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４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006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0235</v>
      </c>
      <c r="T14" s="30"/>
    </row>
    <row r="15" customFormat="false" ht="21.95" hidden="false" customHeight="true" outlineLevel="0" collapsed="false">
      <c r="C15" s="26" t="s">
        <v>11</v>
      </c>
      <c r="D15" s="27" t="n">
        <v>4437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4587</v>
      </c>
      <c r="T15" s="30"/>
    </row>
    <row r="16" customFormat="false" ht="21.95" hidden="false" customHeight="true" outlineLevel="0" collapsed="false">
      <c r="C16" s="31" t="s">
        <v>12</v>
      </c>
      <c r="D16" s="27" t="n">
        <v>94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61</v>
      </c>
      <c r="T16" s="30"/>
    </row>
    <row r="17" customFormat="false" ht="21.95" hidden="false" customHeight="true" outlineLevel="0" collapsed="false">
      <c r="C17" s="31" t="s">
        <v>13</v>
      </c>
      <c r="D17" s="27" t="n">
        <v>35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4438</v>
      </c>
      <c r="E18" s="33"/>
      <c r="F18" s="33"/>
      <c r="G18" s="33"/>
      <c r="H18" s="33"/>
      <c r="I18" s="34" t="s">
        <v>15</v>
      </c>
      <c r="J18" s="35"/>
      <c r="K18" s="36" t="n">
        <f aca="false">S23</f>
        <v>797</v>
      </c>
      <c r="L18" s="36"/>
      <c r="M18" s="36"/>
      <c r="N18" s="34" t="s">
        <v>16</v>
      </c>
      <c r="O18" s="35"/>
      <c r="P18" s="36" t="n">
        <f aca="false">S25</f>
        <v>413</v>
      </c>
      <c r="Q18" s="36"/>
      <c r="R18" s="36"/>
      <c r="S18" s="37" t="n">
        <f aca="false">SUM(S14:T15)</f>
        <v>9482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1</v>
      </c>
      <c r="E23" s="27"/>
      <c r="F23" s="27"/>
      <c r="G23" s="27" t="n">
        <v>1</v>
      </c>
      <c r="H23" s="27"/>
      <c r="I23" s="27"/>
      <c r="J23" s="27" t="n">
        <v>673</v>
      </c>
      <c r="K23" s="27"/>
      <c r="L23" s="27"/>
      <c r="M23" s="27" t="n">
        <v>0</v>
      </c>
      <c r="N23" s="27"/>
      <c r="O23" s="27"/>
      <c r="P23" s="27" t="n">
        <v>22</v>
      </c>
      <c r="Q23" s="27"/>
      <c r="R23" s="27"/>
      <c r="S23" s="42" t="n">
        <f aca="false">SUM(D23:R23)</f>
        <v>79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21</v>
      </c>
      <c r="E25" s="33"/>
      <c r="F25" s="33"/>
      <c r="G25" s="33" t="n">
        <v>0</v>
      </c>
      <c r="H25" s="33"/>
      <c r="I25" s="33"/>
      <c r="J25" s="33" t="n">
        <v>284</v>
      </c>
      <c r="K25" s="33"/>
      <c r="L25" s="33"/>
      <c r="M25" s="33" t="n">
        <v>4</v>
      </c>
      <c r="N25" s="33"/>
      <c r="O25" s="33"/>
      <c r="P25" s="33" t="n">
        <v>4</v>
      </c>
      <c r="Q25" s="33"/>
      <c r="R25" s="33"/>
      <c r="S25" s="37" t="n">
        <f aca="false">SUM(D25:R25)</f>
        <v>41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219</v>
      </c>
      <c r="G12" s="63" t="n">
        <f aca="false">SUM(G13:G14)</f>
        <v>2033</v>
      </c>
      <c r="H12" s="64" t="n">
        <f aca="false">SUM(F12:G12)</f>
        <v>5252</v>
      </c>
      <c r="I12" s="65"/>
      <c r="J12" s="66" t="n">
        <f aca="false">SUM(J13:J14)</f>
        <v>2715</v>
      </c>
      <c r="K12" s="63" t="n">
        <f aca="false">SUM(K13:K14)</f>
        <v>2175</v>
      </c>
      <c r="L12" s="63" t="n">
        <f aca="false">SUM(L13:L14)</f>
        <v>1983</v>
      </c>
      <c r="M12" s="63" t="n">
        <f aca="false">SUM(M13:M14)</f>
        <v>1416</v>
      </c>
      <c r="N12" s="63" t="n">
        <f aca="false">SUM(N13:N14)</f>
        <v>1619</v>
      </c>
      <c r="O12" s="63" t="n">
        <f aca="false">SUM(I12:N12)</f>
        <v>9908</v>
      </c>
      <c r="P12" s="67" t="n">
        <f aca="false">H12+O12</f>
        <v>1516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6</v>
      </c>
      <c r="G13" s="63" t="n">
        <v>304</v>
      </c>
      <c r="H13" s="64" t="n">
        <f aca="false">SUM(F13:G13)</f>
        <v>770</v>
      </c>
      <c r="I13" s="70"/>
      <c r="J13" s="66" t="n">
        <v>362</v>
      </c>
      <c r="K13" s="63" t="n">
        <v>274</v>
      </c>
      <c r="L13" s="63" t="n">
        <v>241</v>
      </c>
      <c r="M13" s="63" t="n">
        <v>136</v>
      </c>
      <c r="N13" s="63" t="n">
        <v>197</v>
      </c>
      <c r="O13" s="63" t="n">
        <f aca="false">SUM(I13:N13)</f>
        <v>1210</v>
      </c>
      <c r="P13" s="67" t="n">
        <f aca="false">H13+O13</f>
        <v>198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753</v>
      </c>
      <c r="G14" s="63" t="n">
        <v>1729</v>
      </c>
      <c r="H14" s="64" t="n">
        <f aca="false">SUM(F14:G14)</f>
        <v>4482</v>
      </c>
      <c r="I14" s="70"/>
      <c r="J14" s="66" t="n">
        <v>2353</v>
      </c>
      <c r="K14" s="63" t="n">
        <v>1901</v>
      </c>
      <c r="L14" s="63" t="n">
        <v>1742</v>
      </c>
      <c r="M14" s="63" t="n">
        <v>1280</v>
      </c>
      <c r="N14" s="63" t="n">
        <v>1422</v>
      </c>
      <c r="O14" s="63" t="n">
        <f aca="false">SUM(I14:N14)</f>
        <v>8698</v>
      </c>
      <c r="P14" s="67" t="n">
        <f aca="false">H14+O14</f>
        <v>1318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0</v>
      </c>
      <c r="G15" s="63" t="n">
        <v>77</v>
      </c>
      <c r="H15" s="64" t="n">
        <f aca="false">SUM(F15:G15)</f>
        <v>147</v>
      </c>
      <c r="I15" s="70"/>
      <c r="J15" s="66" t="n">
        <v>88</v>
      </c>
      <c r="K15" s="63" t="n">
        <v>61</v>
      </c>
      <c r="L15" s="63" t="n">
        <v>52</v>
      </c>
      <c r="M15" s="63" t="n">
        <v>51</v>
      </c>
      <c r="N15" s="63" t="n">
        <v>69</v>
      </c>
      <c r="O15" s="63" t="n">
        <f aca="false">SUM(I15:N15)</f>
        <v>321</v>
      </c>
      <c r="P15" s="67" t="n">
        <f aca="false">H15+O15</f>
        <v>46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289</v>
      </c>
      <c r="G16" s="72" t="n">
        <f aca="false">G12+G15</f>
        <v>2110</v>
      </c>
      <c r="H16" s="73" t="n">
        <f aca="false">SUM(F16:G16)</f>
        <v>5399</v>
      </c>
      <c r="I16" s="74"/>
      <c r="J16" s="75" t="n">
        <f aca="false">J12+J15</f>
        <v>2803</v>
      </c>
      <c r="K16" s="72" t="n">
        <f aca="false">K12+K15</f>
        <v>2236</v>
      </c>
      <c r="L16" s="72" t="n">
        <f aca="false">L12+L15</f>
        <v>2035</v>
      </c>
      <c r="M16" s="72" t="n">
        <f aca="false">M12+M15</f>
        <v>1467</v>
      </c>
      <c r="N16" s="72" t="n">
        <f aca="false">N12+N15</f>
        <v>1688</v>
      </c>
      <c r="O16" s="72" t="n">
        <f aca="false">SUM(I16:N16)</f>
        <v>10229</v>
      </c>
      <c r="P16" s="76" t="n">
        <f aca="false">H16+O16</f>
        <v>1562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34</v>
      </c>
      <c r="G21" s="63" t="n">
        <v>1568</v>
      </c>
      <c r="H21" s="64" t="n">
        <f aca="false">SUM(F21:G21)</f>
        <v>3802</v>
      </c>
      <c r="I21" s="95" t="n">
        <v>0</v>
      </c>
      <c r="J21" s="66" t="n">
        <v>2016</v>
      </c>
      <c r="K21" s="63" t="n">
        <v>1532</v>
      </c>
      <c r="L21" s="63" t="n">
        <v>1154</v>
      </c>
      <c r="M21" s="63" t="n">
        <v>681</v>
      </c>
      <c r="N21" s="63" t="n">
        <v>641</v>
      </c>
      <c r="O21" s="96" t="n">
        <f aca="false">SUM(I21:N21)</f>
        <v>6024</v>
      </c>
      <c r="P21" s="67" t="n">
        <f aca="false">O21+H21</f>
        <v>9826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52</v>
      </c>
      <c r="G22" s="63" t="n">
        <v>55</v>
      </c>
      <c r="H22" s="64" t="n">
        <f aca="false">SUM(F22:G22)</f>
        <v>107</v>
      </c>
      <c r="I22" s="95" t="n">
        <v>0</v>
      </c>
      <c r="J22" s="66" t="n">
        <v>76</v>
      </c>
      <c r="K22" s="63" t="n">
        <v>45</v>
      </c>
      <c r="L22" s="63" t="n">
        <v>42</v>
      </c>
      <c r="M22" s="63" t="n">
        <v>31</v>
      </c>
      <c r="N22" s="63" t="n">
        <v>30</v>
      </c>
      <c r="O22" s="96" t="n">
        <f aca="false">SUM(I22:N22)</f>
        <v>224</v>
      </c>
      <c r="P22" s="67" t="n">
        <f aca="false">O22+H22</f>
        <v>331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286</v>
      </c>
      <c r="G23" s="72" t="n">
        <f aca="false">SUM(G21:G22)</f>
        <v>1623</v>
      </c>
      <c r="H23" s="73" t="n">
        <f aca="false">SUM(F23:G23)</f>
        <v>3909</v>
      </c>
      <c r="I23" s="97" t="n">
        <f aca="false">SUM(I21:I22)</f>
        <v>0</v>
      </c>
      <c r="J23" s="75" t="n">
        <f aca="false">SUM(J21:J22)</f>
        <v>2092</v>
      </c>
      <c r="K23" s="72" t="n">
        <f aca="false">SUM(K21:K22)</f>
        <v>1577</v>
      </c>
      <c r="L23" s="72" t="n">
        <f aca="false">SUM(L21:L22)</f>
        <v>1196</v>
      </c>
      <c r="M23" s="72" t="n">
        <f aca="false">SUM(M21:M22)</f>
        <v>712</v>
      </c>
      <c r="N23" s="72" t="n">
        <f aca="false">SUM(N21:N22)</f>
        <v>671</v>
      </c>
      <c r="O23" s="98" t="n">
        <f aca="false">SUM(I23:N23)</f>
        <v>6248</v>
      </c>
      <c r="P23" s="76" t="n">
        <f aca="false">O23+H23</f>
        <v>1015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0</v>
      </c>
      <c r="H28" s="64" t="n">
        <f aca="false">SUM(F28:G28)</f>
        <v>14</v>
      </c>
      <c r="I28" s="95" t="n">
        <v>0</v>
      </c>
      <c r="J28" s="66" t="n">
        <v>117</v>
      </c>
      <c r="K28" s="63" t="n">
        <v>127</v>
      </c>
      <c r="L28" s="63" t="n">
        <v>154</v>
      </c>
      <c r="M28" s="63" t="n">
        <v>88</v>
      </c>
      <c r="N28" s="63" t="n">
        <v>67</v>
      </c>
      <c r="O28" s="96" t="n">
        <f aca="false">SUM(I28:N28)</f>
        <v>553</v>
      </c>
      <c r="P28" s="67" t="n">
        <f aca="false">O28+H28</f>
        <v>567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4</v>
      </c>
      <c r="L29" s="63" t="n">
        <v>1</v>
      </c>
      <c r="M29" s="63" t="n">
        <v>3</v>
      </c>
      <c r="N29" s="63" t="n">
        <v>1</v>
      </c>
      <c r="O29" s="96" t="n"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0</v>
      </c>
      <c r="H30" s="73" t="n">
        <f aca="false">SUM(F30:G30)</f>
        <v>14</v>
      </c>
      <c r="I30" s="97" t="n">
        <f aca="false">SUM(I28:I29)</f>
        <v>0</v>
      </c>
      <c r="J30" s="75" t="n">
        <f aca="false">SUM(J28:J29)</f>
        <v>117</v>
      </c>
      <c r="K30" s="72" t="n">
        <f aca="false">SUM(K28:K29)</f>
        <v>131</v>
      </c>
      <c r="L30" s="72" t="n">
        <f aca="false">SUM(L28:L29)</f>
        <v>155</v>
      </c>
      <c r="M30" s="72" t="n">
        <f aca="false">SUM(M28:M29)</f>
        <v>91</v>
      </c>
      <c r="N30" s="72" t="n">
        <f aca="false">SUM(N28:N29)</f>
        <v>68</v>
      </c>
      <c r="O30" s="98" t="n">
        <f aca="false">SUM(I30:N30)</f>
        <v>562</v>
      </c>
      <c r="P30" s="76" t="n">
        <f aca="false">O30+H30</f>
        <v>57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6</v>
      </c>
      <c r="J35" s="109" t="n">
        <f aca="false">SUM(J36:J37)</f>
        <v>157</v>
      </c>
      <c r="K35" s="109" t="n">
        <f aca="false">SUM(K36:K37)</f>
        <v>307</v>
      </c>
      <c r="L35" s="109" t="n">
        <f aca="false">SUM(L36:L37)</f>
        <v>306</v>
      </c>
      <c r="M35" s="109" t="n">
        <f aca="false">SUM(M36:M37)</f>
        <v>402</v>
      </c>
      <c r="N35" s="110" t="n">
        <f aca="false">SUM(I35:M35)</f>
        <v>1218</v>
      </c>
      <c r="O35" s="111" t="n">
        <f aca="false">SUM(H35+N35)</f>
        <v>1218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6</v>
      </c>
      <c r="J36" s="63" t="n">
        <v>156</v>
      </c>
      <c r="K36" s="63" t="n">
        <v>307</v>
      </c>
      <c r="L36" s="63" t="n">
        <v>304</v>
      </c>
      <c r="M36" s="63" t="n">
        <v>399</v>
      </c>
      <c r="N36" s="96" t="n">
        <f aca="false">SUM(I36:M36)</f>
        <v>1212</v>
      </c>
      <c r="O36" s="67" t="n">
        <f aca="false">SUM(H36+N36)</f>
        <v>1212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3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1</v>
      </c>
      <c r="J38" s="109" t="n">
        <f aca="false">SUM(J39:J40)</f>
        <v>188</v>
      </c>
      <c r="K38" s="109" t="n">
        <f aca="false">SUM(K39:K40)</f>
        <v>272</v>
      </c>
      <c r="L38" s="109" t="n">
        <f aca="false">SUM(L39:L40)</f>
        <v>188</v>
      </c>
      <c r="M38" s="109" t="n">
        <f aca="false">SUM(M39:M40)</f>
        <v>148</v>
      </c>
      <c r="N38" s="110" t="n">
        <f aca="false">SUM(I38:M38)</f>
        <v>957</v>
      </c>
      <c r="O38" s="111" t="n">
        <f aca="false">SUM(H38+N38)</f>
        <v>957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60</v>
      </c>
      <c r="J39" s="63" t="n">
        <v>183</v>
      </c>
      <c r="K39" s="63" t="n">
        <v>268</v>
      </c>
      <c r="L39" s="63" t="n">
        <v>183</v>
      </c>
      <c r="M39" s="63" t="n">
        <v>142</v>
      </c>
      <c r="N39" s="96" t="n">
        <f aca="false">SUM(I39:M39)</f>
        <v>936</v>
      </c>
      <c r="O39" s="67" t="n">
        <f aca="false">SUM(H39+N39)</f>
        <v>936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5</v>
      </c>
      <c r="K40" s="72" t="n">
        <v>4</v>
      </c>
      <c r="L40" s="72" t="n">
        <v>5</v>
      </c>
      <c r="M40" s="72" t="n">
        <v>6</v>
      </c>
      <c r="N40" s="98" t="n">
        <f aca="false">SUM(I40:M40)</f>
        <v>21</v>
      </c>
      <c r="O40" s="76" t="n">
        <f aca="false">SUM(H40+N40)</f>
        <v>21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3</v>
      </c>
      <c r="J41" s="109" t="n">
        <f aca="false">SUM(J42:J43)</f>
        <v>2</v>
      </c>
      <c r="K41" s="109" t="n">
        <f aca="false">SUM(K42:K43)</f>
        <v>10</v>
      </c>
      <c r="L41" s="109" t="n">
        <f aca="false">SUM(L42:L43)</f>
        <v>26</v>
      </c>
      <c r="M41" s="109" t="n">
        <v>116</v>
      </c>
      <c r="N41" s="110" t="n">
        <v>157</v>
      </c>
      <c r="O41" s="111" t="n">
        <f aca="false">SUM(H41+N41)</f>
        <v>157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3</v>
      </c>
      <c r="J42" s="63" t="n">
        <v>2</v>
      </c>
      <c r="K42" s="63" t="n">
        <v>10</v>
      </c>
      <c r="L42" s="63" t="n">
        <v>26</v>
      </c>
      <c r="M42" s="63" t="n">
        <v>113</v>
      </c>
      <c r="N42" s="96" t="n">
        <v>154</v>
      </c>
      <c r="O42" s="67" t="n">
        <v>154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10</v>
      </c>
      <c r="J44" s="75" t="n">
        <v>347</v>
      </c>
      <c r="K44" s="75" t="n">
        <v>586</v>
      </c>
      <c r="L44" s="75" t="n">
        <v>518</v>
      </c>
      <c r="M44" s="75" t="n">
        <v>666</v>
      </c>
      <c r="N44" s="98" t="n">
        <f aca="false">SUM(I44:M44)</f>
        <v>2327</v>
      </c>
      <c r="O44" s="117" t="n">
        <f aca="false">H44+N44</f>
        <v>2327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2" colorId="64" zoomScale="75" zoomScaleNormal="80" zoomScalePageLayoutView="75" workbookViewId="0">
      <selection pane="topLeft" activeCell="G122" activeCellId="0" sqref="G122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３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437</v>
      </c>
      <c r="H12" s="146" t="n">
        <f aca="false">H13+H19+H22+H26+H30+H31</f>
        <v>4393</v>
      </c>
      <c r="I12" s="147" t="n">
        <f aca="false">I13+I19+I22+I26+I30+I31</f>
        <v>9830</v>
      </c>
      <c r="J12" s="148" t="n">
        <f aca="false">J13+J19+J22+J26+J30+J31</f>
        <v>0</v>
      </c>
      <c r="K12" s="146" t="n">
        <f aca="false">K13+K19+K22+K26+K30+K31</f>
        <v>6503</v>
      </c>
      <c r="L12" s="145" t="n">
        <f aca="false">L13+L19+L22+L26+L30+L31</f>
        <v>5338</v>
      </c>
      <c r="M12" s="145" t="n">
        <f aca="false">M13+M19+M22+M26+M30+M31</f>
        <v>4383</v>
      </c>
      <c r="N12" s="145" t="n">
        <f aca="false">N13+N19+N22+N26+N30+N31</f>
        <v>2817</v>
      </c>
      <c r="O12" s="146" t="n">
        <f aca="false">O13+O19+O22+O26+O30+O31</f>
        <v>3035</v>
      </c>
      <c r="P12" s="145" t="n">
        <f aca="false">P13+P19+P22+P26+P30+P31</f>
        <v>22076</v>
      </c>
      <c r="Q12" s="149" t="n">
        <f aca="false">Q13+Q19+Q22+Q26+Q30+Q31</f>
        <v>31906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37</v>
      </c>
      <c r="H13" s="154" t="n">
        <f aca="false">SUM(H14:H18)</f>
        <v>1256</v>
      </c>
      <c r="I13" s="155" t="n">
        <f aca="false">SUM(I14:I18)</f>
        <v>2993</v>
      </c>
      <c r="J13" s="156" t="n">
        <f aca="false">SUM(J14:J18)</f>
        <v>0</v>
      </c>
      <c r="K13" s="154" t="n">
        <f aca="false">SUM(K14+K15+K16+K17+K18)</f>
        <v>1997</v>
      </c>
      <c r="L13" s="154" t="n">
        <f aca="false">SUM(L14+L15+L16+L17+L18)</f>
        <v>1573</v>
      </c>
      <c r="M13" s="154" t="n">
        <f aca="false">SUM(M14+M15+M16+M17+M18)</f>
        <v>1460</v>
      </c>
      <c r="N13" s="154" t="n">
        <f aca="false">SUM(N14+N15+N16+N17+N18)</f>
        <v>1050</v>
      </c>
      <c r="O13" s="154" t="n">
        <f aca="false">SUM(O14+O15+O16+O17+O18)</f>
        <v>1412</v>
      </c>
      <c r="P13" s="153" t="n">
        <f aca="false">SUM(P14:P18)</f>
        <v>7492</v>
      </c>
      <c r="Q13" s="157" t="n">
        <f aca="false">SUM(Q14:Q18)</f>
        <v>10485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486</v>
      </c>
      <c r="H14" s="154" t="n">
        <v>896</v>
      </c>
      <c r="I14" s="155" t="n">
        <f aca="false">SUM(G14:H14)</f>
        <v>2382</v>
      </c>
      <c r="J14" s="156" t="n">
        <v>0</v>
      </c>
      <c r="K14" s="154" t="n">
        <v>1214</v>
      </c>
      <c r="L14" s="153" t="n">
        <v>802</v>
      </c>
      <c r="M14" s="153" t="n">
        <v>658</v>
      </c>
      <c r="N14" s="153" t="n">
        <v>422</v>
      </c>
      <c r="O14" s="154" t="n">
        <v>505</v>
      </c>
      <c r="P14" s="153" t="n">
        <f aca="false">SUM(J14:O14)</f>
        <v>3601</v>
      </c>
      <c r="Q14" s="157" t="n">
        <f aca="false">I14+P14</f>
        <v>5983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4" t="n">
        <v>0</v>
      </c>
      <c r="I15" s="155" t="n">
        <f aca="false">SUM(G15:H15)</f>
        <v>0</v>
      </c>
      <c r="J15" s="156" t="n">
        <v>0</v>
      </c>
      <c r="K15" s="154" t="n">
        <v>0</v>
      </c>
      <c r="L15" s="153" t="n">
        <v>18</v>
      </c>
      <c r="M15" s="153" t="n">
        <v>32</v>
      </c>
      <c r="N15" s="153" t="n">
        <v>55</v>
      </c>
      <c r="O15" s="154" t="n">
        <v>174</v>
      </c>
      <c r="P15" s="153" t="n">
        <f aca="false">SUM(J15:O15)</f>
        <v>279</v>
      </c>
      <c r="Q15" s="157" t="n">
        <f aca="false">I15+P15</f>
        <v>279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03</v>
      </c>
      <c r="H16" s="154" t="n">
        <v>204</v>
      </c>
      <c r="I16" s="155" t="n">
        <f aca="false">SUM(G16:H16)</f>
        <v>307</v>
      </c>
      <c r="J16" s="156" t="n">
        <v>0</v>
      </c>
      <c r="K16" s="154" t="n">
        <v>337</v>
      </c>
      <c r="L16" s="153" t="n">
        <v>291</v>
      </c>
      <c r="M16" s="153" t="n">
        <v>300</v>
      </c>
      <c r="N16" s="153" t="n">
        <v>232</v>
      </c>
      <c r="O16" s="154" t="n">
        <v>336</v>
      </c>
      <c r="P16" s="153" t="n">
        <f aca="false">SUM(J16:O16)</f>
        <v>1496</v>
      </c>
      <c r="Q16" s="157" t="n">
        <f aca="false">I16+P16</f>
        <v>1803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7</v>
      </c>
      <c r="H17" s="154" t="n">
        <v>19</v>
      </c>
      <c r="I17" s="155" t="n">
        <f aca="false">SUM(G17:H17)</f>
        <v>36</v>
      </c>
      <c r="J17" s="156" t="n">
        <v>0</v>
      </c>
      <c r="K17" s="154" t="n">
        <v>33</v>
      </c>
      <c r="L17" s="153" t="n">
        <v>22</v>
      </c>
      <c r="M17" s="153" t="n">
        <v>15</v>
      </c>
      <c r="N17" s="153" t="n">
        <v>20</v>
      </c>
      <c r="O17" s="154" t="n">
        <v>18</v>
      </c>
      <c r="P17" s="153" t="n">
        <f aca="false">SUM(J17:O17)</f>
        <v>108</v>
      </c>
      <c r="Q17" s="157" t="n">
        <f aca="false">I17+P17</f>
        <v>144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31</v>
      </c>
      <c r="H18" s="154" t="n">
        <v>137</v>
      </c>
      <c r="I18" s="155" t="n">
        <f aca="false">SUM(G18:H18)</f>
        <v>268</v>
      </c>
      <c r="J18" s="156" t="n">
        <v>0</v>
      </c>
      <c r="K18" s="154" t="n">
        <v>413</v>
      </c>
      <c r="L18" s="153" t="n">
        <v>440</v>
      </c>
      <c r="M18" s="153" t="n">
        <v>455</v>
      </c>
      <c r="N18" s="153" t="n">
        <v>321</v>
      </c>
      <c r="O18" s="154" t="n">
        <v>379</v>
      </c>
      <c r="P18" s="153" t="n">
        <f aca="false">SUM(J18:O18)</f>
        <v>2008</v>
      </c>
      <c r="Q18" s="157" t="n">
        <f aca="false">I18+P18</f>
        <v>2276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51</v>
      </c>
      <c r="H19" s="154" t="n">
        <f aca="false">SUM(H20:H21)</f>
        <v>747</v>
      </c>
      <c r="I19" s="155" t="n">
        <f aca="false">SUM(I20:I21)</f>
        <v>1498</v>
      </c>
      <c r="J19" s="156" t="n">
        <f aca="false">SUM(J20:J21)</f>
        <v>0</v>
      </c>
      <c r="K19" s="154" t="n">
        <f aca="false">SUM(K20:K21)</f>
        <v>1268</v>
      </c>
      <c r="L19" s="153" t="n">
        <f aca="false">SUM(L20:L21)</f>
        <v>1066</v>
      </c>
      <c r="M19" s="153" t="n">
        <f aca="false">SUM(M20:M21)</f>
        <v>746</v>
      </c>
      <c r="N19" s="153" t="n">
        <f aca="false">SUM(N20:N21)</f>
        <v>390</v>
      </c>
      <c r="O19" s="154" t="n">
        <f aca="false">SUM(O20:O21)</f>
        <v>250</v>
      </c>
      <c r="P19" s="153" t="n">
        <f aca="false">SUM(P20:P21)</f>
        <v>3720</v>
      </c>
      <c r="Q19" s="157" t="n">
        <f aca="false">SUM(Q20:Q21)</f>
        <v>5218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26</v>
      </c>
      <c r="H20" s="154" t="n">
        <v>595</v>
      </c>
      <c r="I20" s="155" t="n">
        <f aca="false">SUM(G20:H20)</f>
        <v>1221</v>
      </c>
      <c r="J20" s="156" t="n">
        <v>0</v>
      </c>
      <c r="K20" s="154" t="n">
        <v>1065</v>
      </c>
      <c r="L20" s="153" t="n">
        <v>839</v>
      </c>
      <c r="M20" s="153" t="n">
        <v>594</v>
      </c>
      <c r="N20" s="153" t="n">
        <v>324</v>
      </c>
      <c r="O20" s="154" t="n">
        <v>225</v>
      </c>
      <c r="P20" s="153" t="n">
        <f aca="false">SUM(J20:O20)</f>
        <v>3047</v>
      </c>
      <c r="Q20" s="157" t="n">
        <f aca="false">I20+P20</f>
        <v>4268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25</v>
      </c>
      <c r="H21" s="154" t="n">
        <v>152</v>
      </c>
      <c r="I21" s="155" t="n">
        <f aca="false">SUM(G21:H21)</f>
        <v>277</v>
      </c>
      <c r="J21" s="156" t="n">
        <v>0</v>
      </c>
      <c r="K21" s="154" t="n">
        <v>203</v>
      </c>
      <c r="L21" s="153" t="n">
        <v>227</v>
      </c>
      <c r="M21" s="153" t="n">
        <v>152</v>
      </c>
      <c r="N21" s="153" t="n">
        <v>66</v>
      </c>
      <c r="O21" s="154" t="n">
        <v>25</v>
      </c>
      <c r="P21" s="153" t="n">
        <f aca="false">SUM(J21:O21)</f>
        <v>673</v>
      </c>
      <c r="Q21" s="157" t="n">
        <f aca="false">I21+P21</f>
        <v>950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7</v>
      </c>
      <c r="H22" s="154" t="n">
        <f aca="false">SUM(H23:H25)</f>
        <v>34</v>
      </c>
      <c r="I22" s="155" t="n">
        <f aca="false">SUM(I23:I25)</f>
        <v>41</v>
      </c>
      <c r="J22" s="156" t="n">
        <f aca="false">SUM(J23:J25)</f>
        <v>0</v>
      </c>
      <c r="K22" s="154" t="n">
        <f aca="false">SUM(K23:K25)</f>
        <v>112</v>
      </c>
      <c r="L22" s="153" t="n">
        <f aca="false">SUM(L23:L25)</f>
        <v>190</v>
      </c>
      <c r="M22" s="153" t="n">
        <f aca="false">SUM(M23:M25)</f>
        <v>212</v>
      </c>
      <c r="N22" s="153" t="n">
        <f aca="false">SUM(N23:N25)</f>
        <v>128</v>
      </c>
      <c r="O22" s="154" t="n">
        <f aca="false">SUM(O23:O25)</f>
        <v>133</v>
      </c>
      <c r="P22" s="153" t="n">
        <f aca="false">SUM(P23:P25)</f>
        <v>775</v>
      </c>
      <c r="Q22" s="157" t="n">
        <f aca="false">SUM(Q23:Q25)</f>
        <v>816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7</v>
      </c>
      <c r="H23" s="154" t="n">
        <v>30</v>
      </c>
      <c r="I23" s="155" t="n">
        <f aca="false">SUM(G23:H23)</f>
        <v>37</v>
      </c>
      <c r="J23" s="156" t="n">
        <v>0</v>
      </c>
      <c r="K23" s="154" t="n">
        <v>102</v>
      </c>
      <c r="L23" s="153" t="n">
        <v>158</v>
      </c>
      <c r="M23" s="153" t="n">
        <v>179</v>
      </c>
      <c r="N23" s="153" t="n">
        <v>106</v>
      </c>
      <c r="O23" s="154" t="n">
        <v>109</v>
      </c>
      <c r="P23" s="153" t="n">
        <f aca="false">SUM(J23:O23)</f>
        <v>654</v>
      </c>
      <c r="Q23" s="157" t="n">
        <f aca="false">I23+P23</f>
        <v>691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0</v>
      </c>
      <c r="H24" s="154" t="n">
        <v>4</v>
      </c>
      <c r="I24" s="155" t="n">
        <f aca="false">SUM(G24:H24)</f>
        <v>4</v>
      </c>
      <c r="J24" s="156" t="n">
        <v>0</v>
      </c>
      <c r="K24" s="154" t="n">
        <v>10</v>
      </c>
      <c r="L24" s="153" t="n">
        <v>32</v>
      </c>
      <c r="M24" s="153" t="n">
        <v>33</v>
      </c>
      <c r="N24" s="153" t="n">
        <v>22</v>
      </c>
      <c r="O24" s="154" t="n">
        <v>24</v>
      </c>
      <c r="P24" s="153" t="n">
        <f aca="false">SUM(J24:O24)</f>
        <v>121</v>
      </c>
      <c r="Q24" s="157" t="n">
        <f aca="false">I24+P24</f>
        <v>125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4" t="n">
        <v>0</v>
      </c>
      <c r="I25" s="155" t="n">
        <f aca="false">SUM(G25:H25)</f>
        <v>0</v>
      </c>
      <c r="J25" s="156" t="n">
        <v>0</v>
      </c>
      <c r="K25" s="154" t="n">
        <v>0</v>
      </c>
      <c r="L25" s="153" t="n">
        <v>0</v>
      </c>
      <c r="M25" s="153" t="n">
        <v>0</v>
      </c>
      <c r="N25" s="153" t="n">
        <v>0</v>
      </c>
      <c r="O25" s="154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57</v>
      </c>
      <c r="H26" s="154" t="n">
        <f aca="false">SUM(H27:H29)</f>
        <v>729</v>
      </c>
      <c r="I26" s="155" t="n">
        <f aca="false">SUM(I27:I29)</f>
        <v>1386</v>
      </c>
      <c r="J26" s="156" t="n">
        <f aca="false">SUM(J27:J29)</f>
        <v>0</v>
      </c>
      <c r="K26" s="154" t="n">
        <f aca="false">SUM(K27:K29)</f>
        <v>1039</v>
      </c>
      <c r="L26" s="153" t="n">
        <f aca="false">SUM(L27:L29)</f>
        <v>974</v>
      </c>
      <c r="M26" s="153" t="n">
        <f aca="false">SUM(M27:M29)</f>
        <v>824</v>
      </c>
      <c r="N26" s="153" t="n">
        <f aca="false">SUM(N27:N29)</f>
        <v>566</v>
      </c>
      <c r="O26" s="154" t="n">
        <f aca="false">SUM(O27:O29)</f>
        <v>582</v>
      </c>
      <c r="P26" s="153" t="n">
        <f aca="false">SUM(P27:P29)</f>
        <v>3985</v>
      </c>
      <c r="Q26" s="157" t="n">
        <f aca="false">SUM(Q27:Q29)</f>
        <v>5371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62</v>
      </c>
      <c r="H27" s="154" t="n">
        <v>674</v>
      </c>
      <c r="I27" s="155" t="n">
        <f aca="false">SUM(G27:H27)</f>
        <v>1236</v>
      </c>
      <c r="J27" s="156" t="n">
        <v>0</v>
      </c>
      <c r="K27" s="154" t="n">
        <v>993</v>
      </c>
      <c r="L27" s="153" t="n">
        <v>930</v>
      </c>
      <c r="M27" s="153" t="n">
        <v>779</v>
      </c>
      <c r="N27" s="153" t="n">
        <v>547</v>
      </c>
      <c r="O27" s="154" t="n">
        <v>573</v>
      </c>
      <c r="P27" s="153" t="n">
        <f aca="false">SUM(J27:O27)</f>
        <v>3822</v>
      </c>
      <c r="Q27" s="157" t="n">
        <f aca="false">I27+P27</f>
        <v>5058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49</v>
      </c>
      <c r="H28" s="154" t="n">
        <v>24</v>
      </c>
      <c r="I28" s="155" t="n">
        <f aca="false">SUM(G28:H28)</f>
        <v>73</v>
      </c>
      <c r="J28" s="156" t="n">
        <v>0</v>
      </c>
      <c r="K28" s="154" t="n">
        <v>23</v>
      </c>
      <c r="L28" s="153" t="n">
        <v>25</v>
      </c>
      <c r="M28" s="153" t="n">
        <v>24</v>
      </c>
      <c r="N28" s="153" t="n">
        <v>15</v>
      </c>
      <c r="O28" s="154" t="n">
        <v>4</v>
      </c>
      <c r="P28" s="153" t="n">
        <f aca="false">SUM(J28:O28)</f>
        <v>91</v>
      </c>
      <c r="Q28" s="157" t="n">
        <f aca="false">I28+P28</f>
        <v>164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46</v>
      </c>
      <c r="H29" s="154" t="n">
        <v>31</v>
      </c>
      <c r="I29" s="155" t="n">
        <f aca="false">SUM(G29:H29)</f>
        <v>77</v>
      </c>
      <c r="J29" s="156" t="n">
        <v>0</v>
      </c>
      <c r="K29" s="154" t="n">
        <v>23</v>
      </c>
      <c r="L29" s="153" t="n">
        <v>19</v>
      </c>
      <c r="M29" s="153" t="n">
        <v>21</v>
      </c>
      <c r="N29" s="153" t="n">
        <v>4</v>
      </c>
      <c r="O29" s="154" t="n">
        <v>5</v>
      </c>
      <c r="P29" s="153" t="n">
        <f aca="false">SUM(J29:O29)</f>
        <v>72</v>
      </c>
      <c r="Q29" s="157" t="n">
        <f aca="false">I29+P29</f>
        <v>149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88</v>
      </c>
      <c r="H30" s="154" t="n">
        <v>62</v>
      </c>
      <c r="I30" s="155" t="n">
        <f aca="false">SUM(G30:H30)</f>
        <v>150</v>
      </c>
      <c r="J30" s="156" t="n">
        <v>0</v>
      </c>
      <c r="K30" s="154" t="n">
        <v>141</v>
      </c>
      <c r="L30" s="153" t="n">
        <v>127</v>
      </c>
      <c r="M30" s="153" t="n">
        <v>122</v>
      </c>
      <c r="N30" s="153" t="n">
        <v>80</v>
      </c>
      <c r="O30" s="154" t="n">
        <v>88</v>
      </c>
      <c r="P30" s="153" t="n">
        <f aca="false">SUM(J30:O30)</f>
        <v>558</v>
      </c>
      <c r="Q30" s="157" t="n">
        <f aca="false">I30+P30</f>
        <v>708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197</v>
      </c>
      <c r="H31" s="177" t="n">
        <v>1565</v>
      </c>
      <c r="I31" s="178" t="n">
        <f aca="false">SUM(G31:H31)</f>
        <v>3762</v>
      </c>
      <c r="J31" s="179" t="n">
        <v>0</v>
      </c>
      <c r="K31" s="177" t="n">
        <v>1946</v>
      </c>
      <c r="L31" s="176" t="n">
        <v>1408</v>
      </c>
      <c r="M31" s="176" t="n">
        <v>1019</v>
      </c>
      <c r="N31" s="176" t="n">
        <v>603</v>
      </c>
      <c r="O31" s="177" t="n">
        <v>570</v>
      </c>
      <c r="P31" s="178" t="n">
        <f aca="false">SUM(J31:O31)</f>
        <v>5546</v>
      </c>
      <c r="Q31" s="180" t="n">
        <f aca="false">I31+P31</f>
        <v>9308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3:G38)</f>
        <v>4</v>
      </c>
      <c r="H32" s="146" t="n">
        <f aca="false">SUM(H33:H38)</f>
        <v>10</v>
      </c>
      <c r="I32" s="147" t="n">
        <f aca="false">SUM(I33:I38)</f>
        <v>14</v>
      </c>
      <c r="J32" s="148" t="n">
        <f aca="false">SUM(J33:J38)</f>
        <v>0</v>
      </c>
      <c r="K32" s="146" t="n">
        <f aca="false">SUM(K33:K38)</f>
        <v>118</v>
      </c>
      <c r="L32" s="145" t="n">
        <f aca="false">SUM(L33:L38)</f>
        <v>136</v>
      </c>
      <c r="M32" s="145" t="n">
        <f aca="false">SUM(M33:M38)</f>
        <v>160</v>
      </c>
      <c r="N32" s="145" t="n">
        <f aca="false">SUM(N33:N38)</f>
        <v>92</v>
      </c>
      <c r="O32" s="146" t="n">
        <f aca="false">SUM(O33:O38)</f>
        <v>71</v>
      </c>
      <c r="P32" s="145" t="n">
        <f aca="false">SUM(P33:P38)</f>
        <v>577</v>
      </c>
      <c r="Q32" s="149" t="n">
        <f aca="false">SUM(Q33:Q38)</f>
        <v>591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84"/>
      <c r="H33" s="185"/>
      <c r="I33" s="186"/>
      <c r="J33" s="187"/>
      <c r="K33" s="154" t="n">
        <v>0</v>
      </c>
      <c r="L33" s="153" t="n">
        <v>0</v>
      </c>
      <c r="M33" s="153" t="n">
        <v>0</v>
      </c>
      <c r="N33" s="153" t="n">
        <v>0</v>
      </c>
      <c r="O33" s="154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53" t="n">
        <v>0</v>
      </c>
      <c r="H34" s="154" t="n">
        <v>0</v>
      </c>
      <c r="I34" s="155" t="n">
        <f aca="false">SUM(G34:H34)</f>
        <v>0</v>
      </c>
      <c r="J34" s="156" t="n">
        <v>0</v>
      </c>
      <c r="K34" s="154" t="n">
        <v>25</v>
      </c>
      <c r="L34" s="153" t="n">
        <v>26</v>
      </c>
      <c r="M34" s="153" t="n">
        <v>30</v>
      </c>
      <c r="N34" s="153" t="n">
        <v>24</v>
      </c>
      <c r="O34" s="154" t="n">
        <v>26</v>
      </c>
      <c r="P34" s="153" t="n">
        <f aca="false">SUM(J34:O34)</f>
        <v>131</v>
      </c>
      <c r="Q34" s="157" t="n">
        <f aca="false">I34+P34</f>
        <v>131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4</v>
      </c>
      <c r="H35" s="154" t="n">
        <v>3</v>
      </c>
      <c r="I35" s="155" t="n">
        <f aca="false">SUM(G35:H35)</f>
        <v>7</v>
      </c>
      <c r="J35" s="156" t="n">
        <v>0</v>
      </c>
      <c r="K35" s="154" t="n">
        <v>22</v>
      </c>
      <c r="L35" s="153" t="n">
        <v>30</v>
      </c>
      <c r="M35" s="153" t="n">
        <v>28</v>
      </c>
      <c r="N35" s="153" t="n">
        <v>17</v>
      </c>
      <c r="O35" s="154" t="n">
        <v>10</v>
      </c>
      <c r="P35" s="153" t="n">
        <f aca="false">SUM(J35:O35)</f>
        <v>107</v>
      </c>
      <c r="Q35" s="157" t="n">
        <f aca="false">I35+P35</f>
        <v>114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85"/>
      <c r="H36" s="154" t="n">
        <v>7</v>
      </c>
      <c r="I36" s="155" t="n">
        <f aca="false">SUM(G36:H36)</f>
        <v>7</v>
      </c>
      <c r="J36" s="187"/>
      <c r="K36" s="154" t="n">
        <v>71</v>
      </c>
      <c r="L36" s="153" t="n">
        <v>80</v>
      </c>
      <c r="M36" s="153" t="n">
        <v>102</v>
      </c>
      <c r="N36" s="153" t="n">
        <v>51</v>
      </c>
      <c r="O36" s="154" t="n">
        <v>35</v>
      </c>
      <c r="P36" s="153" t="n">
        <f aca="false">SUM(J36:O36)</f>
        <v>339</v>
      </c>
      <c r="Q36" s="157" t="n">
        <f aca="false">I36+P36</f>
        <v>346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4"/>
      <c r="H37" s="185"/>
      <c r="I37" s="186"/>
      <c r="J37" s="188"/>
      <c r="K37" s="154" t="n">
        <v>0</v>
      </c>
      <c r="L37" s="153" t="n">
        <v>0</v>
      </c>
      <c r="M37" s="153" t="n">
        <v>0</v>
      </c>
      <c r="N37" s="153" t="n">
        <v>0</v>
      </c>
      <c r="O37" s="154" t="n">
        <v>0</v>
      </c>
      <c r="P37" s="153" t="n">
        <f aca="false">SUM(J37:O37)</f>
        <v>0</v>
      </c>
      <c r="Q37" s="157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89"/>
      <c r="D38" s="190" t="s">
        <v>88</v>
      </c>
      <c r="E38" s="190"/>
      <c r="F38" s="190"/>
      <c r="G38" s="176" t="n">
        <v>0</v>
      </c>
      <c r="H38" s="177" t="n">
        <v>0</v>
      </c>
      <c r="I38" s="178" t="n">
        <f aca="false">SUM(G38:H38)</f>
        <v>0</v>
      </c>
      <c r="J38" s="70"/>
      <c r="K38" s="177" t="n">
        <v>0</v>
      </c>
      <c r="L38" s="176" t="n">
        <v>0</v>
      </c>
      <c r="M38" s="176" t="n">
        <v>0</v>
      </c>
      <c r="N38" s="176" t="n">
        <v>0</v>
      </c>
      <c r="O38" s="177" t="n">
        <v>0</v>
      </c>
      <c r="P38" s="176" t="n">
        <f aca="false">SUM(J38:O38)</f>
        <v>0</v>
      </c>
      <c r="Q38" s="180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1" t="s">
        <v>89</v>
      </c>
      <c r="D39" s="152"/>
      <c r="E39" s="152"/>
      <c r="F39" s="152"/>
      <c r="G39" s="146" t="n">
        <f aca="false">SUM(G40:G42)</f>
        <v>0</v>
      </c>
      <c r="H39" s="146" t="n">
        <f aca="false">SUM(H40:H42)</f>
        <v>0</v>
      </c>
      <c r="I39" s="147" t="n">
        <f aca="false">SUM(I40:I42)</f>
        <v>0</v>
      </c>
      <c r="J39" s="192"/>
      <c r="K39" s="146" t="n">
        <f aca="false">SUM(K40:K42)</f>
        <v>212</v>
      </c>
      <c r="L39" s="145" t="n">
        <f aca="false">SUM(L40:L42)</f>
        <v>352</v>
      </c>
      <c r="M39" s="145" t="n">
        <f aca="false">SUM(M40:M42)</f>
        <v>596</v>
      </c>
      <c r="N39" s="145" t="n">
        <f aca="false">SUM(N40:N42)</f>
        <v>524</v>
      </c>
      <c r="O39" s="146" t="n">
        <f aca="false">SUM(O40:O42)</f>
        <v>670</v>
      </c>
      <c r="P39" s="145" t="n">
        <f aca="false">SUM(P40:P42)</f>
        <v>2354</v>
      </c>
      <c r="Q39" s="149" t="n">
        <f aca="false">SUM(Q40:Q42)</f>
        <v>2354</v>
      </c>
      <c r="R39" s="134"/>
    </row>
    <row r="40" customFormat="false" ht="18" hidden="false" customHeight="true" outlineLevel="0" collapsed="false">
      <c r="A40" s="134"/>
      <c r="B40" s="134"/>
      <c r="C40" s="150"/>
      <c r="D40" s="166" t="s">
        <v>53</v>
      </c>
      <c r="E40" s="166"/>
      <c r="F40" s="170"/>
      <c r="G40" s="154" t="n">
        <v>0</v>
      </c>
      <c r="H40" s="154" t="n">
        <v>0</v>
      </c>
      <c r="I40" s="155" t="n">
        <f aca="false">SUM(G40:H40)</f>
        <v>0</v>
      </c>
      <c r="J40" s="187"/>
      <c r="K40" s="154" t="n">
        <v>46</v>
      </c>
      <c r="L40" s="153" t="n">
        <v>157</v>
      </c>
      <c r="M40" s="153" t="n">
        <v>307</v>
      </c>
      <c r="N40" s="153" t="n">
        <v>308</v>
      </c>
      <c r="O40" s="154" t="n">
        <v>404</v>
      </c>
      <c r="P40" s="153" t="n">
        <f aca="false">SUM(J40:O40)</f>
        <v>1222</v>
      </c>
      <c r="Q40" s="157" t="n">
        <f aca="false">I40+P40</f>
        <v>1222</v>
      </c>
      <c r="R40" s="134"/>
    </row>
    <row r="41" customFormat="false" ht="18" hidden="false" customHeight="true" outlineLevel="0" collapsed="false">
      <c r="A41" s="134"/>
      <c r="B41" s="134"/>
      <c r="C41" s="150"/>
      <c r="D41" s="166" t="s">
        <v>54</v>
      </c>
      <c r="E41" s="166"/>
      <c r="F41" s="170"/>
      <c r="G41" s="153" t="n">
        <v>0</v>
      </c>
      <c r="H41" s="154" t="n">
        <v>0</v>
      </c>
      <c r="I41" s="155" t="n">
        <f aca="false">SUM(G41:H41)</f>
        <v>0</v>
      </c>
      <c r="J41" s="188"/>
      <c r="K41" s="154" t="n">
        <v>163</v>
      </c>
      <c r="L41" s="153" t="n">
        <v>193</v>
      </c>
      <c r="M41" s="153" t="n">
        <v>279</v>
      </c>
      <c r="N41" s="153" t="n">
        <v>190</v>
      </c>
      <c r="O41" s="154" t="n">
        <v>148</v>
      </c>
      <c r="P41" s="153" t="n">
        <f aca="false">SUM(J41:O41)</f>
        <v>973</v>
      </c>
      <c r="Q41" s="157" t="n">
        <f aca="false">I41+P41</f>
        <v>973</v>
      </c>
      <c r="R41" s="134"/>
    </row>
    <row r="42" customFormat="false" ht="18" hidden="false" customHeight="true" outlineLevel="0" collapsed="false">
      <c r="A42" s="134"/>
      <c r="B42" s="134"/>
      <c r="C42" s="150"/>
      <c r="D42" s="193" t="s">
        <v>55</v>
      </c>
      <c r="E42" s="193"/>
      <c r="F42" s="194"/>
      <c r="G42" s="63" t="n">
        <v>0</v>
      </c>
      <c r="H42" s="66" t="n">
        <v>0</v>
      </c>
      <c r="I42" s="64" t="n">
        <f aca="false">SUM(G42:H42)</f>
        <v>0</v>
      </c>
      <c r="J42" s="195"/>
      <c r="K42" s="196" t="n">
        <v>3</v>
      </c>
      <c r="L42" s="197" t="n">
        <v>2</v>
      </c>
      <c r="M42" s="197" t="n">
        <v>10</v>
      </c>
      <c r="N42" s="197" t="n">
        <v>26</v>
      </c>
      <c r="O42" s="196" t="n">
        <v>118</v>
      </c>
      <c r="P42" s="197" t="n">
        <f aca="false">SUM(J42:O42)</f>
        <v>159</v>
      </c>
      <c r="Q42" s="198" t="n">
        <f aca="false">I42+P42</f>
        <v>159</v>
      </c>
      <c r="R42" s="134"/>
    </row>
    <row r="43" customFormat="false" ht="18" hidden="false" customHeight="true" outlineLevel="0" collapsed="false">
      <c r="A43" s="134"/>
      <c r="B43" s="134"/>
      <c r="C43" s="199"/>
      <c r="D43" s="200" t="s">
        <v>90</v>
      </c>
      <c r="E43" s="200"/>
      <c r="F43" s="200"/>
      <c r="G43" s="201" t="n">
        <f aca="false">G12+G32+G39</f>
        <v>5441</v>
      </c>
      <c r="H43" s="202" t="n">
        <f aca="false">H12+H32+H39</f>
        <v>4403</v>
      </c>
      <c r="I43" s="203" t="n">
        <f aca="false">I12+I32+I39</f>
        <v>9844</v>
      </c>
      <c r="J43" s="204" t="n">
        <f aca="false">J12+J32+J39</f>
        <v>0</v>
      </c>
      <c r="K43" s="202" t="n">
        <f aca="false">K12+K32+K39</f>
        <v>6833</v>
      </c>
      <c r="L43" s="201" t="n">
        <f aca="false">L12+L32+L39</f>
        <v>5826</v>
      </c>
      <c r="M43" s="201" t="n">
        <f aca="false">M12+M32+M39</f>
        <v>5139</v>
      </c>
      <c r="N43" s="201" t="n">
        <f aca="false">N12+N32+N39</f>
        <v>3433</v>
      </c>
      <c r="O43" s="202" t="n">
        <f aca="false">O12+O32+O39</f>
        <v>3776</v>
      </c>
      <c r="P43" s="201" t="n">
        <f aca="false">P12+P32+P39</f>
        <v>25007</v>
      </c>
      <c r="Q43" s="76" t="n">
        <f aca="false">Q12+Q32+Q39</f>
        <v>34851</v>
      </c>
      <c r="R43" s="134"/>
    </row>
    <row r="44" customFormat="false" ht="18" hidden="false" customHeight="true" outlineLevel="0" collapsed="false">
      <c r="C44" s="205" t="s">
        <v>91</v>
      </c>
      <c r="D44" s="206"/>
      <c r="E44" s="206"/>
      <c r="F44" s="206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8"/>
    </row>
    <row r="45" customFormat="false" ht="18" hidden="false" customHeight="true" outlineLevel="0" collapsed="false">
      <c r="C45" s="142" t="s">
        <v>62</v>
      </c>
      <c r="D45" s="143"/>
      <c r="E45" s="143"/>
      <c r="F45" s="144"/>
      <c r="G45" s="145" t="n">
        <f aca="false">G46+G52+G55+G59+G61+G62</f>
        <v>6759671</v>
      </c>
      <c r="H45" s="146" t="n">
        <f aca="false">H46+H52+H55+H59+H61+H62</f>
        <v>8733369</v>
      </c>
      <c r="I45" s="147" t="n">
        <f aca="false">I46+I52+I55+I59+I61+I62</f>
        <v>15493040</v>
      </c>
      <c r="J45" s="148" t="n">
        <f aca="false">J46+J52+J55+J59+J61+J62</f>
        <v>0</v>
      </c>
      <c r="K45" s="146" t="n">
        <f aca="false">K46+K52+K55+K59+K61+K62</f>
        <v>19205404</v>
      </c>
      <c r="L45" s="145" t="n">
        <f aca="false">L46+L52+L55+L59+L61+L62</f>
        <v>19642162</v>
      </c>
      <c r="M45" s="145" t="n">
        <f aca="false">M46+M52+M55+M59+M61+M62</f>
        <v>19932729</v>
      </c>
      <c r="N45" s="145" t="n">
        <f aca="false">N46+N52+N55+N59+N61+N62</f>
        <v>14349943</v>
      </c>
      <c r="O45" s="146" t="n">
        <f aca="false">O46+O52+O55+O59+O61+O62</f>
        <v>17143079</v>
      </c>
      <c r="P45" s="145" t="n">
        <f aca="false">P46+P52+P55+P59+P61+P62</f>
        <v>90273317</v>
      </c>
      <c r="Q45" s="149" t="n">
        <f aca="false">Q46+Q52+Q55+Q59+Q61+Q62</f>
        <v>105766357</v>
      </c>
    </row>
    <row r="46" customFormat="false" ht="18" hidden="false" customHeight="true" outlineLevel="0" collapsed="false">
      <c r="C46" s="150"/>
      <c r="D46" s="151" t="s">
        <v>63</v>
      </c>
      <c r="E46" s="152"/>
      <c r="F46" s="152"/>
      <c r="G46" s="153" t="n">
        <f aca="false">SUM(G47:G51)</f>
        <v>2982889</v>
      </c>
      <c r="H46" s="154" t="n">
        <f aca="false">SUM(H47:H51)</f>
        <v>3059405</v>
      </c>
      <c r="I46" s="155" t="n">
        <f aca="false">SUM(I47:I51)</f>
        <v>6042294</v>
      </c>
      <c r="J46" s="156" t="n">
        <f aca="false">SUM(J47:J51)</f>
        <v>0</v>
      </c>
      <c r="K46" s="154" t="n">
        <f aca="false">SUM(K47:K51)</f>
        <v>6710525</v>
      </c>
      <c r="L46" s="153" t="n">
        <f aca="false">SUM(L47:L51)</f>
        <v>6573385</v>
      </c>
      <c r="M46" s="153" t="n">
        <f aca="false">SUM(M47:M51)</f>
        <v>7410281</v>
      </c>
      <c r="N46" s="153" t="n">
        <f aca="false">SUM(N47:N51)</f>
        <v>6119850</v>
      </c>
      <c r="O46" s="154" t="n">
        <f aca="false">SUM(O47:O51)</f>
        <v>9280250</v>
      </c>
      <c r="P46" s="153" t="n">
        <f aca="false">SUM(P47:P51)</f>
        <v>36094291</v>
      </c>
      <c r="Q46" s="157" t="n">
        <f aca="false">SUM(Q47:Q51)</f>
        <v>42136585</v>
      </c>
    </row>
    <row r="47" customFormat="false" ht="18" hidden="false" customHeight="true" outlineLevel="0" collapsed="false">
      <c r="C47" s="150"/>
      <c r="D47" s="158"/>
      <c r="E47" s="159" t="s">
        <v>64</v>
      </c>
      <c r="F47" s="160"/>
      <c r="G47" s="153" t="n">
        <v>2622959</v>
      </c>
      <c r="H47" s="154" t="n">
        <v>2216796</v>
      </c>
      <c r="I47" s="155" t="n">
        <f aca="false">SUM(G47:H47)</f>
        <v>4839755</v>
      </c>
      <c r="J47" s="156" t="n">
        <v>0</v>
      </c>
      <c r="K47" s="154" t="n">
        <v>4988562</v>
      </c>
      <c r="L47" s="153" t="n">
        <v>4833668</v>
      </c>
      <c r="M47" s="153" t="n">
        <v>5512380</v>
      </c>
      <c r="N47" s="153" t="n">
        <v>4443571</v>
      </c>
      <c r="O47" s="154" t="n">
        <v>5822659</v>
      </c>
      <c r="P47" s="153" t="n">
        <f aca="false">SUM(J47:O47)</f>
        <v>25600840</v>
      </c>
      <c r="Q47" s="157" t="n">
        <f aca="false">I47+P47</f>
        <v>30440595</v>
      </c>
    </row>
    <row r="48" customFormat="false" ht="18" hidden="false" customHeight="true" outlineLevel="0" collapsed="false">
      <c r="C48" s="150"/>
      <c r="D48" s="158"/>
      <c r="E48" s="159" t="s">
        <v>65</v>
      </c>
      <c r="F48" s="160"/>
      <c r="G48" s="153" t="n">
        <v>0</v>
      </c>
      <c r="H48" s="154" t="n">
        <v>0</v>
      </c>
      <c r="I48" s="155" t="n">
        <f aca="false">SUM(G48:H48)</f>
        <v>0</v>
      </c>
      <c r="J48" s="156" t="n">
        <v>0</v>
      </c>
      <c r="K48" s="154" t="n">
        <v>0</v>
      </c>
      <c r="L48" s="153" t="n">
        <v>83798</v>
      </c>
      <c r="M48" s="153" t="n">
        <v>175500</v>
      </c>
      <c r="N48" s="153" t="n">
        <v>278000</v>
      </c>
      <c r="O48" s="154" t="n">
        <v>1108634</v>
      </c>
      <c r="P48" s="153" t="n">
        <f aca="false">SUM(J48:O48)</f>
        <v>1645932</v>
      </c>
      <c r="Q48" s="157" t="n">
        <f aca="false">I48+P48</f>
        <v>1645932</v>
      </c>
    </row>
    <row r="49" customFormat="false" ht="18" hidden="false" customHeight="true" outlineLevel="0" collapsed="false">
      <c r="C49" s="150"/>
      <c r="D49" s="158"/>
      <c r="E49" s="159" t="s">
        <v>66</v>
      </c>
      <c r="F49" s="160"/>
      <c r="G49" s="153" t="n">
        <v>216720</v>
      </c>
      <c r="H49" s="154" t="n">
        <v>684596</v>
      </c>
      <c r="I49" s="155" t="n">
        <f aca="false">SUM(G49:H49)</f>
        <v>901316</v>
      </c>
      <c r="J49" s="156" t="n">
        <v>0</v>
      </c>
      <c r="K49" s="154" t="n">
        <v>1296583</v>
      </c>
      <c r="L49" s="153" t="n">
        <v>1208685</v>
      </c>
      <c r="M49" s="153" t="n">
        <v>1269488</v>
      </c>
      <c r="N49" s="153" t="n">
        <v>1084176</v>
      </c>
      <c r="O49" s="154" t="n">
        <v>1937271</v>
      </c>
      <c r="P49" s="153" t="n">
        <f aca="false">SUM(J49:O49)</f>
        <v>6796203</v>
      </c>
      <c r="Q49" s="157" t="n">
        <f aca="false">I49+P49</f>
        <v>7697519</v>
      </c>
    </row>
    <row r="50" customFormat="false" ht="18" hidden="false" customHeight="true" outlineLevel="0" collapsed="false">
      <c r="C50" s="150"/>
      <c r="D50" s="158"/>
      <c r="E50" s="159" t="s">
        <v>67</v>
      </c>
      <c r="F50" s="160"/>
      <c r="G50" s="153" t="n">
        <v>38590</v>
      </c>
      <c r="H50" s="154" t="n">
        <v>41003</v>
      </c>
      <c r="I50" s="155" t="n">
        <f aca="false">SUM(G50:H50)</f>
        <v>79593</v>
      </c>
      <c r="J50" s="156" t="n">
        <v>0</v>
      </c>
      <c r="K50" s="154" t="n">
        <v>71780</v>
      </c>
      <c r="L50" s="153" t="n">
        <v>63084</v>
      </c>
      <c r="M50" s="153" t="n">
        <v>38993</v>
      </c>
      <c r="N50" s="153" t="n">
        <v>46553</v>
      </c>
      <c r="O50" s="154" t="n">
        <v>51066</v>
      </c>
      <c r="P50" s="153" t="n">
        <f aca="false">SUM(J50:O50)</f>
        <v>271476</v>
      </c>
      <c r="Q50" s="157" t="n">
        <f aca="false">I50+P50</f>
        <v>351069</v>
      </c>
    </row>
    <row r="51" customFormat="false" ht="18" hidden="false" customHeight="true" outlineLevel="0" collapsed="false">
      <c r="C51" s="150"/>
      <c r="D51" s="158"/>
      <c r="E51" s="161" t="s">
        <v>68</v>
      </c>
      <c r="F51" s="161"/>
      <c r="G51" s="153" t="n">
        <v>104620</v>
      </c>
      <c r="H51" s="154" t="n">
        <v>117010</v>
      </c>
      <c r="I51" s="155" t="n">
        <f aca="false">SUM(G51:H51)</f>
        <v>221630</v>
      </c>
      <c r="J51" s="156" t="n">
        <v>0</v>
      </c>
      <c r="K51" s="154" t="n">
        <v>353600</v>
      </c>
      <c r="L51" s="153" t="n">
        <v>384150</v>
      </c>
      <c r="M51" s="153" t="n">
        <v>413920</v>
      </c>
      <c r="N51" s="153" t="n">
        <v>267550</v>
      </c>
      <c r="O51" s="154" t="n">
        <v>360620</v>
      </c>
      <c r="P51" s="153" t="n">
        <f aca="false">SUM(J51:O51)</f>
        <v>1779840</v>
      </c>
      <c r="Q51" s="157" t="n">
        <f aca="false">I51+P51</f>
        <v>2001470</v>
      </c>
    </row>
    <row r="52" customFormat="false" ht="18" hidden="false" customHeight="true" outlineLevel="0" collapsed="false">
      <c r="C52" s="150"/>
      <c r="D52" s="151" t="s">
        <v>69</v>
      </c>
      <c r="E52" s="162"/>
      <c r="F52" s="160"/>
      <c r="G52" s="153" t="n">
        <f aca="false">SUM(G53:G54)</f>
        <v>1868876</v>
      </c>
      <c r="H52" s="154" t="n">
        <f aca="false">SUM(H53:H54)</f>
        <v>3486602</v>
      </c>
      <c r="I52" s="155" t="n">
        <f aca="false">SUM(I53:I54)</f>
        <v>5355478</v>
      </c>
      <c r="J52" s="156" t="n">
        <f aca="false">SUM(J53:J54)</f>
        <v>0</v>
      </c>
      <c r="K52" s="154" t="n">
        <f aca="false">SUM(K53:K54)</f>
        <v>6062809</v>
      </c>
      <c r="L52" s="153" t="n">
        <f aca="false">SUM(L53:L54)</f>
        <v>6376514</v>
      </c>
      <c r="M52" s="153" t="n">
        <f aca="false">SUM(M53:M54)</f>
        <v>5552060</v>
      </c>
      <c r="N52" s="153" t="n">
        <f aca="false">SUM(N53:N54)</f>
        <v>3172527</v>
      </c>
      <c r="O52" s="154" t="n">
        <f aca="false">SUM(O53:O54)</f>
        <v>2216867</v>
      </c>
      <c r="P52" s="153" t="n">
        <f aca="false">SUM(P53:P54)</f>
        <v>23380777</v>
      </c>
      <c r="Q52" s="157" t="n">
        <f aca="false">SUM(Q53:Q54)</f>
        <v>28736255</v>
      </c>
    </row>
    <row r="53" customFormat="false" ht="18" hidden="false" customHeight="true" outlineLevel="0" collapsed="false">
      <c r="C53" s="150"/>
      <c r="D53" s="158"/>
      <c r="E53" s="163" t="s">
        <v>70</v>
      </c>
      <c r="F53" s="163"/>
      <c r="G53" s="153" t="n">
        <v>1516551</v>
      </c>
      <c r="H53" s="154" t="n">
        <v>2696435</v>
      </c>
      <c r="I53" s="155" t="n">
        <f aca="false">SUM(G53:H53)</f>
        <v>4212986</v>
      </c>
      <c r="J53" s="156" t="n">
        <v>0</v>
      </c>
      <c r="K53" s="154" t="n">
        <v>5197893</v>
      </c>
      <c r="L53" s="153" t="n">
        <v>5162557</v>
      </c>
      <c r="M53" s="153" t="n">
        <v>4589148</v>
      </c>
      <c r="N53" s="153" t="n">
        <v>2642573</v>
      </c>
      <c r="O53" s="154" t="n">
        <v>2029447</v>
      </c>
      <c r="P53" s="153" t="n">
        <f aca="false">SUM(J53:O53)</f>
        <v>19621618</v>
      </c>
      <c r="Q53" s="157" t="n">
        <f aca="false">I53+P53</f>
        <v>23834604</v>
      </c>
    </row>
    <row r="54" customFormat="false" ht="18" hidden="false" customHeight="true" outlineLevel="0" collapsed="false">
      <c r="C54" s="150"/>
      <c r="D54" s="158"/>
      <c r="E54" s="163" t="s">
        <v>71</v>
      </c>
      <c r="F54" s="163"/>
      <c r="G54" s="153" t="n">
        <v>352325</v>
      </c>
      <c r="H54" s="154" t="n">
        <v>790167</v>
      </c>
      <c r="I54" s="155" t="n">
        <f aca="false">SUM(G54:H54)</f>
        <v>1142492</v>
      </c>
      <c r="J54" s="156" t="n">
        <v>0</v>
      </c>
      <c r="K54" s="154" t="n">
        <v>864916</v>
      </c>
      <c r="L54" s="153" t="n">
        <v>1213957</v>
      </c>
      <c r="M54" s="153" t="n">
        <v>962912</v>
      </c>
      <c r="N54" s="153" t="n">
        <v>529954</v>
      </c>
      <c r="O54" s="154" t="n">
        <v>187420</v>
      </c>
      <c r="P54" s="153" t="n">
        <f aca="false">SUM(J54:O54)</f>
        <v>3759159</v>
      </c>
      <c r="Q54" s="157" t="n">
        <f aca="false">I54+P54</f>
        <v>4901651</v>
      </c>
    </row>
    <row r="55" customFormat="false" ht="18" hidden="false" customHeight="true" outlineLevel="0" collapsed="false">
      <c r="C55" s="150"/>
      <c r="D55" s="151" t="s">
        <v>72</v>
      </c>
      <c r="E55" s="152"/>
      <c r="F55" s="152"/>
      <c r="G55" s="153" t="n">
        <f aca="false">SUM(G56:G58)</f>
        <v>13359</v>
      </c>
      <c r="H55" s="154" t="n">
        <f aca="false">SUM(H56:H58)</f>
        <v>96283</v>
      </c>
      <c r="I55" s="155" t="n">
        <f aca="false">SUM(I56:I58)</f>
        <v>109642</v>
      </c>
      <c r="J55" s="156" t="n">
        <f aca="false">SUM(J56:J58)</f>
        <v>0</v>
      </c>
      <c r="K55" s="154" t="n">
        <f aca="false">SUM(K56:K58)</f>
        <v>497614</v>
      </c>
      <c r="L55" s="153" t="n">
        <f aca="false">SUM(L56:L58)</f>
        <v>1134983</v>
      </c>
      <c r="M55" s="153" t="n">
        <f aca="false">SUM(M56:M58)</f>
        <v>1512138</v>
      </c>
      <c r="N55" s="153" t="n">
        <f aca="false">SUM(N56:N58)</f>
        <v>1200246</v>
      </c>
      <c r="O55" s="154" t="n">
        <f aca="false">SUM(O56:O58)</f>
        <v>1195490</v>
      </c>
      <c r="P55" s="153" t="n">
        <f aca="false">SUM(P56:P58)</f>
        <v>5540471</v>
      </c>
      <c r="Q55" s="157" t="n">
        <f aca="false">SUM(Q56:Q58)</f>
        <v>5650113</v>
      </c>
    </row>
    <row r="56" customFormat="false" ht="18" hidden="false" customHeight="true" outlineLevel="0" collapsed="false">
      <c r="C56" s="150"/>
      <c r="D56" s="158"/>
      <c r="E56" s="159" t="s">
        <v>73</v>
      </c>
      <c r="F56" s="160"/>
      <c r="G56" s="153" t="n">
        <v>13359</v>
      </c>
      <c r="H56" s="154" t="n">
        <v>81097</v>
      </c>
      <c r="I56" s="155" t="n">
        <f aca="false">SUM(G56:H56)</f>
        <v>94456</v>
      </c>
      <c r="J56" s="156" t="n">
        <v>0</v>
      </c>
      <c r="K56" s="154" t="n">
        <v>454605</v>
      </c>
      <c r="L56" s="153" t="n">
        <v>947357</v>
      </c>
      <c r="M56" s="153" t="n">
        <v>1314336</v>
      </c>
      <c r="N56" s="153" t="n">
        <v>1011689</v>
      </c>
      <c r="O56" s="154" t="n">
        <v>974666</v>
      </c>
      <c r="P56" s="153" t="n">
        <f aca="false">SUM(J56:O56)</f>
        <v>4702653</v>
      </c>
      <c r="Q56" s="157" t="n">
        <f aca="false">I56+P56</f>
        <v>4797109</v>
      </c>
    </row>
    <row r="57" customFormat="false" ht="18" hidden="false" customHeight="true" outlineLevel="0" collapsed="false">
      <c r="C57" s="150"/>
      <c r="D57" s="158"/>
      <c r="E57" s="164" t="s">
        <v>74</v>
      </c>
      <c r="F57" s="164"/>
      <c r="G57" s="153" t="n">
        <v>0</v>
      </c>
      <c r="H57" s="154" t="n">
        <v>15186</v>
      </c>
      <c r="I57" s="155" t="n">
        <f aca="false">SUM(G57:H57)</f>
        <v>15186</v>
      </c>
      <c r="J57" s="156" t="n">
        <v>0</v>
      </c>
      <c r="K57" s="154" t="n">
        <v>43009</v>
      </c>
      <c r="L57" s="153" t="n">
        <v>187626</v>
      </c>
      <c r="M57" s="153" t="n">
        <v>197802</v>
      </c>
      <c r="N57" s="153" t="n">
        <v>188557</v>
      </c>
      <c r="O57" s="154" t="n">
        <v>220824</v>
      </c>
      <c r="P57" s="153" t="n">
        <f aca="false">SUM(J57:O57)</f>
        <v>837818</v>
      </c>
      <c r="Q57" s="157" t="n">
        <f aca="false">I57+P57</f>
        <v>853004</v>
      </c>
    </row>
    <row r="58" customFormat="false" ht="18" hidden="false" customHeight="true" outlineLevel="0" collapsed="false">
      <c r="C58" s="150"/>
      <c r="D58" s="163"/>
      <c r="E58" s="164" t="s">
        <v>75</v>
      </c>
      <c r="F58" s="164"/>
      <c r="G58" s="153" t="n">
        <v>0</v>
      </c>
      <c r="H58" s="154" t="n">
        <v>0</v>
      </c>
      <c r="I58" s="155" t="n">
        <f aca="false">SUM(G58:H58)</f>
        <v>0</v>
      </c>
      <c r="J58" s="156" t="n">
        <v>0</v>
      </c>
      <c r="K58" s="154" t="n">
        <v>0</v>
      </c>
      <c r="L58" s="153" t="n">
        <v>0</v>
      </c>
      <c r="M58" s="153" t="n">
        <v>0</v>
      </c>
      <c r="N58" s="153" t="n">
        <v>0</v>
      </c>
      <c r="O58" s="154" t="n">
        <v>0</v>
      </c>
      <c r="P58" s="153" t="n">
        <f aca="false">SUM(J58:O58)</f>
        <v>0</v>
      </c>
      <c r="Q58" s="157" t="n">
        <f aca="false">I58+P58</f>
        <v>0</v>
      </c>
    </row>
    <row r="59" customFormat="false" ht="18" hidden="false" customHeight="true" outlineLevel="0" collapsed="false">
      <c r="C59" s="150"/>
      <c r="D59" s="151" t="s">
        <v>76</v>
      </c>
      <c r="E59" s="152"/>
      <c r="F59" s="165"/>
      <c r="G59" s="153" t="n">
        <f aca="false">G60</f>
        <v>429580</v>
      </c>
      <c r="H59" s="154" t="n">
        <f aca="false">H60</f>
        <v>569881</v>
      </c>
      <c r="I59" s="155" t="n">
        <f aca="false">I60</f>
        <v>999461</v>
      </c>
      <c r="J59" s="156" t="n">
        <f aca="false">J60</f>
        <v>0</v>
      </c>
      <c r="K59" s="154" t="n">
        <f aca="false">K60</f>
        <v>1111188</v>
      </c>
      <c r="L59" s="153" t="n">
        <f aca="false">L60</f>
        <v>1323356</v>
      </c>
      <c r="M59" s="153" t="n">
        <f aca="false">M60</f>
        <v>1276876</v>
      </c>
      <c r="N59" s="153" t="n">
        <f aca="false">N60</f>
        <v>1048534</v>
      </c>
      <c r="O59" s="154" t="n">
        <f aca="false">O60</f>
        <v>1305099</v>
      </c>
      <c r="P59" s="153" t="n">
        <f aca="false">P60</f>
        <v>6065053</v>
      </c>
      <c r="Q59" s="157" t="n">
        <f aca="false">Q60</f>
        <v>7064514</v>
      </c>
    </row>
    <row r="60" customFormat="false" ht="18" hidden="false" customHeight="true" outlineLevel="0" collapsed="false">
      <c r="C60" s="150"/>
      <c r="D60" s="158"/>
      <c r="E60" s="159" t="s">
        <v>77</v>
      </c>
      <c r="F60" s="160"/>
      <c r="G60" s="153" t="n">
        <v>429580</v>
      </c>
      <c r="H60" s="154" t="n">
        <v>569881</v>
      </c>
      <c r="I60" s="155" t="n">
        <f aca="false">SUM(G60:H60)</f>
        <v>999461</v>
      </c>
      <c r="J60" s="156" t="n">
        <v>0</v>
      </c>
      <c r="K60" s="154" t="n">
        <v>1111188</v>
      </c>
      <c r="L60" s="153" t="n">
        <v>1323356</v>
      </c>
      <c r="M60" s="153" t="n">
        <v>1276876</v>
      </c>
      <c r="N60" s="153" t="n">
        <v>1048534</v>
      </c>
      <c r="O60" s="154" t="n">
        <v>1305099</v>
      </c>
      <c r="P60" s="153" t="n">
        <f aca="false">SUM(J60:O60)</f>
        <v>6065053</v>
      </c>
      <c r="Q60" s="157" t="n">
        <f aca="false">I60+P60</f>
        <v>7064514</v>
      </c>
    </row>
    <row r="61" customFormat="false" ht="18" hidden="false" customHeight="true" outlineLevel="0" collapsed="false">
      <c r="C61" s="209"/>
      <c r="D61" s="159" t="s">
        <v>92</v>
      </c>
      <c r="E61" s="162"/>
      <c r="F61" s="162"/>
      <c r="G61" s="210" t="n">
        <v>539103</v>
      </c>
      <c r="H61" s="210" t="n">
        <v>859618</v>
      </c>
      <c r="I61" s="211" t="n">
        <f aca="false">SUM(G61:H61)</f>
        <v>1398721</v>
      </c>
      <c r="J61" s="212" t="n">
        <v>0</v>
      </c>
      <c r="K61" s="210" t="n">
        <v>2396266</v>
      </c>
      <c r="L61" s="213" t="n">
        <v>2478774</v>
      </c>
      <c r="M61" s="213" t="n">
        <v>2584547</v>
      </c>
      <c r="N61" s="213" t="n">
        <v>1857774</v>
      </c>
      <c r="O61" s="210" t="n">
        <v>2233399</v>
      </c>
      <c r="P61" s="213" t="n">
        <f aca="false">SUM(J61:O61)</f>
        <v>11550760</v>
      </c>
      <c r="Q61" s="214" t="n">
        <f aca="false">I61+P61</f>
        <v>12949481</v>
      </c>
    </row>
    <row r="62" customFormat="false" ht="18" hidden="false" customHeight="true" outlineLevel="0" collapsed="false">
      <c r="C62" s="173"/>
      <c r="D62" s="174" t="s">
        <v>81</v>
      </c>
      <c r="E62" s="175"/>
      <c r="F62" s="175"/>
      <c r="G62" s="176" t="n">
        <v>925864</v>
      </c>
      <c r="H62" s="177" t="n">
        <v>661580</v>
      </c>
      <c r="I62" s="178" t="n">
        <f aca="false">SUM(G62:H62)</f>
        <v>1587444</v>
      </c>
      <c r="J62" s="179" t="n">
        <v>0</v>
      </c>
      <c r="K62" s="177" t="n">
        <v>2427002</v>
      </c>
      <c r="L62" s="176" t="n">
        <v>1755150</v>
      </c>
      <c r="M62" s="176" t="n">
        <v>1596827</v>
      </c>
      <c r="N62" s="176" t="n">
        <v>951012</v>
      </c>
      <c r="O62" s="177" t="n">
        <v>911974</v>
      </c>
      <c r="P62" s="178" t="n">
        <f aca="false">SUM(J62:O62)</f>
        <v>7641965</v>
      </c>
      <c r="Q62" s="180" t="n">
        <f aca="false">I62+P62</f>
        <v>9229409</v>
      </c>
    </row>
    <row r="63" customFormat="false" ht="18" hidden="false" customHeight="true" outlineLevel="0" collapsed="false">
      <c r="C63" s="142" t="s">
        <v>82</v>
      </c>
      <c r="D63" s="181"/>
      <c r="E63" s="182"/>
      <c r="F63" s="183"/>
      <c r="G63" s="145" t="n">
        <f aca="false">SUM(G64:G69)</f>
        <v>18576</v>
      </c>
      <c r="H63" s="146" t="n">
        <f aca="false">SUM(H64:H69)</f>
        <v>206646</v>
      </c>
      <c r="I63" s="147" t="n">
        <f aca="false">SUM(I64:I69)</f>
        <v>225222</v>
      </c>
      <c r="J63" s="148" t="n">
        <f aca="false">SUM(J64:J69)</f>
        <v>0</v>
      </c>
      <c r="K63" s="146" t="n">
        <f aca="false">SUM(K64:K69)</f>
        <v>2246135</v>
      </c>
      <c r="L63" s="145" t="n">
        <f aca="false">SUM(L64:L69)</f>
        <v>2744481</v>
      </c>
      <c r="M63" s="145" t="n">
        <f aca="false">SUM(M64:M69)</f>
        <v>3627118</v>
      </c>
      <c r="N63" s="145" t="n">
        <f aca="false">SUM(N64:N69)</f>
        <v>2007612</v>
      </c>
      <c r="O63" s="146" t="n">
        <f aca="false">SUM(O64:O69)</f>
        <v>1421028</v>
      </c>
      <c r="P63" s="145" t="n">
        <f aca="false">SUM(P64:P69)</f>
        <v>12046374</v>
      </c>
      <c r="Q63" s="149" t="n">
        <f aca="false">SUM(Q64:Q69)</f>
        <v>12271596</v>
      </c>
    </row>
    <row r="64" customFormat="false" ht="18" hidden="false" customHeight="true" outlineLevel="0" collapsed="false">
      <c r="C64" s="150"/>
      <c r="D64" s="164" t="s">
        <v>83</v>
      </c>
      <c r="E64" s="164"/>
      <c r="F64" s="164"/>
      <c r="G64" s="184"/>
      <c r="H64" s="185"/>
      <c r="I64" s="186"/>
      <c r="J64" s="187"/>
      <c r="K64" s="154" t="n">
        <v>0</v>
      </c>
      <c r="L64" s="153" t="n">
        <v>0</v>
      </c>
      <c r="M64" s="153" t="n">
        <v>0</v>
      </c>
      <c r="N64" s="153" t="n">
        <v>0</v>
      </c>
      <c r="O64" s="154" t="n">
        <v>0</v>
      </c>
      <c r="P64" s="153" t="n">
        <f aca="false">SUM(J64:O64)</f>
        <v>0</v>
      </c>
      <c r="Q64" s="157" t="n">
        <f aca="false">I64+P64</f>
        <v>0</v>
      </c>
    </row>
    <row r="65" customFormat="false" ht="18" hidden="false" customHeight="true" outlineLevel="0" collapsed="false">
      <c r="C65" s="150"/>
      <c r="D65" s="164" t="s">
        <v>84</v>
      </c>
      <c r="E65" s="164"/>
      <c r="F65" s="164"/>
      <c r="G65" s="153" t="n">
        <v>0</v>
      </c>
      <c r="H65" s="154" t="n">
        <v>0</v>
      </c>
      <c r="I65" s="155" t="n">
        <f aca="false">SUM(G65:H65)</f>
        <v>0</v>
      </c>
      <c r="J65" s="156" t="n">
        <v>0</v>
      </c>
      <c r="K65" s="154" t="n">
        <v>179254</v>
      </c>
      <c r="L65" s="153" t="n">
        <v>194824</v>
      </c>
      <c r="M65" s="153" t="n">
        <v>323968</v>
      </c>
      <c r="N65" s="153" t="n">
        <v>211523</v>
      </c>
      <c r="O65" s="154" t="n">
        <v>221004</v>
      </c>
      <c r="P65" s="153" t="n">
        <f aca="false">SUM(J65:O65)</f>
        <v>1130573</v>
      </c>
      <c r="Q65" s="157" t="n">
        <f aca="false">I65+P65</f>
        <v>1130573</v>
      </c>
    </row>
    <row r="66" customFormat="false" ht="18" hidden="false" customHeight="true" outlineLevel="0" collapsed="false">
      <c r="C66" s="150"/>
      <c r="D66" s="164" t="s">
        <v>85</v>
      </c>
      <c r="E66" s="164"/>
      <c r="F66" s="164"/>
      <c r="G66" s="153" t="n">
        <v>18576</v>
      </c>
      <c r="H66" s="154" t="n">
        <v>24335</v>
      </c>
      <c r="I66" s="155" t="n">
        <f aca="false">SUM(G66:H66)</f>
        <v>42911</v>
      </c>
      <c r="J66" s="156" t="n">
        <v>0</v>
      </c>
      <c r="K66" s="154" t="n">
        <v>260060</v>
      </c>
      <c r="L66" s="153" t="n">
        <v>477764</v>
      </c>
      <c r="M66" s="153" t="n">
        <v>620813</v>
      </c>
      <c r="N66" s="153" t="n">
        <v>394769</v>
      </c>
      <c r="O66" s="154" t="n">
        <v>227600</v>
      </c>
      <c r="P66" s="153" t="n">
        <f aca="false">SUM(J66:O66)</f>
        <v>1981006</v>
      </c>
      <c r="Q66" s="157" t="n">
        <f aca="false">I66+P66</f>
        <v>2023917</v>
      </c>
    </row>
    <row r="67" customFormat="false" ht="18" hidden="false" customHeight="true" outlineLevel="0" collapsed="false">
      <c r="C67" s="150"/>
      <c r="D67" s="164" t="s">
        <v>86</v>
      </c>
      <c r="E67" s="164"/>
      <c r="F67" s="164"/>
      <c r="G67" s="185"/>
      <c r="H67" s="154" t="n">
        <v>182311</v>
      </c>
      <c r="I67" s="155" t="n">
        <f aca="false">SUM(G67:H67)</f>
        <v>182311</v>
      </c>
      <c r="J67" s="187"/>
      <c r="K67" s="154" t="n">
        <v>1806821</v>
      </c>
      <c r="L67" s="153" t="n">
        <v>2071893</v>
      </c>
      <c r="M67" s="153" t="n">
        <v>2682337</v>
      </c>
      <c r="N67" s="153" t="n">
        <v>1401320</v>
      </c>
      <c r="O67" s="154" t="n">
        <v>972424</v>
      </c>
      <c r="P67" s="153" t="n">
        <f aca="false">SUM(J67:O67)</f>
        <v>8934795</v>
      </c>
      <c r="Q67" s="157" t="n">
        <f aca="false">I67+P67</f>
        <v>9117106</v>
      </c>
    </row>
    <row r="68" customFormat="false" ht="18" hidden="false" customHeight="true" outlineLevel="0" collapsed="false">
      <c r="C68" s="150"/>
      <c r="D68" s="164" t="s">
        <v>87</v>
      </c>
      <c r="E68" s="164"/>
      <c r="F68" s="164"/>
      <c r="G68" s="184"/>
      <c r="H68" s="185"/>
      <c r="I68" s="186"/>
      <c r="J68" s="188"/>
      <c r="K68" s="154" t="n">
        <v>0</v>
      </c>
      <c r="L68" s="153" t="n">
        <v>0</v>
      </c>
      <c r="M68" s="153" t="n">
        <v>0</v>
      </c>
      <c r="N68" s="153" t="n">
        <v>0</v>
      </c>
      <c r="O68" s="154" t="n">
        <v>0</v>
      </c>
      <c r="P68" s="153" t="n">
        <f aca="false">SUM(J68:O68)</f>
        <v>0</v>
      </c>
      <c r="Q68" s="157" t="n">
        <f aca="false">I68+P68</f>
        <v>0</v>
      </c>
    </row>
    <row r="69" customFormat="false" ht="18" hidden="false" customHeight="true" outlineLevel="0" collapsed="false">
      <c r="C69" s="189"/>
      <c r="D69" s="190" t="s">
        <v>88</v>
      </c>
      <c r="E69" s="190"/>
      <c r="F69" s="190"/>
      <c r="G69" s="176" t="n">
        <v>0</v>
      </c>
      <c r="H69" s="177" t="n">
        <v>0</v>
      </c>
      <c r="I69" s="178" t="n">
        <f aca="false">SUM(G69:H69)</f>
        <v>0</v>
      </c>
      <c r="J69" s="70"/>
      <c r="K69" s="177" t="n">
        <v>0</v>
      </c>
      <c r="L69" s="176" t="n">
        <v>0</v>
      </c>
      <c r="M69" s="176" t="n">
        <v>0</v>
      </c>
      <c r="N69" s="176" t="n">
        <v>0</v>
      </c>
      <c r="O69" s="177" t="n">
        <v>0</v>
      </c>
      <c r="P69" s="176" t="n">
        <f aca="false">SUM(J69:O69)</f>
        <v>0</v>
      </c>
      <c r="Q69" s="180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2"/>
      <c r="E70" s="152"/>
      <c r="F70" s="152"/>
      <c r="G70" s="146" t="n">
        <f aca="false">SUM(G71:G73)</f>
        <v>0</v>
      </c>
      <c r="H70" s="146" t="n">
        <f aca="false">SUM(H71:H73)</f>
        <v>0</v>
      </c>
      <c r="I70" s="147" t="n">
        <f aca="false">SUM(I71:I73)</f>
        <v>0</v>
      </c>
      <c r="J70" s="192"/>
      <c r="K70" s="146" t="n">
        <f aca="false">SUM(K71:K73)</f>
        <v>5255376</v>
      </c>
      <c r="L70" s="145" t="n">
        <f aca="false">SUM(L71:L73)</f>
        <v>8727458</v>
      </c>
      <c r="M70" s="145" t="n">
        <f aca="false">SUM(M71:M73)</f>
        <v>16103625</v>
      </c>
      <c r="N70" s="145" t="n">
        <f aca="false">SUM(N71:N73)</f>
        <v>15263808</v>
      </c>
      <c r="O70" s="146" t="n">
        <f aca="false">SUM(O71:O73)</f>
        <v>21308132</v>
      </c>
      <c r="P70" s="145" t="n">
        <f aca="false">SUM(P71:P73)</f>
        <v>66658399</v>
      </c>
      <c r="Q70" s="149" t="n">
        <f aca="false">SUM(Q71:Q73)</f>
        <v>66658399</v>
      </c>
    </row>
    <row r="71" customFormat="false" ht="18" hidden="false" customHeight="true" outlineLevel="0" collapsed="false">
      <c r="C71" s="150"/>
      <c r="D71" s="166" t="s">
        <v>53</v>
      </c>
      <c r="E71" s="166"/>
      <c r="F71" s="170"/>
      <c r="G71" s="154" t="n">
        <v>0</v>
      </c>
      <c r="H71" s="154" t="n">
        <v>0</v>
      </c>
      <c r="I71" s="155" t="n">
        <f aca="false">SUM(G71:H71)</f>
        <v>0</v>
      </c>
      <c r="J71" s="187"/>
      <c r="K71" s="154" t="n">
        <v>985386</v>
      </c>
      <c r="L71" s="153" t="n">
        <v>3648737</v>
      </c>
      <c r="M71" s="153" t="n">
        <v>7911444</v>
      </c>
      <c r="N71" s="153" t="n">
        <v>8632850</v>
      </c>
      <c r="O71" s="154" t="n">
        <v>12016134</v>
      </c>
      <c r="P71" s="153" t="n">
        <f aca="false">SUM(J71:O71)</f>
        <v>33194551</v>
      </c>
      <c r="Q71" s="157" t="n">
        <f aca="false">I71+P71</f>
        <v>33194551</v>
      </c>
    </row>
    <row r="72" customFormat="false" ht="18" hidden="false" customHeight="true" outlineLevel="0" collapsed="false">
      <c r="C72" s="150"/>
      <c r="D72" s="166" t="s">
        <v>54</v>
      </c>
      <c r="E72" s="166"/>
      <c r="F72" s="170"/>
      <c r="G72" s="153" t="n">
        <v>0</v>
      </c>
      <c r="H72" s="154" t="n">
        <v>0</v>
      </c>
      <c r="I72" s="155" t="n">
        <f aca="false">SUM(G72:H72)</f>
        <v>0</v>
      </c>
      <c r="J72" s="188"/>
      <c r="K72" s="154" t="n">
        <v>4193993</v>
      </c>
      <c r="L72" s="153" t="n">
        <v>5039754</v>
      </c>
      <c r="M72" s="153" t="n">
        <v>7888695</v>
      </c>
      <c r="N72" s="153" t="n">
        <v>5674451</v>
      </c>
      <c r="O72" s="154" t="n">
        <v>4728832</v>
      </c>
      <c r="P72" s="153" t="n">
        <f aca="false">SUM(J72:O72)</f>
        <v>27525725</v>
      </c>
      <c r="Q72" s="157" t="n">
        <f aca="false">I72+P72</f>
        <v>27525725</v>
      </c>
    </row>
    <row r="73" customFormat="false" ht="18" hidden="false" customHeight="true" outlineLevel="0" collapsed="false">
      <c r="C73" s="150"/>
      <c r="D73" s="193" t="s">
        <v>55</v>
      </c>
      <c r="E73" s="193"/>
      <c r="F73" s="194"/>
      <c r="G73" s="63" t="n">
        <v>0</v>
      </c>
      <c r="H73" s="66" t="n">
        <v>0</v>
      </c>
      <c r="I73" s="64" t="n">
        <f aca="false">SUM(G73:H73)</f>
        <v>0</v>
      </c>
      <c r="J73" s="195"/>
      <c r="K73" s="196" t="n">
        <v>75997</v>
      </c>
      <c r="L73" s="197" t="n">
        <v>38967</v>
      </c>
      <c r="M73" s="197" t="n">
        <v>303486</v>
      </c>
      <c r="N73" s="197" t="n">
        <v>956507</v>
      </c>
      <c r="O73" s="196" t="n">
        <v>4563166</v>
      </c>
      <c r="P73" s="197" t="n">
        <f aca="false">SUM(J73:O73)</f>
        <v>5938123</v>
      </c>
      <c r="Q73" s="198" t="n">
        <f aca="false">I73+P73</f>
        <v>5938123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6778247</v>
      </c>
      <c r="H74" s="202" t="n">
        <f aca="false">H45+H63+H70</f>
        <v>8940015</v>
      </c>
      <c r="I74" s="203" t="n">
        <f aca="false">I45+I63+I70</f>
        <v>15718262</v>
      </c>
      <c r="J74" s="204" t="n">
        <f aca="false">J45+J63+J70</f>
        <v>0</v>
      </c>
      <c r="K74" s="202" t="n">
        <f aca="false">K45+K63+K70</f>
        <v>26706915</v>
      </c>
      <c r="L74" s="201" t="n">
        <f aca="false">L45+L63+L70</f>
        <v>31114101</v>
      </c>
      <c r="M74" s="201" t="n">
        <f aca="false">M45+M63+M70</f>
        <v>39663472</v>
      </c>
      <c r="N74" s="201" t="n">
        <f aca="false">N45+N63+N70</f>
        <v>31621363</v>
      </c>
      <c r="O74" s="202" t="n">
        <f aca="false">O45+O63+O70</f>
        <v>39872239</v>
      </c>
      <c r="P74" s="201" t="n">
        <f aca="false">P45+P63+P70</f>
        <v>168978090</v>
      </c>
      <c r="Q74" s="76" t="n">
        <f aca="false">Q45+Q63+Q70</f>
        <v>184696352</v>
      </c>
    </row>
    <row r="75" customFormat="false" ht="18" hidden="false" customHeight="true" outlineLevel="0" collapsed="false">
      <c r="C75" s="205" t="s">
        <v>93</v>
      </c>
      <c r="D75" s="206"/>
      <c r="E75" s="206"/>
      <c r="F75" s="206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8"/>
    </row>
    <row r="76" customFormat="false" ht="18" hidden="false" customHeight="true" outlineLevel="0" collapsed="false">
      <c r="C76" s="142" t="s">
        <v>62</v>
      </c>
      <c r="D76" s="143"/>
      <c r="E76" s="143"/>
      <c r="F76" s="144"/>
      <c r="G76" s="145" t="n">
        <v>78684281</v>
      </c>
      <c r="H76" s="146" t="n">
        <v>96923003</v>
      </c>
      <c r="I76" s="147" t="n">
        <v>175607284</v>
      </c>
      <c r="J76" s="148" t="n">
        <v>0</v>
      </c>
      <c r="K76" s="215" t="n">
        <v>205454311</v>
      </c>
      <c r="L76" s="145" t="n">
        <v>208847687</v>
      </c>
      <c r="M76" s="145" t="n">
        <v>212088371</v>
      </c>
      <c r="N76" s="145" t="n">
        <v>151744971</v>
      </c>
      <c r="O76" s="146" t="n">
        <v>181541942</v>
      </c>
      <c r="P76" s="145" t="n">
        <v>959677282</v>
      </c>
      <c r="Q76" s="149" t="n">
        <v>1135284566</v>
      </c>
    </row>
    <row r="77" customFormat="false" ht="18" hidden="false" customHeight="true" outlineLevel="0" collapsed="false">
      <c r="C77" s="150"/>
      <c r="D77" s="151" t="s">
        <v>63</v>
      </c>
      <c r="E77" s="152"/>
      <c r="F77" s="152"/>
      <c r="G77" s="153" t="n">
        <v>31791223</v>
      </c>
      <c r="H77" s="154" t="n">
        <v>32529101</v>
      </c>
      <c r="I77" s="155" t="n">
        <v>64320324</v>
      </c>
      <c r="J77" s="156" t="n">
        <v>0</v>
      </c>
      <c r="K77" s="216" t="n">
        <v>71292442</v>
      </c>
      <c r="L77" s="153" t="n">
        <v>69837327</v>
      </c>
      <c r="M77" s="153" t="n">
        <v>78700702</v>
      </c>
      <c r="N77" s="153" t="n">
        <v>65083686</v>
      </c>
      <c r="O77" s="154" t="n">
        <v>98631098</v>
      </c>
      <c r="P77" s="153" t="n">
        <v>383545255</v>
      </c>
      <c r="Q77" s="157" t="n">
        <v>447865579</v>
      </c>
    </row>
    <row r="78" customFormat="false" ht="18" hidden="false" customHeight="true" outlineLevel="0" collapsed="false">
      <c r="C78" s="150"/>
      <c r="D78" s="158"/>
      <c r="E78" s="159" t="s">
        <v>64</v>
      </c>
      <c r="F78" s="160"/>
      <c r="G78" s="153" t="n">
        <v>28056233</v>
      </c>
      <c r="H78" s="154" t="n">
        <v>23713476</v>
      </c>
      <c r="I78" s="155" t="n">
        <v>51769709</v>
      </c>
      <c r="J78" s="156" t="n">
        <v>0</v>
      </c>
      <c r="K78" s="216" t="n">
        <v>53340256</v>
      </c>
      <c r="L78" s="153" t="n">
        <v>51696980</v>
      </c>
      <c r="M78" s="153" t="n">
        <v>58890295</v>
      </c>
      <c r="N78" s="153" t="n">
        <v>47518575</v>
      </c>
      <c r="O78" s="154" t="n">
        <v>62221832</v>
      </c>
      <c r="P78" s="153" t="n">
        <v>273667938</v>
      </c>
      <c r="Q78" s="157" t="n">
        <v>325437647</v>
      </c>
    </row>
    <row r="79" customFormat="false" ht="18" hidden="false" customHeight="true" outlineLevel="0" collapsed="false">
      <c r="C79" s="150"/>
      <c r="D79" s="158"/>
      <c r="E79" s="159" t="s">
        <v>65</v>
      </c>
      <c r="F79" s="160"/>
      <c r="G79" s="153" t="n">
        <v>0</v>
      </c>
      <c r="H79" s="154" t="n">
        <v>0</v>
      </c>
      <c r="I79" s="155" t="n">
        <v>0</v>
      </c>
      <c r="J79" s="156" t="n">
        <v>0</v>
      </c>
      <c r="K79" s="216" t="n">
        <v>0</v>
      </c>
      <c r="L79" s="153" t="n">
        <v>896638</v>
      </c>
      <c r="M79" s="153" t="n">
        <v>1877850</v>
      </c>
      <c r="N79" s="153" t="n">
        <v>2974600</v>
      </c>
      <c r="O79" s="154" t="n">
        <v>11851747</v>
      </c>
      <c r="P79" s="153" t="n">
        <v>17600835</v>
      </c>
      <c r="Q79" s="157" t="n">
        <v>17600835</v>
      </c>
    </row>
    <row r="80" customFormat="false" ht="18" hidden="false" customHeight="true" outlineLevel="0" collapsed="false">
      <c r="C80" s="150"/>
      <c r="D80" s="158"/>
      <c r="E80" s="159" t="s">
        <v>66</v>
      </c>
      <c r="F80" s="160"/>
      <c r="G80" s="153" t="n">
        <v>2282356</v>
      </c>
      <c r="H80" s="154" t="n">
        <v>7212949</v>
      </c>
      <c r="I80" s="155" t="n">
        <v>9495305</v>
      </c>
      <c r="J80" s="156" t="n">
        <v>0</v>
      </c>
      <c r="K80" s="216" t="n">
        <v>13661652</v>
      </c>
      <c r="L80" s="153" t="n">
        <v>12736681</v>
      </c>
      <c r="M80" s="153" t="n">
        <v>13383160</v>
      </c>
      <c r="N80" s="153" t="n">
        <v>11424910</v>
      </c>
      <c r="O80" s="154" t="n">
        <v>20414257</v>
      </c>
      <c r="P80" s="153" t="n">
        <v>71620660</v>
      </c>
      <c r="Q80" s="157" t="n">
        <v>81115965</v>
      </c>
    </row>
    <row r="81" customFormat="false" ht="18" hidden="false" customHeight="true" outlineLevel="0" collapsed="false">
      <c r="C81" s="150"/>
      <c r="D81" s="158"/>
      <c r="E81" s="159" t="s">
        <v>67</v>
      </c>
      <c r="F81" s="160"/>
      <c r="G81" s="153" t="n">
        <v>406434</v>
      </c>
      <c r="H81" s="154" t="n">
        <v>432576</v>
      </c>
      <c r="I81" s="155" t="n">
        <v>839010</v>
      </c>
      <c r="J81" s="156" t="n">
        <v>0</v>
      </c>
      <c r="K81" s="216" t="n">
        <v>754534</v>
      </c>
      <c r="L81" s="153" t="n">
        <v>665528</v>
      </c>
      <c r="M81" s="153" t="n">
        <v>410197</v>
      </c>
      <c r="N81" s="153" t="n">
        <v>490101</v>
      </c>
      <c r="O81" s="154" t="n">
        <v>537062</v>
      </c>
      <c r="P81" s="153" t="n">
        <v>2857422</v>
      </c>
      <c r="Q81" s="157" t="n">
        <v>3696432</v>
      </c>
    </row>
    <row r="82" customFormat="false" ht="18" hidden="false" customHeight="true" outlineLevel="0" collapsed="false">
      <c r="C82" s="150"/>
      <c r="D82" s="158"/>
      <c r="E82" s="161" t="s">
        <v>68</v>
      </c>
      <c r="F82" s="161"/>
      <c r="G82" s="153" t="n">
        <v>1046200</v>
      </c>
      <c r="H82" s="154" t="n">
        <v>1170100</v>
      </c>
      <c r="I82" s="155" t="n">
        <v>2216300</v>
      </c>
      <c r="J82" s="156" t="n">
        <v>0</v>
      </c>
      <c r="K82" s="216" t="n">
        <v>3536000</v>
      </c>
      <c r="L82" s="153" t="n">
        <v>3841500</v>
      </c>
      <c r="M82" s="153" t="n">
        <v>4139200</v>
      </c>
      <c r="N82" s="153" t="n">
        <v>2675500</v>
      </c>
      <c r="O82" s="154" t="n">
        <v>3606200</v>
      </c>
      <c r="P82" s="153" t="n">
        <v>17798400</v>
      </c>
      <c r="Q82" s="157" t="n">
        <v>20014700</v>
      </c>
    </row>
    <row r="83" customFormat="false" ht="18" hidden="false" customHeight="true" outlineLevel="0" collapsed="false">
      <c r="C83" s="150"/>
      <c r="D83" s="151" t="s">
        <v>69</v>
      </c>
      <c r="E83" s="162"/>
      <c r="F83" s="160"/>
      <c r="G83" s="153" t="n">
        <v>19560458</v>
      </c>
      <c r="H83" s="154" t="n">
        <v>36501961</v>
      </c>
      <c r="I83" s="155" t="n">
        <v>56062419</v>
      </c>
      <c r="J83" s="156" t="n">
        <v>0</v>
      </c>
      <c r="K83" s="216" t="n">
        <v>63383321</v>
      </c>
      <c r="L83" s="153" t="n">
        <v>66687264</v>
      </c>
      <c r="M83" s="153" t="n">
        <v>58056263</v>
      </c>
      <c r="N83" s="153" t="n">
        <v>33171902</v>
      </c>
      <c r="O83" s="154" t="n">
        <v>23170677</v>
      </c>
      <c r="P83" s="153" t="n">
        <v>244469427</v>
      </c>
      <c r="Q83" s="157" t="n">
        <v>300531846</v>
      </c>
    </row>
    <row r="84" customFormat="false" ht="18" hidden="false" customHeight="true" outlineLevel="0" collapsed="false">
      <c r="C84" s="150"/>
      <c r="D84" s="158"/>
      <c r="E84" s="163" t="s">
        <v>70</v>
      </c>
      <c r="F84" s="163"/>
      <c r="G84" s="153" t="n">
        <v>15844906</v>
      </c>
      <c r="H84" s="154" t="n">
        <v>28171417</v>
      </c>
      <c r="I84" s="155" t="n">
        <v>44016323</v>
      </c>
      <c r="J84" s="156" t="n">
        <v>0</v>
      </c>
      <c r="K84" s="216" t="n">
        <v>54261518</v>
      </c>
      <c r="L84" s="153" t="n">
        <v>53888282</v>
      </c>
      <c r="M84" s="153" t="n">
        <v>47903757</v>
      </c>
      <c r="N84" s="153" t="n">
        <v>27580921</v>
      </c>
      <c r="O84" s="154" t="n">
        <v>21193404</v>
      </c>
      <c r="P84" s="153" t="n">
        <v>204827882</v>
      </c>
      <c r="Q84" s="157" t="n">
        <v>248844205</v>
      </c>
    </row>
    <row r="85" customFormat="false" ht="18" hidden="false" customHeight="true" outlineLevel="0" collapsed="false">
      <c r="C85" s="150"/>
      <c r="D85" s="158"/>
      <c r="E85" s="163" t="s">
        <v>71</v>
      </c>
      <c r="F85" s="163"/>
      <c r="G85" s="153" t="n">
        <v>3715552</v>
      </c>
      <c r="H85" s="154" t="n">
        <v>8330544</v>
      </c>
      <c r="I85" s="155" t="n">
        <v>12046096</v>
      </c>
      <c r="J85" s="156" t="n">
        <v>0</v>
      </c>
      <c r="K85" s="216" t="n">
        <v>9121803</v>
      </c>
      <c r="L85" s="153" t="n">
        <v>12798982</v>
      </c>
      <c r="M85" s="153" t="n">
        <v>10152506</v>
      </c>
      <c r="N85" s="153" t="n">
        <v>5590981</v>
      </c>
      <c r="O85" s="154" t="n">
        <v>1977273</v>
      </c>
      <c r="P85" s="153" t="n">
        <v>39641545</v>
      </c>
      <c r="Q85" s="157" t="n">
        <v>51687641</v>
      </c>
    </row>
    <row r="86" customFormat="false" ht="18" hidden="false" customHeight="true" outlineLevel="0" collapsed="false">
      <c r="C86" s="150"/>
      <c r="D86" s="151" t="s">
        <v>72</v>
      </c>
      <c r="E86" s="152"/>
      <c r="F86" s="152"/>
      <c r="G86" s="153" t="n">
        <v>139598</v>
      </c>
      <c r="H86" s="154" t="n">
        <v>1006138</v>
      </c>
      <c r="I86" s="155" t="n">
        <v>1145736</v>
      </c>
      <c r="J86" s="156" t="n">
        <v>0</v>
      </c>
      <c r="K86" s="216" t="n">
        <v>5200017</v>
      </c>
      <c r="L86" s="153" t="n">
        <v>11853782</v>
      </c>
      <c r="M86" s="153" t="n">
        <v>15800670</v>
      </c>
      <c r="N86" s="153" t="n">
        <v>12506853</v>
      </c>
      <c r="O86" s="154" t="n">
        <v>12478945</v>
      </c>
      <c r="P86" s="153" t="n">
        <v>57840267</v>
      </c>
      <c r="Q86" s="157" t="n">
        <v>58986003</v>
      </c>
    </row>
    <row r="87" customFormat="false" ht="18" hidden="false" customHeight="true" outlineLevel="0" collapsed="false">
      <c r="C87" s="150"/>
      <c r="D87" s="158"/>
      <c r="E87" s="159" t="s">
        <v>73</v>
      </c>
      <c r="F87" s="160"/>
      <c r="G87" s="153" t="n">
        <v>139598</v>
      </c>
      <c r="H87" s="154" t="n">
        <v>847447</v>
      </c>
      <c r="I87" s="155" t="n">
        <v>987045</v>
      </c>
      <c r="J87" s="156" t="n">
        <v>0</v>
      </c>
      <c r="K87" s="216" t="n">
        <v>4750577</v>
      </c>
      <c r="L87" s="153" t="n">
        <v>9899803</v>
      </c>
      <c r="M87" s="153" t="n">
        <v>13733654</v>
      </c>
      <c r="N87" s="153" t="n">
        <v>10543175</v>
      </c>
      <c r="O87" s="154" t="n">
        <v>10171344</v>
      </c>
      <c r="P87" s="153" t="n">
        <v>49098553</v>
      </c>
      <c r="Q87" s="157" t="n">
        <v>50085598</v>
      </c>
    </row>
    <row r="88" customFormat="false" ht="18" hidden="false" customHeight="true" outlineLevel="0" collapsed="false">
      <c r="C88" s="150"/>
      <c r="D88" s="158"/>
      <c r="E88" s="164" t="s">
        <v>74</v>
      </c>
      <c r="F88" s="164"/>
      <c r="G88" s="153" t="n">
        <v>0</v>
      </c>
      <c r="H88" s="154" t="n">
        <v>158691</v>
      </c>
      <c r="I88" s="155" t="n">
        <v>158691</v>
      </c>
      <c r="J88" s="156" t="n">
        <v>0</v>
      </c>
      <c r="K88" s="216" t="n">
        <v>449440</v>
      </c>
      <c r="L88" s="153" t="n">
        <v>1953979</v>
      </c>
      <c r="M88" s="153" t="n">
        <v>2067016</v>
      </c>
      <c r="N88" s="153" t="n">
        <v>1963678</v>
      </c>
      <c r="O88" s="154" t="n">
        <v>2307601</v>
      </c>
      <c r="P88" s="153" t="n">
        <v>8741714</v>
      </c>
      <c r="Q88" s="157" t="n">
        <v>8900405</v>
      </c>
    </row>
    <row r="89" customFormat="false" ht="18" hidden="false" customHeight="true" outlineLevel="0" collapsed="false">
      <c r="C89" s="150"/>
      <c r="D89" s="163"/>
      <c r="E89" s="164" t="s">
        <v>75</v>
      </c>
      <c r="F89" s="164"/>
      <c r="G89" s="153" t="n">
        <v>0</v>
      </c>
      <c r="H89" s="154" t="n">
        <v>0</v>
      </c>
      <c r="I89" s="155" t="n">
        <v>0</v>
      </c>
      <c r="J89" s="156" t="n">
        <v>0</v>
      </c>
      <c r="K89" s="216" t="n">
        <v>0</v>
      </c>
      <c r="L89" s="153" t="n">
        <v>0</v>
      </c>
      <c r="M89" s="153" t="n">
        <v>0</v>
      </c>
      <c r="N89" s="153" t="n">
        <v>0</v>
      </c>
      <c r="O89" s="154" t="n">
        <v>0</v>
      </c>
      <c r="P89" s="153" t="n">
        <v>0</v>
      </c>
      <c r="Q89" s="157" t="n">
        <v>0</v>
      </c>
    </row>
    <row r="90" customFormat="false" ht="18" hidden="false" customHeight="true" outlineLevel="0" collapsed="false">
      <c r="C90" s="150"/>
      <c r="D90" s="151" t="s">
        <v>76</v>
      </c>
      <c r="E90" s="152"/>
      <c r="F90" s="165"/>
      <c r="G90" s="153" t="n">
        <v>11659592</v>
      </c>
      <c r="H90" s="154" t="n">
        <v>10837706</v>
      </c>
      <c r="I90" s="155" t="n">
        <v>22497298</v>
      </c>
      <c r="J90" s="156" t="n">
        <v>0</v>
      </c>
      <c r="K90" s="154" t="n">
        <v>14623238</v>
      </c>
      <c r="L90" s="153" t="n">
        <v>15830725</v>
      </c>
      <c r="M90" s="153" t="n">
        <v>15496316</v>
      </c>
      <c r="N90" s="153" t="n">
        <v>11442829</v>
      </c>
      <c r="O90" s="154" t="n">
        <v>14215490</v>
      </c>
      <c r="P90" s="153" t="n">
        <v>71608598</v>
      </c>
      <c r="Q90" s="157" t="n">
        <v>94105896</v>
      </c>
    </row>
    <row r="91" customFormat="false" ht="18" hidden="false" customHeight="true" outlineLevel="0" collapsed="false">
      <c r="C91" s="150"/>
      <c r="D91" s="158"/>
      <c r="E91" s="166" t="s">
        <v>77</v>
      </c>
      <c r="F91" s="160"/>
      <c r="G91" s="153" t="n">
        <v>4295800</v>
      </c>
      <c r="H91" s="154" t="n">
        <v>5698810</v>
      </c>
      <c r="I91" s="155" t="n">
        <v>9994610</v>
      </c>
      <c r="J91" s="156" t="n">
        <v>0</v>
      </c>
      <c r="K91" s="154" t="n">
        <v>11111880</v>
      </c>
      <c r="L91" s="153" t="n">
        <v>13233560</v>
      </c>
      <c r="M91" s="153" t="n">
        <v>12768760</v>
      </c>
      <c r="N91" s="153" t="n">
        <v>10485340</v>
      </c>
      <c r="O91" s="154" t="n">
        <v>13050990</v>
      </c>
      <c r="P91" s="153" t="n">
        <v>60650530</v>
      </c>
      <c r="Q91" s="157" t="n">
        <v>70645140</v>
      </c>
    </row>
    <row r="92" customFormat="false" ht="18" hidden="false" customHeight="true" outlineLevel="0" collapsed="false">
      <c r="C92" s="150"/>
      <c r="D92" s="167"/>
      <c r="E92" s="163" t="s">
        <v>78</v>
      </c>
      <c r="F92" s="168"/>
      <c r="G92" s="153" t="n">
        <v>1518777</v>
      </c>
      <c r="H92" s="154" t="n">
        <v>635604</v>
      </c>
      <c r="I92" s="155" t="n">
        <v>2154381</v>
      </c>
      <c r="J92" s="156" t="n">
        <v>0</v>
      </c>
      <c r="K92" s="154" t="n">
        <v>634494</v>
      </c>
      <c r="L92" s="153" t="n">
        <v>822020</v>
      </c>
      <c r="M92" s="153" t="n">
        <v>642507</v>
      </c>
      <c r="N92" s="153" t="n">
        <v>393174</v>
      </c>
      <c r="O92" s="154" t="n">
        <v>196500</v>
      </c>
      <c r="P92" s="153" t="n">
        <v>2688695</v>
      </c>
      <c r="Q92" s="157" t="n">
        <v>4843076</v>
      </c>
    </row>
    <row r="93" customFormat="false" ht="18" hidden="false" customHeight="true" outlineLevel="0" collapsed="false">
      <c r="C93" s="150"/>
      <c r="D93" s="169"/>
      <c r="E93" s="159" t="s">
        <v>79</v>
      </c>
      <c r="F93" s="170"/>
      <c r="G93" s="153" t="n">
        <v>5845015</v>
      </c>
      <c r="H93" s="154" t="n">
        <v>4503292</v>
      </c>
      <c r="I93" s="155" t="n">
        <v>10348307</v>
      </c>
      <c r="J93" s="156" t="n">
        <v>0</v>
      </c>
      <c r="K93" s="154" t="n">
        <v>2876864</v>
      </c>
      <c r="L93" s="153" t="n">
        <v>1775145</v>
      </c>
      <c r="M93" s="153" t="n">
        <v>2085049</v>
      </c>
      <c r="N93" s="153" t="n">
        <v>564315</v>
      </c>
      <c r="O93" s="154" t="n">
        <v>968000</v>
      </c>
      <c r="P93" s="153" t="n">
        <v>8269373</v>
      </c>
      <c r="Q93" s="157" t="n">
        <v>18617680</v>
      </c>
    </row>
    <row r="94" customFormat="false" ht="18" hidden="false" customHeight="true" outlineLevel="0" collapsed="false">
      <c r="C94" s="150"/>
      <c r="D94" s="171" t="s">
        <v>80</v>
      </c>
      <c r="E94" s="172"/>
      <c r="F94" s="172"/>
      <c r="G94" s="153" t="n">
        <v>5627832</v>
      </c>
      <c r="H94" s="154" t="n">
        <v>8969817</v>
      </c>
      <c r="I94" s="155" t="n">
        <v>14597649</v>
      </c>
      <c r="J94" s="156" t="n">
        <v>0</v>
      </c>
      <c r="K94" s="154" t="n">
        <v>25005831</v>
      </c>
      <c r="L94" s="153" t="n">
        <v>25871046</v>
      </c>
      <c r="M94" s="153" t="n">
        <v>26964697</v>
      </c>
      <c r="N94" s="153" t="n">
        <v>19371329</v>
      </c>
      <c r="O94" s="154" t="n">
        <v>23297580</v>
      </c>
      <c r="P94" s="153" t="n">
        <v>120510483</v>
      </c>
      <c r="Q94" s="157" t="n">
        <v>135108132</v>
      </c>
    </row>
    <row r="95" customFormat="false" ht="18" hidden="false" customHeight="true" outlineLevel="0" collapsed="false">
      <c r="C95" s="173"/>
      <c r="D95" s="174" t="s">
        <v>81</v>
      </c>
      <c r="E95" s="175"/>
      <c r="F95" s="175"/>
      <c r="G95" s="176" t="n">
        <v>9905578</v>
      </c>
      <c r="H95" s="177" t="n">
        <v>7078280</v>
      </c>
      <c r="I95" s="178" t="n">
        <v>16983858</v>
      </c>
      <c r="J95" s="179" t="n">
        <v>0</v>
      </c>
      <c r="K95" s="177" t="n">
        <v>25949462</v>
      </c>
      <c r="L95" s="176" t="n">
        <v>18767543</v>
      </c>
      <c r="M95" s="176" t="n">
        <v>17069723</v>
      </c>
      <c r="N95" s="176" t="n">
        <v>10168372</v>
      </c>
      <c r="O95" s="177" t="n">
        <v>9748152</v>
      </c>
      <c r="P95" s="178" t="n">
        <v>81703252</v>
      </c>
      <c r="Q95" s="180" t="n">
        <v>98687110</v>
      </c>
    </row>
    <row r="96" customFormat="false" ht="18" hidden="false" customHeight="true" outlineLevel="0" collapsed="false">
      <c r="C96" s="142" t="s">
        <v>82</v>
      </c>
      <c r="D96" s="181"/>
      <c r="E96" s="182"/>
      <c r="F96" s="183"/>
      <c r="G96" s="145" t="n">
        <v>195974</v>
      </c>
      <c r="H96" s="146" t="n">
        <v>2161881</v>
      </c>
      <c r="I96" s="147" t="n">
        <v>2357855</v>
      </c>
      <c r="J96" s="148" t="n">
        <v>0</v>
      </c>
      <c r="K96" s="215" t="n">
        <v>23488770</v>
      </c>
      <c r="L96" s="145" t="n">
        <v>28742247</v>
      </c>
      <c r="M96" s="145" t="n">
        <v>37950755</v>
      </c>
      <c r="N96" s="145" t="n">
        <v>21037207</v>
      </c>
      <c r="O96" s="146" t="n">
        <v>14871827</v>
      </c>
      <c r="P96" s="145" t="n">
        <v>126090806</v>
      </c>
      <c r="Q96" s="149" t="n">
        <v>128448661</v>
      </c>
    </row>
    <row r="97" customFormat="false" ht="18" hidden="false" customHeight="true" outlineLevel="0" collapsed="false">
      <c r="C97" s="150"/>
      <c r="D97" s="164" t="s">
        <v>83</v>
      </c>
      <c r="E97" s="164"/>
      <c r="F97" s="164"/>
      <c r="G97" s="184"/>
      <c r="H97" s="185"/>
      <c r="I97" s="186"/>
      <c r="J97" s="187"/>
      <c r="K97" s="216" t="n">
        <v>0</v>
      </c>
      <c r="L97" s="153" t="n">
        <v>0</v>
      </c>
      <c r="M97" s="153" t="n">
        <v>0</v>
      </c>
      <c r="N97" s="153" t="n">
        <v>0</v>
      </c>
      <c r="O97" s="154" t="n">
        <v>0</v>
      </c>
      <c r="P97" s="153" t="n">
        <v>0</v>
      </c>
      <c r="Q97" s="157" t="n">
        <v>0</v>
      </c>
    </row>
    <row r="98" customFormat="false" ht="18" hidden="false" customHeight="true" outlineLevel="0" collapsed="false">
      <c r="C98" s="150"/>
      <c r="D98" s="164" t="s">
        <v>84</v>
      </c>
      <c r="E98" s="164"/>
      <c r="F98" s="164"/>
      <c r="G98" s="153" t="n">
        <v>0</v>
      </c>
      <c r="H98" s="154" t="n">
        <v>0</v>
      </c>
      <c r="I98" s="155" t="n">
        <v>0</v>
      </c>
      <c r="J98" s="156" t="n">
        <v>0</v>
      </c>
      <c r="K98" s="216" t="n">
        <v>1888865</v>
      </c>
      <c r="L98" s="153" t="n">
        <v>2055385</v>
      </c>
      <c r="M98" s="153" t="n">
        <v>3417852</v>
      </c>
      <c r="N98" s="153" t="n">
        <v>2228637</v>
      </c>
      <c r="O98" s="154" t="n">
        <v>2331581</v>
      </c>
      <c r="P98" s="153" t="n">
        <v>11922320</v>
      </c>
      <c r="Q98" s="157" t="n">
        <v>11922320</v>
      </c>
    </row>
    <row r="99" customFormat="false" ht="18" hidden="false" customHeight="true" outlineLevel="0" collapsed="false">
      <c r="C99" s="150"/>
      <c r="D99" s="164" t="s">
        <v>85</v>
      </c>
      <c r="E99" s="164"/>
      <c r="F99" s="164"/>
      <c r="G99" s="153" t="n">
        <v>195974</v>
      </c>
      <c r="H99" s="154" t="n">
        <v>256733</v>
      </c>
      <c r="I99" s="155" t="n">
        <v>452707</v>
      </c>
      <c r="J99" s="156" t="n">
        <v>0</v>
      </c>
      <c r="K99" s="216" t="n">
        <v>2743624</v>
      </c>
      <c r="L99" s="153" t="n">
        <v>5040396</v>
      </c>
      <c r="M99" s="153" t="n">
        <v>6549567</v>
      </c>
      <c r="N99" s="153" t="n">
        <v>4164805</v>
      </c>
      <c r="O99" s="154" t="n">
        <v>2401178</v>
      </c>
      <c r="P99" s="153" t="n">
        <v>20899570</v>
      </c>
      <c r="Q99" s="157" t="n">
        <v>21352277</v>
      </c>
    </row>
    <row r="100" customFormat="false" ht="18" hidden="false" customHeight="true" outlineLevel="0" collapsed="false">
      <c r="C100" s="150"/>
      <c r="D100" s="164" t="s">
        <v>86</v>
      </c>
      <c r="E100" s="164"/>
      <c r="F100" s="164"/>
      <c r="G100" s="185"/>
      <c r="H100" s="154" t="n">
        <v>1905148</v>
      </c>
      <c r="I100" s="155" t="n">
        <v>1905148</v>
      </c>
      <c r="J100" s="187"/>
      <c r="K100" s="216" t="n">
        <v>18856281</v>
      </c>
      <c r="L100" s="153" t="n">
        <v>21646466</v>
      </c>
      <c r="M100" s="153" t="n">
        <v>27983336</v>
      </c>
      <c r="N100" s="153" t="n">
        <v>14643765</v>
      </c>
      <c r="O100" s="154" t="n">
        <v>10139068</v>
      </c>
      <c r="P100" s="153" t="n">
        <v>93268916</v>
      </c>
      <c r="Q100" s="157" t="n">
        <v>95174064</v>
      </c>
    </row>
    <row r="101" customFormat="false" ht="18" hidden="false" customHeight="true" outlineLevel="0" collapsed="false">
      <c r="C101" s="150"/>
      <c r="D101" s="164" t="s">
        <v>87</v>
      </c>
      <c r="E101" s="164"/>
      <c r="F101" s="164"/>
      <c r="G101" s="184"/>
      <c r="H101" s="185"/>
      <c r="I101" s="186"/>
      <c r="J101" s="188"/>
      <c r="K101" s="216" t="n">
        <v>0</v>
      </c>
      <c r="L101" s="153" t="n">
        <v>0</v>
      </c>
      <c r="M101" s="153" t="n">
        <v>0</v>
      </c>
      <c r="N101" s="153" t="n">
        <v>0</v>
      </c>
      <c r="O101" s="154" t="n">
        <v>0</v>
      </c>
      <c r="P101" s="153" t="n">
        <v>0</v>
      </c>
      <c r="Q101" s="157" t="n">
        <v>0</v>
      </c>
    </row>
    <row r="102" customFormat="false" ht="18" hidden="false" customHeight="true" outlineLevel="0" collapsed="false">
      <c r="C102" s="189"/>
      <c r="D102" s="190" t="s">
        <v>88</v>
      </c>
      <c r="E102" s="190"/>
      <c r="F102" s="190"/>
      <c r="G102" s="176" t="n">
        <v>0</v>
      </c>
      <c r="H102" s="177" t="n">
        <v>0</v>
      </c>
      <c r="I102" s="178" t="n">
        <v>0</v>
      </c>
      <c r="J102" s="70"/>
      <c r="K102" s="217" t="n">
        <v>0</v>
      </c>
      <c r="L102" s="176" t="n">
        <v>0</v>
      </c>
      <c r="M102" s="176" t="n">
        <v>0</v>
      </c>
      <c r="N102" s="176" t="n">
        <v>0</v>
      </c>
      <c r="O102" s="177" t="n">
        <v>0</v>
      </c>
      <c r="P102" s="176" t="n">
        <v>0</v>
      </c>
      <c r="Q102" s="180" t="n">
        <v>0</v>
      </c>
    </row>
    <row r="103" customFormat="false" ht="18" hidden="false" customHeight="true" outlineLevel="0" collapsed="false">
      <c r="C103" s="191" t="s">
        <v>89</v>
      </c>
      <c r="D103" s="152"/>
      <c r="E103" s="152"/>
      <c r="F103" s="152"/>
      <c r="G103" s="146" t="n">
        <v>0</v>
      </c>
      <c r="H103" s="146" t="n">
        <v>0</v>
      </c>
      <c r="I103" s="147" t="n">
        <v>0</v>
      </c>
      <c r="J103" s="192"/>
      <c r="K103" s="215" t="n">
        <v>54827928</v>
      </c>
      <c r="L103" s="145" t="n">
        <v>91032175</v>
      </c>
      <c r="M103" s="145" t="n">
        <v>167995077</v>
      </c>
      <c r="N103" s="145" t="n">
        <v>159265674</v>
      </c>
      <c r="O103" s="146" t="n">
        <v>222021154</v>
      </c>
      <c r="P103" s="145" t="n">
        <v>695142008</v>
      </c>
      <c r="Q103" s="149" t="n">
        <v>695142008</v>
      </c>
    </row>
    <row r="104" customFormat="false" ht="18" hidden="false" customHeight="true" outlineLevel="0" collapsed="false">
      <c r="C104" s="150"/>
      <c r="D104" s="166" t="s">
        <v>53</v>
      </c>
      <c r="E104" s="166"/>
      <c r="F104" s="170"/>
      <c r="G104" s="154" t="n">
        <v>0</v>
      </c>
      <c r="H104" s="154" t="n">
        <v>0</v>
      </c>
      <c r="I104" s="155" t="n">
        <v>0</v>
      </c>
      <c r="J104" s="187"/>
      <c r="K104" s="216" t="n">
        <v>10265884</v>
      </c>
      <c r="L104" s="153" t="n">
        <v>38036738</v>
      </c>
      <c r="M104" s="153" t="n">
        <v>82549048</v>
      </c>
      <c r="N104" s="153" t="n">
        <v>90097792</v>
      </c>
      <c r="O104" s="154" t="n">
        <v>125343650</v>
      </c>
      <c r="P104" s="153" t="n">
        <v>346293112</v>
      </c>
      <c r="Q104" s="157" t="n">
        <v>346293112</v>
      </c>
    </row>
    <row r="105" customFormat="false" ht="18" hidden="false" customHeight="true" outlineLevel="0" collapsed="false">
      <c r="C105" s="150"/>
      <c r="D105" s="166" t="s">
        <v>54</v>
      </c>
      <c r="E105" s="166"/>
      <c r="F105" s="170"/>
      <c r="G105" s="153" t="n">
        <v>0</v>
      </c>
      <c r="H105" s="154" t="n">
        <v>0</v>
      </c>
      <c r="I105" s="155" t="n">
        <v>0</v>
      </c>
      <c r="J105" s="188"/>
      <c r="K105" s="216" t="n">
        <v>43780772</v>
      </c>
      <c r="L105" s="153" t="n">
        <v>52595807</v>
      </c>
      <c r="M105" s="153" t="n">
        <v>82290346</v>
      </c>
      <c r="N105" s="153" t="n">
        <v>59254057</v>
      </c>
      <c r="O105" s="154" t="n">
        <v>49314407</v>
      </c>
      <c r="P105" s="153" t="n">
        <v>287235389</v>
      </c>
      <c r="Q105" s="157" t="n">
        <v>287235389</v>
      </c>
    </row>
    <row r="106" customFormat="false" ht="18" hidden="false" customHeight="true" outlineLevel="0" collapsed="false">
      <c r="C106" s="150"/>
      <c r="D106" s="193" t="s">
        <v>55</v>
      </c>
      <c r="E106" s="193"/>
      <c r="F106" s="194"/>
      <c r="G106" s="63" t="n">
        <v>0</v>
      </c>
      <c r="H106" s="66" t="n">
        <v>0</v>
      </c>
      <c r="I106" s="64" t="n">
        <v>0</v>
      </c>
      <c r="J106" s="195"/>
      <c r="K106" s="218" t="n">
        <v>781272</v>
      </c>
      <c r="L106" s="197" t="n">
        <v>399630</v>
      </c>
      <c r="M106" s="197" t="n">
        <v>3155683</v>
      </c>
      <c r="N106" s="197" t="n">
        <v>9913825</v>
      </c>
      <c r="O106" s="196" t="n">
        <v>47363097</v>
      </c>
      <c r="P106" s="197" t="n">
        <v>61613507</v>
      </c>
      <c r="Q106" s="198" t="n">
        <v>61613507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78880255</v>
      </c>
      <c r="H107" s="202" t="n">
        <f aca="false">H76+H96+H103</f>
        <v>99084884</v>
      </c>
      <c r="I107" s="203" t="n">
        <f aca="false">I76+I96+I103</f>
        <v>177965139</v>
      </c>
      <c r="J107" s="204" t="n">
        <f aca="false">J76+J96+J103</f>
        <v>0</v>
      </c>
      <c r="K107" s="219" t="n">
        <f aca="false">K76+K96+K103</f>
        <v>283771009</v>
      </c>
      <c r="L107" s="201" t="n">
        <f aca="false">L76+L96+L103</f>
        <v>328622109</v>
      </c>
      <c r="M107" s="201" t="n">
        <f aca="false">M76+M96+M103</f>
        <v>418034203</v>
      </c>
      <c r="N107" s="201" t="n">
        <f aca="false">N76+N96+N103</f>
        <v>332047852</v>
      </c>
      <c r="O107" s="202" t="n">
        <f aca="false">O76+O96+O103</f>
        <v>418434923</v>
      </c>
      <c r="P107" s="201" t="n">
        <f aca="false">P76+P96+P103</f>
        <v>1780910096</v>
      </c>
      <c r="Q107" s="76" t="n">
        <f aca="false">Q76+Q96+Q103</f>
        <v>1958875235</v>
      </c>
    </row>
    <row r="108" customFormat="false" ht="18" hidden="false" customHeight="true" outlineLevel="0" collapsed="false">
      <c r="C108" s="205" t="s">
        <v>94</v>
      </c>
      <c r="D108" s="206"/>
      <c r="E108" s="206"/>
      <c r="F108" s="206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8"/>
    </row>
    <row r="109" customFormat="false" ht="18" hidden="false" customHeight="true" outlineLevel="0" collapsed="false">
      <c r="C109" s="142" t="s">
        <v>62</v>
      </c>
      <c r="D109" s="143"/>
      <c r="E109" s="143"/>
      <c r="F109" s="144"/>
      <c r="G109" s="145" t="n">
        <v>71805144</v>
      </c>
      <c r="H109" s="146" t="n">
        <v>87937727</v>
      </c>
      <c r="I109" s="147" t="n">
        <v>159742871</v>
      </c>
      <c r="J109" s="148" t="n">
        <v>0</v>
      </c>
      <c r="K109" s="215" t="n">
        <v>187501242</v>
      </c>
      <c r="L109" s="145" t="n">
        <v>189826544</v>
      </c>
      <c r="M109" s="145" t="n">
        <v>192585591</v>
      </c>
      <c r="N109" s="145" t="n">
        <v>137575591</v>
      </c>
      <c r="O109" s="146" t="n">
        <v>164361954</v>
      </c>
      <c r="P109" s="145" t="n">
        <v>871850922</v>
      </c>
      <c r="Q109" s="149" t="n">
        <v>1031593793</v>
      </c>
    </row>
    <row r="110" customFormat="false" ht="18" hidden="false" customHeight="true" outlineLevel="0" collapsed="false">
      <c r="C110" s="150"/>
      <c r="D110" s="151" t="s">
        <v>63</v>
      </c>
      <c r="E110" s="152"/>
      <c r="F110" s="152"/>
      <c r="G110" s="153" t="n">
        <v>28611282</v>
      </c>
      <c r="H110" s="154" t="n">
        <v>29275736</v>
      </c>
      <c r="I110" s="155" t="n">
        <v>57887018</v>
      </c>
      <c r="J110" s="156" t="n">
        <v>0</v>
      </c>
      <c r="K110" s="216" t="n">
        <v>64161266</v>
      </c>
      <c r="L110" s="153" t="n">
        <v>62841065</v>
      </c>
      <c r="M110" s="153" t="n">
        <v>70830216</v>
      </c>
      <c r="N110" s="153" t="n">
        <v>58575017</v>
      </c>
      <c r="O110" s="154" t="n">
        <v>88767581</v>
      </c>
      <c r="P110" s="153" t="n">
        <v>345175145</v>
      </c>
      <c r="Q110" s="157" t="n">
        <v>403062163</v>
      </c>
    </row>
    <row r="111" customFormat="false" ht="18" hidden="false" customHeight="true" outlineLevel="0" collapsed="false">
      <c r="C111" s="150"/>
      <c r="D111" s="158"/>
      <c r="E111" s="159" t="s">
        <v>64</v>
      </c>
      <c r="F111" s="160"/>
      <c r="G111" s="153" t="n">
        <v>25249830</v>
      </c>
      <c r="H111" s="154" t="n">
        <v>21341746</v>
      </c>
      <c r="I111" s="155" t="n">
        <v>46591576</v>
      </c>
      <c r="J111" s="156" t="n">
        <v>0</v>
      </c>
      <c r="K111" s="216" t="n">
        <v>48004426</v>
      </c>
      <c r="L111" s="153" t="n">
        <v>46526914</v>
      </c>
      <c r="M111" s="153" t="n">
        <v>53000970</v>
      </c>
      <c r="N111" s="153" t="n">
        <v>42766521</v>
      </c>
      <c r="O111" s="154" t="n">
        <v>55999428</v>
      </c>
      <c r="P111" s="153" t="n">
        <v>246298259</v>
      </c>
      <c r="Q111" s="157" t="n">
        <v>292889835</v>
      </c>
    </row>
    <row r="112" customFormat="false" ht="18" hidden="false" customHeight="true" outlineLevel="0" collapsed="false">
      <c r="C112" s="150"/>
      <c r="D112" s="158"/>
      <c r="E112" s="159" t="s">
        <v>65</v>
      </c>
      <c r="F112" s="160"/>
      <c r="G112" s="153" t="n">
        <v>0</v>
      </c>
      <c r="H112" s="154" t="n">
        <v>0</v>
      </c>
      <c r="I112" s="155" t="n">
        <v>0</v>
      </c>
      <c r="J112" s="156" t="n">
        <v>0</v>
      </c>
      <c r="K112" s="216" t="n">
        <v>0</v>
      </c>
      <c r="L112" s="153" t="n">
        <v>794931</v>
      </c>
      <c r="M112" s="153" t="n">
        <v>1690060</v>
      </c>
      <c r="N112" s="153" t="n">
        <v>2677131</v>
      </c>
      <c r="O112" s="154" t="n">
        <v>10666537</v>
      </c>
      <c r="P112" s="153" t="n">
        <v>15828659</v>
      </c>
      <c r="Q112" s="157" t="n">
        <v>15828659</v>
      </c>
    </row>
    <row r="113" customFormat="false" ht="18" hidden="false" customHeight="true" outlineLevel="0" collapsed="false">
      <c r="C113" s="150"/>
      <c r="D113" s="158"/>
      <c r="E113" s="159" t="s">
        <v>66</v>
      </c>
      <c r="F113" s="160"/>
      <c r="G113" s="153" t="n">
        <v>2054087</v>
      </c>
      <c r="H113" s="154" t="n">
        <v>6491590</v>
      </c>
      <c r="I113" s="155" t="n">
        <v>8545677</v>
      </c>
      <c r="J113" s="156" t="n">
        <v>0</v>
      </c>
      <c r="K113" s="216" t="n">
        <v>12295374</v>
      </c>
      <c r="L113" s="153" t="n">
        <v>11462904</v>
      </c>
      <c r="M113" s="153" t="n">
        <v>12044733</v>
      </c>
      <c r="N113" s="153" t="n">
        <v>10282333</v>
      </c>
      <c r="O113" s="154" t="n">
        <v>18372686</v>
      </c>
      <c r="P113" s="153" t="n">
        <v>64458030</v>
      </c>
      <c r="Q113" s="157" t="n">
        <v>73003707</v>
      </c>
    </row>
    <row r="114" customFormat="false" ht="18" hidden="false" customHeight="true" outlineLevel="0" collapsed="false">
      <c r="C114" s="150"/>
      <c r="D114" s="158"/>
      <c r="E114" s="159" t="s">
        <v>67</v>
      </c>
      <c r="F114" s="160"/>
      <c r="G114" s="153" t="n">
        <v>365785</v>
      </c>
      <c r="H114" s="154" t="n">
        <v>389310</v>
      </c>
      <c r="I114" s="155" t="n">
        <v>755095</v>
      </c>
      <c r="J114" s="156" t="n">
        <v>0</v>
      </c>
      <c r="K114" s="216" t="n">
        <v>679066</v>
      </c>
      <c r="L114" s="153" t="n">
        <v>598966</v>
      </c>
      <c r="M114" s="153" t="n">
        <v>369173</v>
      </c>
      <c r="N114" s="153" t="n">
        <v>441082</v>
      </c>
      <c r="O114" s="154" t="n">
        <v>483350</v>
      </c>
      <c r="P114" s="153" t="n">
        <v>2571637</v>
      </c>
      <c r="Q114" s="157" t="n">
        <v>3326732</v>
      </c>
    </row>
    <row r="115" customFormat="false" ht="18" hidden="false" customHeight="true" outlineLevel="0" collapsed="false">
      <c r="C115" s="150"/>
      <c r="D115" s="158"/>
      <c r="E115" s="161" t="s">
        <v>68</v>
      </c>
      <c r="F115" s="161"/>
      <c r="G115" s="153" t="n">
        <v>941580</v>
      </c>
      <c r="H115" s="154" t="n">
        <v>1053090</v>
      </c>
      <c r="I115" s="155" t="n">
        <v>1994670</v>
      </c>
      <c r="J115" s="156" t="n">
        <v>0</v>
      </c>
      <c r="K115" s="216" t="n">
        <v>3182400</v>
      </c>
      <c r="L115" s="153" t="n">
        <v>3457350</v>
      </c>
      <c r="M115" s="153" t="n">
        <v>3725280</v>
      </c>
      <c r="N115" s="153" t="n">
        <v>2407950</v>
      </c>
      <c r="O115" s="154" t="n">
        <v>3245580</v>
      </c>
      <c r="P115" s="153" t="n">
        <v>16018560</v>
      </c>
      <c r="Q115" s="157" t="n">
        <v>18013230</v>
      </c>
    </row>
    <row r="116" customFormat="false" ht="18" hidden="false" customHeight="true" outlineLevel="0" collapsed="false">
      <c r="C116" s="150"/>
      <c r="D116" s="151" t="s">
        <v>69</v>
      </c>
      <c r="E116" s="162"/>
      <c r="F116" s="160"/>
      <c r="G116" s="153" t="n">
        <v>17604011</v>
      </c>
      <c r="H116" s="154" t="n">
        <v>32851459</v>
      </c>
      <c r="I116" s="155" t="n">
        <v>50455470</v>
      </c>
      <c r="J116" s="156" t="n">
        <v>0</v>
      </c>
      <c r="K116" s="216" t="n">
        <v>57044422</v>
      </c>
      <c r="L116" s="153" t="n">
        <v>60018075</v>
      </c>
      <c r="M116" s="153" t="n">
        <v>52250307</v>
      </c>
      <c r="N116" s="153" t="n">
        <v>29847585</v>
      </c>
      <c r="O116" s="154" t="n">
        <v>20853505</v>
      </c>
      <c r="P116" s="153" t="n">
        <v>220013894</v>
      </c>
      <c r="Q116" s="157" t="n">
        <v>270469364</v>
      </c>
    </row>
    <row r="117" customFormat="false" ht="18" hidden="false" customHeight="true" outlineLevel="0" collapsed="false">
      <c r="C117" s="150"/>
      <c r="D117" s="158"/>
      <c r="E117" s="163" t="s">
        <v>70</v>
      </c>
      <c r="F117" s="163"/>
      <c r="G117" s="153" t="n">
        <v>14260064</v>
      </c>
      <c r="H117" s="154" t="n">
        <v>25354020</v>
      </c>
      <c r="I117" s="155" t="n">
        <v>39614084</v>
      </c>
      <c r="J117" s="156" t="n">
        <v>0</v>
      </c>
      <c r="K117" s="216" t="n">
        <v>48834893</v>
      </c>
      <c r="L117" s="153" t="n">
        <v>48499105</v>
      </c>
      <c r="M117" s="153" t="n">
        <v>43113122</v>
      </c>
      <c r="N117" s="153" t="n">
        <v>24815730</v>
      </c>
      <c r="O117" s="154" t="n">
        <v>19073969</v>
      </c>
      <c r="P117" s="153" t="n">
        <v>184336819</v>
      </c>
      <c r="Q117" s="157" t="n">
        <v>223950903</v>
      </c>
    </row>
    <row r="118" customFormat="false" ht="18" hidden="false" customHeight="true" outlineLevel="0" collapsed="false">
      <c r="C118" s="150"/>
      <c r="D118" s="158"/>
      <c r="E118" s="163" t="s">
        <v>71</v>
      </c>
      <c r="F118" s="163"/>
      <c r="G118" s="153" t="n">
        <v>3343947</v>
      </c>
      <c r="H118" s="154" t="n">
        <v>7497439</v>
      </c>
      <c r="I118" s="155" t="n">
        <v>10841386</v>
      </c>
      <c r="J118" s="156" t="n">
        <v>0</v>
      </c>
      <c r="K118" s="216" t="n">
        <v>8209529</v>
      </c>
      <c r="L118" s="153" t="n">
        <v>11518970</v>
      </c>
      <c r="M118" s="153" t="n">
        <v>9137185</v>
      </c>
      <c r="N118" s="153" t="n">
        <v>5031855</v>
      </c>
      <c r="O118" s="154" t="n">
        <v>1779536</v>
      </c>
      <c r="P118" s="153" t="n">
        <v>35677075</v>
      </c>
      <c r="Q118" s="157" t="n">
        <v>46518461</v>
      </c>
    </row>
    <row r="119" customFormat="false" ht="18" hidden="false" customHeight="true" outlineLevel="0" collapsed="false">
      <c r="C119" s="150"/>
      <c r="D119" s="151" t="s">
        <v>72</v>
      </c>
      <c r="E119" s="152"/>
      <c r="F119" s="152"/>
      <c r="G119" s="153" t="n">
        <v>125636</v>
      </c>
      <c r="H119" s="154" t="n">
        <v>905507</v>
      </c>
      <c r="I119" s="155" t="n">
        <v>1031143</v>
      </c>
      <c r="J119" s="156" t="n">
        <v>0</v>
      </c>
      <c r="K119" s="216" t="n">
        <v>4679966</v>
      </c>
      <c r="L119" s="153" t="n">
        <v>10668318</v>
      </c>
      <c r="M119" s="153" t="n">
        <v>14220505</v>
      </c>
      <c r="N119" s="153" t="n">
        <v>11256112</v>
      </c>
      <c r="O119" s="154" t="n">
        <v>11230990</v>
      </c>
      <c r="P119" s="153" t="n">
        <v>52055891</v>
      </c>
      <c r="Q119" s="157" t="n">
        <v>53087034</v>
      </c>
    </row>
    <row r="120" customFormat="false" ht="18" hidden="false" customHeight="true" outlineLevel="0" collapsed="false">
      <c r="C120" s="150"/>
      <c r="D120" s="158"/>
      <c r="E120" s="159" t="s">
        <v>73</v>
      </c>
      <c r="F120" s="160"/>
      <c r="G120" s="153" t="n">
        <v>125636</v>
      </c>
      <c r="H120" s="154" t="n">
        <v>762688</v>
      </c>
      <c r="I120" s="155" t="n">
        <v>888324</v>
      </c>
      <c r="J120" s="156" t="n">
        <v>0</v>
      </c>
      <c r="K120" s="216" t="n">
        <v>4275476</v>
      </c>
      <c r="L120" s="153" t="n">
        <v>8909748</v>
      </c>
      <c r="M120" s="153" t="n">
        <v>12360204</v>
      </c>
      <c r="N120" s="153" t="n">
        <v>9488809</v>
      </c>
      <c r="O120" s="154" t="n">
        <v>9154161</v>
      </c>
      <c r="P120" s="153" t="n">
        <v>44188398</v>
      </c>
      <c r="Q120" s="157" t="n">
        <v>45076722</v>
      </c>
    </row>
    <row r="121" customFormat="false" ht="18" hidden="false" customHeight="true" outlineLevel="0" collapsed="false">
      <c r="C121" s="150"/>
      <c r="D121" s="158"/>
      <c r="E121" s="164" t="s">
        <v>74</v>
      </c>
      <c r="F121" s="164"/>
      <c r="G121" s="153" t="n">
        <v>0</v>
      </c>
      <c r="H121" s="154" t="n">
        <v>142819</v>
      </c>
      <c r="I121" s="155" t="n">
        <v>142819</v>
      </c>
      <c r="J121" s="156" t="n">
        <v>0</v>
      </c>
      <c r="K121" s="216" t="n">
        <v>404490</v>
      </c>
      <c r="L121" s="153" t="n">
        <v>1758570</v>
      </c>
      <c r="M121" s="153" t="n">
        <v>1860301</v>
      </c>
      <c r="N121" s="153" t="n">
        <v>1767303</v>
      </c>
      <c r="O121" s="154" t="n">
        <v>2076829</v>
      </c>
      <c r="P121" s="153" t="n">
        <v>7867493</v>
      </c>
      <c r="Q121" s="157" t="n">
        <v>8010312</v>
      </c>
    </row>
    <row r="122" customFormat="false" ht="18" hidden="false" customHeight="true" outlineLevel="0" collapsed="false">
      <c r="C122" s="150"/>
      <c r="D122" s="163"/>
      <c r="E122" s="164" t="s">
        <v>75</v>
      </c>
      <c r="F122" s="164"/>
      <c r="G122" s="153" t="n">
        <v>0</v>
      </c>
      <c r="H122" s="154" t="n">
        <v>0</v>
      </c>
      <c r="I122" s="155" t="n">
        <v>0</v>
      </c>
      <c r="J122" s="156" t="n">
        <v>0</v>
      </c>
      <c r="K122" s="216" t="n">
        <v>0</v>
      </c>
      <c r="L122" s="153" t="n">
        <v>0</v>
      </c>
      <c r="M122" s="153" t="n">
        <v>0</v>
      </c>
      <c r="N122" s="153" t="n">
        <v>0</v>
      </c>
      <c r="O122" s="154" t="n">
        <v>0</v>
      </c>
      <c r="P122" s="153" t="n">
        <v>0</v>
      </c>
      <c r="Q122" s="157" t="n">
        <v>0</v>
      </c>
    </row>
    <row r="123" customFormat="false" ht="18" hidden="false" customHeight="true" outlineLevel="0" collapsed="false">
      <c r="C123" s="150"/>
      <c r="D123" s="151" t="s">
        <v>76</v>
      </c>
      <c r="E123" s="152"/>
      <c r="F123" s="165"/>
      <c r="G123" s="153" t="n">
        <v>10493627</v>
      </c>
      <c r="H123" s="154" t="n">
        <v>9753931</v>
      </c>
      <c r="I123" s="155" t="n">
        <v>20247558</v>
      </c>
      <c r="J123" s="156" t="n">
        <v>0</v>
      </c>
      <c r="K123" s="154" t="n">
        <v>13160911</v>
      </c>
      <c r="L123" s="153" t="n">
        <v>14247651</v>
      </c>
      <c r="M123" s="153" t="n">
        <v>13946683</v>
      </c>
      <c r="N123" s="153" t="n">
        <v>10294344</v>
      </c>
      <c r="O123" s="154" t="n">
        <v>12793941</v>
      </c>
      <c r="P123" s="153" t="n">
        <v>64443530</v>
      </c>
      <c r="Q123" s="157" t="n">
        <v>84691088</v>
      </c>
    </row>
    <row r="124" customFormat="false" ht="18" hidden="false" customHeight="true" outlineLevel="0" collapsed="false">
      <c r="C124" s="150"/>
      <c r="D124" s="158"/>
      <c r="E124" s="166" t="s">
        <v>77</v>
      </c>
      <c r="F124" s="160"/>
      <c r="G124" s="153" t="n">
        <v>3866220</v>
      </c>
      <c r="H124" s="154" t="n">
        <v>5128929</v>
      </c>
      <c r="I124" s="155" t="n">
        <v>8995149</v>
      </c>
      <c r="J124" s="156" t="n">
        <v>0</v>
      </c>
      <c r="K124" s="154" t="n">
        <v>10000692</v>
      </c>
      <c r="L124" s="153" t="n">
        <v>11910204</v>
      </c>
      <c r="M124" s="153" t="n">
        <v>11491884</v>
      </c>
      <c r="N124" s="153" t="n">
        <v>9432606</v>
      </c>
      <c r="O124" s="154" t="n">
        <v>11745891</v>
      </c>
      <c r="P124" s="153" t="n">
        <v>54581277</v>
      </c>
      <c r="Q124" s="157" t="n">
        <v>63576426</v>
      </c>
    </row>
    <row r="125" customFormat="false" ht="18" hidden="false" customHeight="true" outlineLevel="0" collapsed="false">
      <c r="C125" s="150"/>
      <c r="D125" s="167"/>
      <c r="E125" s="163" t="s">
        <v>78</v>
      </c>
      <c r="F125" s="168"/>
      <c r="G125" s="153" t="n">
        <v>1366898</v>
      </c>
      <c r="H125" s="154" t="n">
        <v>572042</v>
      </c>
      <c r="I125" s="155" t="n">
        <v>1938940</v>
      </c>
      <c r="J125" s="156" t="n">
        <v>0</v>
      </c>
      <c r="K125" s="154" t="n">
        <v>571044</v>
      </c>
      <c r="L125" s="153" t="n">
        <v>739818</v>
      </c>
      <c r="M125" s="153" t="n">
        <v>578255</v>
      </c>
      <c r="N125" s="153" t="n">
        <v>353855</v>
      </c>
      <c r="O125" s="154" t="n">
        <v>176850</v>
      </c>
      <c r="P125" s="153" t="n">
        <v>2419822</v>
      </c>
      <c r="Q125" s="157" t="n">
        <v>4358762</v>
      </c>
    </row>
    <row r="126" customFormat="false" ht="18" hidden="false" customHeight="true" outlineLevel="0" collapsed="false">
      <c r="C126" s="150"/>
      <c r="D126" s="169"/>
      <c r="E126" s="159" t="s">
        <v>79</v>
      </c>
      <c r="F126" s="170"/>
      <c r="G126" s="153" t="n">
        <v>5260509</v>
      </c>
      <c r="H126" s="154" t="n">
        <v>4052960</v>
      </c>
      <c r="I126" s="155" t="n">
        <v>9313469</v>
      </c>
      <c r="J126" s="156" t="n">
        <v>0</v>
      </c>
      <c r="K126" s="154" t="n">
        <v>2589175</v>
      </c>
      <c r="L126" s="153" t="n">
        <v>1597629</v>
      </c>
      <c r="M126" s="153" t="n">
        <v>1876544</v>
      </c>
      <c r="N126" s="153" t="n">
        <v>507883</v>
      </c>
      <c r="O126" s="154" t="n">
        <v>871200</v>
      </c>
      <c r="P126" s="153" t="n">
        <v>7442431</v>
      </c>
      <c r="Q126" s="157" t="n">
        <v>16755900</v>
      </c>
    </row>
    <row r="127" customFormat="false" ht="18" hidden="false" customHeight="true" outlineLevel="0" collapsed="false">
      <c r="C127" s="150"/>
      <c r="D127" s="171" t="s">
        <v>80</v>
      </c>
      <c r="E127" s="172"/>
      <c r="F127" s="172"/>
      <c r="G127" s="153" t="n">
        <v>5065010</v>
      </c>
      <c r="H127" s="154" t="n">
        <v>8072814</v>
      </c>
      <c r="I127" s="155" t="n">
        <v>13137824</v>
      </c>
      <c r="J127" s="156" t="n">
        <v>0</v>
      </c>
      <c r="K127" s="154" t="n">
        <v>22505215</v>
      </c>
      <c r="L127" s="153" t="n">
        <v>23283892</v>
      </c>
      <c r="M127" s="153" t="n">
        <v>24268157</v>
      </c>
      <c r="N127" s="153" t="n">
        <v>17434161</v>
      </c>
      <c r="O127" s="154" t="n">
        <v>20967785</v>
      </c>
      <c r="P127" s="153" t="n">
        <v>108459210</v>
      </c>
      <c r="Q127" s="157" t="n">
        <v>121597034</v>
      </c>
    </row>
    <row r="128" customFormat="false" ht="18" hidden="false" customHeight="true" outlineLevel="0" collapsed="false">
      <c r="C128" s="173"/>
      <c r="D128" s="174" t="s">
        <v>81</v>
      </c>
      <c r="E128" s="175"/>
      <c r="F128" s="175"/>
      <c r="G128" s="176" t="n">
        <v>9905578</v>
      </c>
      <c r="H128" s="177" t="n">
        <v>7078280</v>
      </c>
      <c r="I128" s="178" t="n">
        <v>16983858</v>
      </c>
      <c r="J128" s="179" t="n">
        <v>0</v>
      </c>
      <c r="K128" s="177" t="n">
        <v>25949462</v>
      </c>
      <c r="L128" s="176" t="n">
        <v>18767543</v>
      </c>
      <c r="M128" s="176" t="n">
        <v>17069723</v>
      </c>
      <c r="N128" s="176" t="n">
        <v>10168372</v>
      </c>
      <c r="O128" s="177" t="n">
        <v>9748152</v>
      </c>
      <c r="P128" s="178" t="n">
        <v>81703252</v>
      </c>
      <c r="Q128" s="180" t="n">
        <v>98687110</v>
      </c>
    </row>
    <row r="129" customFormat="false" ht="18" hidden="false" customHeight="true" outlineLevel="0" collapsed="false">
      <c r="C129" s="142" t="s">
        <v>82</v>
      </c>
      <c r="D129" s="181"/>
      <c r="E129" s="182"/>
      <c r="F129" s="183"/>
      <c r="G129" s="145" t="n">
        <v>176376</v>
      </c>
      <c r="H129" s="146" t="n">
        <v>1945689</v>
      </c>
      <c r="I129" s="147" t="n">
        <v>2122065</v>
      </c>
      <c r="J129" s="148" t="n">
        <v>0</v>
      </c>
      <c r="K129" s="215" t="n">
        <v>21139855</v>
      </c>
      <c r="L129" s="145" t="n">
        <v>25867958</v>
      </c>
      <c r="M129" s="145" t="n">
        <v>34155617</v>
      </c>
      <c r="N129" s="145" t="n">
        <v>18933447</v>
      </c>
      <c r="O129" s="146" t="n">
        <v>13384609</v>
      </c>
      <c r="P129" s="145" t="n">
        <v>113481486</v>
      </c>
      <c r="Q129" s="149" t="n">
        <v>115603551</v>
      </c>
    </row>
    <row r="130" customFormat="false" ht="18" hidden="false" customHeight="true" outlineLevel="0" collapsed="false">
      <c r="C130" s="150"/>
      <c r="D130" s="164" t="s">
        <v>83</v>
      </c>
      <c r="E130" s="164"/>
      <c r="F130" s="164"/>
      <c r="G130" s="184"/>
      <c r="H130" s="185"/>
      <c r="I130" s="186"/>
      <c r="J130" s="187"/>
      <c r="K130" s="216" t="n">
        <v>0</v>
      </c>
      <c r="L130" s="153" t="n">
        <v>0</v>
      </c>
      <c r="M130" s="153" t="n">
        <v>0</v>
      </c>
      <c r="N130" s="153" t="n">
        <v>0</v>
      </c>
      <c r="O130" s="154" t="n">
        <v>0</v>
      </c>
      <c r="P130" s="153" t="n">
        <v>0</v>
      </c>
      <c r="Q130" s="157" t="n">
        <v>0</v>
      </c>
    </row>
    <row r="131" customFormat="false" ht="18" hidden="false" customHeight="true" outlineLevel="0" collapsed="false">
      <c r="C131" s="150"/>
      <c r="D131" s="164" t="s">
        <v>84</v>
      </c>
      <c r="E131" s="164"/>
      <c r="F131" s="164"/>
      <c r="G131" s="153" t="n">
        <v>0</v>
      </c>
      <c r="H131" s="154" t="n">
        <v>0</v>
      </c>
      <c r="I131" s="155" t="n">
        <v>0</v>
      </c>
      <c r="J131" s="156" t="n">
        <v>0</v>
      </c>
      <c r="K131" s="216" t="n">
        <v>1699966</v>
      </c>
      <c r="L131" s="153" t="n">
        <v>1849834</v>
      </c>
      <c r="M131" s="153" t="n">
        <v>3076054</v>
      </c>
      <c r="N131" s="153" t="n">
        <v>2005764</v>
      </c>
      <c r="O131" s="154" t="n">
        <v>2098412</v>
      </c>
      <c r="P131" s="153" t="n">
        <v>10730030</v>
      </c>
      <c r="Q131" s="157" t="n">
        <v>10730030</v>
      </c>
    </row>
    <row r="132" customFormat="false" ht="18" hidden="false" customHeight="true" outlineLevel="0" collapsed="false">
      <c r="C132" s="150"/>
      <c r="D132" s="164" t="s">
        <v>85</v>
      </c>
      <c r="E132" s="164"/>
      <c r="F132" s="164"/>
      <c r="G132" s="153" t="n">
        <v>176376</v>
      </c>
      <c r="H132" s="154" t="n">
        <v>231059</v>
      </c>
      <c r="I132" s="155" t="n">
        <v>407435</v>
      </c>
      <c r="J132" s="156" t="n">
        <v>0</v>
      </c>
      <c r="K132" s="216" t="n">
        <v>2469254</v>
      </c>
      <c r="L132" s="153" t="n">
        <v>4536341</v>
      </c>
      <c r="M132" s="153" t="n">
        <v>5894602</v>
      </c>
      <c r="N132" s="153" t="n">
        <v>3748321</v>
      </c>
      <c r="O132" s="154" t="n">
        <v>2161057</v>
      </c>
      <c r="P132" s="153" t="n">
        <v>18809575</v>
      </c>
      <c r="Q132" s="157" t="n">
        <v>19217010</v>
      </c>
    </row>
    <row r="133" customFormat="false" ht="18" hidden="false" customHeight="true" outlineLevel="0" collapsed="false">
      <c r="C133" s="150"/>
      <c r="D133" s="164" t="s">
        <v>86</v>
      </c>
      <c r="E133" s="164"/>
      <c r="F133" s="164"/>
      <c r="G133" s="185"/>
      <c r="H133" s="154" t="n">
        <v>1714630</v>
      </c>
      <c r="I133" s="155" t="n">
        <v>1714630</v>
      </c>
      <c r="J133" s="187"/>
      <c r="K133" s="216" t="n">
        <v>16970635</v>
      </c>
      <c r="L133" s="153" t="n">
        <v>19481783</v>
      </c>
      <c r="M133" s="153" t="n">
        <v>25184961</v>
      </c>
      <c r="N133" s="153" t="n">
        <v>13179362</v>
      </c>
      <c r="O133" s="154" t="n">
        <v>9125140</v>
      </c>
      <c r="P133" s="153" t="n">
        <v>83941881</v>
      </c>
      <c r="Q133" s="157" t="n">
        <v>85656511</v>
      </c>
    </row>
    <row r="134" customFormat="false" ht="18" hidden="false" customHeight="true" outlineLevel="0" collapsed="false">
      <c r="C134" s="150"/>
      <c r="D134" s="164" t="s">
        <v>87</v>
      </c>
      <c r="E134" s="164"/>
      <c r="F134" s="164"/>
      <c r="G134" s="184"/>
      <c r="H134" s="185"/>
      <c r="I134" s="186"/>
      <c r="J134" s="188"/>
      <c r="K134" s="216" t="n">
        <v>0</v>
      </c>
      <c r="L134" s="153" t="n">
        <v>0</v>
      </c>
      <c r="M134" s="153" t="n">
        <v>0</v>
      </c>
      <c r="N134" s="153" t="n">
        <v>0</v>
      </c>
      <c r="O134" s="154" t="n">
        <v>0</v>
      </c>
      <c r="P134" s="153" t="n">
        <v>0</v>
      </c>
      <c r="Q134" s="157" t="n">
        <v>0</v>
      </c>
    </row>
    <row r="135" customFormat="false" ht="18" hidden="false" customHeight="true" outlineLevel="0" collapsed="false">
      <c r="C135" s="189"/>
      <c r="D135" s="190" t="s">
        <v>88</v>
      </c>
      <c r="E135" s="190"/>
      <c r="F135" s="190"/>
      <c r="G135" s="176" t="n">
        <v>0</v>
      </c>
      <c r="H135" s="177" t="n">
        <v>0</v>
      </c>
      <c r="I135" s="178" t="n">
        <v>0</v>
      </c>
      <c r="J135" s="70"/>
      <c r="K135" s="217" t="n">
        <v>0</v>
      </c>
      <c r="L135" s="176" t="n">
        <v>0</v>
      </c>
      <c r="M135" s="176" t="n">
        <v>0</v>
      </c>
      <c r="N135" s="176" t="n">
        <v>0</v>
      </c>
      <c r="O135" s="177" t="n">
        <v>0</v>
      </c>
      <c r="P135" s="176" t="n">
        <v>0</v>
      </c>
      <c r="Q135" s="180" t="n">
        <v>0</v>
      </c>
    </row>
    <row r="136" customFormat="false" ht="18" hidden="false" customHeight="true" outlineLevel="0" collapsed="false">
      <c r="C136" s="191" t="s">
        <v>89</v>
      </c>
      <c r="D136" s="152"/>
      <c r="E136" s="152"/>
      <c r="F136" s="152"/>
      <c r="G136" s="146" t="n">
        <v>0</v>
      </c>
      <c r="H136" s="146" t="n">
        <v>0</v>
      </c>
      <c r="I136" s="147" t="n">
        <v>0</v>
      </c>
      <c r="J136" s="192"/>
      <c r="K136" s="215" t="n">
        <v>49361153</v>
      </c>
      <c r="L136" s="145" t="n">
        <v>81984576</v>
      </c>
      <c r="M136" s="145" t="n">
        <v>151226823</v>
      </c>
      <c r="N136" s="145" t="n">
        <v>143486765</v>
      </c>
      <c r="O136" s="146" t="n">
        <v>200022784</v>
      </c>
      <c r="P136" s="145" t="n">
        <v>626082101</v>
      </c>
      <c r="Q136" s="149" t="n">
        <v>626082101</v>
      </c>
    </row>
    <row r="137" customFormat="false" ht="18" hidden="false" customHeight="true" outlineLevel="0" collapsed="false">
      <c r="C137" s="150"/>
      <c r="D137" s="166" t="s">
        <v>53</v>
      </c>
      <c r="E137" s="166"/>
      <c r="F137" s="170"/>
      <c r="G137" s="154" t="n">
        <v>0</v>
      </c>
      <c r="H137" s="154" t="n">
        <v>0</v>
      </c>
      <c r="I137" s="155" t="n">
        <v>0</v>
      </c>
      <c r="J137" s="187"/>
      <c r="K137" s="216" t="n">
        <v>9255383</v>
      </c>
      <c r="L137" s="153" t="n">
        <v>34288780</v>
      </c>
      <c r="M137" s="153" t="n">
        <v>74325546</v>
      </c>
      <c r="N137" s="153" t="n">
        <v>81235773</v>
      </c>
      <c r="O137" s="154" t="n">
        <v>113013155</v>
      </c>
      <c r="P137" s="153" t="n">
        <v>312118637</v>
      </c>
      <c r="Q137" s="157" t="n">
        <v>312118637</v>
      </c>
    </row>
    <row r="138" customFormat="false" ht="18" hidden="false" customHeight="true" outlineLevel="0" collapsed="false">
      <c r="C138" s="150"/>
      <c r="D138" s="166" t="s">
        <v>54</v>
      </c>
      <c r="E138" s="166"/>
      <c r="F138" s="170"/>
      <c r="G138" s="153" t="n">
        <v>0</v>
      </c>
      <c r="H138" s="154" t="n">
        <v>0</v>
      </c>
      <c r="I138" s="155" t="n">
        <v>0</v>
      </c>
      <c r="J138" s="188"/>
      <c r="K138" s="216" t="n">
        <v>39402626</v>
      </c>
      <c r="L138" s="153" t="n">
        <v>47336130</v>
      </c>
      <c r="M138" s="153" t="n">
        <v>74061167</v>
      </c>
      <c r="N138" s="153" t="n">
        <v>53328563</v>
      </c>
      <c r="O138" s="154" t="n">
        <v>44382900</v>
      </c>
      <c r="P138" s="153" t="n">
        <v>258511386</v>
      </c>
      <c r="Q138" s="157" t="n">
        <v>258511386</v>
      </c>
    </row>
    <row r="139" customFormat="false" ht="18" hidden="false" customHeight="true" outlineLevel="0" collapsed="false">
      <c r="C139" s="150"/>
      <c r="D139" s="193" t="s">
        <v>55</v>
      </c>
      <c r="E139" s="193"/>
      <c r="F139" s="194"/>
      <c r="G139" s="63" t="n">
        <v>0</v>
      </c>
      <c r="H139" s="66" t="n">
        <v>0</v>
      </c>
      <c r="I139" s="64" t="n">
        <v>0</v>
      </c>
      <c r="J139" s="195"/>
      <c r="K139" s="218" t="n">
        <v>703144</v>
      </c>
      <c r="L139" s="197" t="n">
        <v>359666</v>
      </c>
      <c r="M139" s="197" t="n">
        <v>2840110</v>
      </c>
      <c r="N139" s="197" t="n">
        <v>8922429</v>
      </c>
      <c r="O139" s="196" t="n">
        <v>42626729</v>
      </c>
      <c r="P139" s="197" t="n">
        <v>55452078</v>
      </c>
      <c r="Q139" s="198" t="n">
        <v>55452078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71981520</v>
      </c>
      <c r="H140" s="202" t="n">
        <f aca="false">H109+H129+H136</f>
        <v>89883416</v>
      </c>
      <c r="I140" s="203" t="n">
        <f aca="false">I109+I129+I136</f>
        <v>161864936</v>
      </c>
      <c r="J140" s="204" t="n">
        <f aca="false">J109+J129+J136</f>
        <v>0</v>
      </c>
      <c r="K140" s="219" t="n">
        <f aca="false">K109+K129+K136</f>
        <v>258002250</v>
      </c>
      <c r="L140" s="201" t="n">
        <f aca="false">L109+L129+L136</f>
        <v>297679078</v>
      </c>
      <c r="M140" s="201" t="n">
        <f aca="false">M109+M129+M136</f>
        <v>377968031</v>
      </c>
      <c r="N140" s="201" t="n">
        <f aca="false">N109+N129+N136</f>
        <v>299995803</v>
      </c>
      <c r="O140" s="202" t="n">
        <f aca="false">O109+O129+O136</f>
        <v>377769347</v>
      </c>
      <c r="P140" s="201" t="n">
        <f aca="false">P109+P129+P136</f>
        <v>1611414509</v>
      </c>
      <c r="Q140" s="76" t="n">
        <f aca="false">Q109+Q129+Q136</f>
        <v>1773279445</v>
      </c>
    </row>
  </sheetData>
  <sheetProtection sheet="true" password="c7c4" objects="true" scenarios="true"/>
  <mergeCells count="47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s="121" customFormat="true" ht="21" hidden="false" customHeight="true" outlineLevel="0" collapsed="false">
      <c r="A3" s="123" t="str">
        <f aca="false">様式１!A5</f>
        <v>平成２４年３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1" t="s">
        <v>57</v>
      </c>
      <c r="B5" s="221"/>
      <c r="C5" s="221"/>
      <c r="D5" s="221"/>
      <c r="E5" s="221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2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3" t="s">
        <v>47</v>
      </c>
      <c r="H8" s="223"/>
      <c r="I8" s="223"/>
      <c r="J8" s="224" t="s">
        <v>48</v>
      </c>
      <c r="K8" s="224"/>
      <c r="L8" s="224"/>
      <c r="M8" s="224"/>
      <c r="N8" s="224"/>
      <c r="O8" s="224"/>
      <c r="P8" s="224"/>
      <c r="Q8" s="225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6" t="s">
        <v>32</v>
      </c>
      <c r="H9" s="227" t="s">
        <v>33</v>
      </c>
      <c r="I9" s="228" t="s">
        <v>14</v>
      </c>
      <c r="J9" s="229" t="s">
        <v>34</v>
      </c>
      <c r="K9" s="227" t="s">
        <v>35</v>
      </c>
      <c r="L9" s="226" t="s">
        <v>36</v>
      </c>
      <c r="M9" s="226" t="s">
        <v>37</v>
      </c>
      <c r="N9" s="226" t="s">
        <v>38</v>
      </c>
      <c r="O9" s="227" t="s">
        <v>39</v>
      </c>
      <c r="P9" s="230" t="s">
        <v>14</v>
      </c>
      <c r="Q9" s="225"/>
    </row>
    <row r="10" customFormat="false" ht="14.25" hidden="false" customHeight="true" outlineLevel="0" collapsed="false">
      <c r="C10" s="205" t="s">
        <v>61</v>
      </c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31"/>
    </row>
    <row r="11" customFormat="false" ht="14.25" hidden="false" customHeight="true" outlineLevel="0" collapsed="false">
      <c r="C11" s="150"/>
      <c r="D11" s="232" t="s">
        <v>98</v>
      </c>
      <c r="E11" s="152"/>
      <c r="F11" s="172"/>
      <c r="G11" s="210" t="n">
        <f aca="false">SUM(G12:G18)</f>
        <v>2</v>
      </c>
      <c r="H11" s="213" t="n">
        <f aca="false">SUM(H12:H18)</f>
        <v>11</v>
      </c>
      <c r="I11" s="147" t="n">
        <f aca="false">SUM(I12:I18)</f>
        <v>13</v>
      </c>
      <c r="J11" s="148" t="n">
        <f aca="false">SUM(J12:J18)</f>
        <v>0</v>
      </c>
      <c r="K11" s="233" t="n">
        <f aca="false">SUM(K12:K18)</f>
        <v>207</v>
      </c>
      <c r="L11" s="213" t="n">
        <f aca="false">SUM(L12:L18)</f>
        <v>359</v>
      </c>
      <c r="M11" s="213" t="n">
        <f aca="false">SUM(M12:M18)</f>
        <v>519</v>
      </c>
      <c r="N11" s="213" t="n">
        <f aca="false">SUM(N12:N18)</f>
        <v>460</v>
      </c>
      <c r="O11" s="213" t="n">
        <f aca="false">SUM(O12:O18)</f>
        <v>529</v>
      </c>
      <c r="P11" s="147" t="n">
        <f aca="false">SUM(P12:P18)</f>
        <v>2074</v>
      </c>
      <c r="Q11" s="149" t="n">
        <f aca="false">SUM(Q12:Q18)</f>
        <v>2087</v>
      </c>
    </row>
    <row r="12" customFormat="false" ht="14.25" hidden="false" customHeight="true" outlineLevel="0" collapsed="false">
      <c r="C12" s="150"/>
      <c r="D12" s="234"/>
      <c r="E12" s="159" t="s">
        <v>53</v>
      </c>
      <c r="F12" s="162"/>
      <c r="G12" s="210" t="n">
        <v>0</v>
      </c>
      <c r="H12" s="210" t="n">
        <v>0</v>
      </c>
      <c r="I12" s="211" t="n">
        <f aca="false">SUM(G12:H12)</f>
        <v>0</v>
      </c>
      <c r="J12" s="187"/>
      <c r="K12" s="235" t="n">
        <v>31</v>
      </c>
      <c r="L12" s="213" t="n">
        <v>124</v>
      </c>
      <c r="M12" s="213" t="n">
        <v>242</v>
      </c>
      <c r="N12" s="213" t="n">
        <v>246</v>
      </c>
      <c r="O12" s="213" t="n">
        <v>306</v>
      </c>
      <c r="P12" s="211" t="n">
        <f aca="false">SUM(J12:O12)</f>
        <v>949</v>
      </c>
      <c r="Q12" s="214" t="n">
        <f aca="false">I12+P12</f>
        <v>949</v>
      </c>
    </row>
    <row r="13" customFormat="false" ht="14.25" hidden="false" customHeight="true" outlineLevel="0" collapsed="false">
      <c r="C13" s="150"/>
      <c r="D13" s="236"/>
      <c r="E13" s="159" t="s">
        <v>54</v>
      </c>
      <c r="F13" s="162"/>
      <c r="G13" s="210" t="n">
        <v>0</v>
      </c>
      <c r="H13" s="210" t="n">
        <v>0</v>
      </c>
      <c r="I13" s="211" t="n">
        <f aca="false">SUM(G13:H13)</f>
        <v>0</v>
      </c>
      <c r="J13" s="187"/>
      <c r="K13" s="235" t="n">
        <v>113</v>
      </c>
      <c r="L13" s="213" t="n">
        <v>128</v>
      </c>
      <c r="M13" s="213" t="n">
        <v>168</v>
      </c>
      <c r="N13" s="213" t="n">
        <v>127</v>
      </c>
      <c r="O13" s="213" t="n">
        <v>102</v>
      </c>
      <c r="P13" s="211" t="n">
        <f aca="false">SUM(J13:O13)</f>
        <v>638</v>
      </c>
      <c r="Q13" s="214" t="n">
        <f aca="false">I13+P13</f>
        <v>638</v>
      </c>
    </row>
    <row r="14" customFormat="false" ht="14.25" hidden="false" customHeight="true" outlineLevel="0" collapsed="false">
      <c r="C14" s="150"/>
      <c r="D14" s="234"/>
      <c r="E14" s="159" t="s">
        <v>55</v>
      </c>
      <c r="F14" s="162"/>
      <c r="G14" s="210" t="n">
        <v>0</v>
      </c>
      <c r="H14" s="210" t="n">
        <v>0</v>
      </c>
      <c r="I14" s="211" t="n">
        <f aca="false">SUM(G14:H14)</f>
        <v>0</v>
      </c>
      <c r="J14" s="187"/>
      <c r="K14" s="235" t="n">
        <v>2</v>
      </c>
      <c r="L14" s="213" t="n">
        <v>2</v>
      </c>
      <c r="M14" s="213" t="n">
        <v>7</v>
      </c>
      <c r="N14" s="213" t="n">
        <v>16</v>
      </c>
      <c r="O14" s="213" t="n">
        <v>64</v>
      </c>
      <c r="P14" s="211" t="n">
        <f aca="false">SUM(J14:O14)</f>
        <v>91</v>
      </c>
      <c r="Q14" s="214" t="n">
        <f aca="false">I14+P14</f>
        <v>91</v>
      </c>
    </row>
    <row r="15" customFormat="false" ht="14.25" hidden="false" customHeight="true" outlineLevel="0" collapsed="false">
      <c r="C15" s="150"/>
      <c r="D15" s="234"/>
      <c r="E15" s="164" t="s">
        <v>88</v>
      </c>
      <c r="F15" s="164"/>
      <c r="G15" s="210" t="n">
        <v>0</v>
      </c>
      <c r="H15" s="210" t="n">
        <v>0</v>
      </c>
      <c r="I15" s="211" t="n">
        <f aca="false">SUM(G15:H15)</f>
        <v>0</v>
      </c>
      <c r="J15" s="187"/>
      <c r="K15" s="235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1" t="n">
        <f aca="false">SUM(J15:O15)</f>
        <v>0</v>
      </c>
      <c r="Q15" s="214" t="n">
        <f aca="false">I15+P15</f>
        <v>0</v>
      </c>
    </row>
    <row r="16" customFormat="false" ht="14.25" hidden="false" customHeight="true" outlineLevel="0" collapsed="false">
      <c r="C16" s="150"/>
      <c r="D16" s="234"/>
      <c r="E16" s="159" t="s">
        <v>73</v>
      </c>
      <c r="F16" s="162"/>
      <c r="G16" s="213" t="n">
        <v>2</v>
      </c>
      <c r="H16" s="213" t="n">
        <v>10</v>
      </c>
      <c r="I16" s="211" t="n">
        <f aca="false">SUM(G16:H16)</f>
        <v>12</v>
      </c>
      <c r="J16" s="212" t="n">
        <v>0</v>
      </c>
      <c r="K16" s="235" t="n">
        <v>57</v>
      </c>
      <c r="L16" s="213" t="n">
        <v>93</v>
      </c>
      <c r="M16" s="213" t="n">
        <v>87</v>
      </c>
      <c r="N16" s="213" t="n">
        <v>63</v>
      </c>
      <c r="O16" s="213" t="n">
        <v>51</v>
      </c>
      <c r="P16" s="211" t="n">
        <f aca="false">SUM(J16:O16)</f>
        <v>351</v>
      </c>
      <c r="Q16" s="214" t="n">
        <f aca="false">I16+P16</f>
        <v>363</v>
      </c>
    </row>
    <row r="17" customFormat="false" ht="14.25" hidden="false" customHeight="true" outlineLevel="0" collapsed="false">
      <c r="C17" s="150"/>
      <c r="D17" s="234"/>
      <c r="E17" s="164" t="s">
        <v>74</v>
      </c>
      <c r="F17" s="164"/>
      <c r="G17" s="237" t="n">
        <v>0</v>
      </c>
      <c r="H17" s="237" t="n">
        <v>1</v>
      </c>
      <c r="I17" s="238" t="n">
        <f aca="false">SUM(G17:H17)</f>
        <v>1</v>
      </c>
      <c r="J17" s="239" t="n">
        <v>0</v>
      </c>
      <c r="K17" s="240" t="n">
        <v>4</v>
      </c>
      <c r="L17" s="237" t="n">
        <v>12</v>
      </c>
      <c r="M17" s="237" t="n">
        <v>15</v>
      </c>
      <c r="N17" s="237" t="n">
        <v>8</v>
      </c>
      <c r="O17" s="237" t="n">
        <v>6</v>
      </c>
      <c r="P17" s="238" t="n">
        <f aca="false">SUM(J17:O17)</f>
        <v>45</v>
      </c>
      <c r="Q17" s="241" t="n">
        <f aca="false">I17+P17</f>
        <v>46</v>
      </c>
    </row>
    <row r="18" customFormat="false" ht="14.25" hidden="false" customHeight="true" outlineLevel="0" collapsed="false">
      <c r="C18" s="150"/>
      <c r="D18" s="242"/>
      <c r="E18" s="190" t="s">
        <v>75</v>
      </c>
      <c r="F18" s="190"/>
      <c r="G18" s="176" t="n">
        <v>0</v>
      </c>
      <c r="H18" s="176" t="n">
        <v>0</v>
      </c>
      <c r="I18" s="178" t="n">
        <f aca="false">SUM(G18:H18)</f>
        <v>0</v>
      </c>
      <c r="J18" s="179" t="n">
        <v>0</v>
      </c>
      <c r="K18" s="243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8" t="n">
        <f aca="false">SUM(J18:O18)</f>
        <v>0</v>
      </c>
      <c r="Q18" s="180" t="n">
        <f aca="false">I18+P18</f>
        <v>0</v>
      </c>
    </row>
    <row r="19" customFormat="false" ht="14.25" hidden="false" customHeight="true" outlineLevel="0" collapsed="false">
      <c r="C19" s="150"/>
      <c r="D19" s="244" t="s">
        <v>99</v>
      </c>
      <c r="E19" s="182"/>
      <c r="F19" s="172"/>
      <c r="G19" s="153" t="n">
        <f aca="false">SUM(G20:G26)</f>
        <v>2</v>
      </c>
      <c r="H19" s="153" t="n">
        <f aca="false">SUM(H20:H26)</f>
        <v>8</v>
      </c>
      <c r="I19" s="155" t="n">
        <f aca="false">SUM(I20:I26)</f>
        <v>10</v>
      </c>
      <c r="J19" s="156" t="n">
        <f aca="false">SUM(J20:J26)</f>
        <v>0</v>
      </c>
      <c r="K19" s="233" t="n">
        <f aca="false">SUM(K20:K26)</f>
        <v>87</v>
      </c>
      <c r="L19" s="153" t="n">
        <f aca="false">SUM(L20:L26)</f>
        <v>166</v>
      </c>
      <c r="M19" s="153" t="n">
        <f aca="false">SUM(M20:M26)</f>
        <v>223</v>
      </c>
      <c r="N19" s="153" t="n">
        <f aca="false">SUM(N20:N26)</f>
        <v>178</v>
      </c>
      <c r="O19" s="153" t="n">
        <f aca="false">SUM(O20:O26)</f>
        <v>176</v>
      </c>
      <c r="P19" s="155" t="n">
        <f aca="false">SUM(P20:P26)</f>
        <v>830</v>
      </c>
      <c r="Q19" s="157" t="n">
        <f aca="false">SUM(Q20:Q26)</f>
        <v>840</v>
      </c>
    </row>
    <row r="20" customFormat="false" ht="14.25" hidden="false" customHeight="true" outlineLevel="0" collapsed="false">
      <c r="C20" s="150"/>
      <c r="D20" s="234"/>
      <c r="E20" s="159" t="s">
        <v>53</v>
      </c>
      <c r="F20" s="162"/>
      <c r="G20" s="210" t="n">
        <v>0</v>
      </c>
      <c r="H20" s="210" t="n">
        <v>0</v>
      </c>
      <c r="I20" s="211" t="n">
        <f aca="false">SUM(G20:H20)</f>
        <v>0</v>
      </c>
      <c r="J20" s="187"/>
      <c r="K20" s="235" t="n">
        <v>16</v>
      </c>
      <c r="L20" s="213" t="n">
        <v>76</v>
      </c>
      <c r="M20" s="213" t="n">
        <v>127</v>
      </c>
      <c r="N20" s="213" t="n">
        <v>102</v>
      </c>
      <c r="O20" s="213" t="n">
        <v>104</v>
      </c>
      <c r="P20" s="211" t="n">
        <f aca="false">SUM(J20:O20)</f>
        <v>425</v>
      </c>
      <c r="Q20" s="214" t="n">
        <f aca="false">I20+P20</f>
        <v>425</v>
      </c>
    </row>
    <row r="21" customFormat="false" ht="14.25" hidden="false" customHeight="true" outlineLevel="0" collapsed="false">
      <c r="C21" s="150"/>
      <c r="D21" s="236"/>
      <c r="E21" s="159" t="s">
        <v>54</v>
      </c>
      <c r="F21" s="162"/>
      <c r="G21" s="210" t="n">
        <v>0</v>
      </c>
      <c r="H21" s="210" t="n">
        <v>0</v>
      </c>
      <c r="I21" s="211" t="n">
        <f aca="false">SUM(G21:H21)</f>
        <v>0</v>
      </c>
      <c r="J21" s="187"/>
      <c r="K21" s="235" t="n">
        <v>26</v>
      </c>
      <c r="L21" s="213" t="n">
        <v>20</v>
      </c>
      <c r="M21" s="213" t="n">
        <v>32</v>
      </c>
      <c r="N21" s="213" t="n">
        <v>28</v>
      </c>
      <c r="O21" s="213" t="n">
        <v>16</v>
      </c>
      <c r="P21" s="211" t="n">
        <f aca="false">SUM(J21:O21)</f>
        <v>122</v>
      </c>
      <c r="Q21" s="214" t="n">
        <f aca="false">I21+P21</f>
        <v>122</v>
      </c>
    </row>
    <row r="22" customFormat="false" ht="14.25" hidden="false" customHeight="true" outlineLevel="0" collapsed="false">
      <c r="C22" s="150"/>
      <c r="D22" s="234"/>
      <c r="E22" s="159" t="s">
        <v>55</v>
      </c>
      <c r="F22" s="162"/>
      <c r="G22" s="210" t="n">
        <v>0</v>
      </c>
      <c r="H22" s="210" t="n">
        <v>0</v>
      </c>
      <c r="I22" s="211" t="n">
        <f aca="false">SUM(G22:H22)</f>
        <v>0</v>
      </c>
      <c r="J22" s="187"/>
      <c r="K22" s="235" t="n">
        <v>1</v>
      </c>
      <c r="L22" s="213" t="n">
        <v>0</v>
      </c>
      <c r="M22" s="213" t="n">
        <v>2</v>
      </c>
      <c r="N22" s="213" t="n">
        <v>4</v>
      </c>
      <c r="O22" s="213" t="n">
        <v>13</v>
      </c>
      <c r="P22" s="211" t="n">
        <f aca="false">SUM(J22:O22)</f>
        <v>20</v>
      </c>
      <c r="Q22" s="214" t="n">
        <f aca="false">I22+P22</f>
        <v>20</v>
      </c>
    </row>
    <row r="23" customFormat="false" ht="14.25" hidden="false" customHeight="true" outlineLevel="0" collapsed="false">
      <c r="C23" s="150"/>
      <c r="D23" s="234"/>
      <c r="E23" s="164" t="s">
        <v>88</v>
      </c>
      <c r="F23" s="164"/>
      <c r="G23" s="210" t="n">
        <v>0</v>
      </c>
      <c r="H23" s="210" t="n">
        <v>0</v>
      </c>
      <c r="I23" s="211" t="n">
        <f aca="false">SUM(G23:H23)</f>
        <v>0</v>
      </c>
      <c r="J23" s="187"/>
      <c r="K23" s="235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1" t="n">
        <f aca="false">SUM(J23:O23)</f>
        <v>0</v>
      </c>
      <c r="Q23" s="214" t="n">
        <f aca="false">I23+P23</f>
        <v>0</v>
      </c>
    </row>
    <row r="24" customFormat="false" ht="14.25" hidden="false" customHeight="true" outlineLevel="0" collapsed="false">
      <c r="C24" s="150"/>
      <c r="D24" s="234"/>
      <c r="E24" s="159" t="s">
        <v>73</v>
      </c>
      <c r="F24" s="162"/>
      <c r="G24" s="213" t="n">
        <v>2</v>
      </c>
      <c r="H24" s="213" t="n">
        <v>8</v>
      </c>
      <c r="I24" s="211" t="n">
        <f aca="false">SUM(G24:H24)</f>
        <v>10</v>
      </c>
      <c r="J24" s="212" t="n">
        <v>0</v>
      </c>
      <c r="K24" s="235" t="n">
        <v>43</v>
      </c>
      <c r="L24" s="213" t="n">
        <v>68</v>
      </c>
      <c r="M24" s="213" t="n">
        <v>60</v>
      </c>
      <c r="N24" s="213" t="n">
        <v>43</v>
      </c>
      <c r="O24" s="213" t="n">
        <v>41</v>
      </c>
      <c r="P24" s="211" t="n">
        <f aca="false">SUM(J24:O24)</f>
        <v>255</v>
      </c>
      <c r="Q24" s="214" t="n">
        <f aca="false">I24+P24</f>
        <v>265</v>
      </c>
    </row>
    <row r="25" customFormat="false" ht="14.25" hidden="false" customHeight="true" outlineLevel="0" collapsed="false">
      <c r="C25" s="150"/>
      <c r="D25" s="234"/>
      <c r="E25" s="164" t="s">
        <v>74</v>
      </c>
      <c r="F25" s="164"/>
      <c r="G25" s="237" t="n">
        <v>0</v>
      </c>
      <c r="H25" s="237" t="n">
        <v>0</v>
      </c>
      <c r="I25" s="238" t="n">
        <f aca="false">SUM(G25:H25)</f>
        <v>0</v>
      </c>
      <c r="J25" s="239" t="n">
        <v>0</v>
      </c>
      <c r="K25" s="240" t="n">
        <v>1</v>
      </c>
      <c r="L25" s="237" t="n">
        <v>2</v>
      </c>
      <c r="M25" s="237" t="n">
        <v>2</v>
      </c>
      <c r="N25" s="237" t="n">
        <v>1</v>
      </c>
      <c r="O25" s="237" t="n">
        <v>2</v>
      </c>
      <c r="P25" s="238" t="n">
        <f aca="false">SUM(J25:O25)</f>
        <v>8</v>
      </c>
      <c r="Q25" s="241" t="n">
        <f aca="false">I25+P25</f>
        <v>8</v>
      </c>
    </row>
    <row r="26" customFormat="false" ht="14.25" hidden="false" customHeight="true" outlineLevel="0" collapsed="false">
      <c r="C26" s="245"/>
      <c r="D26" s="246"/>
      <c r="E26" s="247" t="s">
        <v>75</v>
      </c>
      <c r="F26" s="247"/>
      <c r="G26" s="248" t="n">
        <v>0</v>
      </c>
      <c r="H26" s="248" t="n">
        <v>0</v>
      </c>
      <c r="I26" s="249" t="n">
        <f aca="false">SUM(G26:H26)</f>
        <v>0</v>
      </c>
      <c r="J26" s="250" t="n">
        <v>0</v>
      </c>
      <c r="K26" s="251" t="n">
        <v>0</v>
      </c>
      <c r="L26" s="248" t="n">
        <v>0</v>
      </c>
      <c r="M26" s="248" t="n">
        <v>0</v>
      </c>
      <c r="N26" s="248" t="n">
        <v>0</v>
      </c>
      <c r="O26" s="248" t="n">
        <v>0</v>
      </c>
      <c r="P26" s="249" t="n">
        <f aca="false">SUM(J26:O26)</f>
        <v>0</v>
      </c>
      <c r="Q26" s="252" t="n">
        <f aca="false">I26+P26</f>
        <v>0</v>
      </c>
    </row>
    <row r="27" customFormat="false" ht="14.25" hidden="false" customHeight="true" outlineLevel="0" collapsed="false">
      <c r="C27" s="253" t="s">
        <v>100</v>
      </c>
      <c r="D27" s="254"/>
      <c r="E27" s="254"/>
      <c r="F27" s="254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6"/>
    </row>
    <row r="28" customFormat="false" ht="14.25" hidden="false" customHeight="true" outlineLevel="0" collapsed="false">
      <c r="C28" s="150"/>
      <c r="D28" s="232" t="s">
        <v>98</v>
      </c>
      <c r="E28" s="152"/>
      <c r="F28" s="172"/>
      <c r="G28" s="210" t="n">
        <f aca="false">SUM(G29:G35)</f>
        <v>4540</v>
      </c>
      <c r="H28" s="213" t="n">
        <f aca="false">SUM(H29:H35)</f>
        <v>34078</v>
      </c>
      <c r="I28" s="147" t="n">
        <f aca="false">SUM(I29:I35)</f>
        <v>38618</v>
      </c>
      <c r="J28" s="148" t="n">
        <f aca="false">SUM(J29:J35)</f>
        <v>0</v>
      </c>
      <c r="K28" s="233" t="n">
        <f aca="false">SUM(K29:K35)</f>
        <v>4320022</v>
      </c>
      <c r="L28" s="213" t="n">
        <f aca="false">SUM(L29:L35)</f>
        <v>7511681</v>
      </c>
      <c r="M28" s="213" t="n">
        <f aca="false">SUM(M29:M35)</f>
        <v>12376720</v>
      </c>
      <c r="N28" s="213" t="n">
        <f aca="false">SUM(N29:N35)</f>
        <v>11623264</v>
      </c>
      <c r="O28" s="213" t="n">
        <f aca="false">SUM(O29:O35)</f>
        <v>13586016</v>
      </c>
      <c r="P28" s="147" t="n">
        <f aca="false">SUM(P29:P35)</f>
        <v>49417703</v>
      </c>
      <c r="Q28" s="149" t="n">
        <f aca="false">SUM(Q29:Q35)</f>
        <v>49456321</v>
      </c>
    </row>
    <row r="29" customFormat="false" ht="14.25" hidden="false" customHeight="true" outlineLevel="0" collapsed="false">
      <c r="C29" s="150"/>
      <c r="D29" s="234"/>
      <c r="E29" s="159" t="s">
        <v>53</v>
      </c>
      <c r="F29" s="162"/>
      <c r="G29" s="210" t="n">
        <v>0</v>
      </c>
      <c r="H29" s="210" t="n">
        <v>0</v>
      </c>
      <c r="I29" s="211" t="n">
        <f aca="false">SUM(G29:H29)</f>
        <v>0</v>
      </c>
      <c r="J29" s="187"/>
      <c r="K29" s="235" t="n">
        <v>843250</v>
      </c>
      <c r="L29" s="213" t="n">
        <v>3423850</v>
      </c>
      <c r="M29" s="213" t="n">
        <v>6839800</v>
      </c>
      <c r="N29" s="213" t="n">
        <v>7182700</v>
      </c>
      <c r="O29" s="213" t="n">
        <v>8558800</v>
      </c>
      <c r="P29" s="211" t="n">
        <f aca="false">SUM(K29:O29)</f>
        <v>26848400</v>
      </c>
      <c r="Q29" s="214" t="n">
        <f aca="false">I29+P29</f>
        <v>26848400</v>
      </c>
    </row>
    <row r="30" customFormat="false" ht="14.25" hidden="false" customHeight="true" outlineLevel="0" collapsed="false">
      <c r="C30" s="150"/>
      <c r="D30" s="236"/>
      <c r="E30" s="159" t="s">
        <v>54</v>
      </c>
      <c r="F30" s="162"/>
      <c r="G30" s="210" t="n">
        <v>0</v>
      </c>
      <c r="H30" s="210" t="n">
        <v>0</v>
      </c>
      <c r="I30" s="211" t="n">
        <f aca="false">SUM(G30:H30)</f>
        <v>0</v>
      </c>
      <c r="J30" s="187"/>
      <c r="K30" s="235" t="n">
        <v>3087550</v>
      </c>
      <c r="L30" s="213" t="n">
        <v>3330540</v>
      </c>
      <c r="M30" s="213" t="n">
        <v>4596430</v>
      </c>
      <c r="N30" s="213" t="n">
        <v>3391720</v>
      </c>
      <c r="O30" s="213" t="n">
        <v>2750930</v>
      </c>
      <c r="P30" s="211" t="n">
        <f aca="false">SUM(K30:O30)</f>
        <v>17157170</v>
      </c>
      <c r="Q30" s="214" t="n">
        <f aca="false">I30+P30</f>
        <v>17157170</v>
      </c>
    </row>
    <row r="31" customFormat="false" ht="14.25" hidden="false" customHeight="true" outlineLevel="0" collapsed="false">
      <c r="C31" s="150"/>
      <c r="D31" s="234"/>
      <c r="E31" s="159" t="s">
        <v>55</v>
      </c>
      <c r="F31" s="162"/>
      <c r="G31" s="210" t="n">
        <v>0</v>
      </c>
      <c r="H31" s="210" t="n">
        <v>0</v>
      </c>
      <c r="I31" s="211" t="n">
        <f aca="false">SUM(G31:H31)</f>
        <v>0</v>
      </c>
      <c r="J31" s="187"/>
      <c r="K31" s="235" t="n">
        <v>60390</v>
      </c>
      <c r="L31" s="213" t="n">
        <v>34510</v>
      </c>
      <c r="M31" s="213" t="n">
        <v>184110</v>
      </c>
      <c r="N31" s="213" t="n">
        <v>383030</v>
      </c>
      <c r="O31" s="213" t="n">
        <v>1801310</v>
      </c>
      <c r="P31" s="211" t="n">
        <f aca="false">SUM(K31:O31)</f>
        <v>2463350</v>
      </c>
      <c r="Q31" s="214" t="n">
        <f aca="false">I31+P31</f>
        <v>2463350</v>
      </c>
    </row>
    <row r="32" customFormat="false" ht="14.25" hidden="false" customHeight="true" outlineLevel="0" collapsed="false">
      <c r="C32" s="150"/>
      <c r="D32" s="234"/>
      <c r="E32" s="164" t="s">
        <v>88</v>
      </c>
      <c r="F32" s="164"/>
      <c r="G32" s="210" t="n">
        <v>0</v>
      </c>
      <c r="H32" s="210" t="n">
        <v>0</v>
      </c>
      <c r="I32" s="211" t="n">
        <f aca="false">SUM(G32:H32)</f>
        <v>0</v>
      </c>
      <c r="J32" s="187"/>
      <c r="K32" s="235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1" t="n">
        <f aca="false">SUM(K32:O32)</f>
        <v>0</v>
      </c>
      <c r="Q32" s="214" t="n">
        <f aca="false">I32+P32</f>
        <v>0</v>
      </c>
    </row>
    <row r="33" customFormat="false" ht="14.25" hidden="false" customHeight="true" outlineLevel="0" collapsed="false">
      <c r="C33" s="150"/>
      <c r="D33" s="234"/>
      <c r="E33" s="159" t="s">
        <v>73</v>
      </c>
      <c r="F33" s="162"/>
      <c r="G33" s="213" t="n">
        <v>4540</v>
      </c>
      <c r="H33" s="213" t="n">
        <v>28958</v>
      </c>
      <c r="I33" s="211" t="n">
        <f aca="false">SUM(G33:H33)</f>
        <v>33498</v>
      </c>
      <c r="J33" s="212" t="n">
        <v>0</v>
      </c>
      <c r="K33" s="235" t="n">
        <v>309392</v>
      </c>
      <c r="L33" s="213" t="n">
        <v>669791</v>
      </c>
      <c r="M33" s="213" t="n">
        <v>679650</v>
      </c>
      <c r="N33" s="213" t="n">
        <v>583414</v>
      </c>
      <c r="O33" s="213" t="n">
        <v>421186</v>
      </c>
      <c r="P33" s="211" t="n">
        <f aca="false">SUM(K33:O33)</f>
        <v>2663433</v>
      </c>
      <c r="Q33" s="214" t="n">
        <f aca="false">I33+P33</f>
        <v>2696931</v>
      </c>
    </row>
    <row r="34" customFormat="false" ht="14.25" hidden="false" customHeight="true" outlineLevel="0" collapsed="false">
      <c r="C34" s="150"/>
      <c r="D34" s="234"/>
      <c r="E34" s="164" t="s">
        <v>74</v>
      </c>
      <c r="F34" s="164"/>
      <c r="G34" s="237" t="n">
        <v>0</v>
      </c>
      <c r="H34" s="237" t="n">
        <v>5120</v>
      </c>
      <c r="I34" s="238" t="n">
        <f aca="false">SUM(G34:H34)</f>
        <v>5120</v>
      </c>
      <c r="J34" s="239" t="n">
        <v>0</v>
      </c>
      <c r="K34" s="240" t="n">
        <v>19440</v>
      </c>
      <c r="L34" s="237" t="n">
        <v>52990</v>
      </c>
      <c r="M34" s="237" t="n">
        <v>76730</v>
      </c>
      <c r="N34" s="237" t="n">
        <v>82400</v>
      </c>
      <c r="O34" s="237" t="n">
        <v>53790</v>
      </c>
      <c r="P34" s="238" t="n">
        <f aca="false">SUM(K34:O34)</f>
        <v>285350</v>
      </c>
      <c r="Q34" s="241" t="n">
        <f aca="false">I34+P34</f>
        <v>290470</v>
      </c>
    </row>
    <row r="35" customFormat="false" ht="14.25" hidden="false" customHeight="true" outlineLevel="0" collapsed="false">
      <c r="C35" s="150"/>
      <c r="D35" s="242"/>
      <c r="E35" s="190" t="s">
        <v>75</v>
      </c>
      <c r="F35" s="190"/>
      <c r="G35" s="176" t="n">
        <v>0</v>
      </c>
      <c r="H35" s="176" t="n">
        <v>0</v>
      </c>
      <c r="I35" s="178" t="n">
        <f aca="false">SUM(G35:H35)</f>
        <v>0</v>
      </c>
      <c r="J35" s="179" t="n">
        <v>0</v>
      </c>
      <c r="K35" s="243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8" t="n">
        <f aca="false">SUM(K35:O35)</f>
        <v>0</v>
      </c>
      <c r="Q35" s="180" t="n">
        <f aca="false">I35+P35</f>
        <v>0</v>
      </c>
    </row>
    <row r="36" customFormat="false" ht="14.25" hidden="false" customHeight="true" outlineLevel="0" collapsed="false">
      <c r="C36" s="150"/>
      <c r="D36" s="244" t="s">
        <v>99</v>
      </c>
      <c r="E36" s="182"/>
      <c r="F36" s="172"/>
      <c r="G36" s="153" t="n">
        <f aca="false">SUM(G37:G43)</f>
        <v>3650</v>
      </c>
      <c r="H36" s="153" t="n">
        <f aca="false">SUM(H37:H43)</f>
        <v>16170</v>
      </c>
      <c r="I36" s="155" t="n">
        <f aca="false">SUM(I37:I43)</f>
        <v>19820</v>
      </c>
      <c r="J36" s="156" t="n">
        <f aca="false">SUM(J37:J43)</f>
        <v>0</v>
      </c>
      <c r="K36" s="233" t="n">
        <f aca="false">SUM(K37:K43)</f>
        <v>1270980</v>
      </c>
      <c r="L36" s="153" t="n">
        <f aca="false">SUM(L37:L43)</f>
        <v>2545160</v>
      </c>
      <c r="M36" s="153" t="n">
        <f aca="false">SUM(M37:M43)</f>
        <v>4151900</v>
      </c>
      <c r="N36" s="153" t="n">
        <f aca="false">SUM(N37:N43)</f>
        <v>3422170</v>
      </c>
      <c r="O36" s="153" t="n">
        <f aca="false">SUM(O37:O43)</f>
        <v>3340190</v>
      </c>
      <c r="P36" s="155" t="n">
        <f aca="false">SUM(K36:O36)</f>
        <v>14730400</v>
      </c>
      <c r="Q36" s="157" t="n">
        <f aca="false">SUM(Q37:Q43)</f>
        <v>14750220</v>
      </c>
    </row>
    <row r="37" customFormat="false" ht="14.25" hidden="false" customHeight="true" outlineLevel="0" collapsed="false">
      <c r="C37" s="150"/>
      <c r="D37" s="234"/>
      <c r="E37" s="159" t="s">
        <v>53</v>
      </c>
      <c r="F37" s="162"/>
      <c r="G37" s="210" t="n">
        <v>0</v>
      </c>
      <c r="H37" s="210" t="n">
        <v>0</v>
      </c>
      <c r="I37" s="211" t="n">
        <f aca="false">SUM(G37:H37)</f>
        <v>0</v>
      </c>
      <c r="J37" s="187"/>
      <c r="K37" s="235" t="n">
        <v>439760</v>
      </c>
      <c r="L37" s="213" t="n">
        <v>1754580</v>
      </c>
      <c r="M37" s="213" t="n">
        <v>3150050</v>
      </c>
      <c r="N37" s="213" t="n">
        <v>2518880</v>
      </c>
      <c r="O37" s="213" t="n">
        <v>2511170</v>
      </c>
      <c r="P37" s="211" t="n">
        <f aca="false">SUM(K37:O37)</f>
        <v>10374440</v>
      </c>
      <c r="Q37" s="214" t="n">
        <f aca="false">I37+P37</f>
        <v>10374440</v>
      </c>
    </row>
    <row r="38" customFormat="false" ht="14.25" hidden="false" customHeight="true" outlineLevel="0" collapsed="false">
      <c r="C38" s="150"/>
      <c r="D38" s="236"/>
      <c r="E38" s="159" t="s">
        <v>54</v>
      </c>
      <c r="F38" s="162"/>
      <c r="G38" s="210" t="n">
        <v>0</v>
      </c>
      <c r="H38" s="210" t="n">
        <v>0</v>
      </c>
      <c r="I38" s="211" t="n">
        <f aca="false">SUM(G38:H38)</f>
        <v>0</v>
      </c>
      <c r="J38" s="187"/>
      <c r="K38" s="235" t="n">
        <v>624240</v>
      </c>
      <c r="L38" s="213" t="n">
        <v>442410</v>
      </c>
      <c r="M38" s="213" t="n">
        <v>608850</v>
      </c>
      <c r="N38" s="213" t="n">
        <v>543230</v>
      </c>
      <c r="O38" s="213" t="n">
        <v>357260</v>
      </c>
      <c r="P38" s="211" t="n">
        <f aca="false">SUM(K38:O38)</f>
        <v>2575990</v>
      </c>
      <c r="Q38" s="214" t="n">
        <f aca="false">I38+P38</f>
        <v>2575990</v>
      </c>
    </row>
    <row r="39" customFormat="false" ht="14.25" hidden="false" customHeight="true" outlineLevel="0" collapsed="false">
      <c r="C39" s="150"/>
      <c r="D39" s="234"/>
      <c r="E39" s="159" t="s">
        <v>55</v>
      </c>
      <c r="F39" s="162"/>
      <c r="G39" s="210" t="n">
        <v>0</v>
      </c>
      <c r="H39" s="210" t="n">
        <v>0</v>
      </c>
      <c r="I39" s="211" t="n">
        <f aca="false">SUM(G39:H39)</f>
        <v>0</v>
      </c>
      <c r="J39" s="187"/>
      <c r="K39" s="235" t="n">
        <v>35650</v>
      </c>
      <c r="L39" s="213" t="n">
        <v>0</v>
      </c>
      <c r="M39" s="213" t="n">
        <v>35650</v>
      </c>
      <c r="N39" s="213" t="n">
        <v>66030</v>
      </c>
      <c r="O39" s="213" t="n">
        <v>246970</v>
      </c>
      <c r="P39" s="211" t="n">
        <f aca="false">SUM(K39:O39)</f>
        <v>384300</v>
      </c>
      <c r="Q39" s="214" t="n">
        <f aca="false">I39+P39</f>
        <v>384300</v>
      </c>
    </row>
    <row r="40" customFormat="false" ht="14.25" hidden="false" customHeight="true" outlineLevel="0" collapsed="false">
      <c r="C40" s="150"/>
      <c r="D40" s="234"/>
      <c r="E40" s="164" t="s">
        <v>88</v>
      </c>
      <c r="F40" s="164"/>
      <c r="G40" s="210" t="n">
        <v>0</v>
      </c>
      <c r="H40" s="210" t="n">
        <v>0</v>
      </c>
      <c r="I40" s="211" t="n">
        <f aca="false">SUM(G40:H40)</f>
        <v>0</v>
      </c>
      <c r="J40" s="187"/>
      <c r="K40" s="235" t="n">
        <v>0</v>
      </c>
      <c r="L40" s="213" t="n">
        <v>0</v>
      </c>
      <c r="M40" s="213" t="n">
        <v>0</v>
      </c>
      <c r="N40" s="213" t="n">
        <v>0</v>
      </c>
      <c r="O40" s="213" t="n">
        <v>0</v>
      </c>
      <c r="P40" s="211" t="n">
        <f aca="false">SUM(K40:O40)</f>
        <v>0</v>
      </c>
      <c r="Q40" s="214" t="n">
        <f aca="false">I40+P40</f>
        <v>0</v>
      </c>
    </row>
    <row r="41" customFormat="false" ht="14.25" hidden="false" customHeight="true" outlineLevel="0" collapsed="false">
      <c r="C41" s="150"/>
      <c r="D41" s="234"/>
      <c r="E41" s="159" t="s">
        <v>73</v>
      </c>
      <c r="F41" s="162"/>
      <c r="G41" s="213" t="n">
        <v>3650</v>
      </c>
      <c r="H41" s="213" t="n">
        <v>16170</v>
      </c>
      <c r="I41" s="211" t="n">
        <f aca="false">SUM(G41:H41)</f>
        <v>19820</v>
      </c>
      <c r="J41" s="212" t="n">
        <v>0</v>
      </c>
      <c r="K41" s="235" t="n">
        <v>167880</v>
      </c>
      <c r="L41" s="213" t="n">
        <v>337820</v>
      </c>
      <c r="M41" s="213" t="n">
        <v>353130</v>
      </c>
      <c r="N41" s="213" t="n">
        <v>282530</v>
      </c>
      <c r="O41" s="213" t="n">
        <v>221200</v>
      </c>
      <c r="P41" s="211" t="n">
        <f aca="false">SUM(K41:O41)</f>
        <v>1362560</v>
      </c>
      <c r="Q41" s="214" t="n">
        <f aca="false">I41+P41</f>
        <v>1382380</v>
      </c>
    </row>
    <row r="42" customFormat="false" ht="14.25" hidden="false" customHeight="true" outlineLevel="0" collapsed="false">
      <c r="C42" s="150"/>
      <c r="D42" s="236"/>
      <c r="E42" s="164" t="s">
        <v>74</v>
      </c>
      <c r="F42" s="164"/>
      <c r="G42" s="213" t="n">
        <v>0</v>
      </c>
      <c r="H42" s="213" t="n">
        <v>0</v>
      </c>
      <c r="I42" s="211" t="n">
        <f aca="false">SUM(G42:H42)</f>
        <v>0</v>
      </c>
      <c r="J42" s="212" t="n">
        <v>0</v>
      </c>
      <c r="K42" s="235" t="n">
        <v>3450</v>
      </c>
      <c r="L42" s="213" t="n">
        <v>10350</v>
      </c>
      <c r="M42" s="213" t="n">
        <v>4220</v>
      </c>
      <c r="N42" s="213" t="n">
        <v>11500</v>
      </c>
      <c r="O42" s="213" t="n">
        <v>3590</v>
      </c>
      <c r="P42" s="211" t="n">
        <f aca="false">SUM(K42:O42)</f>
        <v>33110</v>
      </c>
      <c r="Q42" s="214" t="n">
        <f aca="false">I42+P42</f>
        <v>33110</v>
      </c>
    </row>
    <row r="43" customFormat="false" ht="14.25" hidden="false" customHeight="true" outlineLevel="0" collapsed="false">
      <c r="C43" s="189"/>
      <c r="D43" s="257"/>
      <c r="E43" s="190" t="s">
        <v>75</v>
      </c>
      <c r="F43" s="190"/>
      <c r="G43" s="176" t="n">
        <v>0</v>
      </c>
      <c r="H43" s="176" t="n">
        <v>0</v>
      </c>
      <c r="I43" s="178" t="n">
        <f aca="false">SUM(G43:H43)</f>
        <v>0</v>
      </c>
      <c r="J43" s="179" t="n">
        <v>0</v>
      </c>
      <c r="K43" s="243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8" t="n">
        <f aca="false">SUM(K43:O43)</f>
        <v>0</v>
      </c>
      <c r="Q43" s="180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8190</v>
      </c>
      <c r="H44" s="201" t="n">
        <f aca="false">H28+H36</f>
        <v>50248</v>
      </c>
      <c r="I44" s="203" t="n">
        <f aca="false">I28+I36</f>
        <v>58438</v>
      </c>
      <c r="J44" s="204" t="n">
        <f aca="false">J28+J36</f>
        <v>0</v>
      </c>
      <c r="K44" s="258" t="n">
        <f aca="false">K28+K36</f>
        <v>5591002</v>
      </c>
      <c r="L44" s="201" t="n">
        <f aca="false">L28+L36</f>
        <v>10056841</v>
      </c>
      <c r="M44" s="201" t="n">
        <f aca="false">M28+M36</f>
        <v>16528620</v>
      </c>
      <c r="N44" s="201" t="n">
        <f aca="false">N28+N36</f>
        <v>15045434</v>
      </c>
      <c r="O44" s="201" t="n">
        <f aca="false">O28+O36</f>
        <v>16926206</v>
      </c>
      <c r="P44" s="203" t="n">
        <f aca="false">P28+P36</f>
        <v>64148103</v>
      </c>
      <c r="Q44" s="76" t="n">
        <f aca="false">Q28+Q36</f>
        <v>64206541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３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9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60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1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2" t="s">
        <v>104</v>
      </c>
      <c r="D12" s="261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3" t="s">
        <v>105</v>
      </c>
      <c r="H13" s="263" t="s">
        <v>106</v>
      </c>
      <c r="I13" s="264" t="s">
        <v>14</v>
      </c>
      <c r="J13" s="264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5" t="n">
        <v>284</v>
      </c>
      <c r="H14" s="265" t="n">
        <v>363</v>
      </c>
      <c r="I14" s="266" t="n">
        <f aca="false">SUM(G14:H14)</f>
        <v>647</v>
      </c>
      <c r="J14" s="266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1" t="n">
        <v>1381947</v>
      </c>
      <c r="H15" s="201" t="n">
        <v>3432929</v>
      </c>
      <c r="I15" s="267" t="n">
        <f aca="false">SUM(G15:H15)</f>
        <v>4814876</v>
      </c>
      <c r="J15" s="26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2" t="s">
        <v>109</v>
      </c>
      <c r="D17" s="261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3" t="s">
        <v>105</v>
      </c>
      <c r="H18" s="263" t="s">
        <v>106</v>
      </c>
      <c r="I18" s="264" t="s">
        <v>14</v>
      </c>
      <c r="J18" s="264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5" t="n">
        <v>64</v>
      </c>
      <c r="H19" s="265" t="n">
        <v>514</v>
      </c>
      <c r="I19" s="266" t="n">
        <f aca="false">SUM(G19:H19)</f>
        <v>578</v>
      </c>
      <c r="J19" s="266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1" t="n">
        <v>461628</v>
      </c>
      <c r="H20" s="201" t="n">
        <v>2821246</v>
      </c>
      <c r="I20" s="267" t="n">
        <f aca="false">SUM(G20:H20)</f>
        <v>3282874</v>
      </c>
      <c r="J20" s="26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2" t="s">
        <v>110</v>
      </c>
      <c r="D22" s="261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3" t="s">
        <v>105</v>
      </c>
      <c r="H23" s="263" t="s">
        <v>106</v>
      </c>
      <c r="I23" s="264" t="s">
        <v>14</v>
      </c>
      <c r="J23" s="264"/>
      <c r="K23" s="79"/>
      <c r="L23" s="79"/>
    </row>
    <row r="24" s="50" customFormat="true" ht="15.75" hidden="false" customHeight="true" outlineLevel="0" collapsed="false">
      <c r="B24" s="79"/>
      <c r="C24" s="79"/>
      <c r="D24" s="268" t="s">
        <v>107</v>
      </c>
      <c r="E24" s="268"/>
      <c r="F24" s="268"/>
      <c r="G24" s="265" t="n">
        <v>87</v>
      </c>
      <c r="H24" s="265" t="n">
        <v>2326</v>
      </c>
      <c r="I24" s="266" t="n">
        <f aca="false">SUM(G24:H24)</f>
        <v>2413</v>
      </c>
      <c r="J24" s="266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9" t="n">
        <v>774025</v>
      </c>
      <c r="H25" s="269" t="n">
        <v>27131411</v>
      </c>
      <c r="I25" s="267" t="n">
        <f aca="false">SUM(G25:H25)</f>
        <v>27905436</v>
      </c>
      <c r="J25" s="26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2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70" t="s">
        <v>105</v>
      </c>
      <c r="H28" s="263" t="s">
        <v>106</v>
      </c>
      <c r="I28" s="264" t="s">
        <v>14</v>
      </c>
      <c r="J28" s="264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5" t="n">
        <v>0</v>
      </c>
      <c r="H29" s="265" t="n">
        <v>11</v>
      </c>
      <c r="I29" s="266" t="n">
        <f aca="false">SUM(G29:H29)</f>
        <v>11</v>
      </c>
      <c r="J29" s="266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1" t="n">
        <v>0</v>
      </c>
      <c r="H30" s="201" t="n">
        <v>104673</v>
      </c>
      <c r="I30" s="267" t="n">
        <f aca="false">SUM(G30:H30)</f>
        <v>104673</v>
      </c>
      <c r="J30" s="26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2" t="s">
        <v>112</v>
      </c>
      <c r="D32" s="79"/>
      <c r="E32" s="79"/>
      <c r="F32" s="79"/>
      <c r="G32" s="27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70" t="s">
        <v>105</v>
      </c>
      <c r="H33" s="263" t="s">
        <v>106</v>
      </c>
      <c r="I33" s="264" t="s">
        <v>14</v>
      </c>
      <c r="J33" s="264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5" t="n">
        <v>435</v>
      </c>
      <c r="H34" s="265" t="n">
        <v>3214</v>
      </c>
      <c r="I34" s="266" t="n">
        <f aca="false">SUM(G34:H34)</f>
        <v>3649</v>
      </c>
      <c r="J34" s="266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1" t="n">
        <f aca="false">G15+G20+G25+G30</f>
        <v>2617600</v>
      </c>
      <c r="H35" s="201" t="n">
        <f aca="false">H15+H20+H25+H30</f>
        <v>33490259</v>
      </c>
      <c r="I35" s="267" t="n">
        <f aca="false">SUM(G35:H35)</f>
        <v>36107859</v>
      </c>
      <c r="J35" s="26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1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6-22T08:00:25Z</cp:lastPrinted>
  <dcterms:modified xsi:type="dcterms:W3CDTF">2012-06-22T08:07:39Z</dcterms:modified>
  <cp:revision>0</cp:revision>
  <dc:subject/>
  <dc:title/>
</cp:coreProperties>
</file>