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５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247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680</v>
      </c>
      <c r="T14" s="30"/>
    </row>
    <row r="15" customFormat="false" ht="21.95" hidden="false" customHeight="true" outlineLevel="0" collapsed="false">
      <c r="C15" s="26" t="s">
        <v>11</v>
      </c>
      <c r="D15" s="27" t="n">
        <v>4613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6340</v>
      </c>
      <c r="T15" s="30"/>
    </row>
    <row r="16" customFormat="false" ht="21.95" hidden="false" customHeight="true" outlineLevel="0" collapsed="false">
      <c r="C16" s="31" t="s">
        <v>12</v>
      </c>
      <c r="D16" s="27" t="n">
        <v>99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93</v>
      </c>
      <c r="T16" s="30"/>
    </row>
    <row r="17" customFormat="false" ht="21.95" hidden="false" customHeight="true" outlineLevel="0" collapsed="false">
      <c r="C17" s="31" t="s">
        <v>13</v>
      </c>
      <c r="D17" s="27" t="n">
        <v>36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8610</v>
      </c>
      <c r="E18" s="33"/>
      <c r="F18" s="33"/>
      <c r="G18" s="33"/>
      <c r="H18" s="33"/>
      <c r="I18" s="34" t="s">
        <v>15</v>
      </c>
      <c r="J18" s="35"/>
      <c r="K18" s="36" t="n">
        <v>779</v>
      </c>
      <c r="L18" s="36"/>
      <c r="M18" s="36"/>
      <c r="N18" s="34" t="s">
        <v>16</v>
      </c>
      <c r="O18" s="35"/>
      <c r="P18" s="36" t="n">
        <v>369</v>
      </c>
      <c r="Q18" s="36"/>
      <c r="R18" s="36"/>
      <c r="S18" s="37" t="n">
        <f aca="false">SUM(S14:T15)</f>
        <v>9902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1</v>
      </c>
      <c r="E23" s="27"/>
      <c r="F23" s="27"/>
      <c r="G23" s="27" t="n">
        <v>0</v>
      </c>
      <c r="H23" s="27"/>
      <c r="I23" s="27"/>
      <c r="J23" s="27" t="n">
        <v>695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77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5</v>
      </c>
      <c r="E25" s="33"/>
      <c r="F25" s="33"/>
      <c r="G25" s="33" t="n">
        <v>0</v>
      </c>
      <c r="H25" s="33"/>
      <c r="I25" s="33"/>
      <c r="J25" s="33" t="n">
        <v>285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36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５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506</v>
      </c>
      <c r="G12" s="63" t="n">
        <f aca="false">SUM(G13:G14)</f>
        <v>2219</v>
      </c>
      <c r="H12" s="64" t="n">
        <f aca="false">SUM(F12:G12)</f>
        <v>5725</v>
      </c>
      <c r="I12" s="65"/>
      <c r="J12" s="66" t="n">
        <f aca="false">SUM(J13:J14)</f>
        <v>2890</v>
      </c>
      <c r="K12" s="63" t="n">
        <f aca="false">SUM(K13:K14)</f>
        <v>2142</v>
      </c>
      <c r="L12" s="63" t="n">
        <f aca="false">SUM(L13:L14)</f>
        <v>2133</v>
      </c>
      <c r="M12" s="63" t="n">
        <f aca="false">SUM(M13:M14)</f>
        <v>1415</v>
      </c>
      <c r="N12" s="63" t="n">
        <f aca="false">SUM(N13:N14)</f>
        <v>1584</v>
      </c>
      <c r="O12" s="63" t="n">
        <f aca="false">SUM(I12:N12)</f>
        <v>10164</v>
      </c>
      <c r="P12" s="67" t="n">
        <f aca="false">H12+O12</f>
        <v>1588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4</v>
      </c>
      <c r="G13" s="63" t="n">
        <v>327</v>
      </c>
      <c r="H13" s="64" t="n">
        <f aca="false">SUM(F13:G13)</f>
        <v>821</v>
      </c>
      <c r="I13" s="70"/>
      <c r="J13" s="66" t="n">
        <v>382</v>
      </c>
      <c r="K13" s="63" t="n">
        <v>274</v>
      </c>
      <c r="L13" s="63" t="n">
        <v>226</v>
      </c>
      <c r="M13" s="63" t="n">
        <v>147</v>
      </c>
      <c r="N13" s="63" t="n">
        <v>159</v>
      </c>
      <c r="O13" s="63" t="n">
        <f aca="false">SUM(I13:N13)</f>
        <v>1188</v>
      </c>
      <c r="P13" s="67" t="n">
        <f aca="false">H13+O13</f>
        <v>200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3012</v>
      </c>
      <c r="G14" s="63" t="n">
        <v>1892</v>
      </c>
      <c r="H14" s="64" t="n">
        <f aca="false">SUM(F14:G14)</f>
        <v>4904</v>
      </c>
      <c r="I14" s="70"/>
      <c r="J14" s="66" t="n">
        <v>2508</v>
      </c>
      <c r="K14" s="63" t="n">
        <v>1868</v>
      </c>
      <c r="L14" s="63" t="n">
        <v>1907</v>
      </c>
      <c r="M14" s="63" t="n">
        <v>1268</v>
      </c>
      <c r="N14" s="63" t="n">
        <v>1425</v>
      </c>
      <c r="O14" s="63" t="n">
        <f aca="false">SUM(I14:N14)</f>
        <v>8976</v>
      </c>
      <c r="P14" s="67" t="n">
        <f aca="false">H14+O14</f>
        <v>1388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1</v>
      </c>
      <c r="H15" s="64" t="n">
        <f aca="false">SUM(F15:G15)</f>
        <v>140</v>
      </c>
      <c r="I15" s="70"/>
      <c r="J15" s="66" t="n">
        <v>99</v>
      </c>
      <c r="K15" s="63" t="n">
        <v>65</v>
      </c>
      <c r="L15" s="63" t="n">
        <v>59</v>
      </c>
      <c r="M15" s="63" t="n">
        <v>37</v>
      </c>
      <c r="N15" s="63" t="n">
        <v>70</v>
      </c>
      <c r="O15" s="63" t="n">
        <f aca="false">SUM(I15:N15)</f>
        <v>330</v>
      </c>
      <c r="P15" s="67" t="n">
        <f aca="false">H15+O15</f>
        <v>470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575</v>
      </c>
      <c r="G16" s="72" t="n">
        <f aca="false">G12+G15</f>
        <v>2290</v>
      </c>
      <c r="H16" s="73" t="n">
        <f aca="false">SUM(F16:G16)</f>
        <v>5865</v>
      </c>
      <c r="I16" s="74"/>
      <c r="J16" s="75" t="n">
        <f aca="false">J12+J15</f>
        <v>2989</v>
      </c>
      <c r="K16" s="72" t="n">
        <f aca="false">K12+K15</f>
        <v>2207</v>
      </c>
      <c r="L16" s="72" t="n">
        <f aca="false">L12+L15</f>
        <v>2192</v>
      </c>
      <c r="M16" s="72" t="n">
        <f aca="false">M12+M15</f>
        <v>1452</v>
      </c>
      <c r="N16" s="72" t="n">
        <f aca="false">N12+N15</f>
        <v>1654</v>
      </c>
      <c r="O16" s="72" t="n">
        <f aca="false">SUM(I16:N16)</f>
        <v>10494</v>
      </c>
      <c r="P16" s="76" t="n">
        <f aca="false">H16+O16</f>
        <v>1635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344</v>
      </c>
      <c r="G21" s="63" t="n">
        <v>1748</v>
      </c>
      <c r="H21" s="64" t="n">
        <f aca="false">SUM(F21:G21)</f>
        <v>4092</v>
      </c>
      <c r="I21" s="95" t="n">
        <v>0</v>
      </c>
      <c r="J21" s="66" t="n">
        <v>2252</v>
      </c>
      <c r="K21" s="63" t="n">
        <v>1513</v>
      </c>
      <c r="L21" s="63" t="n">
        <v>1180</v>
      </c>
      <c r="M21" s="63" t="n">
        <v>664</v>
      </c>
      <c r="N21" s="63" t="n">
        <v>626</v>
      </c>
      <c r="O21" s="96" t="n">
        <f aca="false">SUM(I21:N21)</f>
        <v>6235</v>
      </c>
      <c r="P21" s="67" t="n">
        <f aca="false">O21+H21</f>
        <v>10327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4</v>
      </c>
      <c r="G22" s="63" t="n">
        <v>55</v>
      </c>
      <c r="H22" s="64" t="n">
        <f aca="false">SUM(F22:G22)</f>
        <v>99</v>
      </c>
      <c r="I22" s="95" t="n">
        <v>0</v>
      </c>
      <c r="J22" s="66" t="n">
        <v>74</v>
      </c>
      <c r="K22" s="63" t="n">
        <v>47</v>
      </c>
      <c r="L22" s="63" t="n">
        <v>38</v>
      </c>
      <c r="M22" s="63" t="n">
        <v>24</v>
      </c>
      <c r="N22" s="63" t="n">
        <v>30</v>
      </c>
      <c r="O22" s="96" t="n">
        <f aca="false">SUM(I22:N22)</f>
        <v>213</v>
      </c>
      <c r="P22" s="67" t="n">
        <f aca="false">O22+H22</f>
        <v>312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88</v>
      </c>
      <c r="G23" s="72" t="n">
        <f aca="false">SUM(G21:G22)</f>
        <v>1803</v>
      </c>
      <c r="H23" s="73" t="n">
        <f aca="false">SUM(F23:G23)</f>
        <v>4191</v>
      </c>
      <c r="I23" s="97" t="n">
        <f aca="false">SUM(I21:I22)</f>
        <v>0</v>
      </c>
      <c r="J23" s="75" t="n">
        <f aca="false">SUM(J21:J22)</f>
        <v>2326</v>
      </c>
      <c r="K23" s="75" t="n">
        <f aca="false">SUM(K21:K22)</f>
        <v>1560</v>
      </c>
      <c r="L23" s="72" t="n">
        <f aca="false">SUM(L21:L22)</f>
        <v>1218</v>
      </c>
      <c r="M23" s="72" t="n">
        <f aca="false">SUM(M21:M22)</f>
        <v>688</v>
      </c>
      <c r="N23" s="72" t="n">
        <f aca="false">SUM(N21:N22)</f>
        <v>656</v>
      </c>
      <c r="O23" s="98" t="n">
        <f aca="false">SUM(I23:N23)</f>
        <v>6448</v>
      </c>
      <c r="P23" s="76" t="n">
        <f aca="false">O23+H23</f>
        <v>1063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5</v>
      </c>
      <c r="G28" s="63" t="n">
        <v>17</v>
      </c>
      <c r="H28" s="64" t="n">
        <f aca="false">SUM(F28:G28)</f>
        <v>22</v>
      </c>
      <c r="I28" s="95" t="n">
        <v>0</v>
      </c>
      <c r="J28" s="66" t="n">
        <v>136</v>
      </c>
      <c r="K28" s="63" t="n">
        <v>129</v>
      </c>
      <c r="L28" s="63" t="n">
        <v>169</v>
      </c>
      <c r="M28" s="63" t="n">
        <v>94</v>
      </c>
      <c r="N28" s="63" t="n">
        <v>52</v>
      </c>
      <c r="O28" s="96" t="n">
        <f aca="false">SUM(I28:N28)</f>
        <v>580</v>
      </c>
      <c r="P28" s="67" t="n">
        <f aca="false">O28+H28</f>
        <v>60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1</v>
      </c>
      <c r="L29" s="63" t="n">
        <v>2</v>
      </c>
      <c r="M29" s="63" t="n">
        <v>1</v>
      </c>
      <c r="N29" s="63" t="n">
        <v>2</v>
      </c>
      <c r="O29" s="96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5</v>
      </c>
      <c r="G30" s="72" t="n">
        <f aca="false">SUM(G28:G29)</f>
        <v>17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36</v>
      </c>
      <c r="K30" s="72" t="n">
        <f aca="false">SUM(K28:K29)</f>
        <v>130</v>
      </c>
      <c r="L30" s="72" t="n">
        <f aca="false">SUM(L28:L29)</f>
        <v>171</v>
      </c>
      <c r="M30" s="72" t="n">
        <f aca="false">SUM(M28:M29)</f>
        <v>95</v>
      </c>
      <c r="N30" s="72" t="n">
        <f aca="false">SUM(N28:N29)</f>
        <v>54</v>
      </c>
      <c r="O30" s="98" t="n">
        <f aca="false">SUM(I30:N30)</f>
        <v>586</v>
      </c>
      <c r="P30" s="76" t="n">
        <f aca="false">O30+H30</f>
        <v>60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3</v>
      </c>
      <c r="J35" s="109" t="n">
        <f aca="false">SUM(J36:J37)</f>
        <v>166</v>
      </c>
      <c r="K35" s="109" t="n">
        <f aca="false">SUM(K36:K37)</f>
        <v>379</v>
      </c>
      <c r="L35" s="109" t="n">
        <f aca="false">SUM(L36:L37)</f>
        <v>368</v>
      </c>
      <c r="M35" s="109" t="n">
        <f aca="false">SUM(M36:M37)</f>
        <v>410</v>
      </c>
      <c r="N35" s="110" t="n">
        <f aca="false">SUM(I35:M35)</f>
        <v>1366</v>
      </c>
      <c r="O35" s="111" t="n">
        <f aca="false">SUM(H35+N35)</f>
        <v>1366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3</v>
      </c>
      <c r="J36" s="63" t="n">
        <v>166</v>
      </c>
      <c r="K36" s="63" t="n">
        <v>378</v>
      </c>
      <c r="L36" s="63" t="n">
        <v>365</v>
      </c>
      <c r="M36" s="63" t="n">
        <v>405</v>
      </c>
      <c r="N36" s="96" t="n">
        <f aca="false">SUM(I36:M36)</f>
        <v>1357</v>
      </c>
      <c r="O36" s="67" t="n">
        <f aca="false">SUM(H36+N36)</f>
        <v>1357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3</v>
      </c>
      <c r="M37" s="72" t="n">
        <v>5</v>
      </c>
      <c r="N37" s="98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4</v>
      </c>
      <c r="J38" s="109" t="n">
        <f aca="false">SUM(J39:J40)</f>
        <v>198</v>
      </c>
      <c r="K38" s="109" t="n">
        <f aca="false">SUM(K39:K40)</f>
        <v>257</v>
      </c>
      <c r="L38" s="109" t="n">
        <f aca="false">SUM(L39:L40)</f>
        <v>163</v>
      </c>
      <c r="M38" s="109" t="n">
        <f aca="false">SUM(M39:M40)</f>
        <v>169</v>
      </c>
      <c r="N38" s="110" t="n">
        <f aca="false">SUM(I38:M38)</f>
        <v>931</v>
      </c>
      <c r="O38" s="111" t="n">
        <f aca="false">SUM(H38+N38)</f>
        <v>93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3</v>
      </c>
      <c r="J39" s="63" t="n">
        <v>194</v>
      </c>
      <c r="K39" s="63" t="n">
        <v>250</v>
      </c>
      <c r="L39" s="63" t="n">
        <v>162</v>
      </c>
      <c r="M39" s="63" t="n">
        <v>165</v>
      </c>
      <c r="N39" s="96" t="n">
        <f aca="false">SUM(I39:M39)</f>
        <v>914</v>
      </c>
      <c r="O39" s="67" t="n">
        <f aca="false">SUM(H39+N39)</f>
        <v>914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7</v>
      </c>
      <c r="L40" s="72" t="n">
        <v>1</v>
      </c>
      <c r="M40" s="72" t="n">
        <v>4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7</v>
      </c>
      <c r="L41" s="109" t="n">
        <f aca="false">SUM(L42:L43)</f>
        <v>28</v>
      </c>
      <c r="M41" s="109" t="n">
        <f aca="false">SUM(M42:M43)</f>
        <v>110</v>
      </c>
      <c r="N41" s="110" t="n">
        <f aca="false">SUM(I41:M41)</f>
        <v>149</v>
      </c>
      <c r="O41" s="111" t="n">
        <f aca="false">SUM(H41+N41)</f>
        <v>149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7</v>
      </c>
      <c r="L42" s="63" t="n">
        <v>28</v>
      </c>
      <c r="M42" s="63" t="n">
        <v>106</v>
      </c>
      <c r="N42" s="96" t="n">
        <f aca="false">SUM(I42:M42)</f>
        <v>145</v>
      </c>
      <c r="O42" s="67" t="n">
        <f aca="false">SUM(H42+N42)</f>
        <v>145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89</v>
      </c>
      <c r="J44" s="75" t="n">
        <v>365</v>
      </c>
      <c r="K44" s="75" t="n">
        <v>637</v>
      </c>
      <c r="L44" s="75" t="n">
        <v>556</v>
      </c>
      <c r="M44" s="75" t="n">
        <v>689</v>
      </c>
      <c r="N44" s="98" t="n">
        <f aca="false">SUM(I44:M44)</f>
        <v>2436</v>
      </c>
      <c r="O44" s="117" t="n">
        <f aca="false">H44+N44</f>
        <v>2436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21" activeCellId="0" sqref="H2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５年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718</v>
      </c>
      <c r="H12" s="146" t="n">
        <f aca="false">H13+H19+H22+H26+H30+H31</f>
        <v>4921</v>
      </c>
      <c r="I12" s="147" t="n">
        <f aca="false">I13+I19+I22+I26+I30+I31</f>
        <v>10639</v>
      </c>
      <c r="J12" s="148" t="n">
        <f aca="false">J13+J19+J22+J26+J30+J31</f>
        <v>0</v>
      </c>
      <c r="K12" s="146" t="n">
        <f aca="false">K13+K19+K22+K26+K30+K31</f>
        <v>7257</v>
      </c>
      <c r="L12" s="145" t="n">
        <f aca="false">L13+L19+L22+L26+L30+L31</f>
        <v>5483</v>
      </c>
      <c r="M12" s="145" t="n">
        <f aca="false">M13+M19+M22+M26+M30+M31</f>
        <v>4525</v>
      </c>
      <c r="N12" s="145" t="n">
        <f aca="false">N13+N19+N22+N26+N30+N31</f>
        <v>2862</v>
      </c>
      <c r="O12" s="146" t="n">
        <f aca="false">O13+O19+O22+O26+O30+O31</f>
        <v>2996</v>
      </c>
      <c r="P12" s="145" t="n">
        <f aca="false">P13+P19+P22+P26+P30+P31</f>
        <v>23123</v>
      </c>
      <c r="Q12" s="149" t="n">
        <f aca="false">Q13+Q19+Q22+Q26+Q30+Q31</f>
        <v>33762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95</v>
      </c>
      <c r="H13" s="153" t="n">
        <f aca="false">SUM(H14:H18)</f>
        <v>1420</v>
      </c>
      <c r="I13" s="154" t="n">
        <f aca="false">SUM(I14:I18)</f>
        <v>3215</v>
      </c>
      <c r="J13" s="155" t="n">
        <f aca="false">SUM(J14:J18)</f>
        <v>0</v>
      </c>
      <c r="K13" s="156" t="n">
        <f aca="false">SUM(K14:K18)</f>
        <v>2217</v>
      </c>
      <c r="L13" s="156" t="n">
        <f aca="false">SUM(L14:L18)</f>
        <v>1670</v>
      </c>
      <c r="M13" s="156" t="n">
        <f aca="false">SUM(M14:M18)</f>
        <v>1556</v>
      </c>
      <c r="N13" s="156" t="n">
        <f aca="false">SUM(N14:N18)</f>
        <v>1100</v>
      </c>
      <c r="O13" s="156" t="n">
        <f aca="false">SUM(O14:O18)</f>
        <v>1441</v>
      </c>
      <c r="P13" s="153" t="n">
        <f aca="false">SUM(P14:P18)</f>
        <v>7984</v>
      </c>
      <c r="Q13" s="157" t="n">
        <f aca="false">SUM(Q14:Q18)</f>
        <v>11199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04</v>
      </c>
      <c r="H14" s="156" t="n">
        <v>956</v>
      </c>
      <c r="I14" s="154" t="n">
        <f aca="false">SUM(G14:H14)</f>
        <v>2460</v>
      </c>
      <c r="J14" s="155" t="n">
        <v>0</v>
      </c>
      <c r="K14" s="156" t="n">
        <v>1293</v>
      </c>
      <c r="L14" s="153" t="n">
        <v>845</v>
      </c>
      <c r="M14" s="153" t="n">
        <v>662</v>
      </c>
      <c r="N14" s="153" t="n">
        <v>419</v>
      </c>
      <c r="O14" s="156" t="n">
        <v>473</v>
      </c>
      <c r="P14" s="153" t="n">
        <f aca="false">SUM(J14:O14)</f>
        <v>3692</v>
      </c>
      <c r="Q14" s="157" t="n">
        <f aca="false">I14+P14</f>
        <v>6152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5</v>
      </c>
      <c r="L15" s="153" t="n">
        <v>12</v>
      </c>
      <c r="M15" s="153" t="n">
        <v>26</v>
      </c>
      <c r="N15" s="153" t="n">
        <v>45</v>
      </c>
      <c r="O15" s="156" t="n">
        <v>176</v>
      </c>
      <c r="P15" s="153" t="n">
        <f aca="false">SUM(J15:O15)</f>
        <v>264</v>
      </c>
      <c r="Q15" s="157" t="n">
        <f aca="false">I15+P15</f>
        <v>265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27</v>
      </c>
      <c r="H16" s="156" t="n">
        <v>263</v>
      </c>
      <c r="I16" s="154" t="n">
        <f aca="false">SUM(G16:H16)</f>
        <v>390</v>
      </c>
      <c r="J16" s="155" t="n">
        <v>0</v>
      </c>
      <c r="K16" s="156" t="n">
        <v>417</v>
      </c>
      <c r="L16" s="153" t="n">
        <v>314</v>
      </c>
      <c r="M16" s="153" t="n">
        <v>334</v>
      </c>
      <c r="N16" s="153" t="n">
        <v>245</v>
      </c>
      <c r="O16" s="156" t="n">
        <v>353</v>
      </c>
      <c r="P16" s="153" t="n">
        <f aca="false">SUM(J16:O16)</f>
        <v>1663</v>
      </c>
      <c r="Q16" s="157" t="n">
        <f aca="false">I16+P16</f>
        <v>2053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5</v>
      </c>
      <c r="I17" s="154" t="n">
        <f aca="false">SUM(G17:H17)</f>
        <v>39</v>
      </c>
      <c r="J17" s="155" t="n">
        <v>0</v>
      </c>
      <c r="K17" s="156" t="n">
        <v>38</v>
      </c>
      <c r="L17" s="153" t="n">
        <v>29</v>
      </c>
      <c r="M17" s="153" t="n">
        <v>20</v>
      </c>
      <c r="N17" s="153" t="n">
        <v>19</v>
      </c>
      <c r="O17" s="156" t="n">
        <v>21</v>
      </c>
      <c r="P17" s="153" t="n">
        <f aca="false">SUM(J17:O17)</f>
        <v>127</v>
      </c>
      <c r="Q17" s="157" t="n">
        <f aca="false">I17+P17</f>
        <v>166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50</v>
      </c>
      <c r="H18" s="156" t="n">
        <v>175</v>
      </c>
      <c r="I18" s="154" t="n">
        <f aca="false">SUM(G18:H18)</f>
        <v>325</v>
      </c>
      <c r="J18" s="155" t="n">
        <v>0</v>
      </c>
      <c r="K18" s="156" t="n">
        <v>464</v>
      </c>
      <c r="L18" s="153" t="n">
        <v>470</v>
      </c>
      <c r="M18" s="153" t="n">
        <v>514</v>
      </c>
      <c r="N18" s="153" t="n">
        <v>372</v>
      </c>
      <c r="O18" s="156" t="n">
        <v>418</v>
      </c>
      <c r="P18" s="153" t="n">
        <f aca="false">SUM(J18:O18)</f>
        <v>2238</v>
      </c>
      <c r="Q18" s="157" t="n">
        <f aca="false">I18+P18</f>
        <v>2563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854</v>
      </c>
      <c r="H19" s="156" t="n">
        <f aca="false">SUM(H20:H21)</f>
        <v>851</v>
      </c>
      <c r="I19" s="154" t="n">
        <f aca="false">SUM(I20:I21)</f>
        <v>1705</v>
      </c>
      <c r="J19" s="155" t="n">
        <f aca="false">SUM(J20:J21)</f>
        <v>0</v>
      </c>
      <c r="K19" s="156" t="n">
        <f aca="false">SUM(K20:K21)</f>
        <v>1409</v>
      </c>
      <c r="L19" s="153" t="n">
        <f aca="false">SUM(L20:L21)</f>
        <v>1063</v>
      </c>
      <c r="M19" s="153" t="n">
        <f aca="false">SUM(M20:M21)</f>
        <v>773</v>
      </c>
      <c r="N19" s="153" t="n">
        <f aca="false">SUM(N20:N21)</f>
        <v>396</v>
      </c>
      <c r="O19" s="156" t="n">
        <f aca="false">SUM(O20:O21)</f>
        <v>249</v>
      </c>
      <c r="P19" s="153" t="n">
        <f aca="false">SUM(P20:P21)</f>
        <v>3890</v>
      </c>
      <c r="Q19" s="157" t="n">
        <f aca="false">SUM(Q20:Q21)</f>
        <v>5595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720</v>
      </c>
      <c r="H20" s="156" t="n">
        <v>686</v>
      </c>
      <c r="I20" s="154" t="n">
        <f aca="false">SUM(G20:H20)</f>
        <v>1406</v>
      </c>
      <c r="J20" s="155" t="n">
        <v>0</v>
      </c>
      <c r="K20" s="156" t="n">
        <v>1167</v>
      </c>
      <c r="L20" s="153" t="n">
        <v>845</v>
      </c>
      <c r="M20" s="153" t="n">
        <v>612</v>
      </c>
      <c r="N20" s="153" t="n">
        <v>322</v>
      </c>
      <c r="O20" s="156" t="n">
        <v>217</v>
      </c>
      <c r="P20" s="153" t="n">
        <f aca="false">SUM(J20:O20)</f>
        <v>3163</v>
      </c>
      <c r="Q20" s="157" t="n">
        <f aca="false">I20+P20</f>
        <v>4569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34</v>
      </c>
      <c r="H21" s="156" t="n">
        <v>165</v>
      </c>
      <c r="I21" s="154" t="n">
        <f aca="false">SUM(G21:H21)</f>
        <v>299</v>
      </c>
      <c r="J21" s="155" t="n">
        <v>0</v>
      </c>
      <c r="K21" s="156" t="n">
        <v>242</v>
      </c>
      <c r="L21" s="153" t="n">
        <v>218</v>
      </c>
      <c r="M21" s="153" t="n">
        <v>161</v>
      </c>
      <c r="N21" s="153" t="n">
        <v>74</v>
      </c>
      <c r="O21" s="156" t="n">
        <v>32</v>
      </c>
      <c r="P21" s="153" t="n">
        <f aca="false">SUM(J21:O21)</f>
        <v>727</v>
      </c>
      <c r="Q21" s="157" t="n">
        <f aca="false">I21+P21</f>
        <v>1026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10</v>
      </c>
      <c r="H22" s="156" t="n">
        <f aca="false">SUM(H23:H25)</f>
        <v>26</v>
      </c>
      <c r="I22" s="154" t="n">
        <f aca="false">SUM(I23:I25)</f>
        <v>36</v>
      </c>
      <c r="J22" s="155" t="n">
        <f aca="false">SUM(J23:J25)</f>
        <v>0</v>
      </c>
      <c r="K22" s="156" t="n">
        <f aca="false">SUM(K23:K25)</f>
        <v>134</v>
      </c>
      <c r="L22" s="153" t="n">
        <f aca="false">SUM(L23:L25)</f>
        <v>225</v>
      </c>
      <c r="M22" s="153" t="n">
        <f aca="false">SUM(M23:M25)</f>
        <v>227</v>
      </c>
      <c r="N22" s="153" t="n">
        <f aca="false">SUM(N23:N25)</f>
        <v>144</v>
      </c>
      <c r="O22" s="156" t="n">
        <f aca="false">SUM(O23:O25)</f>
        <v>121</v>
      </c>
      <c r="P22" s="153" t="n">
        <f aca="false">SUM(P23:P25)</f>
        <v>851</v>
      </c>
      <c r="Q22" s="157" t="n">
        <f aca="false">SUM(Q23:Q25)</f>
        <v>887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10</v>
      </c>
      <c r="H23" s="156" t="n">
        <v>23</v>
      </c>
      <c r="I23" s="154" t="n">
        <f aca="false">SUM(G23:H23)</f>
        <v>33</v>
      </c>
      <c r="J23" s="155" t="n">
        <v>0</v>
      </c>
      <c r="K23" s="156" t="n">
        <v>120</v>
      </c>
      <c r="L23" s="153" t="n">
        <v>192</v>
      </c>
      <c r="M23" s="153" t="n">
        <v>188</v>
      </c>
      <c r="N23" s="153" t="n">
        <v>120</v>
      </c>
      <c r="O23" s="156" t="n">
        <v>101</v>
      </c>
      <c r="P23" s="153" t="n">
        <f aca="false">SUM(J23:O23)</f>
        <v>721</v>
      </c>
      <c r="Q23" s="157" t="n">
        <f aca="false">I23+P23</f>
        <v>754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0</v>
      </c>
      <c r="H24" s="156" t="n">
        <v>3</v>
      </c>
      <c r="I24" s="154" t="n">
        <f aca="false">SUM(G24:H24)</f>
        <v>3</v>
      </c>
      <c r="J24" s="155" t="n">
        <v>0</v>
      </c>
      <c r="K24" s="156" t="n">
        <v>14</v>
      </c>
      <c r="L24" s="153" t="n">
        <v>33</v>
      </c>
      <c r="M24" s="153" t="n">
        <v>39</v>
      </c>
      <c r="N24" s="153" t="n">
        <v>24</v>
      </c>
      <c r="O24" s="156" t="n">
        <v>20</v>
      </c>
      <c r="P24" s="153" t="n">
        <f aca="false">SUM(J24:O24)</f>
        <v>130</v>
      </c>
      <c r="Q24" s="157" t="n">
        <f aca="false">I24+P24</f>
        <v>133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72</v>
      </c>
      <c r="H26" s="156" t="n">
        <f aca="false">SUM(H27:H29)</f>
        <v>818</v>
      </c>
      <c r="I26" s="154" t="n">
        <f aca="false">SUM(I27:I29)</f>
        <v>1490</v>
      </c>
      <c r="J26" s="155" t="n">
        <f aca="false">SUM(J27:J29)</f>
        <v>0</v>
      </c>
      <c r="K26" s="156" t="n">
        <f aca="false">SUM(K27:K29)</f>
        <v>1206</v>
      </c>
      <c r="L26" s="153" t="n">
        <f aca="false">SUM(L27:L29)</f>
        <v>988</v>
      </c>
      <c r="M26" s="153" t="n">
        <f aca="false">SUM(M27:M29)</f>
        <v>809</v>
      </c>
      <c r="N26" s="153" t="n">
        <f aca="false">SUM(N27:N29)</f>
        <v>555</v>
      </c>
      <c r="O26" s="156" t="n">
        <f aca="false">SUM(O27:O29)</f>
        <v>551</v>
      </c>
      <c r="P26" s="153" t="n">
        <f aca="false">SUM(P27:P29)</f>
        <v>4109</v>
      </c>
      <c r="Q26" s="157" t="n">
        <f aca="false">SUM(Q27:Q29)</f>
        <v>5599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602</v>
      </c>
      <c r="H27" s="156" t="n">
        <v>772</v>
      </c>
      <c r="I27" s="154" t="n">
        <f aca="false">SUM(G27:H27)</f>
        <v>1374</v>
      </c>
      <c r="J27" s="155" t="n">
        <v>0</v>
      </c>
      <c r="K27" s="156" t="n">
        <v>1155</v>
      </c>
      <c r="L27" s="153" t="n">
        <v>954</v>
      </c>
      <c r="M27" s="153" t="n">
        <v>778</v>
      </c>
      <c r="N27" s="153" t="n">
        <v>534</v>
      </c>
      <c r="O27" s="156" t="n">
        <v>542</v>
      </c>
      <c r="P27" s="153" t="n">
        <f aca="false">SUM(J27:O27)</f>
        <v>3963</v>
      </c>
      <c r="Q27" s="157" t="n">
        <f aca="false">I27+P27</f>
        <v>5337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29</v>
      </c>
      <c r="H28" s="156" t="n">
        <v>25</v>
      </c>
      <c r="I28" s="154" t="n">
        <f aca="false">SUM(G28:H28)</f>
        <v>54</v>
      </c>
      <c r="J28" s="155" t="n">
        <v>0</v>
      </c>
      <c r="K28" s="156" t="n">
        <v>33</v>
      </c>
      <c r="L28" s="153" t="n">
        <v>20</v>
      </c>
      <c r="M28" s="153" t="n">
        <v>13</v>
      </c>
      <c r="N28" s="153" t="n">
        <v>13</v>
      </c>
      <c r="O28" s="156" t="n">
        <v>8</v>
      </c>
      <c r="P28" s="153" t="n">
        <f aca="false">SUM(J28:O28)</f>
        <v>87</v>
      </c>
      <c r="Q28" s="157" t="n">
        <f aca="false">I28+P28</f>
        <v>141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41</v>
      </c>
      <c r="H29" s="156" t="n">
        <v>21</v>
      </c>
      <c r="I29" s="154" t="n">
        <f aca="false">SUM(G29:H29)</f>
        <v>62</v>
      </c>
      <c r="J29" s="155" t="n">
        <v>0</v>
      </c>
      <c r="K29" s="156" t="n">
        <v>18</v>
      </c>
      <c r="L29" s="153" t="n">
        <v>14</v>
      </c>
      <c r="M29" s="153" t="n">
        <v>18</v>
      </c>
      <c r="N29" s="153" t="n">
        <v>8</v>
      </c>
      <c r="O29" s="156" t="n">
        <v>1</v>
      </c>
      <c r="P29" s="153" t="n">
        <f aca="false">SUM(J29:O29)</f>
        <v>59</v>
      </c>
      <c r="Q29" s="157" t="n">
        <f aca="false">I29+P29</f>
        <v>121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9</v>
      </c>
      <c r="H30" s="156" t="n">
        <v>70</v>
      </c>
      <c r="I30" s="154" t="n">
        <f aca="false">SUM(G30:H30)</f>
        <v>169</v>
      </c>
      <c r="J30" s="155" t="n">
        <v>0</v>
      </c>
      <c r="K30" s="156" t="n">
        <v>156</v>
      </c>
      <c r="L30" s="153" t="n">
        <v>121</v>
      </c>
      <c r="M30" s="153" t="n">
        <v>127</v>
      </c>
      <c r="N30" s="153" t="n">
        <v>88</v>
      </c>
      <c r="O30" s="156" t="n">
        <v>83</v>
      </c>
      <c r="P30" s="153" t="n">
        <f aca="false">SUM(J30:O30)</f>
        <v>575</v>
      </c>
      <c r="Q30" s="157" t="n">
        <f aca="false">I30+P30</f>
        <v>744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88</v>
      </c>
      <c r="H31" s="177" t="n">
        <v>1736</v>
      </c>
      <c r="I31" s="178" t="n">
        <f aca="false">SUM(G31:H31)</f>
        <v>4024</v>
      </c>
      <c r="J31" s="179" t="n">
        <v>0</v>
      </c>
      <c r="K31" s="177" t="n">
        <v>2135</v>
      </c>
      <c r="L31" s="176" t="n">
        <v>1416</v>
      </c>
      <c r="M31" s="176" t="n">
        <v>1033</v>
      </c>
      <c r="N31" s="176" t="n">
        <v>579</v>
      </c>
      <c r="O31" s="177" t="n">
        <v>551</v>
      </c>
      <c r="P31" s="178" t="n">
        <f aca="false">SUM(J31:O31)</f>
        <v>5714</v>
      </c>
      <c r="Q31" s="180" t="n">
        <f aca="false">I31+P31</f>
        <v>9738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6</v>
      </c>
      <c r="H32" s="146" t="n">
        <f aca="false">SUM(H34:H40)</f>
        <v>17</v>
      </c>
      <c r="I32" s="147" t="n">
        <f aca="false">SUM(G32:H32)</f>
        <v>23</v>
      </c>
      <c r="J32" s="148" t="n">
        <f aca="false">SUM(J34:J40)</f>
        <v>0</v>
      </c>
      <c r="K32" s="146" t="n">
        <f aca="false">SUM(K34:K40)</f>
        <v>142</v>
      </c>
      <c r="L32" s="145" t="n">
        <f aca="false">SUM(L34:L40)</f>
        <v>130</v>
      </c>
      <c r="M32" s="145" t="n">
        <f aca="false">SUM(M34:M40)</f>
        <v>176</v>
      </c>
      <c r="N32" s="145" t="n">
        <f aca="false">SUM(N34:N40)</f>
        <v>98</v>
      </c>
      <c r="O32" s="146" t="n">
        <f aca="false">SUM(O34:O40)</f>
        <v>54</v>
      </c>
      <c r="P32" s="147" t="n">
        <f aca="false">SUM(P34:P40)</f>
        <v>600</v>
      </c>
      <c r="Q32" s="149" t="n">
        <f aca="false">SUM(Q33:Q40)</f>
        <v>623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2</v>
      </c>
      <c r="H35" s="156" t="n">
        <v>2</v>
      </c>
      <c r="I35" s="154" t="n">
        <f aca="false">SUM(G35:H35)</f>
        <v>4</v>
      </c>
      <c r="J35" s="155" t="n">
        <v>0</v>
      </c>
      <c r="K35" s="156" t="n">
        <v>39</v>
      </c>
      <c r="L35" s="153" t="n">
        <v>29</v>
      </c>
      <c r="M35" s="153" t="n">
        <v>39</v>
      </c>
      <c r="N35" s="153" t="n">
        <v>32</v>
      </c>
      <c r="O35" s="156" t="n">
        <v>13</v>
      </c>
      <c r="P35" s="153" t="n">
        <f aca="false">SUM(J35:O35)</f>
        <v>152</v>
      </c>
      <c r="Q35" s="157" t="n">
        <f aca="false">I35+P35</f>
        <v>156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4</v>
      </c>
      <c r="H36" s="156" t="n">
        <v>10</v>
      </c>
      <c r="I36" s="154" t="n">
        <f aca="false">SUM(G36:H36)</f>
        <v>14</v>
      </c>
      <c r="J36" s="155" t="n">
        <v>0</v>
      </c>
      <c r="K36" s="156" t="n">
        <v>29</v>
      </c>
      <c r="L36" s="153" t="n">
        <v>20</v>
      </c>
      <c r="M36" s="153" t="n">
        <v>29</v>
      </c>
      <c r="N36" s="153" t="n">
        <v>11</v>
      </c>
      <c r="O36" s="156" t="n">
        <v>5</v>
      </c>
      <c r="P36" s="153" t="n">
        <f aca="false">SUM(J36:O36)</f>
        <v>94</v>
      </c>
      <c r="Q36" s="157" t="n">
        <f aca="false">I36+P36</f>
        <v>108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5</v>
      </c>
      <c r="I37" s="154" t="n">
        <f aca="false">SUM(G37:H37)</f>
        <v>5</v>
      </c>
      <c r="J37" s="184"/>
      <c r="K37" s="156" t="n">
        <v>72</v>
      </c>
      <c r="L37" s="153" t="n">
        <v>79</v>
      </c>
      <c r="M37" s="153" t="n">
        <v>101</v>
      </c>
      <c r="N37" s="153" t="n">
        <v>51</v>
      </c>
      <c r="O37" s="156" t="n">
        <v>31</v>
      </c>
      <c r="P37" s="153" t="n">
        <f aca="false">SUM(J37:O37)</f>
        <v>334</v>
      </c>
      <c r="Q37" s="157" t="n">
        <f aca="false">I37+P37</f>
        <v>339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2</v>
      </c>
      <c r="M39" s="190" t="n">
        <v>7</v>
      </c>
      <c r="N39" s="190" t="n">
        <v>4</v>
      </c>
      <c r="O39" s="185" t="n">
        <v>5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9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5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96"/>
      <c r="K41" s="146" t="n">
        <f aca="false">SUM(K42:K44)</f>
        <v>193</v>
      </c>
      <c r="L41" s="145" t="n">
        <f aca="false">SUM(L42:L44)</f>
        <v>371</v>
      </c>
      <c r="M41" s="145" t="n">
        <f aca="false">SUM(M42:M44)</f>
        <v>651</v>
      </c>
      <c r="N41" s="145" t="n">
        <f aca="false">SUM(N42:N44)</f>
        <v>571</v>
      </c>
      <c r="O41" s="146" t="n">
        <f aca="false">SUM(O42:O44)</f>
        <v>698</v>
      </c>
      <c r="P41" s="145" t="n">
        <f aca="false">SUM(P42:P44)</f>
        <v>2484</v>
      </c>
      <c r="Q41" s="149" t="n">
        <f aca="false">SUM(Q42:Q44)</f>
        <v>2484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3</v>
      </c>
      <c r="L42" s="153" t="n">
        <v>167</v>
      </c>
      <c r="M42" s="153" t="n">
        <v>384</v>
      </c>
      <c r="N42" s="153" t="n">
        <v>380</v>
      </c>
      <c r="O42" s="156" t="n">
        <v>413</v>
      </c>
      <c r="P42" s="153" t="n">
        <f aca="false">SUM(J42:O42)</f>
        <v>1387</v>
      </c>
      <c r="Q42" s="157" t="n">
        <f aca="false">I42+P42</f>
        <v>1387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48</v>
      </c>
      <c r="L43" s="153" t="n">
        <v>202</v>
      </c>
      <c r="M43" s="153" t="n">
        <v>260</v>
      </c>
      <c r="N43" s="153" t="n">
        <v>163</v>
      </c>
      <c r="O43" s="156" t="n">
        <v>173</v>
      </c>
      <c r="P43" s="153" t="n">
        <f aca="false">SUM(J43:O43)</f>
        <v>946</v>
      </c>
      <c r="Q43" s="157" t="n">
        <f aca="false">I43+P43</f>
        <v>946</v>
      </c>
      <c r="R43" s="134"/>
    </row>
    <row r="44" customFormat="false" ht="18" hidden="false" customHeight="true" outlineLevel="0" collapsed="false">
      <c r="A44" s="134"/>
      <c r="B44" s="134"/>
      <c r="C44" s="150"/>
      <c r="D44" s="197" t="s">
        <v>55</v>
      </c>
      <c r="E44" s="197"/>
      <c r="F44" s="198"/>
      <c r="G44" s="63" t="n">
        <v>0</v>
      </c>
      <c r="H44" s="66" t="n">
        <v>0</v>
      </c>
      <c r="I44" s="64" t="n">
        <f aca="false">SUM(G44:H44)</f>
        <v>0</v>
      </c>
      <c r="J44" s="199"/>
      <c r="K44" s="200" t="n">
        <v>2</v>
      </c>
      <c r="L44" s="201" t="n">
        <v>2</v>
      </c>
      <c r="M44" s="201" t="n">
        <v>7</v>
      </c>
      <c r="N44" s="201" t="n">
        <v>28</v>
      </c>
      <c r="O44" s="200" t="n">
        <v>112</v>
      </c>
      <c r="P44" s="201" t="n">
        <f aca="false">SUM(J44:O44)</f>
        <v>151</v>
      </c>
      <c r="Q44" s="202" t="n">
        <f aca="false">I44+P44</f>
        <v>151</v>
      </c>
      <c r="R44" s="134"/>
    </row>
    <row r="45" customFormat="false" ht="18" hidden="false" customHeight="true" outlineLevel="0" collapsed="false">
      <c r="A45" s="134"/>
      <c r="B45" s="134"/>
      <c r="C45" s="203"/>
      <c r="D45" s="204" t="s">
        <v>92</v>
      </c>
      <c r="E45" s="204"/>
      <c r="F45" s="204"/>
      <c r="G45" s="205" t="n">
        <f aca="false">G12+G32+G41</f>
        <v>5724</v>
      </c>
      <c r="H45" s="206" t="n">
        <f aca="false">H12+H32+H41</f>
        <v>4938</v>
      </c>
      <c r="I45" s="207" t="n">
        <f aca="false">I12+I32+I41</f>
        <v>10662</v>
      </c>
      <c r="J45" s="208" t="n">
        <f aca="false">J12+J32+J41</f>
        <v>0</v>
      </c>
      <c r="K45" s="206" t="n">
        <f aca="false">K12+K32+K41</f>
        <v>7592</v>
      </c>
      <c r="L45" s="205" t="n">
        <f aca="false">L12+L32+L41</f>
        <v>5984</v>
      </c>
      <c r="M45" s="205" t="n">
        <f aca="false">M12+M32+M41</f>
        <v>5352</v>
      </c>
      <c r="N45" s="205" t="n">
        <f aca="false">N12+N32+N41</f>
        <v>3531</v>
      </c>
      <c r="O45" s="206" t="n">
        <f aca="false">O12+O32+O41</f>
        <v>3748</v>
      </c>
      <c r="P45" s="205" t="n">
        <f aca="false">P12+P32+P41</f>
        <v>26207</v>
      </c>
      <c r="Q45" s="76" t="n">
        <f aca="false">Q12+Q32+Q41</f>
        <v>36869</v>
      </c>
      <c r="R45" s="134"/>
    </row>
    <row r="46" customFormat="false" ht="18" hidden="false" customHeight="true" outlineLevel="0" collapsed="false">
      <c r="C46" s="209" t="s">
        <v>93</v>
      </c>
      <c r="D46" s="210"/>
      <c r="E46" s="210"/>
      <c r="F46" s="210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2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337549</v>
      </c>
      <c r="H47" s="146" t="n">
        <f aca="false">H48+H54+H57+H61+H63+H64</f>
        <v>9852001</v>
      </c>
      <c r="I47" s="147" t="n">
        <f aca="false">I48+I54+I57+I61+I63+I64</f>
        <v>17189550</v>
      </c>
      <c r="J47" s="148" t="n">
        <f aca="false">J48+J54+J57+J61+J63+J64</f>
        <v>0</v>
      </c>
      <c r="K47" s="146" t="n">
        <f aca="false">K48+K54+K57+K61+K63+K64</f>
        <v>22162803</v>
      </c>
      <c r="L47" s="145" t="n">
        <f aca="false">L48+L54+L57+L61+L63+L64</f>
        <v>20393093</v>
      </c>
      <c r="M47" s="145" t="n">
        <f aca="false">M48+M54+M57+M61+M63+M64</f>
        <v>21577705</v>
      </c>
      <c r="N47" s="145" t="n">
        <f aca="false">N48+N54+N57+N61+N63+N64</f>
        <v>15068431</v>
      </c>
      <c r="O47" s="146" t="n">
        <f aca="false">O48+O54+O57+O61+O63+O64</f>
        <v>16907132</v>
      </c>
      <c r="P47" s="145" t="n">
        <f aca="false">P48+P54+P57+P61+P63+P64</f>
        <v>96109164</v>
      </c>
      <c r="Q47" s="149" t="n">
        <f aca="false">Q48+Q54+Q57+Q61+Q63+Q64</f>
        <v>113298714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227300</v>
      </c>
      <c r="H48" s="156" t="n">
        <f aca="false">SUM(H49:H53)</f>
        <v>3472074</v>
      </c>
      <c r="I48" s="154" t="n">
        <f aca="false">SUM(I49:I53)</f>
        <v>6699374</v>
      </c>
      <c r="J48" s="155" t="n">
        <f aca="false">SUM(J49:J53)</f>
        <v>0</v>
      </c>
      <c r="K48" s="156" t="n">
        <f aca="false">SUM(K49:K53)</f>
        <v>7628444</v>
      </c>
      <c r="L48" s="153" t="n">
        <f aca="false">SUM(L49:L53)</f>
        <v>6885758</v>
      </c>
      <c r="M48" s="153" t="n">
        <f aca="false">SUM(M49:M53)</f>
        <v>8001434</v>
      </c>
      <c r="N48" s="153" t="n">
        <f aca="false">SUM(N49:N53)</f>
        <v>6260281</v>
      </c>
      <c r="O48" s="156" t="n">
        <f aca="false">SUM(O49:O53)</f>
        <v>9241251</v>
      </c>
      <c r="P48" s="153" t="n">
        <f aca="false">SUM(P49:P53)</f>
        <v>38017168</v>
      </c>
      <c r="Q48" s="157" t="n">
        <f aca="false">SUM(Q49:Q53)</f>
        <v>44716542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52838</v>
      </c>
      <c r="H49" s="156" t="n">
        <v>2415090</v>
      </c>
      <c r="I49" s="154" t="n">
        <f aca="false">SUM(G49:H49)</f>
        <v>5167928</v>
      </c>
      <c r="J49" s="155" t="n">
        <v>0</v>
      </c>
      <c r="K49" s="156" t="n">
        <v>5442631</v>
      </c>
      <c r="L49" s="153" t="n">
        <v>5119824</v>
      </c>
      <c r="M49" s="153" t="n">
        <v>5821402</v>
      </c>
      <c r="N49" s="153" t="n">
        <v>4523542</v>
      </c>
      <c r="O49" s="156" t="n">
        <v>5758988</v>
      </c>
      <c r="P49" s="153" t="n">
        <f aca="false">SUM(J49:O49)</f>
        <v>26666387</v>
      </c>
      <c r="Q49" s="157" t="n">
        <f aca="false">I49+P49</f>
        <v>31834315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6086</v>
      </c>
      <c r="I50" s="154" t="n">
        <f aca="false">SUM(G50:H50)</f>
        <v>6086</v>
      </c>
      <c r="J50" s="155" t="n">
        <v>0</v>
      </c>
      <c r="K50" s="156" t="n">
        <v>13976</v>
      </c>
      <c r="L50" s="153" t="n">
        <v>59358</v>
      </c>
      <c r="M50" s="153" t="n">
        <v>138371</v>
      </c>
      <c r="N50" s="153" t="n">
        <v>235604</v>
      </c>
      <c r="O50" s="156" t="n">
        <v>1041769</v>
      </c>
      <c r="P50" s="153" t="n">
        <f aca="false">SUM(J50:O50)</f>
        <v>1489078</v>
      </c>
      <c r="Q50" s="157" t="n">
        <f aca="false">I50+P50</f>
        <v>1495164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319785</v>
      </c>
      <c r="H51" s="156" t="n">
        <v>863019</v>
      </c>
      <c r="I51" s="154" t="n">
        <f aca="false">SUM(G51:H51)</f>
        <v>1182804</v>
      </c>
      <c r="J51" s="155" t="n">
        <v>0</v>
      </c>
      <c r="K51" s="156" t="n">
        <v>1674703</v>
      </c>
      <c r="L51" s="153" t="n">
        <v>1228702</v>
      </c>
      <c r="M51" s="153" t="n">
        <v>1562794</v>
      </c>
      <c r="N51" s="153" t="n">
        <v>1149727</v>
      </c>
      <c r="O51" s="156" t="n">
        <v>2005657</v>
      </c>
      <c r="P51" s="153" t="n">
        <f aca="false">SUM(J51:O51)</f>
        <v>7621583</v>
      </c>
      <c r="Q51" s="157" t="n">
        <f aca="false">I51+P51</f>
        <v>8804387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4281</v>
      </c>
      <c r="H52" s="156" t="n">
        <v>48539</v>
      </c>
      <c r="I52" s="154" t="n">
        <f aca="false">SUM(G52:H52)</f>
        <v>82820</v>
      </c>
      <c r="J52" s="155" t="n">
        <v>0</v>
      </c>
      <c r="K52" s="156" t="n">
        <v>109636</v>
      </c>
      <c r="L52" s="153" t="n">
        <v>87446</v>
      </c>
      <c r="M52" s="153" t="n">
        <v>54869</v>
      </c>
      <c r="N52" s="153" t="n">
        <v>43379</v>
      </c>
      <c r="O52" s="156" t="n">
        <v>57756</v>
      </c>
      <c r="P52" s="153" t="n">
        <f aca="false">SUM(J52:O52)</f>
        <v>353086</v>
      </c>
      <c r="Q52" s="157" t="n">
        <f aca="false">I52+P52</f>
        <v>435906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20396</v>
      </c>
      <c r="H53" s="156" t="n">
        <v>139340</v>
      </c>
      <c r="I53" s="154" t="n">
        <f aca="false">SUM(G53:H53)</f>
        <v>259736</v>
      </c>
      <c r="J53" s="155" t="n">
        <v>0</v>
      </c>
      <c r="K53" s="156" t="n">
        <v>387498</v>
      </c>
      <c r="L53" s="153" t="n">
        <v>390428</v>
      </c>
      <c r="M53" s="153" t="n">
        <v>423998</v>
      </c>
      <c r="N53" s="153" t="n">
        <v>308029</v>
      </c>
      <c r="O53" s="156" t="n">
        <v>377081</v>
      </c>
      <c r="P53" s="153" t="n">
        <f aca="false">SUM(J53:O53)</f>
        <v>1887034</v>
      </c>
      <c r="Q53" s="157" t="n">
        <f aca="false">I53+P53</f>
        <v>2146770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2075662</v>
      </c>
      <c r="H54" s="156" t="n">
        <f aca="false">SUM(H55:H56)</f>
        <v>3949482</v>
      </c>
      <c r="I54" s="154" t="n">
        <f aca="false">SUM(I55:I56)</f>
        <v>6025144</v>
      </c>
      <c r="J54" s="155" t="n">
        <f aca="false">SUM(J55:J56)</f>
        <v>0</v>
      </c>
      <c r="K54" s="156" t="n">
        <f aca="false">SUM(K55:K56)</f>
        <v>7200838</v>
      </c>
      <c r="L54" s="153" t="n">
        <f aca="false">SUM(L55:L56)</f>
        <v>6783222</v>
      </c>
      <c r="M54" s="153" t="n">
        <f aca="false">SUM(M55:M56)</f>
        <v>6141546</v>
      </c>
      <c r="N54" s="153" t="n">
        <f aca="false">SUM(N55:N56)</f>
        <v>3450089</v>
      </c>
      <c r="O54" s="156" t="n">
        <f aca="false">SUM(O55:O56)</f>
        <v>2283786</v>
      </c>
      <c r="P54" s="153" t="n">
        <f aca="false">SUM(P55:P56)</f>
        <v>25859481</v>
      </c>
      <c r="Q54" s="157" t="n">
        <f aca="false">SUM(Q55:Q56)</f>
        <v>31884625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702222</v>
      </c>
      <c r="H55" s="156" t="n">
        <v>3081720</v>
      </c>
      <c r="I55" s="154" t="n">
        <f aca="false">SUM(G55:H55)</f>
        <v>4783942</v>
      </c>
      <c r="J55" s="155" t="n">
        <v>0</v>
      </c>
      <c r="K55" s="156" t="n">
        <v>6152576</v>
      </c>
      <c r="L55" s="153" t="n">
        <v>5493288</v>
      </c>
      <c r="M55" s="153" t="n">
        <v>4975775</v>
      </c>
      <c r="N55" s="153" t="n">
        <v>2847873</v>
      </c>
      <c r="O55" s="156" t="n">
        <v>2021705</v>
      </c>
      <c r="P55" s="153" t="n">
        <f aca="false">SUM(J55:O55)</f>
        <v>21491217</v>
      </c>
      <c r="Q55" s="157" t="n">
        <f aca="false">I55+P55</f>
        <v>26275159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73440</v>
      </c>
      <c r="H56" s="156" t="n">
        <v>867762</v>
      </c>
      <c r="I56" s="154" t="n">
        <f aca="false">SUM(G56:H56)</f>
        <v>1241202</v>
      </c>
      <c r="J56" s="155" t="n">
        <v>0</v>
      </c>
      <c r="K56" s="156" t="n">
        <v>1048262</v>
      </c>
      <c r="L56" s="153" t="n">
        <v>1289934</v>
      </c>
      <c r="M56" s="153" t="n">
        <v>1165771</v>
      </c>
      <c r="N56" s="153" t="n">
        <v>602216</v>
      </c>
      <c r="O56" s="156" t="n">
        <v>262081</v>
      </c>
      <c r="P56" s="153" t="n">
        <f aca="false">SUM(J56:O56)</f>
        <v>4368264</v>
      </c>
      <c r="Q56" s="157" t="n">
        <f aca="false">I56+P56</f>
        <v>5609466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18363</v>
      </c>
      <c r="H57" s="156" t="n">
        <f aca="false">SUM(H58:H60)</f>
        <v>78419</v>
      </c>
      <c r="I57" s="154" t="n">
        <f aca="false">SUM(I58:I60)</f>
        <v>96782</v>
      </c>
      <c r="J57" s="155" t="n">
        <f aca="false">SUM(J58:J60)</f>
        <v>0</v>
      </c>
      <c r="K57" s="156" t="n">
        <f aca="false">SUM(K58:K60)</f>
        <v>617441</v>
      </c>
      <c r="L57" s="153" t="n">
        <f aca="false">SUM(L58:L60)</f>
        <v>1289784</v>
      </c>
      <c r="M57" s="153" t="n">
        <f aca="false">SUM(M58:M60)</f>
        <v>1848286</v>
      </c>
      <c r="N57" s="153" t="n">
        <f aca="false">SUM(N58:N60)</f>
        <v>1401578</v>
      </c>
      <c r="O57" s="156" t="n">
        <f aca="false">SUM(O58:O60)</f>
        <v>1073504</v>
      </c>
      <c r="P57" s="153" t="n">
        <f aca="false">SUM(P58:P60)</f>
        <v>6230593</v>
      </c>
      <c r="Q57" s="157" t="n">
        <f aca="false">SUM(Q58:Q60)</f>
        <v>6327375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8363</v>
      </c>
      <c r="H58" s="156" t="n">
        <v>65715</v>
      </c>
      <c r="I58" s="154" t="n">
        <f aca="false">SUM(G58:H58)</f>
        <v>84078</v>
      </c>
      <c r="J58" s="155" t="n">
        <v>0</v>
      </c>
      <c r="K58" s="156" t="n">
        <v>536072</v>
      </c>
      <c r="L58" s="153" t="n">
        <v>1088583</v>
      </c>
      <c r="M58" s="153" t="n">
        <v>1542723</v>
      </c>
      <c r="N58" s="153" t="n">
        <v>1206051</v>
      </c>
      <c r="O58" s="156" t="n">
        <v>932227</v>
      </c>
      <c r="P58" s="153" t="n">
        <f aca="false">SUM(J58:O58)</f>
        <v>5305656</v>
      </c>
      <c r="Q58" s="157" t="n">
        <f aca="false">I58+P58</f>
        <v>5389734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0</v>
      </c>
      <c r="H59" s="156" t="n">
        <v>12704</v>
      </c>
      <c r="I59" s="154" t="n">
        <f aca="false">SUM(G59:H59)</f>
        <v>12704</v>
      </c>
      <c r="J59" s="155" t="n">
        <v>0</v>
      </c>
      <c r="K59" s="156" t="n">
        <v>81369</v>
      </c>
      <c r="L59" s="153" t="n">
        <v>201201</v>
      </c>
      <c r="M59" s="153" t="n">
        <v>305563</v>
      </c>
      <c r="N59" s="153" t="n">
        <v>195527</v>
      </c>
      <c r="O59" s="156" t="n">
        <v>141277</v>
      </c>
      <c r="P59" s="153" t="n">
        <f aca="false">SUM(J59:O59)</f>
        <v>924937</v>
      </c>
      <c r="Q59" s="157" t="n">
        <f aca="false">I59+P59</f>
        <v>937641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39880</v>
      </c>
      <c r="H61" s="156" t="n">
        <f aca="false">H62</f>
        <v>655519</v>
      </c>
      <c r="I61" s="154" t="n">
        <f aca="false">I62</f>
        <v>1095399</v>
      </c>
      <c r="J61" s="155" t="n">
        <f aca="false">J62</f>
        <v>0</v>
      </c>
      <c r="K61" s="156" t="n">
        <f aca="false">K62</f>
        <v>1310924</v>
      </c>
      <c r="L61" s="153" t="n">
        <f aca="false">L62</f>
        <v>1335762</v>
      </c>
      <c r="M61" s="153" t="n">
        <f aca="false">M62</f>
        <v>1272706</v>
      </c>
      <c r="N61" s="153" t="n">
        <f aca="false">N62</f>
        <v>1002469</v>
      </c>
      <c r="O61" s="156" t="n">
        <f aca="false">O62</f>
        <v>1271242</v>
      </c>
      <c r="P61" s="153" t="n">
        <f aca="false">P62</f>
        <v>6193103</v>
      </c>
      <c r="Q61" s="157" t="n">
        <f aca="false">Q62</f>
        <v>7288502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39880</v>
      </c>
      <c r="H62" s="156" t="n">
        <v>655519</v>
      </c>
      <c r="I62" s="154" t="n">
        <f aca="false">SUM(G62:H62)</f>
        <v>1095399</v>
      </c>
      <c r="J62" s="155" t="n">
        <v>0</v>
      </c>
      <c r="K62" s="156" t="n">
        <v>1310924</v>
      </c>
      <c r="L62" s="153" t="n">
        <v>1335762</v>
      </c>
      <c r="M62" s="153" t="n">
        <v>1272706</v>
      </c>
      <c r="N62" s="153" t="n">
        <v>1002469</v>
      </c>
      <c r="O62" s="156" t="n">
        <v>1271242</v>
      </c>
      <c r="P62" s="153" t="n">
        <f aca="false">SUM(J62:O62)</f>
        <v>6193103</v>
      </c>
      <c r="Q62" s="157" t="n">
        <f aca="false">I62+P62</f>
        <v>7288502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605188</v>
      </c>
      <c r="H63" s="185" t="n">
        <v>965975</v>
      </c>
      <c r="I63" s="213" t="n">
        <f aca="false">SUM(G63:H63)</f>
        <v>1571163</v>
      </c>
      <c r="J63" s="214" t="n">
        <v>0</v>
      </c>
      <c r="K63" s="185" t="n">
        <v>2734380</v>
      </c>
      <c r="L63" s="190" t="n">
        <v>2328417</v>
      </c>
      <c r="M63" s="190" t="n">
        <v>2702023</v>
      </c>
      <c r="N63" s="190" t="n">
        <v>2037664</v>
      </c>
      <c r="O63" s="185" t="n">
        <v>2157825</v>
      </c>
      <c r="P63" s="190" t="n">
        <f aca="false">SUM(J63:O63)</f>
        <v>11960309</v>
      </c>
      <c r="Q63" s="191" t="n">
        <f aca="false">I63+P63</f>
        <v>13531472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71156</v>
      </c>
      <c r="H64" s="177" t="n">
        <v>730532</v>
      </c>
      <c r="I64" s="178" t="n">
        <f aca="false">SUM(G64:H64)</f>
        <v>1701688</v>
      </c>
      <c r="J64" s="179" t="n">
        <v>0</v>
      </c>
      <c r="K64" s="177" t="n">
        <v>2670776</v>
      </c>
      <c r="L64" s="176" t="n">
        <v>1770150</v>
      </c>
      <c r="M64" s="176" t="n">
        <v>1611710</v>
      </c>
      <c r="N64" s="176" t="n">
        <v>916350</v>
      </c>
      <c r="O64" s="177" t="n">
        <v>879524</v>
      </c>
      <c r="P64" s="178" t="n">
        <f aca="false">SUM(J64:O64)</f>
        <v>7848510</v>
      </c>
      <c r="Q64" s="180" t="n">
        <f aca="false">I64+P64</f>
        <v>9550198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22991</v>
      </c>
      <c r="H65" s="146" t="n">
        <f aca="false">SUM(H67:H72)</f>
        <v>229115</v>
      </c>
      <c r="I65" s="147" t="n">
        <f aca="false">SUM(I67:I72)</f>
        <v>252106</v>
      </c>
      <c r="J65" s="148" t="n">
        <f aca="false">SUM(J67:J73)</f>
        <v>0</v>
      </c>
      <c r="K65" s="146" t="n">
        <f aca="false">SUM(K67:K72)</f>
        <v>2596308</v>
      </c>
      <c r="L65" s="145" t="n">
        <f aca="false">SUM(L67:L72)</f>
        <v>2777807</v>
      </c>
      <c r="M65" s="145" t="n">
        <f aca="false">SUM(M67:M72)</f>
        <v>3901364</v>
      </c>
      <c r="N65" s="145" t="n">
        <f aca="false">SUM(N67:N72)</f>
        <v>2218166</v>
      </c>
      <c r="O65" s="146" t="n">
        <f aca="false">SUM(O67:O72)</f>
        <v>1301184</v>
      </c>
      <c r="P65" s="145" t="n">
        <f aca="false">SUM(P67:P72)</f>
        <v>12794829</v>
      </c>
      <c r="Q65" s="149" t="n">
        <f aca="false">SUM(Q66:Q73)</f>
        <v>13046935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3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3945</v>
      </c>
      <c r="H68" s="156" t="n">
        <v>18068</v>
      </c>
      <c r="I68" s="154" t="n">
        <f aca="false">SUM(G68:H68)</f>
        <v>22013</v>
      </c>
      <c r="J68" s="155" t="n">
        <v>0</v>
      </c>
      <c r="K68" s="156" t="n">
        <v>328517</v>
      </c>
      <c r="L68" s="153" t="n">
        <v>264335</v>
      </c>
      <c r="M68" s="153" t="n">
        <v>352684</v>
      </c>
      <c r="N68" s="153" t="n">
        <v>375554</v>
      </c>
      <c r="O68" s="156" t="n">
        <v>140744</v>
      </c>
      <c r="P68" s="153" t="n">
        <f aca="false">SUM(J68:O68)</f>
        <v>1461834</v>
      </c>
      <c r="Q68" s="157" t="n">
        <f aca="false">I68+P68</f>
        <v>1483847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19046</v>
      </c>
      <c r="H69" s="156" t="n">
        <v>85043</v>
      </c>
      <c r="I69" s="154" t="n">
        <f aca="false">SUM(G69:H69)</f>
        <v>104089</v>
      </c>
      <c r="J69" s="155" t="n">
        <v>0</v>
      </c>
      <c r="K69" s="156" t="n">
        <v>335154</v>
      </c>
      <c r="L69" s="153" t="n">
        <v>343757</v>
      </c>
      <c r="M69" s="153" t="n">
        <v>638717</v>
      </c>
      <c r="N69" s="153" t="n">
        <v>301463</v>
      </c>
      <c r="O69" s="156" t="n">
        <v>150205</v>
      </c>
      <c r="P69" s="153" t="n">
        <f aca="false">SUM(J69:O69)</f>
        <v>1769296</v>
      </c>
      <c r="Q69" s="157" t="n">
        <f aca="false">I69+P69</f>
        <v>1873385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26004</v>
      </c>
      <c r="I70" s="154" t="n">
        <f aca="false">SUM(G70:H70)</f>
        <v>126004</v>
      </c>
      <c r="J70" s="184"/>
      <c r="K70" s="156" t="n">
        <v>1887517</v>
      </c>
      <c r="L70" s="153" t="n">
        <v>2120145</v>
      </c>
      <c r="M70" s="153" t="n">
        <v>2720020</v>
      </c>
      <c r="N70" s="153" t="n">
        <v>1423837</v>
      </c>
      <c r="O70" s="156" t="n">
        <v>876041</v>
      </c>
      <c r="P70" s="153" t="n">
        <f aca="false">SUM(J70:O70)</f>
        <v>9027560</v>
      </c>
      <c r="Q70" s="157" t="n">
        <f aca="false">I70+P70</f>
        <v>9153564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3" t="n">
        <f aca="false">SUM(G72:H72)</f>
        <v>0</v>
      </c>
      <c r="J72" s="184"/>
      <c r="K72" s="185" t="n">
        <v>45120</v>
      </c>
      <c r="L72" s="190" t="n">
        <v>49570</v>
      </c>
      <c r="M72" s="190" t="n">
        <v>189943</v>
      </c>
      <c r="N72" s="190" t="n">
        <v>117312</v>
      </c>
      <c r="O72" s="185" t="n">
        <v>134194</v>
      </c>
      <c r="P72" s="153" t="n">
        <f aca="false">SUM(J72:O72)</f>
        <v>536139</v>
      </c>
      <c r="Q72" s="191" t="n">
        <f aca="false">I72+P72</f>
        <v>536139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194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5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196"/>
      <c r="K74" s="146" t="n">
        <f aca="false">SUM(K75:K77)</f>
        <v>4621047</v>
      </c>
      <c r="L74" s="145" t="n">
        <f aca="false">SUM(L75:L77)</f>
        <v>9161320</v>
      </c>
      <c r="M74" s="145" t="n">
        <f aca="false">SUM(M75:M77)</f>
        <v>17299168</v>
      </c>
      <c r="N74" s="145" t="n">
        <f aca="false">SUM(N75:N77)</f>
        <v>16203251</v>
      </c>
      <c r="O74" s="146" t="n">
        <f aca="false">SUM(O75:O77)</f>
        <v>22061850</v>
      </c>
      <c r="P74" s="145" t="n">
        <f aca="false">SUM(P75:P77)</f>
        <v>69346636</v>
      </c>
      <c r="Q74" s="149" t="n">
        <f aca="false">SUM(Q75:Q77)</f>
        <v>69346636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46927</v>
      </c>
      <c r="L75" s="190" t="n">
        <v>3886041</v>
      </c>
      <c r="M75" s="190" t="n">
        <v>9720857</v>
      </c>
      <c r="N75" s="190" t="n">
        <v>10483143</v>
      </c>
      <c r="O75" s="185" t="n">
        <v>12455396</v>
      </c>
      <c r="P75" s="153" t="n">
        <f aca="false">SUM(J75:O75)</f>
        <v>37492364</v>
      </c>
      <c r="Q75" s="157" t="n">
        <f aca="false">I75+P75</f>
        <v>37492364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621306</v>
      </c>
      <c r="L76" s="153" t="n">
        <v>5224496</v>
      </c>
      <c r="M76" s="153" t="n">
        <v>7317248</v>
      </c>
      <c r="N76" s="153" t="n">
        <v>4737147</v>
      </c>
      <c r="O76" s="156" t="n">
        <v>5186032</v>
      </c>
      <c r="P76" s="153" t="n">
        <f aca="false">SUM(J76:O76)</f>
        <v>26086229</v>
      </c>
      <c r="Q76" s="157" t="n">
        <f aca="false">I76+P76</f>
        <v>26086229</v>
      </c>
    </row>
    <row r="77" customFormat="false" ht="18" hidden="false" customHeight="true" outlineLevel="0" collapsed="false">
      <c r="C77" s="150"/>
      <c r="D77" s="197" t="s">
        <v>55</v>
      </c>
      <c r="E77" s="197"/>
      <c r="F77" s="198"/>
      <c r="G77" s="63" t="n">
        <v>0</v>
      </c>
      <c r="H77" s="66" t="n">
        <v>0</v>
      </c>
      <c r="I77" s="64" t="n">
        <f aca="false">SUM(G77:H77)</f>
        <v>0</v>
      </c>
      <c r="J77" s="199"/>
      <c r="K77" s="66" t="n">
        <v>52814</v>
      </c>
      <c r="L77" s="63" t="n">
        <v>50783</v>
      </c>
      <c r="M77" s="63" t="n">
        <v>261063</v>
      </c>
      <c r="N77" s="63" t="n">
        <v>982961</v>
      </c>
      <c r="O77" s="66" t="n">
        <v>4420422</v>
      </c>
      <c r="P77" s="153" t="n">
        <f aca="false">SUM(J77:O77)</f>
        <v>5768043</v>
      </c>
      <c r="Q77" s="202" t="n">
        <f aca="false">I77+P77</f>
        <v>5768043</v>
      </c>
    </row>
    <row r="78" customFormat="false" ht="18" hidden="false" customHeight="true" outlineLevel="0" collapsed="false">
      <c r="C78" s="203"/>
      <c r="D78" s="204" t="s">
        <v>92</v>
      </c>
      <c r="E78" s="204"/>
      <c r="F78" s="204"/>
      <c r="G78" s="205" t="n">
        <f aca="false">G47+G65+G74</f>
        <v>7360540</v>
      </c>
      <c r="H78" s="206" t="n">
        <f aca="false">H47+H65+H74</f>
        <v>10081116</v>
      </c>
      <c r="I78" s="207" t="n">
        <f aca="false">I47+I65+I74</f>
        <v>17441656</v>
      </c>
      <c r="J78" s="208" t="n">
        <f aca="false">J45+J65+J74</f>
        <v>0</v>
      </c>
      <c r="K78" s="206" t="n">
        <f aca="false">K47+K65+K74</f>
        <v>29380158</v>
      </c>
      <c r="L78" s="205" t="n">
        <f aca="false">L47+L65+L74</f>
        <v>32332220</v>
      </c>
      <c r="M78" s="205" t="n">
        <f aca="false">M47+M65+M74</f>
        <v>42778237</v>
      </c>
      <c r="N78" s="205" t="n">
        <f aca="false">N47+N65+N74</f>
        <v>33489848</v>
      </c>
      <c r="O78" s="206" t="n">
        <f aca="false">O47+O65+O74</f>
        <v>40270166</v>
      </c>
      <c r="P78" s="205" t="n">
        <f aca="false">P47+P65+P74</f>
        <v>178250629</v>
      </c>
      <c r="Q78" s="76" t="n">
        <f aca="false">Q47+Q65+Q74</f>
        <v>195692285</v>
      </c>
    </row>
    <row r="79" customFormat="false" ht="18" hidden="false" customHeight="true" outlineLevel="0" collapsed="false">
      <c r="C79" s="209" t="s">
        <v>95</v>
      </c>
      <c r="D79" s="210"/>
      <c r="E79" s="210"/>
      <c r="F79" s="210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2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84096221</v>
      </c>
      <c r="H80" s="145" t="n">
        <f aca="false">H81+H87+H90+H94+H98+H99</f>
        <v>108028357</v>
      </c>
      <c r="I80" s="147" t="n">
        <f aca="false">SUM(G80:H80)</f>
        <v>192124578</v>
      </c>
      <c r="J80" s="148" t="n">
        <v>0</v>
      </c>
      <c r="K80" s="215" t="n">
        <f aca="false">K81+K87+K90+K94+K98+K99</f>
        <v>238650353</v>
      </c>
      <c r="L80" s="215" t="n">
        <f aca="false">L81+L87+L90+L94+L98+L99</f>
        <v>217964526</v>
      </c>
      <c r="M80" s="215" t="n">
        <f aca="false">M81+M87+M90+M94+M98+M99</f>
        <v>231137312</v>
      </c>
      <c r="N80" s="215" t="n">
        <f aca="false">N81+N87+N90+N94+N98+N99</f>
        <v>161892941</v>
      </c>
      <c r="O80" s="215" t="n">
        <f aca="false">O81+O87+O90+O94+O98+O99</f>
        <v>180367722</v>
      </c>
      <c r="P80" s="145" t="n">
        <f aca="false">P81+P87+P90+P94+P98+P99</f>
        <v>1030012854</v>
      </c>
      <c r="Q80" s="149" t="n">
        <f aca="false">Q81+Q87+Q90+Q94+Q98+Q99</f>
        <v>1222137432</v>
      </c>
      <c r="R80" s="216" t="n">
        <f aca="false">SUM(K80:O80)</f>
        <v>1030012854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837503</v>
      </c>
      <c r="H81" s="153" t="n">
        <f aca="false">SUM(H82:H86)</f>
        <v>37465641</v>
      </c>
      <c r="I81" s="154" t="n">
        <f aca="false">SUM(G81:H81)</f>
        <v>72303144</v>
      </c>
      <c r="J81" s="155" t="n">
        <v>0</v>
      </c>
      <c r="K81" s="217" t="n">
        <f aca="false">SUM(K82:K86)</f>
        <v>82221155</v>
      </c>
      <c r="L81" s="217" t="n">
        <f aca="false">SUM(L82:L86)</f>
        <v>74172061</v>
      </c>
      <c r="M81" s="153" t="n">
        <f aca="false">SUM(M82:M86)</f>
        <v>86128839</v>
      </c>
      <c r="N81" s="153" t="n">
        <f aca="false">SUM(N82:N86)</f>
        <v>67433216</v>
      </c>
      <c r="O81" s="156" t="n">
        <f aca="false">SUM(O82:O86)</f>
        <v>99695115</v>
      </c>
      <c r="P81" s="153" t="n">
        <f aca="false">SUM(P82:P86)</f>
        <v>409650386</v>
      </c>
      <c r="Q81" s="157" t="n">
        <f aca="false">SUM(Q82:Q86)</f>
        <v>481953530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816324</v>
      </c>
      <c r="H82" s="156" t="n">
        <v>26161214</v>
      </c>
      <c r="I82" s="154" t="n">
        <f aca="false">SUM(G82:H82)</f>
        <v>55977538</v>
      </c>
      <c r="J82" s="155" t="n">
        <v>0</v>
      </c>
      <c r="K82" s="217" t="n">
        <v>58918257</v>
      </c>
      <c r="L82" s="153" t="n">
        <v>55421800</v>
      </c>
      <c r="M82" s="153" t="n">
        <v>62916476</v>
      </c>
      <c r="N82" s="153" t="n">
        <v>48902829</v>
      </c>
      <c r="O82" s="156" t="n">
        <v>62326177</v>
      </c>
      <c r="P82" s="153" t="n">
        <f aca="false">SUM(J82:O82)</f>
        <v>288485539</v>
      </c>
      <c r="Q82" s="157" t="n">
        <f aca="false">I82+P82</f>
        <v>344463077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65972</v>
      </c>
      <c r="I83" s="154" t="n">
        <f aca="false">SUM(G83:H83)</f>
        <v>65972</v>
      </c>
      <c r="J83" s="155" t="n">
        <v>0</v>
      </c>
      <c r="K83" s="217" t="n">
        <v>151498</v>
      </c>
      <c r="L83" s="153" t="n">
        <v>642726</v>
      </c>
      <c r="M83" s="153" t="n">
        <v>1499930</v>
      </c>
      <c r="N83" s="153" t="n">
        <v>2553395</v>
      </c>
      <c r="O83" s="156" t="n">
        <v>11273954</v>
      </c>
      <c r="P83" s="153" t="n">
        <f aca="false">SUM(J83:O83)</f>
        <v>16121503</v>
      </c>
      <c r="Q83" s="157" t="n">
        <f aca="false">I83+P83</f>
        <v>16187475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452878</v>
      </c>
      <c r="H84" s="156" t="n">
        <v>9327657</v>
      </c>
      <c r="I84" s="154" t="n">
        <f aca="false">SUM(G84:H84)</f>
        <v>12780535</v>
      </c>
      <c r="J84" s="155" t="n">
        <v>0</v>
      </c>
      <c r="K84" s="217" t="n">
        <v>18115307</v>
      </c>
      <c r="L84" s="153" t="n">
        <v>13271154</v>
      </c>
      <c r="M84" s="153" t="n">
        <v>16890316</v>
      </c>
      <c r="N84" s="153" t="n">
        <v>12438237</v>
      </c>
      <c r="O84" s="156" t="n">
        <v>21712268</v>
      </c>
      <c r="P84" s="153" t="n">
        <f aca="false">SUM(J84:O84)</f>
        <v>82427282</v>
      </c>
      <c r="Q84" s="157" t="n">
        <f aca="false">I84+P84</f>
        <v>95207817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64341</v>
      </c>
      <c r="H85" s="156" t="n">
        <v>517398</v>
      </c>
      <c r="I85" s="154" t="n">
        <f aca="false">SUM(G85:H85)</f>
        <v>881739</v>
      </c>
      <c r="J85" s="155" t="n">
        <v>0</v>
      </c>
      <c r="K85" s="217" t="n">
        <v>1161113</v>
      </c>
      <c r="L85" s="153" t="n">
        <v>932101</v>
      </c>
      <c r="M85" s="153" t="n">
        <v>582137</v>
      </c>
      <c r="N85" s="153" t="n">
        <v>458465</v>
      </c>
      <c r="O85" s="156" t="n">
        <v>611906</v>
      </c>
      <c r="P85" s="153" t="n">
        <f aca="false">SUM(J85:O85)</f>
        <v>3745722</v>
      </c>
      <c r="Q85" s="157" t="n">
        <f aca="false">I85+P85</f>
        <v>4627461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203960</v>
      </c>
      <c r="H86" s="156" t="n">
        <v>1393400</v>
      </c>
      <c r="I86" s="154" t="n">
        <f aca="false">SUM(G86:H86)</f>
        <v>2597360</v>
      </c>
      <c r="J86" s="155" t="n">
        <v>0</v>
      </c>
      <c r="K86" s="217" t="n">
        <v>3874980</v>
      </c>
      <c r="L86" s="153" t="n">
        <v>3904280</v>
      </c>
      <c r="M86" s="153" t="n">
        <v>4239980</v>
      </c>
      <c r="N86" s="153" t="n">
        <v>3080290</v>
      </c>
      <c r="O86" s="156" t="n">
        <v>3770810</v>
      </c>
      <c r="P86" s="153" t="n">
        <f aca="false">SUM(J86:O86)</f>
        <v>18870340</v>
      </c>
      <c r="Q86" s="157" t="n">
        <f aca="false">I86+P86</f>
        <v>2146770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21906803</v>
      </c>
      <c r="H87" s="153" t="n">
        <f aca="false">SUM(H88:H89)</f>
        <v>41694708</v>
      </c>
      <c r="I87" s="154" t="n">
        <f aca="false">SUM(G87:H87)</f>
        <v>63601511</v>
      </c>
      <c r="J87" s="155" t="n">
        <v>0</v>
      </c>
      <c r="K87" s="217" t="n">
        <f aca="false">SUM(K88:K89)</f>
        <v>75939977</v>
      </c>
      <c r="L87" s="217" t="n">
        <f aca="false">SUM(L88:L89)</f>
        <v>71537082</v>
      </c>
      <c r="M87" s="217" t="n">
        <f aca="false">SUM(M88:M89)</f>
        <v>64758304</v>
      </c>
      <c r="N87" s="217" t="n">
        <f aca="false">SUM(N88:N89)</f>
        <v>36400457</v>
      </c>
      <c r="O87" s="217" t="n">
        <f aca="false">SUM(O88:O89)</f>
        <v>24065332</v>
      </c>
      <c r="P87" s="153" t="n">
        <f aca="false">SUM(P88:P89)</f>
        <v>272701152</v>
      </c>
      <c r="Q87" s="157" t="n">
        <f aca="false">SUM(Q88:Q89)</f>
        <v>336302663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7928635</v>
      </c>
      <c r="H88" s="156" t="n">
        <v>32455178</v>
      </c>
      <c r="I88" s="154" t="n">
        <f aca="false">SUM(G88:H88)</f>
        <v>50383813</v>
      </c>
      <c r="J88" s="155" t="n">
        <v>0</v>
      </c>
      <c r="K88" s="217" t="n">
        <v>64779719</v>
      </c>
      <c r="L88" s="153" t="n">
        <v>57810708</v>
      </c>
      <c r="M88" s="153" t="n">
        <v>52346296</v>
      </c>
      <c r="N88" s="153" t="n">
        <v>29979175</v>
      </c>
      <c r="O88" s="156" t="n">
        <v>21278988</v>
      </c>
      <c r="P88" s="153" t="n">
        <f aca="false">SUM(J88:O88)</f>
        <v>226194886</v>
      </c>
      <c r="Q88" s="157" t="n">
        <f aca="false">I88+P88</f>
        <v>276578699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978168</v>
      </c>
      <c r="H89" s="156" t="n">
        <v>9239530</v>
      </c>
      <c r="I89" s="154" t="n">
        <f aca="false">SUM(G89:H89)</f>
        <v>13217698</v>
      </c>
      <c r="J89" s="155" t="n">
        <v>0</v>
      </c>
      <c r="K89" s="217" t="n">
        <v>11160258</v>
      </c>
      <c r="L89" s="153" t="n">
        <v>13726374</v>
      </c>
      <c r="M89" s="153" t="n">
        <v>12412008</v>
      </c>
      <c r="N89" s="153" t="n">
        <v>6421282</v>
      </c>
      <c r="O89" s="156" t="n">
        <v>2786344</v>
      </c>
      <c r="P89" s="153" t="n">
        <f aca="false">SUM(J89:O89)</f>
        <v>46506266</v>
      </c>
      <c r="Q89" s="157" t="n">
        <f aca="false">I89+P89</f>
        <v>59723964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193364</v>
      </c>
      <c r="H90" s="153" t="n">
        <f aca="false">SUM(H91:H93)</f>
        <v>826026</v>
      </c>
      <c r="I90" s="154" t="n">
        <f aca="false">SUM(G90:H90)</f>
        <v>1019390</v>
      </c>
      <c r="J90" s="155" t="n">
        <v>0</v>
      </c>
      <c r="K90" s="217" t="n">
        <f aca="false">SUM(K91:K93)</f>
        <v>6496524</v>
      </c>
      <c r="L90" s="217" t="n">
        <f aca="false">SUM(L91:L93)</f>
        <v>13570306</v>
      </c>
      <c r="M90" s="217" t="n">
        <f aca="false">SUM(M91:M93)</f>
        <v>19436645</v>
      </c>
      <c r="N90" s="217" t="n">
        <f aca="false">SUM(N91:N93)</f>
        <v>14691195</v>
      </c>
      <c r="O90" s="217" t="n">
        <f aca="false">SUM(O91:O93)</f>
        <v>11289099</v>
      </c>
      <c r="P90" s="153" t="n">
        <f aca="false">SUM(P91:P93)</f>
        <v>65483769</v>
      </c>
      <c r="Q90" s="157" t="n">
        <f aca="false">SUM(Q91:Q93)</f>
        <v>66503159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93364</v>
      </c>
      <c r="H91" s="156" t="n">
        <v>692127</v>
      </c>
      <c r="I91" s="154" t="n">
        <f aca="false">SUM(G91:H91)</f>
        <v>885491</v>
      </c>
      <c r="J91" s="155" t="n">
        <v>0</v>
      </c>
      <c r="K91" s="217" t="n">
        <v>5647338</v>
      </c>
      <c r="L91" s="153" t="n">
        <v>11461401</v>
      </c>
      <c r="M91" s="153" t="n">
        <v>16226113</v>
      </c>
      <c r="N91" s="153" t="n">
        <v>12637012</v>
      </c>
      <c r="O91" s="156" t="n">
        <v>9801974</v>
      </c>
      <c r="P91" s="153" t="n">
        <f aca="false">SUM(J91:O91)</f>
        <v>55773838</v>
      </c>
      <c r="Q91" s="157" t="n">
        <f aca="false">I91+P91</f>
        <v>56659329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0</v>
      </c>
      <c r="H92" s="156" t="n">
        <v>133899</v>
      </c>
      <c r="I92" s="154" t="n">
        <f aca="false">SUM(G92:H92)</f>
        <v>133899</v>
      </c>
      <c r="J92" s="155" t="n">
        <v>0</v>
      </c>
      <c r="K92" s="217" t="n">
        <v>849186</v>
      </c>
      <c r="L92" s="153" t="n">
        <v>2108905</v>
      </c>
      <c r="M92" s="153" t="n">
        <v>3210532</v>
      </c>
      <c r="N92" s="153" t="n">
        <v>2054183</v>
      </c>
      <c r="O92" s="156" t="n">
        <v>1487125</v>
      </c>
      <c r="P92" s="153" t="n">
        <f aca="false">SUM(J92:O92)</f>
        <v>9709931</v>
      </c>
      <c r="Q92" s="157" t="n">
        <f aca="false">I92+P92</f>
        <v>9843830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7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10275165</v>
      </c>
      <c r="H94" s="153" t="n">
        <f aca="false">SUM(H95:H97)</f>
        <v>9959756</v>
      </c>
      <c r="I94" s="154" t="n">
        <f aca="false">SUM(G94:H94)</f>
        <v>20234921</v>
      </c>
      <c r="J94" s="155" t="n">
        <v>0</v>
      </c>
      <c r="K94" s="156" t="n">
        <f aca="false">SUM(K95:K97)</f>
        <v>16337786</v>
      </c>
      <c r="L94" s="156" t="n">
        <f aca="false">SUM(L95:L97)</f>
        <v>15014288</v>
      </c>
      <c r="M94" s="156" t="n">
        <f aca="false">SUM(M95:M97)</f>
        <v>14996212</v>
      </c>
      <c r="N94" s="156" t="n">
        <f aca="false">SUM(N95:N97)</f>
        <v>12023500</v>
      </c>
      <c r="O94" s="156" t="n">
        <f aca="false">SUM(O95:O97)</f>
        <v>13147190</v>
      </c>
      <c r="P94" s="153" t="n">
        <f aca="false">SUM(P95:P97)</f>
        <v>71518976</v>
      </c>
      <c r="Q94" s="157" t="n">
        <f aca="false">SUM(Q95:Q97)</f>
        <v>91753897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398800</v>
      </c>
      <c r="H95" s="156" t="n">
        <v>6555190</v>
      </c>
      <c r="I95" s="154" t="n">
        <f aca="false">SUM(G95:H95)</f>
        <v>10953990</v>
      </c>
      <c r="J95" s="155" t="n">
        <v>0</v>
      </c>
      <c r="K95" s="156" t="n">
        <v>13109240</v>
      </c>
      <c r="L95" s="153" t="n">
        <v>13357620</v>
      </c>
      <c r="M95" s="153" t="n">
        <v>12727060</v>
      </c>
      <c r="N95" s="153" t="n">
        <v>10024690</v>
      </c>
      <c r="O95" s="156" t="n">
        <v>12712420</v>
      </c>
      <c r="P95" s="153" t="n">
        <f aca="false">SUM(J95:O95)</f>
        <v>61931030</v>
      </c>
      <c r="Q95" s="157" t="n">
        <f aca="false">I95+P95</f>
        <v>7288502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766148</v>
      </c>
      <c r="H96" s="156" t="n">
        <v>590925</v>
      </c>
      <c r="I96" s="154" t="n">
        <f aca="false">SUM(G96:H96)</f>
        <v>1357073</v>
      </c>
      <c r="J96" s="155" t="n">
        <v>0</v>
      </c>
      <c r="K96" s="156" t="n">
        <v>1222125</v>
      </c>
      <c r="L96" s="153" t="n">
        <v>685332</v>
      </c>
      <c r="M96" s="153" t="n">
        <v>589142</v>
      </c>
      <c r="N96" s="153" t="n">
        <v>573672</v>
      </c>
      <c r="O96" s="156" t="n">
        <v>234770</v>
      </c>
      <c r="P96" s="153" t="n">
        <f aca="false">SUM(J96:O96)</f>
        <v>3305041</v>
      </c>
      <c r="Q96" s="157" t="n">
        <f aca="false">I96+P96</f>
        <v>4662114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5110217</v>
      </c>
      <c r="H97" s="156" t="n">
        <v>2813641</v>
      </c>
      <c r="I97" s="154" t="n">
        <f aca="false">SUM(G97:H97)</f>
        <v>7923858</v>
      </c>
      <c r="J97" s="155" t="n">
        <v>0</v>
      </c>
      <c r="K97" s="156" t="n">
        <v>2006421</v>
      </c>
      <c r="L97" s="153" t="n">
        <v>971336</v>
      </c>
      <c r="M97" s="153" t="n">
        <v>1680010</v>
      </c>
      <c r="N97" s="153" t="n">
        <v>1425138</v>
      </c>
      <c r="O97" s="156" t="n">
        <v>200000</v>
      </c>
      <c r="P97" s="153" t="n">
        <f aca="false">SUM(J97:O97)</f>
        <v>6282905</v>
      </c>
      <c r="Q97" s="157" t="n">
        <f aca="false">I97+P97</f>
        <v>14206763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356988</v>
      </c>
      <c r="H98" s="156" t="n">
        <v>10163456</v>
      </c>
      <c r="I98" s="154" t="n">
        <f aca="false">SUM(G98:H98)</f>
        <v>16520444</v>
      </c>
      <c r="J98" s="155" t="n">
        <v>0</v>
      </c>
      <c r="K98" s="156" t="n">
        <v>28726014</v>
      </c>
      <c r="L98" s="153" t="n">
        <v>24506080</v>
      </c>
      <c r="M98" s="153" t="n">
        <v>28379450</v>
      </c>
      <c r="N98" s="153" t="n">
        <v>21426189</v>
      </c>
      <c r="O98" s="156" t="n">
        <v>22644693</v>
      </c>
      <c r="P98" s="153" t="n">
        <f aca="false">SUM(J98:O98)</f>
        <v>125682426</v>
      </c>
      <c r="Q98" s="157" t="n">
        <f aca="false">I98+P98</f>
        <v>142202870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526398</v>
      </c>
      <c r="H99" s="177" t="n">
        <v>7918770</v>
      </c>
      <c r="I99" s="178" t="n">
        <f aca="false">SUM(G99:H99)</f>
        <v>18445168</v>
      </c>
      <c r="J99" s="179" t="n">
        <v>0</v>
      </c>
      <c r="K99" s="177" t="n">
        <v>28928897</v>
      </c>
      <c r="L99" s="176" t="n">
        <v>19164709</v>
      </c>
      <c r="M99" s="176" t="n">
        <v>17437862</v>
      </c>
      <c r="N99" s="176" t="n">
        <v>9918384</v>
      </c>
      <c r="O99" s="177" t="n">
        <v>9526293</v>
      </c>
      <c r="P99" s="178" t="n">
        <f aca="false">SUM(J99:O99)</f>
        <v>84976145</v>
      </c>
      <c r="Q99" s="157" t="n">
        <f aca="false">I99+P99</f>
        <v>103421313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245080</v>
      </c>
      <c r="H100" s="145" t="n">
        <f aca="false">SUM(H102:H107)</f>
        <v>2424870</v>
      </c>
      <c r="I100" s="147" t="n">
        <f aca="false">SUM(G100:H100)</f>
        <v>2669950</v>
      </c>
      <c r="J100" s="148" t="n">
        <f aca="false">SUM(J102:J108)</f>
        <v>0</v>
      </c>
      <c r="K100" s="215" t="n">
        <f aca="false">SUM(K102:K107)</f>
        <v>27401911</v>
      </c>
      <c r="L100" s="145" t="n">
        <f aca="false">SUM(L102:L107)</f>
        <v>29327311</v>
      </c>
      <c r="M100" s="145" t="n">
        <f aca="false">SUM(M102:M107)</f>
        <v>41202842</v>
      </c>
      <c r="N100" s="145" t="n">
        <f aca="false">SUM(N102:N107)</f>
        <v>23433718</v>
      </c>
      <c r="O100" s="145" t="n">
        <f aca="false">SUM(O102:O107)</f>
        <v>13717562</v>
      </c>
      <c r="P100" s="145" t="n">
        <f aca="false">SUM(J100:O100)</f>
        <v>135083344</v>
      </c>
      <c r="Q100" s="149" t="n">
        <f aca="false">SUM(Q101:Q108)</f>
        <v>137753294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3" t="n">
        <f aca="false">SUM(G102:H102)</f>
        <v>0</v>
      </c>
      <c r="J102" s="184"/>
      <c r="K102" s="217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42053</v>
      </c>
      <c r="H103" s="156" t="n">
        <v>192604</v>
      </c>
      <c r="I103" s="154" t="n">
        <f aca="false">SUM(G103:H103)</f>
        <v>234657</v>
      </c>
      <c r="J103" s="155" t="n">
        <v>0</v>
      </c>
      <c r="K103" s="217" t="n">
        <v>3499845</v>
      </c>
      <c r="L103" s="153" t="n">
        <v>2817797</v>
      </c>
      <c r="M103" s="153" t="n">
        <v>3759598</v>
      </c>
      <c r="N103" s="153" t="n">
        <v>4000341</v>
      </c>
      <c r="O103" s="156" t="n">
        <v>1500322</v>
      </c>
      <c r="P103" s="153" t="n">
        <f aca="false">SUM(J103:O103)</f>
        <v>15577903</v>
      </c>
      <c r="Q103" s="157" t="n">
        <f aca="false">I103+P103</f>
        <v>15812560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03027</v>
      </c>
      <c r="H104" s="156" t="n">
        <v>906553</v>
      </c>
      <c r="I104" s="154" t="n">
        <f aca="false">SUM(G104:H104)</f>
        <v>1109580</v>
      </c>
      <c r="J104" s="155" t="n">
        <v>0</v>
      </c>
      <c r="K104" s="217" t="n">
        <v>3572730</v>
      </c>
      <c r="L104" s="153" t="n">
        <v>3664441</v>
      </c>
      <c r="M104" s="153" t="n">
        <v>6809501</v>
      </c>
      <c r="N104" s="153" t="n">
        <v>3213589</v>
      </c>
      <c r="O104" s="156" t="n">
        <v>1601184</v>
      </c>
      <c r="P104" s="153" t="n">
        <f aca="false">SUM(J104:O104)</f>
        <v>18861445</v>
      </c>
      <c r="Q104" s="157" t="n">
        <f aca="false">I104+P104</f>
        <v>19971025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325713</v>
      </c>
      <c r="I105" s="154" t="n">
        <f aca="false">SUM(G105:H105)</f>
        <v>1325713</v>
      </c>
      <c r="J105" s="184"/>
      <c r="K105" s="217" t="n">
        <v>19853772</v>
      </c>
      <c r="L105" s="153" t="n">
        <v>22322607</v>
      </c>
      <c r="M105" s="153" t="n">
        <v>28631745</v>
      </c>
      <c r="N105" s="153" t="n">
        <v>14983320</v>
      </c>
      <c r="O105" s="156" t="n">
        <v>9201653</v>
      </c>
      <c r="P105" s="153" t="n">
        <f aca="false">SUM(J105:O105)</f>
        <v>94993097</v>
      </c>
      <c r="Q105" s="157" t="n">
        <f aca="false">I105+P105</f>
        <v>96318810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3" t="n">
        <f aca="false">SUM(G106:H106)</f>
        <v>0</v>
      </c>
      <c r="J106" s="184"/>
      <c r="K106" s="217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3" t="n">
        <v>0</v>
      </c>
      <c r="J107" s="184"/>
      <c r="K107" s="218" t="n">
        <v>475564</v>
      </c>
      <c r="L107" s="190" t="n">
        <v>522466</v>
      </c>
      <c r="M107" s="190" t="n">
        <v>2001998</v>
      </c>
      <c r="N107" s="190" t="n">
        <v>1236468</v>
      </c>
      <c r="O107" s="185" t="n">
        <v>1414403</v>
      </c>
      <c r="P107" s="213" t="n">
        <f aca="false">SUM(J107:O107)</f>
        <v>5650899</v>
      </c>
      <c r="Q107" s="157" t="n">
        <f aca="false">I107+P107</f>
        <v>5650899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194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5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196"/>
      <c r="K109" s="215" t="n">
        <f aca="false">SUM(K110:K112)</f>
        <v>48598074</v>
      </c>
      <c r="L109" s="215" t="n">
        <f aca="false">SUM(L110:L112)</f>
        <v>96292350</v>
      </c>
      <c r="M109" s="215" t="n">
        <f aca="false">SUM(M110:M112)</f>
        <v>181783780</v>
      </c>
      <c r="N109" s="215" t="n">
        <f aca="false">SUM(N110:N112)</f>
        <v>170232915</v>
      </c>
      <c r="O109" s="215" t="n">
        <f aca="false">SUM(O110:O112)</f>
        <v>231460081</v>
      </c>
      <c r="P109" s="145" t="n">
        <f aca="false">SUM(J109:O109)</f>
        <v>728367200</v>
      </c>
      <c r="Q109" s="149" t="n">
        <f aca="false">SUM(Q110:Q112)</f>
        <v>728367200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7" t="n">
        <v>9960638</v>
      </c>
      <c r="L110" s="153" t="n">
        <v>40880322</v>
      </c>
      <c r="M110" s="153" t="n">
        <v>102273536</v>
      </c>
      <c r="N110" s="153" t="n">
        <v>110271395</v>
      </c>
      <c r="O110" s="156" t="n">
        <v>130998939</v>
      </c>
      <c r="P110" s="153" t="n">
        <f aca="false">SUM(J110:O110)</f>
        <v>394384830</v>
      </c>
      <c r="Q110" s="157" t="n">
        <f aca="false">I110+P110</f>
        <v>394384830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7" t="n">
        <v>38094403</v>
      </c>
      <c r="L111" s="153" t="n">
        <v>54878671</v>
      </c>
      <c r="M111" s="153" t="n">
        <v>76795609</v>
      </c>
      <c r="N111" s="153" t="n">
        <v>49700559</v>
      </c>
      <c r="O111" s="156" t="n">
        <v>54404113</v>
      </c>
      <c r="P111" s="153" t="n">
        <f aca="false">SUM(J111:O111)</f>
        <v>273873355</v>
      </c>
      <c r="Q111" s="157" t="n">
        <f aca="false">I111+P111</f>
        <v>273873355</v>
      </c>
    </row>
    <row r="112" customFormat="false" ht="18" hidden="false" customHeight="true" outlineLevel="0" collapsed="false">
      <c r="C112" s="150"/>
      <c r="D112" s="197" t="s">
        <v>55</v>
      </c>
      <c r="E112" s="197"/>
      <c r="F112" s="198"/>
      <c r="G112" s="63" t="n">
        <v>0</v>
      </c>
      <c r="H112" s="66" t="n">
        <v>0</v>
      </c>
      <c r="I112" s="64" t="n">
        <v>0</v>
      </c>
      <c r="J112" s="199"/>
      <c r="K112" s="219" t="n">
        <v>543033</v>
      </c>
      <c r="L112" s="201" t="n">
        <v>533357</v>
      </c>
      <c r="M112" s="201" t="n">
        <v>2714635</v>
      </c>
      <c r="N112" s="201" t="n">
        <v>10260961</v>
      </c>
      <c r="O112" s="200" t="n">
        <v>46057029</v>
      </c>
      <c r="P112" s="201" t="n">
        <f aca="false">SUM(J112:O112)</f>
        <v>60109015</v>
      </c>
      <c r="Q112" s="157" t="n">
        <f aca="false">I112+P112</f>
        <v>60109015</v>
      </c>
    </row>
    <row r="113" customFormat="false" ht="18" hidden="false" customHeight="true" outlineLevel="0" collapsed="false">
      <c r="C113" s="203"/>
      <c r="D113" s="204" t="s">
        <v>92</v>
      </c>
      <c r="E113" s="204"/>
      <c r="F113" s="204"/>
      <c r="G113" s="205" t="n">
        <f aca="false">G80+G100+G109</f>
        <v>84341301</v>
      </c>
      <c r="H113" s="206" t="n">
        <f aca="false">H80+H100+H109</f>
        <v>110453227</v>
      </c>
      <c r="I113" s="207" t="n">
        <f aca="false">I80+I100+I109</f>
        <v>194794528</v>
      </c>
      <c r="J113" s="208" t="n">
        <f aca="false">J80+J100+J109</f>
        <v>0</v>
      </c>
      <c r="K113" s="220" t="n">
        <f aca="false">K80+K100+K109</f>
        <v>314650338</v>
      </c>
      <c r="L113" s="205" t="n">
        <f aca="false">L80+L100+L109</f>
        <v>343584187</v>
      </c>
      <c r="M113" s="205" t="n">
        <f aca="false">M80+M100+M109</f>
        <v>454123934</v>
      </c>
      <c r="N113" s="205" t="n">
        <f aca="false">N80+N100+N109</f>
        <v>355559574</v>
      </c>
      <c r="O113" s="206" t="n">
        <f aca="false">O80+O100+O109</f>
        <v>425545365</v>
      </c>
      <c r="P113" s="205" t="n">
        <f aca="false">P80+P100+P109</f>
        <v>1893463398</v>
      </c>
      <c r="Q113" s="76" t="n">
        <f aca="false">Q80+Q100+Q109</f>
        <v>2088257926</v>
      </c>
    </row>
    <row r="114" customFormat="false" ht="18" hidden="false" customHeight="true" outlineLevel="0" collapsed="false">
      <c r="C114" s="209" t="s">
        <v>96</v>
      </c>
      <c r="D114" s="210"/>
      <c r="E114" s="210"/>
      <c r="F114" s="210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2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6737695</v>
      </c>
      <c r="H115" s="146" t="n">
        <f aca="false">H116+H122+H125+H129+H133+H134</f>
        <v>98003879</v>
      </c>
      <c r="I115" s="147" t="n">
        <f aca="false">I116+I122+I125+I129+I133+I134</f>
        <v>174741574</v>
      </c>
      <c r="J115" s="148" t="n">
        <v>0</v>
      </c>
      <c r="K115" s="215" t="n">
        <f aca="false">K116+K122+K125+K129+K133+K134</f>
        <v>217652406</v>
      </c>
      <c r="L115" s="145" t="n">
        <f aca="false">L116+L122+L125+L129+L133+L134</f>
        <v>198083232</v>
      </c>
      <c r="M115" s="145" t="n">
        <f aca="false">M116+M122+M125+M129+M133+M134</f>
        <v>209763983</v>
      </c>
      <c r="N115" s="145" t="n">
        <f aca="false">N116+N122+N125+N129+N133+N134</f>
        <v>146687182</v>
      </c>
      <c r="O115" s="146" t="n">
        <f aca="false">O116+O122+O125+O129+O133+O134</f>
        <v>163282502</v>
      </c>
      <c r="P115" s="145" t="n">
        <f aca="false">P116+P122+P125+P129+P133+P134</f>
        <v>935469305</v>
      </c>
      <c r="Q115" s="149" t="n">
        <f aca="false">Q116+Q122+Q125+Q129+Q133+Q134</f>
        <v>1110210879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1352750</v>
      </c>
      <c r="H116" s="153" t="n">
        <f aca="false">SUM(H117:H121)</f>
        <v>33715506</v>
      </c>
      <c r="I116" s="154" t="n">
        <f aca="false">SUM(I117:I121)</f>
        <v>65068256</v>
      </c>
      <c r="J116" s="155" t="n">
        <v>0</v>
      </c>
      <c r="K116" s="217" t="n">
        <f aca="false">SUM(K117:K121)</f>
        <v>73990939</v>
      </c>
      <c r="L116" s="153" t="n">
        <f aca="false">SUM(L117:L121)</f>
        <v>66754200</v>
      </c>
      <c r="M116" s="153" t="n">
        <f aca="false">SUM(M117:M121)</f>
        <v>77515468</v>
      </c>
      <c r="N116" s="153" t="n">
        <f aca="false">SUM(N117:N121)</f>
        <v>60687520</v>
      </c>
      <c r="O116" s="156" t="n">
        <f aca="false">SUM(O117:O121)</f>
        <v>89724755</v>
      </c>
      <c r="P116" s="153" t="n">
        <f aca="false">SUM(P117:P121)</f>
        <v>368672882</v>
      </c>
      <c r="Q116" s="157" t="n">
        <f aca="false">SUM(Q117:Q121)</f>
        <v>433741138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833764</v>
      </c>
      <c r="H117" s="156" t="n">
        <v>23541665</v>
      </c>
      <c r="I117" s="154" t="n">
        <f aca="false">SUM(G117:H117)</f>
        <v>50375429</v>
      </c>
      <c r="J117" s="155" t="n">
        <v>0</v>
      </c>
      <c r="K117" s="217" t="n">
        <v>53025812</v>
      </c>
      <c r="L117" s="153" t="n">
        <v>49879243</v>
      </c>
      <c r="M117" s="153" t="n">
        <v>56624526</v>
      </c>
      <c r="N117" s="153" t="n">
        <v>44010311</v>
      </c>
      <c r="O117" s="156" t="n">
        <v>56093347</v>
      </c>
      <c r="P117" s="153" t="n">
        <f aca="false">SUM(J117:O117)</f>
        <v>259633239</v>
      </c>
      <c r="Q117" s="157" t="n">
        <f aca="false">I117+P117</f>
        <v>310008668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59374</v>
      </c>
      <c r="I118" s="154" t="n">
        <f aca="false">SUM(G118:H118)</f>
        <v>59374</v>
      </c>
      <c r="J118" s="155" t="n">
        <v>0</v>
      </c>
      <c r="K118" s="217" t="n">
        <v>136347</v>
      </c>
      <c r="L118" s="153" t="n">
        <v>578450</v>
      </c>
      <c r="M118" s="153" t="n">
        <v>1349928</v>
      </c>
      <c r="N118" s="153" t="n">
        <v>2298040</v>
      </c>
      <c r="O118" s="156" t="n">
        <v>10146102</v>
      </c>
      <c r="P118" s="153" t="n">
        <f aca="false">SUM(J118:O118)</f>
        <v>14508867</v>
      </c>
      <c r="Q118" s="157" t="n">
        <f aca="false">I118+P118</f>
        <v>14568241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3107523</v>
      </c>
      <c r="H119" s="156" t="n">
        <v>8394765</v>
      </c>
      <c r="I119" s="154" t="n">
        <f aca="false">SUM(G119:H119)</f>
        <v>11502288</v>
      </c>
      <c r="J119" s="155" t="n">
        <v>0</v>
      </c>
      <c r="K119" s="217" t="n">
        <v>16296315</v>
      </c>
      <c r="L119" s="153" t="n">
        <v>11943882</v>
      </c>
      <c r="M119" s="153" t="n">
        <v>15201118</v>
      </c>
      <c r="N119" s="153" t="n">
        <v>11194299</v>
      </c>
      <c r="O119" s="156" t="n">
        <v>19540871</v>
      </c>
      <c r="P119" s="153" t="n">
        <f aca="false">SUM(J119:O119)</f>
        <v>74176485</v>
      </c>
      <c r="Q119" s="157" t="n">
        <f aca="false">I119+P119</f>
        <v>85678773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27899</v>
      </c>
      <c r="H120" s="156" t="n">
        <v>465642</v>
      </c>
      <c r="I120" s="154" t="n">
        <f aca="false">SUM(G120:H120)</f>
        <v>793541</v>
      </c>
      <c r="J120" s="155" t="n">
        <v>0</v>
      </c>
      <c r="K120" s="217" t="n">
        <v>1044983</v>
      </c>
      <c r="L120" s="153" t="n">
        <v>838873</v>
      </c>
      <c r="M120" s="153" t="n">
        <v>523914</v>
      </c>
      <c r="N120" s="153" t="n">
        <v>412609</v>
      </c>
      <c r="O120" s="156" t="n">
        <v>550706</v>
      </c>
      <c r="P120" s="153" t="n">
        <f aca="false">SUM(J120:O120)</f>
        <v>3371085</v>
      </c>
      <c r="Q120" s="157" t="n">
        <f aca="false">I120+P120</f>
        <v>4164626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083564</v>
      </c>
      <c r="H121" s="156" t="n">
        <v>1254060</v>
      </c>
      <c r="I121" s="154" t="n">
        <f aca="false">SUM(G121:H121)</f>
        <v>2337624</v>
      </c>
      <c r="J121" s="155" t="n">
        <v>0</v>
      </c>
      <c r="K121" s="217" t="n">
        <v>3487482</v>
      </c>
      <c r="L121" s="153" t="n">
        <v>3513752</v>
      </c>
      <c r="M121" s="153" t="n">
        <v>3815982</v>
      </c>
      <c r="N121" s="153" t="n">
        <v>2772261</v>
      </c>
      <c r="O121" s="156" t="n">
        <v>3393729</v>
      </c>
      <c r="P121" s="153" t="n">
        <f aca="false">SUM(J121:O121)</f>
        <v>16983206</v>
      </c>
      <c r="Q121" s="157" t="n">
        <f aca="false">I121+P121</f>
        <v>19320830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9715646</v>
      </c>
      <c r="H122" s="153" t="n">
        <f aca="false">SUM(H123:H124)</f>
        <v>37515336</v>
      </c>
      <c r="I122" s="154" t="n">
        <f aca="false">SUM(I123:I124)</f>
        <v>57230982</v>
      </c>
      <c r="J122" s="155" t="n">
        <v>0</v>
      </c>
      <c r="K122" s="217" t="n">
        <f aca="false">SUM(K123:K124)</f>
        <v>68331618</v>
      </c>
      <c r="L122" s="153" t="n">
        <f aca="false">SUM(L123:L124)</f>
        <v>64382875</v>
      </c>
      <c r="M122" s="153" t="n">
        <f aca="false">SUM(M123:M124)</f>
        <v>58282131</v>
      </c>
      <c r="N122" s="153" t="n">
        <f aca="false">SUM(N123:N124)</f>
        <v>32760229</v>
      </c>
      <c r="O122" s="156" t="n">
        <f aca="false">SUM(O123:O124)</f>
        <v>21658680</v>
      </c>
      <c r="P122" s="153" t="n">
        <f aca="false">SUM(P123:P124)</f>
        <v>245415533</v>
      </c>
      <c r="Q122" s="157" t="n">
        <f aca="false">SUM(Q123:Q124)</f>
        <v>302646515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6135361</v>
      </c>
      <c r="H123" s="156" t="n">
        <v>29199843</v>
      </c>
      <c r="I123" s="154" t="n">
        <f aca="false">SUM(G123:H123)</f>
        <v>45335204</v>
      </c>
      <c r="J123" s="155" t="n">
        <v>0</v>
      </c>
      <c r="K123" s="217" t="n">
        <v>58287489</v>
      </c>
      <c r="L123" s="153" t="n">
        <v>52029232</v>
      </c>
      <c r="M123" s="153" t="n">
        <v>47111398</v>
      </c>
      <c r="N123" s="153" t="n">
        <v>26981112</v>
      </c>
      <c r="O123" s="156" t="n">
        <v>19150985</v>
      </c>
      <c r="P123" s="153" t="n">
        <f aca="false">SUM(J123:O123)</f>
        <v>203560216</v>
      </c>
      <c r="Q123" s="157" t="n">
        <f aca="false">I123+P123</f>
        <v>248895420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580285</v>
      </c>
      <c r="H124" s="156" t="n">
        <v>8315493</v>
      </c>
      <c r="I124" s="154" t="n">
        <f aca="false">SUM(G124:H124)</f>
        <v>11895778</v>
      </c>
      <c r="J124" s="155" t="n">
        <v>0</v>
      </c>
      <c r="K124" s="217" t="n">
        <v>10044129</v>
      </c>
      <c r="L124" s="153" t="n">
        <v>12353643</v>
      </c>
      <c r="M124" s="153" t="n">
        <v>11170733</v>
      </c>
      <c r="N124" s="153" t="n">
        <v>5779117</v>
      </c>
      <c r="O124" s="156" t="n">
        <v>2507695</v>
      </c>
      <c r="P124" s="153" t="n">
        <f aca="false">SUM(J124:O124)</f>
        <v>41855317</v>
      </c>
      <c r="Q124" s="157" t="n">
        <f aca="false">I124+P124</f>
        <v>53751095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74023</v>
      </c>
      <c r="H125" s="153" t="n">
        <f aca="false">SUM(H126:H128)</f>
        <v>743410</v>
      </c>
      <c r="I125" s="154" t="n">
        <f aca="false">SUM(I126:I128)</f>
        <v>917433</v>
      </c>
      <c r="J125" s="155" t="n">
        <v>0</v>
      </c>
      <c r="K125" s="217" t="n">
        <f aca="false">SUM(K126:K128)</f>
        <v>5846813</v>
      </c>
      <c r="L125" s="217" t="n">
        <f aca="false">SUM(L126:L128)</f>
        <v>12213180</v>
      </c>
      <c r="M125" s="217" t="n">
        <f aca="false">SUM(M126:M128)</f>
        <v>17492881</v>
      </c>
      <c r="N125" s="217" t="n">
        <f aca="false">SUM(N126:N128)</f>
        <v>13222007</v>
      </c>
      <c r="O125" s="217" t="n">
        <f aca="false">SUM(O126:O128)</f>
        <v>10160132</v>
      </c>
      <c r="P125" s="153" t="n">
        <f aca="false">SUM(P126:P128)</f>
        <v>58935013</v>
      </c>
      <c r="Q125" s="157" t="n">
        <f aca="false">SUM(Q126:Q128)</f>
        <v>59852446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74023</v>
      </c>
      <c r="H126" s="156" t="n">
        <v>622903</v>
      </c>
      <c r="I126" s="154" t="n">
        <f aca="false">SUM(G126:H126)</f>
        <v>796926</v>
      </c>
      <c r="J126" s="155" t="n">
        <v>0</v>
      </c>
      <c r="K126" s="217" t="n">
        <v>5082552</v>
      </c>
      <c r="L126" s="153" t="n">
        <v>10315181</v>
      </c>
      <c r="M126" s="153" t="n">
        <v>14603422</v>
      </c>
      <c r="N126" s="153" t="n">
        <v>11373251</v>
      </c>
      <c r="O126" s="156" t="n">
        <v>8821730</v>
      </c>
      <c r="P126" s="153" t="n">
        <f aca="false">SUM(J126:O126)</f>
        <v>50196136</v>
      </c>
      <c r="Q126" s="157" t="n">
        <f aca="false">I126+P126</f>
        <v>50993062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0</v>
      </c>
      <c r="H127" s="156" t="n">
        <v>120507</v>
      </c>
      <c r="I127" s="154" t="n">
        <f aca="false">SUM(G127:H127)</f>
        <v>120507</v>
      </c>
      <c r="J127" s="155" t="n">
        <v>0</v>
      </c>
      <c r="K127" s="217" t="n">
        <v>764261</v>
      </c>
      <c r="L127" s="153" t="n">
        <v>1897999</v>
      </c>
      <c r="M127" s="153" t="n">
        <v>2889459</v>
      </c>
      <c r="N127" s="153" t="n">
        <v>1848756</v>
      </c>
      <c r="O127" s="156" t="n">
        <v>1338402</v>
      </c>
      <c r="P127" s="153" t="n">
        <f aca="false">SUM(J127:O127)</f>
        <v>8738877</v>
      </c>
      <c r="Q127" s="157" t="n">
        <f aca="false">I127+P127</f>
        <v>8859384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7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9247641</v>
      </c>
      <c r="H129" s="153" t="n">
        <f aca="false">SUM(H130:H132)</f>
        <v>8963779</v>
      </c>
      <c r="I129" s="154" t="n">
        <f aca="false">SUM(I130:I132)</f>
        <v>18211420</v>
      </c>
      <c r="J129" s="155" t="n">
        <v>0</v>
      </c>
      <c r="K129" s="156" t="n">
        <f aca="false">SUM(K130:K132)</f>
        <v>14700806</v>
      </c>
      <c r="L129" s="153" t="n">
        <f aca="false">SUM(L130:L132)</f>
        <v>13512857</v>
      </c>
      <c r="M129" s="153" t="n">
        <f aca="false">SUM(M130:M132)</f>
        <v>13494189</v>
      </c>
      <c r="N129" s="153" t="n">
        <f aca="false">SUM(N130:N132)</f>
        <v>10815499</v>
      </c>
      <c r="O129" s="156" t="n">
        <f aca="false">SUM(O130:O132)</f>
        <v>11832471</v>
      </c>
      <c r="P129" s="153" t="n">
        <f aca="false">SUM(P130:P132)</f>
        <v>64355822</v>
      </c>
      <c r="Q129" s="157" t="n">
        <f aca="false">SUM(Q130:Q132)</f>
        <v>82567242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58920</v>
      </c>
      <c r="H130" s="156" t="n">
        <v>5899671</v>
      </c>
      <c r="I130" s="154" t="n">
        <f aca="false">SUM(G130:H130)</f>
        <v>9858591</v>
      </c>
      <c r="J130" s="155" t="n">
        <v>0</v>
      </c>
      <c r="K130" s="156" t="n">
        <v>11795116</v>
      </c>
      <c r="L130" s="153" t="n">
        <v>12021858</v>
      </c>
      <c r="M130" s="153" t="n">
        <v>11451954</v>
      </c>
      <c r="N130" s="153" t="n">
        <v>9016571</v>
      </c>
      <c r="O130" s="156" t="n">
        <v>11441178</v>
      </c>
      <c r="P130" s="153" t="n">
        <f aca="false">SUM(J130:O130)</f>
        <v>55726677</v>
      </c>
      <c r="Q130" s="157" t="n">
        <f aca="false">I130+P130</f>
        <v>65585268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689530</v>
      </c>
      <c r="H131" s="156" t="n">
        <v>531832</v>
      </c>
      <c r="I131" s="154" t="n">
        <f aca="false">SUM(G131:H131)</f>
        <v>1221362</v>
      </c>
      <c r="J131" s="155" t="n">
        <v>0</v>
      </c>
      <c r="K131" s="156" t="n">
        <v>1099912</v>
      </c>
      <c r="L131" s="153" t="n">
        <v>616798</v>
      </c>
      <c r="M131" s="153" t="n">
        <v>530227</v>
      </c>
      <c r="N131" s="153" t="n">
        <v>516304</v>
      </c>
      <c r="O131" s="156" t="n">
        <v>211293</v>
      </c>
      <c r="P131" s="153" t="n">
        <f aca="false">SUM(J131:O131)</f>
        <v>2974534</v>
      </c>
      <c r="Q131" s="157" t="n">
        <f aca="false">I131+P131</f>
        <v>4195896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599191</v>
      </c>
      <c r="H132" s="156" t="n">
        <v>2532276</v>
      </c>
      <c r="I132" s="154" t="n">
        <f aca="false">SUM(G132:H132)</f>
        <v>7131467</v>
      </c>
      <c r="J132" s="155" t="n">
        <v>0</v>
      </c>
      <c r="K132" s="156" t="n">
        <v>1805778</v>
      </c>
      <c r="L132" s="153" t="n">
        <v>874201</v>
      </c>
      <c r="M132" s="153" t="n">
        <v>1512008</v>
      </c>
      <c r="N132" s="153" t="n">
        <v>1282624</v>
      </c>
      <c r="O132" s="156" t="n">
        <v>180000</v>
      </c>
      <c r="P132" s="153" t="n">
        <f aca="false">SUM(J132:O132)</f>
        <v>5654611</v>
      </c>
      <c r="Q132" s="157" t="n">
        <f aca="false">I132+P132</f>
        <v>12786078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721237</v>
      </c>
      <c r="H133" s="156" t="n">
        <v>9147078</v>
      </c>
      <c r="I133" s="154" t="n">
        <f aca="false">SUM(G133:H133)</f>
        <v>14868315</v>
      </c>
      <c r="J133" s="155" t="n">
        <v>0</v>
      </c>
      <c r="K133" s="156" t="n">
        <v>25853333</v>
      </c>
      <c r="L133" s="153" t="n">
        <v>22055411</v>
      </c>
      <c r="M133" s="153" t="n">
        <v>25541452</v>
      </c>
      <c r="N133" s="153" t="n">
        <v>19283543</v>
      </c>
      <c r="O133" s="156" t="n">
        <v>20380171</v>
      </c>
      <c r="P133" s="153" t="n">
        <f aca="false">SUM(J133:O133)</f>
        <v>113113910</v>
      </c>
      <c r="Q133" s="157" t="n">
        <f aca="false">I133+P133</f>
        <v>127982225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526398</v>
      </c>
      <c r="H134" s="177" t="n">
        <v>7918770</v>
      </c>
      <c r="I134" s="154" t="n">
        <f aca="false">SUM(G134:H134)</f>
        <v>18445168</v>
      </c>
      <c r="J134" s="179" t="n">
        <v>0</v>
      </c>
      <c r="K134" s="177" t="n">
        <v>28928897</v>
      </c>
      <c r="L134" s="176" t="n">
        <v>19164709</v>
      </c>
      <c r="M134" s="176" t="n">
        <v>17437862</v>
      </c>
      <c r="N134" s="176" t="n">
        <v>9918384</v>
      </c>
      <c r="O134" s="177" t="n">
        <v>9526293</v>
      </c>
      <c r="P134" s="178" t="n">
        <f aca="false">SUM(J134:O134)</f>
        <v>84976145</v>
      </c>
      <c r="Q134" s="157" t="n">
        <f aca="false">I134+P134</f>
        <v>103421313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220569</v>
      </c>
      <c r="H135" s="146" t="n">
        <f aca="false">SUM(H137:H142)</f>
        <v>2182379</v>
      </c>
      <c r="I135" s="147" t="n">
        <f aca="false">SUM(I137:I142)</f>
        <v>2402948</v>
      </c>
      <c r="J135" s="148" t="n">
        <f aca="false">SUM(J137:J143)</f>
        <v>0</v>
      </c>
      <c r="K135" s="215" t="n">
        <f aca="false">SUM(K136:K143)</f>
        <v>24661659</v>
      </c>
      <c r="L135" s="215" t="n">
        <f aca="false">SUM(L136:L143)</f>
        <v>26394517</v>
      </c>
      <c r="M135" s="215" t="n">
        <f aca="false">SUM(M136:M143)</f>
        <v>37082468</v>
      </c>
      <c r="N135" s="215" t="n">
        <f aca="false">SUM(N136:N143)</f>
        <v>21090302</v>
      </c>
      <c r="O135" s="215" t="n">
        <f aca="false">SUM(O136:O143)</f>
        <v>12345782</v>
      </c>
      <c r="P135" s="145" t="n">
        <f aca="false">SUM(P137:P142)</f>
        <v>121574728</v>
      </c>
      <c r="Q135" s="149" t="n">
        <f aca="false">SUM(Q136:Q143)</f>
        <v>123977676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3" t="n">
        <f aca="false">SUM(G137:H137)</f>
        <v>0</v>
      </c>
      <c r="J137" s="184"/>
      <c r="K137" s="217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37847</v>
      </c>
      <c r="H138" s="156" t="n">
        <v>173343</v>
      </c>
      <c r="I138" s="154" t="n">
        <f aca="false">SUM(G138:H138)</f>
        <v>211190</v>
      </c>
      <c r="J138" s="155" t="n">
        <v>0</v>
      </c>
      <c r="K138" s="217" t="n">
        <v>3149842</v>
      </c>
      <c r="L138" s="153" t="n">
        <v>2536007</v>
      </c>
      <c r="M138" s="153" t="n">
        <v>3383624</v>
      </c>
      <c r="N138" s="153" t="n">
        <v>3600295</v>
      </c>
      <c r="O138" s="156" t="n">
        <v>1350285</v>
      </c>
      <c r="P138" s="153" t="n">
        <f aca="false">SUM(J138:O138)</f>
        <v>14020053</v>
      </c>
      <c r="Q138" s="157" t="n">
        <f aca="false">I138+P138</f>
        <v>14231243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182722</v>
      </c>
      <c r="H139" s="156" t="n">
        <v>815895</v>
      </c>
      <c r="I139" s="154" t="n">
        <f aca="false">SUM(G139:H139)</f>
        <v>998617</v>
      </c>
      <c r="J139" s="155" t="n">
        <v>0</v>
      </c>
      <c r="K139" s="217" t="n">
        <v>3215442</v>
      </c>
      <c r="L139" s="153" t="n">
        <v>3297986</v>
      </c>
      <c r="M139" s="153" t="n">
        <v>6128534</v>
      </c>
      <c r="N139" s="153" t="n">
        <v>2892223</v>
      </c>
      <c r="O139" s="156" t="n">
        <v>1441065</v>
      </c>
      <c r="P139" s="153" t="n">
        <f aca="false">SUM(J139:O139)</f>
        <v>16975250</v>
      </c>
      <c r="Q139" s="157" t="n">
        <f aca="false">I139+P139</f>
        <v>17973867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193141</v>
      </c>
      <c r="I140" s="154" t="n">
        <f aca="false">SUM(G140:H140)</f>
        <v>1193141</v>
      </c>
      <c r="J140" s="184"/>
      <c r="K140" s="217" t="n">
        <v>17868369</v>
      </c>
      <c r="L140" s="153" t="n">
        <v>20090306</v>
      </c>
      <c r="M140" s="153" t="n">
        <v>25768515</v>
      </c>
      <c r="N140" s="153" t="n">
        <v>13484964</v>
      </c>
      <c r="O140" s="156" t="n">
        <v>8281473</v>
      </c>
      <c r="P140" s="153" t="n">
        <f aca="false">SUM(J140:O140)</f>
        <v>85493627</v>
      </c>
      <c r="Q140" s="157" t="n">
        <f aca="false">I140+P140</f>
        <v>86686768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7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3" t="n">
        <v>0</v>
      </c>
      <c r="J142" s="184"/>
      <c r="K142" s="218" t="n">
        <v>428006</v>
      </c>
      <c r="L142" s="190" t="n">
        <v>470218</v>
      </c>
      <c r="M142" s="190" t="n">
        <v>1801795</v>
      </c>
      <c r="N142" s="190" t="n">
        <v>1112820</v>
      </c>
      <c r="O142" s="185" t="n">
        <v>1272959</v>
      </c>
      <c r="P142" s="190" t="n">
        <f aca="false">SUM(J142:O142)</f>
        <v>5085798</v>
      </c>
      <c r="Q142" s="191" t="n">
        <f aca="false">I142+P142</f>
        <v>5085798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9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5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96"/>
      <c r="K144" s="215" t="n">
        <f aca="false">SUM(K145:K147)</f>
        <v>43754592</v>
      </c>
      <c r="L144" s="215" t="n">
        <f aca="false">SUM(L145:L147)</f>
        <v>86719312</v>
      </c>
      <c r="M144" s="215" t="n">
        <f aca="false">SUM(M145:M147)</f>
        <v>163637033</v>
      </c>
      <c r="N144" s="215" t="n">
        <f aca="false">SUM(N145:N147)</f>
        <v>153330088</v>
      </c>
      <c r="O144" s="215" t="n">
        <f aca="false">SUM(O145:O147)</f>
        <v>208425300</v>
      </c>
      <c r="P144" s="145" t="n">
        <f aca="false">SUM(P145:P147)</f>
        <v>655866325</v>
      </c>
      <c r="Q144" s="149" t="n">
        <f aca="false">SUM(Q145:Q147)</f>
        <v>655866325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7" t="n">
        <v>8980966</v>
      </c>
      <c r="L145" s="153" t="n">
        <v>36848574</v>
      </c>
      <c r="M145" s="153" t="n">
        <v>92077922</v>
      </c>
      <c r="N145" s="153" t="n">
        <v>99364807</v>
      </c>
      <c r="O145" s="156" t="n">
        <v>118010390</v>
      </c>
      <c r="P145" s="153" t="n">
        <f aca="false">SUM(K145:O145)</f>
        <v>355282659</v>
      </c>
      <c r="Q145" s="157" t="n">
        <f aca="false">I145+P145</f>
        <v>355282659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7" t="n">
        <v>34284897</v>
      </c>
      <c r="L146" s="153" t="n">
        <v>49390718</v>
      </c>
      <c r="M146" s="153" t="n">
        <v>69115942</v>
      </c>
      <c r="N146" s="153" t="n">
        <v>44730429</v>
      </c>
      <c r="O146" s="156" t="n">
        <v>48963624</v>
      </c>
      <c r="P146" s="153" t="n">
        <f aca="false">SUM(K146:O146)</f>
        <v>246485610</v>
      </c>
      <c r="Q146" s="157" t="n">
        <f aca="false">I146+P146</f>
        <v>246485610</v>
      </c>
    </row>
    <row r="147" customFormat="false" ht="18" hidden="false" customHeight="true" outlineLevel="0" collapsed="false">
      <c r="C147" s="150"/>
      <c r="D147" s="197" t="s">
        <v>55</v>
      </c>
      <c r="E147" s="197"/>
      <c r="F147" s="198"/>
      <c r="G147" s="63" t="n">
        <v>0</v>
      </c>
      <c r="H147" s="66" t="n">
        <v>0</v>
      </c>
      <c r="I147" s="64" t="n">
        <v>0</v>
      </c>
      <c r="J147" s="199"/>
      <c r="K147" s="219" t="n">
        <v>488729</v>
      </c>
      <c r="L147" s="201" t="n">
        <v>480020</v>
      </c>
      <c r="M147" s="201" t="n">
        <v>2443169</v>
      </c>
      <c r="N147" s="201" t="n">
        <v>9234852</v>
      </c>
      <c r="O147" s="200" t="n">
        <v>41451286</v>
      </c>
      <c r="P147" s="201" t="n">
        <f aca="false">SUM(K147:O147)</f>
        <v>54098056</v>
      </c>
      <c r="Q147" s="157" t="n">
        <f aca="false">I147+P147</f>
        <v>54098056</v>
      </c>
    </row>
    <row r="148" customFormat="false" ht="18" hidden="false" customHeight="true" outlineLevel="0" collapsed="false">
      <c r="C148" s="203"/>
      <c r="D148" s="204" t="s">
        <v>92</v>
      </c>
      <c r="E148" s="204"/>
      <c r="F148" s="204"/>
      <c r="G148" s="205" t="n">
        <f aca="false">G115+G135+G144</f>
        <v>76958264</v>
      </c>
      <c r="H148" s="206" t="n">
        <f aca="false">H115+H135+H144</f>
        <v>100186258</v>
      </c>
      <c r="I148" s="207" t="n">
        <f aca="false">I115+I135+I144</f>
        <v>177144522</v>
      </c>
      <c r="J148" s="208" t="n">
        <f aca="false">J115+J135+J144</f>
        <v>0</v>
      </c>
      <c r="K148" s="220" t="n">
        <f aca="false">K115+K135+K144</f>
        <v>286068657</v>
      </c>
      <c r="L148" s="220" t="n">
        <f aca="false">L115+L135+L144</f>
        <v>311197061</v>
      </c>
      <c r="M148" s="220" t="n">
        <f aca="false">M115+M135+M144</f>
        <v>410483484</v>
      </c>
      <c r="N148" s="220" t="n">
        <f aca="false">N115+N135+N144</f>
        <v>321107572</v>
      </c>
      <c r="O148" s="220" t="n">
        <f aca="false">O115+O135+O144</f>
        <v>384053584</v>
      </c>
      <c r="P148" s="205" t="n">
        <f aca="false">P115+P135+P144</f>
        <v>1712910358</v>
      </c>
      <c r="Q148" s="76" t="n">
        <f aca="false">Q115+Q135+Q144</f>
        <v>1890054880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G16" activeCellId="0" sqref="G16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５年２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5</v>
      </c>
      <c r="H11" s="248" t="n">
        <f aca="false">SUM(H12:H18)</f>
        <v>11</v>
      </c>
      <c r="I11" s="249" t="n">
        <f aca="false">SUM(I12:I18)</f>
        <v>16</v>
      </c>
      <c r="J11" s="250" t="n">
        <f aca="false">SUM(J12:J18)</f>
        <v>0</v>
      </c>
      <c r="K11" s="251" t="n">
        <f aca="false">SUM(K12:K18)</f>
        <v>203</v>
      </c>
      <c r="L11" s="248" t="n">
        <f aca="false">SUM(L12:L18)</f>
        <v>407</v>
      </c>
      <c r="M11" s="248" t="n">
        <f aca="false">SUM(M12:M18)</f>
        <v>557</v>
      </c>
      <c r="N11" s="248" t="n">
        <f aca="false">SUM(N12:N18)</f>
        <v>508</v>
      </c>
      <c r="O11" s="248" t="n">
        <f aca="false">SUM(O12:O18)</f>
        <v>548</v>
      </c>
      <c r="P11" s="249" t="n">
        <f aca="false">SUM(P12:P18)</f>
        <v>2223</v>
      </c>
      <c r="Q11" s="252" t="n">
        <f aca="false">SUM(Q12:Q18)</f>
        <v>2239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30</v>
      </c>
      <c r="L12" s="248" t="n">
        <v>130</v>
      </c>
      <c r="M12" s="248" t="n">
        <v>291</v>
      </c>
      <c r="N12" s="248" t="n">
        <v>304</v>
      </c>
      <c r="O12" s="248" t="n">
        <v>320</v>
      </c>
      <c r="P12" s="256" t="n">
        <f aca="false">SUM(J12:O12)</f>
        <v>1075</v>
      </c>
      <c r="Q12" s="259" t="n">
        <f aca="false">I12+P12</f>
        <v>1075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04</v>
      </c>
      <c r="L13" s="248" t="n">
        <v>138</v>
      </c>
      <c r="M13" s="248" t="n">
        <v>162</v>
      </c>
      <c r="N13" s="248" t="n">
        <v>101</v>
      </c>
      <c r="O13" s="248" t="n">
        <v>107</v>
      </c>
      <c r="P13" s="256" t="n">
        <f aca="false">SUM(J13:O13)</f>
        <v>612</v>
      </c>
      <c r="Q13" s="259" t="n">
        <f aca="false">I13+P13</f>
        <v>612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2</v>
      </c>
      <c r="M14" s="248" t="n">
        <v>3</v>
      </c>
      <c r="N14" s="248" t="n">
        <v>19</v>
      </c>
      <c r="O14" s="248" t="n">
        <v>68</v>
      </c>
      <c r="P14" s="256" t="n">
        <f aca="false">SUM(J14:O14)</f>
        <v>93</v>
      </c>
      <c r="Q14" s="259" t="n">
        <f aca="false">I14+P14</f>
        <v>93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1</v>
      </c>
      <c r="L15" s="248" t="n">
        <v>1</v>
      </c>
      <c r="M15" s="248" t="n">
        <v>6</v>
      </c>
      <c r="N15" s="248" t="n">
        <v>3</v>
      </c>
      <c r="O15" s="248" t="n">
        <v>4</v>
      </c>
      <c r="P15" s="256" t="n">
        <f aca="false">SUM(J15:O15)</f>
        <v>15</v>
      </c>
      <c r="Q15" s="259" t="n">
        <f aca="false">I15+P15</f>
        <v>15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5</v>
      </c>
      <c r="H16" s="248" t="n">
        <v>11</v>
      </c>
      <c r="I16" s="256" t="n">
        <f aca="false">SUM(G16:H16)</f>
        <v>16</v>
      </c>
      <c r="J16" s="262" t="n">
        <v>0</v>
      </c>
      <c r="K16" s="258" t="n">
        <v>64</v>
      </c>
      <c r="L16" s="248" t="n">
        <v>123</v>
      </c>
      <c r="M16" s="248" t="n">
        <v>88</v>
      </c>
      <c r="N16" s="248" t="n">
        <v>73</v>
      </c>
      <c r="O16" s="248" t="n">
        <v>45</v>
      </c>
      <c r="P16" s="256" t="n">
        <f aca="false">SUM(J16:O16)</f>
        <v>393</v>
      </c>
      <c r="Q16" s="259" t="n">
        <f aca="false">I16+P16</f>
        <v>409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0</v>
      </c>
      <c r="I17" s="264" t="n">
        <f aca="false">SUM(G17:H17)</f>
        <v>0</v>
      </c>
      <c r="J17" s="265" t="n">
        <v>0</v>
      </c>
      <c r="K17" s="266" t="n">
        <v>3</v>
      </c>
      <c r="L17" s="263" t="n">
        <v>13</v>
      </c>
      <c r="M17" s="263" t="n">
        <v>7</v>
      </c>
      <c r="N17" s="263" t="n">
        <v>8</v>
      </c>
      <c r="O17" s="263" t="n">
        <v>4</v>
      </c>
      <c r="P17" s="264" t="n">
        <f aca="false">SUM(J17:O17)</f>
        <v>35</v>
      </c>
      <c r="Q17" s="267" t="n">
        <f aca="false">I17+P17</f>
        <v>35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4</v>
      </c>
      <c r="H19" s="277" t="n">
        <f aca="false">SUM(H20:H26)</f>
        <v>9</v>
      </c>
      <c r="I19" s="278" t="n">
        <f aca="false">SUM(I20:I26)</f>
        <v>13</v>
      </c>
      <c r="J19" s="279" t="n">
        <f aca="false">SUM(J20:J26)</f>
        <v>0</v>
      </c>
      <c r="K19" s="251" t="n">
        <f aca="false">SUM(K20:K26)</f>
        <v>83</v>
      </c>
      <c r="L19" s="277" t="n">
        <f aca="false">SUM(L20:L26)</f>
        <v>185</v>
      </c>
      <c r="M19" s="277" t="n">
        <f aca="false">SUM(M20:M26)</f>
        <v>240</v>
      </c>
      <c r="N19" s="277" t="n">
        <f aca="false">SUM(N20:N26)</f>
        <v>204</v>
      </c>
      <c r="O19" s="277" t="n">
        <f aca="false">SUM(O20:O26)</f>
        <v>186</v>
      </c>
      <c r="P19" s="278" t="n">
        <f aca="false">SUM(P20:P26)</f>
        <v>898</v>
      </c>
      <c r="Q19" s="280" t="n">
        <f aca="false">SUM(Q20:Q26)</f>
        <v>911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5</v>
      </c>
      <c r="L20" s="248" t="n">
        <v>80</v>
      </c>
      <c r="M20" s="248" t="n">
        <v>148</v>
      </c>
      <c r="N20" s="248" t="n">
        <v>122</v>
      </c>
      <c r="O20" s="248" t="n">
        <v>115</v>
      </c>
      <c r="P20" s="256" t="n">
        <f aca="false">SUM(J20:O20)</f>
        <v>480</v>
      </c>
      <c r="Q20" s="259" t="n">
        <f aca="false">I20+P20</f>
        <v>480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1</v>
      </c>
      <c r="L21" s="248" t="n">
        <v>18</v>
      </c>
      <c r="M21" s="248" t="n">
        <v>23</v>
      </c>
      <c r="N21" s="248" t="n">
        <v>20</v>
      </c>
      <c r="O21" s="248" t="n">
        <v>17</v>
      </c>
      <c r="P21" s="256" t="n">
        <f aca="false">SUM(J21:O21)</f>
        <v>99</v>
      </c>
      <c r="Q21" s="259" t="n">
        <f aca="false">I21+P21</f>
        <v>99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1</v>
      </c>
      <c r="M22" s="248" t="n">
        <v>0</v>
      </c>
      <c r="N22" s="248" t="n">
        <v>2</v>
      </c>
      <c r="O22" s="248" t="n">
        <v>14</v>
      </c>
      <c r="P22" s="256" t="n">
        <f aca="false">SUM(J22:O22)</f>
        <v>17</v>
      </c>
      <c r="Q22" s="259" t="n">
        <f aca="false">I22+P22</f>
        <v>17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1</v>
      </c>
      <c r="L23" s="248" t="n">
        <v>1</v>
      </c>
      <c r="M23" s="248" t="n">
        <v>6</v>
      </c>
      <c r="N23" s="248" t="n">
        <v>3</v>
      </c>
      <c r="O23" s="248" t="n">
        <v>4</v>
      </c>
      <c r="P23" s="256" t="n">
        <f aca="false">SUM(J23:O23)</f>
        <v>15</v>
      </c>
      <c r="Q23" s="259" t="n">
        <f aca="false">I23+P23</f>
        <v>15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4</v>
      </c>
      <c r="H24" s="248" t="n">
        <v>9</v>
      </c>
      <c r="I24" s="256" t="n">
        <f aca="false">SUM(G24:H24)</f>
        <v>13</v>
      </c>
      <c r="J24" s="262" t="n">
        <v>0</v>
      </c>
      <c r="K24" s="258" t="n">
        <v>45</v>
      </c>
      <c r="L24" s="248" t="n">
        <v>83</v>
      </c>
      <c r="M24" s="248" t="n">
        <v>60</v>
      </c>
      <c r="N24" s="248" t="n">
        <v>55</v>
      </c>
      <c r="O24" s="248" t="n">
        <v>35</v>
      </c>
      <c r="P24" s="256" t="n">
        <f aca="false">SUM(J24:O24)</f>
        <v>278</v>
      </c>
      <c r="Q24" s="259" t="n">
        <f aca="false">I24+P24</f>
        <v>291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1</v>
      </c>
      <c r="L25" s="263" t="n">
        <v>2</v>
      </c>
      <c r="M25" s="263" t="n">
        <v>3</v>
      </c>
      <c r="N25" s="263" t="n">
        <v>2</v>
      </c>
      <c r="O25" s="263" t="n">
        <v>1</v>
      </c>
      <c r="P25" s="256" t="n">
        <f aca="false">SUM(J25:O25)</f>
        <v>9</v>
      </c>
      <c r="Q25" s="267" t="n">
        <f aca="false">I25+P25</f>
        <v>9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14810</v>
      </c>
      <c r="H28" s="248" t="n">
        <f aca="false">SUM(H29:H35)</f>
        <v>28190</v>
      </c>
      <c r="I28" s="249" t="n">
        <f aca="false">SUM(I29:I35)</f>
        <v>43000</v>
      </c>
      <c r="J28" s="250" t="n">
        <f aca="false">SUM(J29:J35)</f>
        <v>0</v>
      </c>
      <c r="K28" s="251" t="n">
        <f aca="false">SUM(K29:K35)</f>
        <v>3970173</v>
      </c>
      <c r="L28" s="293" t="n">
        <f aca="false">SUM(L29:L35)</f>
        <v>8052950</v>
      </c>
      <c r="M28" s="248" t="n">
        <f aca="false">SUM(M29:M35)</f>
        <v>13609810</v>
      </c>
      <c r="N28" s="248" t="n">
        <f aca="false">SUM(N29:N35)</f>
        <v>12774078</v>
      </c>
      <c r="O28" s="248" t="n">
        <f aca="false">SUM(O29:O35)</f>
        <v>14150820</v>
      </c>
      <c r="P28" s="264" t="n">
        <f aca="false">SUM(K28:O28)</f>
        <v>52557831</v>
      </c>
      <c r="Q28" s="267" t="n">
        <f aca="false">I28+P28</f>
        <v>52600831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844070</v>
      </c>
      <c r="L29" s="248" t="n">
        <v>3571180</v>
      </c>
      <c r="M29" s="248" t="n">
        <v>8252390</v>
      </c>
      <c r="N29" s="248" t="n">
        <v>8657580</v>
      </c>
      <c r="O29" s="248" t="n">
        <v>9069660</v>
      </c>
      <c r="P29" s="264" t="n">
        <f aca="false">SUM(K29:O29)</f>
        <v>30394880</v>
      </c>
      <c r="Q29" s="267" t="n">
        <f aca="false">I29+P29</f>
        <v>30394880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2729920</v>
      </c>
      <c r="L30" s="248" t="n">
        <v>3600590</v>
      </c>
      <c r="M30" s="248" t="n">
        <v>4313510</v>
      </c>
      <c r="N30" s="248" t="n">
        <v>2676540</v>
      </c>
      <c r="O30" s="248" t="n">
        <v>2665440</v>
      </c>
      <c r="P30" s="264" t="n">
        <f aca="false">SUM(K30:O30)</f>
        <v>15986000</v>
      </c>
      <c r="Q30" s="267" t="n">
        <f aca="false">I30+P30</f>
        <v>15986000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30690</v>
      </c>
      <c r="L31" s="248" t="n">
        <v>61380</v>
      </c>
      <c r="M31" s="248" t="n">
        <v>84010</v>
      </c>
      <c r="N31" s="248" t="n">
        <v>503180</v>
      </c>
      <c r="O31" s="248" t="n">
        <v>1866420</v>
      </c>
      <c r="P31" s="264" t="n">
        <f aca="false">SUM(K31:O31)</f>
        <v>2545680</v>
      </c>
      <c r="Q31" s="267" t="n">
        <f aca="false">I31+P31</f>
        <v>254568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22040</v>
      </c>
      <c r="L32" s="248" t="n">
        <v>30690</v>
      </c>
      <c r="M32" s="248" t="n">
        <v>168020</v>
      </c>
      <c r="N32" s="248" t="n">
        <v>84010</v>
      </c>
      <c r="O32" s="248" t="n">
        <v>102670</v>
      </c>
      <c r="P32" s="264" t="n">
        <f aca="false">SUM(K32:O32)</f>
        <v>407430</v>
      </c>
      <c r="Q32" s="267" t="n">
        <f aca="false">I32+P32</f>
        <v>40743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14810</v>
      </c>
      <c r="H33" s="248" t="n">
        <v>28190</v>
      </c>
      <c r="I33" s="256" t="n">
        <f aca="false">SUM(G33:H33)</f>
        <v>43000</v>
      </c>
      <c r="J33" s="262" t="n">
        <v>0</v>
      </c>
      <c r="K33" s="258" t="n">
        <v>315483</v>
      </c>
      <c r="L33" s="248" t="n">
        <v>711320</v>
      </c>
      <c r="M33" s="248" t="n">
        <v>741780</v>
      </c>
      <c r="N33" s="248" t="n">
        <v>809498</v>
      </c>
      <c r="O33" s="248" t="n">
        <v>429800</v>
      </c>
      <c r="P33" s="264" t="n">
        <f aca="false">SUM(K33:O33)</f>
        <v>3007881</v>
      </c>
      <c r="Q33" s="267" t="n">
        <f aca="false">I33+P33</f>
        <v>3050881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0</v>
      </c>
      <c r="I34" s="264" t="n">
        <f aca="false">SUM(G34:H34)</f>
        <v>0</v>
      </c>
      <c r="J34" s="265" t="n">
        <v>0</v>
      </c>
      <c r="K34" s="266" t="n">
        <v>27970</v>
      </c>
      <c r="L34" s="263" t="n">
        <v>77790</v>
      </c>
      <c r="M34" s="263" t="n">
        <v>50100</v>
      </c>
      <c r="N34" s="263" t="n">
        <v>43270</v>
      </c>
      <c r="O34" s="263" t="n">
        <v>16830</v>
      </c>
      <c r="P34" s="264" t="n">
        <f aca="false">SUM(K34:O34)</f>
        <v>215960</v>
      </c>
      <c r="Q34" s="267" t="n">
        <f aca="false">I34+P34</f>
        <v>21596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7460</v>
      </c>
      <c r="H36" s="277" t="n">
        <f aca="false">SUM(H37:H43)</f>
        <v>20710</v>
      </c>
      <c r="I36" s="278" t="n">
        <f aca="false">SUM(I37:I43)</f>
        <v>28170</v>
      </c>
      <c r="J36" s="279" t="n">
        <f aca="false">SUM(J37:J43)</f>
        <v>0</v>
      </c>
      <c r="K36" s="251" t="n">
        <f aca="false">SUM(K37:K43)</f>
        <v>1036870</v>
      </c>
      <c r="L36" s="277" t="n">
        <f aca="false">SUM(L37:L43)</f>
        <v>2931880</v>
      </c>
      <c r="M36" s="277" t="n">
        <f aca="false">SUM(M37:M43)</f>
        <v>4764320</v>
      </c>
      <c r="N36" s="277" t="n">
        <f aca="false">SUM(N37:N43)</f>
        <v>4288630</v>
      </c>
      <c r="O36" s="277" t="n">
        <f aca="false">SUM(O37:O43)</f>
        <v>3932550</v>
      </c>
      <c r="P36" s="278" t="n">
        <f aca="false">SUM(K36:O36)</f>
        <v>16954250</v>
      </c>
      <c r="Q36" s="280" t="n">
        <f aca="false">SUM(Q37:Q43)</f>
        <v>1698242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89610</v>
      </c>
      <c r="L37" s="248" t="n">
        <v>1944100</v>
      </c>
      <c r="M37" s="248" t="n">
        <v>3681590</v>
      </c>
      <c r="N37" s="248" t="n">
        <v>3030820</v>
      </c>
      <c r="O37" s="248" t="n">
        <v>2897800</v>
      </c>
      <c r="P37" s="256" t="n">
        <f aca="false">SUM(K37:O37)</f>
        <v>11943920</v>
      </c>
      <c r="Q37" s="259" t="n">
        <f aca="false">I37+P37</f>
        <v>1194392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455420</v>
      </c>
      <c r="L38" s="248" t="n">
        <v>457680</v>
      </c>
      <c r="M38" s="248" t="n">
        <v>383950</v>
      </c>
      <c r="N38" s="248" t="n">
        <v>511900</v>
      </c>
      <c r="O38" s="248" t="n">
        <v>370880</v>
      </c>
      <c r="P38" s="256" t="n">
        <f aca="false">SUM(K38:O38)</f>
        <v>2179830</v>
      </c>
      <c r="Q38" s="259" t="n">
        <f aca="false">I38+P38</f>
        <v>217983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35650</v>
      </c>
      <c r="M39" s="248" t="n">
        <v>0</v>
      </c>
      <c r="N39" s="248" t="n">
        <v>20150</v>
      </c>
      <c r="O39" s="248" t="n">
        <v>228030</v>
      </c>
      <c r="P39" s="256" t="n">
        <f aca="false">SUM(K39:O39)</f>
        <v>283830</v>
      </c>
      <c r="Q39" s="259" t="n">
        <f aca="false">I39+P39</f>
        <v>28383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20460</v>
      </c>
      <c r="L40" s="248" t="n">
        <v>35650</v>
      </c>
      <c r="M40" s="248" t="n">
        <v>183520</v>
      </c>
      <c r="N40" s="248" t="n">
        <v>91760</v>
      </c>
      <c r="O40" s="248" t="n">
        <v>127650</v>
      </c>
      <c r="P40" s="256" t="n">
        <f aca="false">SUM(K40:O40)</f>
        <v>459040</v>
      </c>
      <c r="Q40" s="259" t="n">
        <f aca="false">I40+P40</f>
        <v>45904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7460</v>
      </c>
      <c r="H41" s="248" t="n">
        <v>20710</v>
      </c>
      <c r="I41" s="256" t="n">
        <f aca="false">SUM(G41:H41)</f>
        <v>28170</v>
      </c>
      <c r="J41" s="262" t="n">
        <v>0</v>
      </c>
      <c r="K41" s="258" t="n">
        <v>165440</v>
      </c>
      <c r="L41" s="248" t="n">
        <v>448450</v>
      </c>
      <c r="M41" s="248" t="n">
        <v>495710</v>
      </c>
      <c r="N41" s="248" t="n">
        <v>620200</v>
      </c>
      <c r="O41" s="248" t="n">
        <v>306910</v>
      </c>
      <c r="P41" s="256" t="n">
        <f aca="false">SUM(K41:O41)</f>
        <v>2036710</v>
      </c>
      <c r="Q41" s="259" t="n">
        <f aca="false">I41+P41</f>
        <v>206488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5940</v>
      </c>
      <c r="L42" s="248" t="n">
        <v>10350</v>
      </c>
      <c r="M42" s="248" t="n">
        <v>19550</v>
      </c>
      <c r="N42" s="248" t="n">
        <v>13800</v>
      </c>
      <c r="O42" s="248" t="n">
        <v>1280</v>
      </c>
      <c r="P42" s="256" t="n">
        <f aca="false">SUM(K42:O42)</f>
        <v>50920</v>
      </c>
      <c r="Q42" s="259" t="n">
        <f aca="false">I42+P42</f>
        <v>5092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22270</v>
      </c>
      <c r="H44" s="298" t="n">
        <f aca="false">H28+H36</f>
        <v>48900</v>
      </c>
      <c r="I44" s="299" t="n">
        <f aca="false">I28+I36</f>
        <v>71170</v>
      </c>
      <c r="J44" s="300" t="n">
        <f aca="false">J28+J36</f>
        <v>0</v>
      </c>
      <c r="K44" s="301" t="n">
        <f aca="false">K28+K36</f>
        <v>5007043</v>
      </c>
      <c r="L44" s="298" t="n">
        <f aca="false">L28+L36</f>
        <v>10984830</v>
      </c>
      <c r="M44" s="298" t="n">
        <f aca="false">M28+M36</f>
        <v>18374130</v>
      </c>
      <c r="N44" s="298" t="n">
        <f aca="false">N28+N36</f>
        <v>17062708</v>
      </c>
      <c r="O44" s="298" t="n">
        <f aca="false">O28+O36</f>
        <v>18083370</v>
      </c>
      <c r="P44" s="299" t="n">
        <f aca="false">P28+P36</f>
        <v>69512081</v>
      </c>
      <c r="Q44" s="302" t="n">
        <f aca="false">Q28+Q36</f>
        <v>69583251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５年２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09</v>
      </c>
      <c r="H14" s="309" t="n">
        <v>430</v>
      </c>
      <c r="I14" s="310" t="n">
        <f aca="false">SUM(G14:H14)</f>
        <v>639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5" t="n">
        <v>1282372</v>
      </c>
      <c r="H15" s="205" t="n">
        <v>3863652</v>
      </c>
      <c r="I15" s="311" t="n">
        <f aca="false">SUM(G15:H15)</f>
        <v>5146024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151</v>
      </c>
      <c r="H19" s="309" t="n">
        <v>567</v>
      </c>
      <c r="I19" s="310" t="n">
        <f aca="false">SUM(G19:H19)</f>
        <v>718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5" t="n">
        <v>1507840</v>
      </c>
      <c r="H20" s="205" t="n">
        <v>3255901</v>
      </c>
      <c r="I20" s="311" t="n">
        <f aca="false">SUM(G20:H20)</f>
        <v>4763741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104</v>
      </c>
      <c r="H24" s="309" t="n">
        <v>2425</v>
      </c>
      <c r="I24" s="310" t="n">
        <f aca="false">SUM(G24:H24)</f>
        <v>2529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969019</v>
      </c>
      <c r="H25" s="313" t="n">
        <v>28330368</v>
      </c>
      <c r="I25" s="311" t="n">
        <f aca="false">SUM(G25:H25)</f>
        <v>29299387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0</v>
      </c>
      <c r="H29" s="309" t="n">
        <v>10</v>
      </c>
      <c r="I29" s="310" t="n">
        <f aca="false">SUM(G29:H29)</f>
        <v>10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5" t="n">
        <v>0</v>
      </c>
      <c r="H30" s="205" t="n">
        <v>108819</v>
      </c>
      <c r="I30" s="311" t="n">
        <f aca="false">SUM(G30:H30)</f>
        <v>108819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v>464</v>
      </c>
      <c r="H34" s="309" t="n">
        <v>3432</v>
      </c>
      <c r="I34" s="310" t="n">
        <f aca="false">SUM(G34:H34)</f>
        <v>3896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v>3759231</v>
      </c>
      <c r="H35" s="206" t="n">
        <v>35558740</v>
      </c>
      <c r="I35" s="311" t="n">
        <f aca="false">SUM(G35:H35)</f>
        <v>39317971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2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51729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0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0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2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51729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3-04-03T05:31:45Z</cp:lastPrinted>
  <dcterms:modified xsi:type="dcterms:W3CDTF">2013-04-03T05:32:02Z</dcterms:modified>
  <cp:revision>0</cp:revision>
  <dc:subject/>
  <dc:title/>
</cp:coreProperties>
</file>