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６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６年１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2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3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4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2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8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9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1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81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7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0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9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5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6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9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9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1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8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4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6&#24180;1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46</v>
          </cell>
          <cell r="G25">
            <v>29</v>
          </cell>
        </row>
        <row r="25">
          <cell r="J25">
            <v>36</v>
          </cell>
          <cell r="K25">
            <v>17</v>
          </cell>
          <cell r="L25">
            <v>18</v>
          </cell>
          <cell r="M25">
            <v>11</v>
          </cell>
          <cell r="N25">
            <v>9</v>
          </cell>
        </row>
        <row r="26">
          <cell r="F26">
            <v>35</v>
          </cell>
          <cell r="G26">
            <v>22</v>
          </cell>
        </row>
        <row r="26">
          <cell r="J26">
            <v>27</v>
          </cell>
          <cell r="K26">
            <v>17</v>
          </cell>
          <cell r="L26">
            <v>20</v>
          </cell>
          <cell r="M26">
            <v>6</v>
          </cell>
          <cell r="N26">
            <v>2</v>
          </cell>
        </row>
        <row r="109">
          <cell r="F109">
            <v>1207614</v>
          </cell>
          <cell r="G109">
            <v>944077</v>
          </cell>
        </row>
        <row r="109">
          <cell r="J109">
            <v>1078074</v>
          </cell>
          <cell r="K109">
            <v>538714</v>
          </cell>
          <cell r="L109">
            <v>489810</v>
          </cell>
          <cell r="M109">
            <v>395378</v>
          </cell>
          <cell r="N109">
            <v>337284</v>
          </cell>
        </row>
        <row r="110">
          <cell r="F110">
            <v>4104780</v>
          </cell>
          <cell r="G110">
            <v>2336259</v>
          </cell>
        </row>
        <row r="110">
          <cell r="J110">
            <v>3061644</v>
          </cell>
          <cell r="K110">
            <v>1337793</v>
          </cell>
          <cell r="L110">
            <v>1853408</v>
          </cell>
          <cell r="M110">
            <v>597038</v>
          </cell>
          <cell r="N110">
            <v>217740</v>
          </cell>
        </row>
        <row r="152">
          <cell r="F152">
            <v>1086847</v>
          </cell>
          <cell r="G152">
            <v>849667</v>
          </cell>
        </row>
        <row r="152">
          <cell r="J152">
            <v>970263</v>
          </cell>
          <cell r="K152">
            <v>484842</v>
          </cell>
          <cell r="L152">
            <v>440826</v>
          </cell>
          <cell r="M152">
            <v>355840</v>
          </cell>
          <cell r="N152">
            <v>303555</v>
          </cell>
        </row>
        <row r="153">
          <cell r="F153">
            <v>3694300</v>
          </cell>
          <cell r="G153">
            <v>2102631</v>
          </cell>
        </row>
        <row r="153">
          <cell r="J153">
            <v>2755477</v>
          </cell>
          <cell r="K153">
            <v>1204012</v>
          </cell>
          <cell r="L153">
            <v>1668066</v>
          </cell>
          <cell r="M153">
            <v>537334</v>
          </cell>
          <cell r="N153">
            <v>195966</v>
          </cell>
        </row>
      </sheetData>
      <sheetData sheetId="1"/>
      <sheetData sheetId="2"/>
      <sheetData sheetId="3"/>
      <sheetData sheetId="4">
        <row r="11">
          <cell r="F11">
            <v>1468</v>
          </cell>
          <cell r="G11">
            <v>1031</v>
          </cell>
        </row>
        <row r="11">
          <cell r="I11">
            <v>0</v>
          </cell>
          <cell r="J11">
            <v>1397</v>
          </cell>
          <cell r="K11">
            <v>931</v>
          </cell>
          <cell r="L11">
            <v>706</v>
          </cell>
          <cell r="M11">
            <v>409</v>
          </cell>
          <cell r="N11">
            <v>499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4</v>
          </cell>
          <cell r="K12">
            <v>13</v>
          </cell>
          <cell r="L12">
            <v>25</v>
          </cell>
          <cell r="M12">
            <v>45</v>
          </cell>
          <cell r="N12">
            <v>159</v>
          </cell>
        </row>
        <row r="13">
          <cell r="F13">
            <v>168</v>
          </cell>
          <cell r="G13">
            <v>302</v>
          </cell>
        </row>
        <row r="13">
          <cell r="I13">
            <v>0</v>
          </cell>
          <cell r="J13">
            <v>526</v>
          </cell>
          <cell r="K13">
            <v>386</v>
          </cell>
          <cell r="L13">
            <v>365</v>
          </cell>
          <cell r="M13">
            <v>284</v>
          </cell>
          <cell r="N13">
            <v>352</v>
          </cell>
        </row>
        <row r="14">
          <cell r="F14">
            <v>10</v>
          </cell>
          <cell r="G14">
            <v>22</v>
          </cell>
        </row>
        <row r="14">
          <cell r="I14">
            <v>0</v>
          </cell>
          <cell r="J14">
            <v>33</v>
          </cell>
          <cell r="K14">
            <v>26</v>
          </cell>
          <cell r="L14">
            <v>25</v>
          </cell>
          <cell r="M14">
            <v>17</v>
          </cell>
          <cell r="N14">
            <v>23</v>
          </cell>
        </row>
        <row r="15">
          <cell r="F15">
            <v>180</v>
          </cell>
          <cell r="G15">
            <v>286</v>
          </cell>
        </row>
        <row r="15">
          <cell r="I15">
            <v>0</v>
          </cell>
          <cell r="J15">
            <v>719</v>
          </cell>
          <cell r="K15">
            <v>624</v>
          </cell>
          <cell r="L15">
            <v>706</v>
          </cell>
          <cell r="M15">
            <v>494</v>
          </cell>
          <cell r="N15">
            <v>497</v>
          </cell>
        </row>
        <row r="17">
          <cell r="F17">
            <v>983</v>
          </cell>
          <cell r="G17">
            <v>937</v>
          </cell>
        </row>
        <row r="17">
          <cell r="I17">
            <v>0</v>
          </cell>
          <cell r="J17">
            <v>1462</v>
          </cell>
          <cell r="K17">
            <v>959</v>
          </cell>
          <cell r="L17">
            <v>719</v>
          </cell>
          <cell r="M17">
            <v>334</v>
          </cell>
          <cell r="N17">
            <v>269</v>
          </cell>
        </row>
        <row r="18">
          <cell r="F18">
            <v>166</v>
          </cell>
          <cell r="G18">
            <v>183</v>
          </cell>
        </row>
        <row r="18">
          <cell r="I18">
            <v>0</v>
          </cell>
          <cell r="J18">
            <v>312</v>
          </cell>
          <cell r="K18">
            <v>228</v>
          </cell>
          <cell r="L18">
            <v>205</v>
          </cell>
          <cell r="M18">
            <v>85</v>
          </cell>
          <cell r="N18">
            <v>38</v>
          </cell>
        </row>
        <row r="20">
          <cell r="F20">
            <v>3</v>
          </cell>
          <cell r="G20">
            <v>35</v>
          </cell>
        </row>
        <row r="20">
          <cell r="I20">
            <v>0</v>
          </cell>
          <cell r="J20">
            <v>154</v>
          </cell>
          <cell r="K20">
            <v>189</v>
          </cell>
          <cell r="L20">
            <v>212</v>
          </cell>
          <cell r="M20">
            <v>124</v>
          </cell>
          <cell r="N20">
            <v>101</v>
          </cell>
        </row>
        <row r="21">
          <cell r="F21">
            <v>1</v>
          </cell>
          <cell r="G21">
            <v>10</v>
          </cell>
        </row>
        <row r="21">
          <cell r="I21">
            <v>0</v>
          </cell>
          <cell r="J21">
            <v>33</v>
          </cell>
          <cell r="K21">
            <v>31</v>
          </cell>
          <cell r="L21">
            <v>46</v>
          </cell>
          <cell r="M21">
            <v>34</v>
          </cell>
          <cell r="N21">
            <v>19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2</v>
          </cell>
          <cell r="L22">
            <v>0</v>
          </cell>
          <cell r="M22">
            <v>0</v>
          </cell>
          <cell r="N22">
            <v>0</v>
          </cell>
        </row>
        <row r="24">
          <cell r="F24">
            <v>750</v>
          </cell>
          <cell r="G24">
            <v>942</v>
          </cell>
        </row>
        <row r="24">
          <cell r="I24">
            <v>0</v>
          </cell>
          <cell r="J24">
            <v>1256</v>
          </cell>
          <cell r="K24">
            <v>1111</v>
          </cell>
          <cell r="L24">
            <v>896</v>
          </cell>
          <cell r="M24">
            <v>542</v>
          </cell>
          <cell r="N24">
            <v>559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8</v>
          </cell>
          <cell r="G27">
            <v>104</v>
          </cell>
        </row>
        <row r="27">
          <cell r="I27">
            <v>0</v>
          </cell>
          <cell r="J27">
            <v>200</v>
          </cell>
          <cell r="K27">
            <v>149</v>
          </cell>
          <cell r="L27">
            <v>156</v>
          </cell>
          <cell r="M27">
            <v>120</v>
          </cell>
          <cell r="N27">
            <v>70</v>
          </cell>
        </row>
        <row r="28">
          <cell r="F28">
            <v>2533</v>
          </cell>
          <cell r="G28">
            <v>2020</v>
          </cell>
        </row>
        <row r="28">
          <cell r="I28">
            <v>0</v>
          </cell>
          <cell r="J28">
            <v>2474</v>
          </cell>
          <cell r="K28">
            <v>1590</v>
          </cell>
          <cell r="L28">
            <v>1223</v>
          </cell>
          <cell r="M28">
            <v>649</v>
          </cell>
          <cell r="N28">
            <v>571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1</v>
          </cell>
          <cell r="G32">
            <v>7</v>
          </cell>
        </row>
        <row r="32">
          <cell r="I32">
            <v>0</v>
          </cell>
          <cell r="J32">
            <v>33</v>
          </cell>
          <cell r="K32">
            <v>43</v>
          </cell>
          <cell r="L32">
            <v>53</v>
          </cell>
          <cell r="M32">
            <v>29</v>
          </cell>
          <cell r="N32">
            <v>29</v>
          </cell>
        </row>
        <row r="33">
          <cell r="F33">
            <v>4</v>
          </cell>
          <cell r="G33">
            <v>6</v>
          </cell>
        </row>
        <row r="33">
          <cell r="I33">
            <v>0</v>
          </cell>
          <cell r="J33">
            <v>28</v>
          </cell>
          <cell r="K33">
            <v>23</v>
          </cell>
          <cell r="L33">
            <v>20</v>
          </cell>
          <cell r="M33">
            <v>16</v>
          </cell>
          <cell r="N33">
            <v>4</v>
          </cell>
        </row>
        <row r="34">
          <cell r="F34">
            <v>0</v>
          </cell>
          <cell r="G34">
            <v>7</v>
          </cell>
        </row>
        <row r="34">
          <cell r="I34">
            <v>0</v>
          </cell>
          <cell r="J34">
            <v>77</v>
          </cell>
          <cell r="K34">
            <v>92</v>
          </cell>
          <cell r="L34">
            <v>102</v>
          </cell>
          <cell r="M34">
            <v>40</v>
          </cell>
          <cell r="N34">
            <v>34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4</v>
          </cell>
          <cell r="L36">
            <v>19</v>
          </cell>
          <cell r="M36">
            <v>12</v>
          </cell>
          <cell r="N36">
            <v>18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45</v>
          </cell>
          <cell r="K39">
            <v>152</v>
          </cell>
          <cell r="L39">
            <v>428</v>
          </cell>
          <cell r="M39">
            <v>358</v>
          </cell>
          <cell r="N39">
            <v>395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60</v>
          </cell>
          <cell r="K40">
            <v>192</v>
          </cell>
          <cell r="L40">
            <v>274</v>
          </cell>
          <cell r="M40">
            <v>152</v>
          </cell>
          <cell r="N40">
            <v>180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1</v>
          </cell>
          <cell r="L41">
            <v>7</v>
          </cell>
          <cell r="M41">
            <v>18</v>
          </cell>
          <cell r="N41">
            <v>91</v>
          </cell>
        </row>
        <row r="54">
          <cell r="F54">
            <v>2620708</v>
          </cell>
          <cell r="G54">
            <v>2535538</v>
          </cell>
        </row>
        <row r="54">
          <cell r="I54">
            <v>0</v>
          </cell>
          <cell r="J54">
            <v>6146165</v>
          </cell>
          <cell r="K54">
            <v>5649013</v>
          </cell>
          <cell r="L54">
            <v>6121860</v>
          </cell>
          <cell r="M54">
            <v>4498230</v>
          </cell>
          <cell r="N54">
            <v>5616241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21676</v>
          </cell>
          <cell r="K55">
            <v>68894</v>
          </cell>
          <cell r="L55">
            <v>155684</v>
          </cell>
          <cell r="M55">
            <v>286254</v>
          </cell>
          <cell r="N55">
            <v>982591</v>
          </cell>
        </row>
        <row r="56">
          <cell r="F56">
            <v>434578</v>
          </cell>
          <cell r="G56">
            <v>1100160</v>
          </cell>
        </row>
        <row r="56">
          <cell r="I56">
            <v>0</v>
          </cell>
          <cell r="J56">
            <v>2235752</v>
          </cell>
          <cell r="K56">
            <v>1751025</v>
          </cell>
          <cell r="L56">
            <v>1702731</v>
          </cell>
          <cell r="M56">
            <v>1450747</v>
          </cell>
          <cell r="N56">
            <v>2149118</v>
          </cell>
        </row>
        <row r="57">
          <cell r="F57">
            <v>24625</v>
          </cell>
          <cell r="G57">
            <v>78093</v>
          </cell>
        </row>
        <row r="57">
          <cell r="I57">
            <v>0</v>
          </cell>
          <cell r="J57">
            <v>129990</v>
          </cell>
          <cell r="K57">
            <v>112647</v>
          </cell>
          <cell r="L57">
            <v>94966</v>
          </cell>
          <cell r="M57">
            <v>60816</v>
          </cell>
          <cell r="N57">
            <v>78373</v>
          </cell>
        </row>
        <row r="58">
          <cell r="F58">
            <v>137740</v>
          </cell>
          <cell r="G58">
            <v>236235</v>
          </cell>
        </row>
        <row r="58">
          <cell r="I58">
            <v>0</v>
          </cell>
          <cell r="J58">
            <v>611256</v>
          </cell>
          <cell r="K58">
            <v>541195</v>
          </cell>
          <cell r="L58">
            <v>636452</v>
          </cell>
          <cell r="M58">
            <v>433492</v>
          </cell>
          <cell r="N58">
            <v>449460</v>
          </cell>
        </row>
        <row r="60">
          <cell r="F60">
            <v>2342384</v>
          </cell>
          <cell r="G60">
            <v>4197460</v>
          </cell>
        </row>
        <row r="60">
          <cell r="I60">
            <v>0</v>
          </cell>
          <cell r="J60">
            <v>7881056</v>
          </cell>
          <cell r="K60">
            <v>6551252</v>
          </cell>
          <cell r="L60">
            <v>6093258</v>
          </cell>
          <cell r="M60">
            <v>3095951</v>
          </cell>
          <cell r="N60">
            <v>2626067</v>
          </cell>
        </row>
        <row r="61">
          <cell r="F61">
            <v>456250</v>
          </cell>
          <cell r="G61">
            <v>962687</v>
          </cell>
        </row>
        <row r="61">
          <cell r="I61">
            <v>0</v>
          </cell>
          <cell r="J61">
            <v>1588356</v>
          </cell>
          <cell r="K61">
            <v>1394100</v>
          </cell>
          <cell r="L61">
            <v>1619098</v>
          </cell>
          <cell r="M61">
            <v>632613</v>
          </cell>
          <cell r="N61">
            <v>330568</v>
          </cell>
        </row>
        <row r="63">
          <cell r="F63">
            <v>8356</v>
          </cell>
          <cell r="G63">
            <v>116617</v>
          </cell>
        </row>
        <row r="63">
          <cell r="I63">
            <v>0</v>
          </cell>
          <cell r="J63">
            <v>683705</v>
          </cell>
          <cell r="K63">
            <v>1094342</v>
          </cell>
          <cell r="L63">
            <v>2045831</v>
          </cell>
          <cell r="M63">
            <v>1373829</v>
          </cell>
          <cell r="N63">
            <v>978617</v>
          </cell>
        </row>
        <row r="64">
          <cell r="F64">
            <v>5078</v>
          </cell>
          <cell r="G64">
            <v>40069</v>
          </cell>
        </row>
        <row r="64">
          <cell r="I64">
            <v>0</v>
          </cell>
          <cell r="J64">
            <v>160927</v>
          </cell>
          <cell r="K64">
            <v>184647</v>
          </cell>
          <cell r="L64">
            <v>380150</v>
          </cell>
          <cell r="M64">
            <v>305012</v>
          </cell>
          <cell r="N64">
            <v>142492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5650</v>
          </cell>
          <cell r="K65">
            <v>8213</v>
          </cell>
          <cell r="L65">
            <v>0</v>
          </cell>
          <cell r="M65">
            <v>0</v>
          </cell>
          <cell r="N65">
            <v>0</v>
          </cell>
        </row>
        <row r="67">
          <cell r="F67">
            <v>497185</v>
          </cell>
          <cell r="G67">
            <v>741075</v>
          </cell>
        </row>
        <row r="67">
          <cell r="I67">
            <v>0</v>
          </cell>
          <cell r="J67">
            <v>1326260</v>
          </cell>
          <cell r="K67">
            <v>1532494</v>
          </cell>
          <cell r="L67">
            <v>1521488</v>
          </cell>
          <cell r="M67">
            <v>1046874</v>
          </cell>
          <cell r="N67">
            <v>1335132</v>
          </cell>
        </row>
        <row r="68">
          <cell r="F68">
            <v>706322</v>
          </cell>
          <cell r="G68">
            <v>1395974</v>
          </cell>
        </row>
        <row r="68">
          <cell r="I68">
            <v>0</v>
          </cell>
          <cell r="J68">
            <v>3486332</v>
          </cell>
          <cell r="K68">
            <v>2848023</v>
          </cell>
          <cell r="L68">
            <v>3386618</v>
          </cell>
          <cell r="M68">
            <v>2808632</v>
          </cell>
          <cell r="N68">
            <v>1865911</v>
          </cell>
        </row>
        <row r="69">
          <cell r="F69">
            <v>1078662</v>
          </cell>
          <cell r="G69">
            <v>864480</v>
          </cell>
        </row>
        <row r="69">
          <cell r="I69">
            <v>0</v>
          </cell>
          <cell r="J69">
            <v>3132899</v>
          </cell>
          <cell r="K69">
            <v>2001522</v>
          </cell>
          <cell r="L69">
            <v>1936846</v>
          </cell>
          <cell r="M69">
            <v>1035230</v>
          </cell>
          <cell r="N69">
            <v>921611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3004</v>
          </cell>
          <cell r="G73">
            <v>50867</v>
          </cell>
        </row>
        <row r="73">
          <cell r="I73">
            <v>0</v>
          </cell>
          <cell r="J73">
            <v>275444</v>
          </cell>
          <cell r="K73">
            <v>520544</v>
          </cell>
          <cell r="L73">
            <v>581014</v>
          </cell>
          <cell r="M73">
            <v>427554</v>
          </cell>
          <cell r="N73">
            <v>404299</v>
          </cell>
        </row>
        <row r="74">
          <cell r="F74">
            <v>20208</v>
          </cell>
          <cell r="G74">
            <v>52606</v>
          </cell>
        </row>
        <row r="74">
          <cell r="I74">
            <v>0</v>
          </cell>
          <cell r="J74">
            <v>341817</v>
          </cell>
          <cell r="K74">
            <v>391054</v>
          </cell>
          <cell r="L74">
            <v>455743</v>
          </cell>
          <cell r="M74">
            <v>399185</v>
          </cell>
          <cell r="N74">
            <v>99107</v>
          </cell>
        </row>
        <row r="75">
          <cell r="F75">
            <v>0</v>
          </cell>
          <cell r="G75">
            <v>176948</v>
          </cell>
        </row>
        <row r="75">
          <cell r="I75">
            <v>0</v>
          </cell>
          <cell r="J75">
            <v>1974180</v>
          </cell>
          <cell r="K75">
            <v>2489345</v>
          </cell>
          <cell r="L75">
            <v>2830477</v>
          </cell>
          <cell r="M75">
            <v>1155724</v>
          </cell>
          <cell r="N75">
            <v>1004611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7186</v>
          </cell>
          <cell r="K77">
            <v>101902</v>
          </cell>
          <cell r="L77">
            <v>539981</v>
          </cell>
          <cell r="M77">
            <v>336498</v>
          </cell>
          <cell r="N77">
            <v>587546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984670</v>
          </cell>
          <cell r="K80">
            <v>3615458</v>
          </cell>
          <cell r="L80">
            <v>10988814</v>
          </cell>
          <cell r="M80">
            <v>9959919</v>
          </cell>
          <cell r="N80">
            <v>11577079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4043389</v>
          </cell>
          <cell r="K81">
            <v>5104926</v>
          </cell>
          <cell r="L81">
            <v>7764749</v>
          </cell>
          <cell r="M81">
            <v>4509372</v>
          </cell>
          <cell r="N81">
            <v>5815871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33772</v>
          </cell>
          <cell r="L82">
            <v>271204</v>
          </cell>
          <cell r="M82">
            <v>655690</v>
          </cell>
          <cell r="N82">
            <v>3624718</v>
          </cell>
        </row>
        <row r="95">
          <cell r="F95">
            <v>28379577</v>
          </cell>
          <cell r="G95">
            <v>27461089</v>
          </cell>
        </row>
        <row r="95">
          <cell r="I95">
            <v>0</v>
          </cell>
          <cell r="J95">
            <v>66546432</v>
          </cell>
          <cell r="K95">
            <v>61132295</v>
          </cell>
          <cell r="L95">
            <v>66274970</v>
          </cell>
          <cell r="M95">
            <v>48641783</v>
          </cell>
          <cell r="N95">
            <v>60698450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234965</v>
          </cell>
          <cell r="K96">
            <v>746444</v>
          </cell>
          <cell r="L96">
            <v>1686701</v>
          </cell>
          <cell r="M96">
            <v>3099736</v>
          </cell>
          <cell r="N96">
            <v>10629827</v>
          </cell>
        </row>
        <row r="97">
          <cell r="F97">
            <v>4707885</v>
          </cell>
          <cell r="G97">
            <v>11920907</v>
          </cell>
        </row>
        <row r="97">
          <cell r="I97">
            <v>0</v>
          </cell>
          <cell r="J97">
            <v>24217085</v>
          </cell>
          <cell r="K97">
            <v>18973896</v>
          </cell>
          <cell r="L97">
            <v>18448413</v>
          </cell>
          <cell r="M97">
            <v>15723144</v>
          </cell>
          <cell r="N97">
            <v>23280266</v>
          </cell>
        </row>
        <row r="98">
          <cell r="F98">
            <v>262358</v>
          </cell>
          <cell r="G98">
            <v>830870</v>
          </cell>
        </row>
        <row r="98">
          <cell r="I98">
            <v>0</v>
          </cell>
          <cell r="J98">
            <v>1377636</v>
          </cell>
          <cell r="K98">
            <v>1197216</v>
          </cell>
          <cell r="L98">
            <v>1006711</v>
          </cell>
          <cell r="M98">
            <v>643087</v>
          </cell>
          <cell r="N98">
            <v>830146</v>
          </cell>
        </row>
        <row r="99">
          <cell r="F99">
            <v>1377400</v>
          </cell>
          <cell r="G99">
            <v>2362350</v>
          </cell>
        </row>
        <row r="99">
          <cell r="I99">
            <v>0</v>
          </cell>
          <cell r="J99">
            <v>6112560</v>
          </cell>
          <cell r="K99">
            <v>5411950</v>
          </cell>
          <cell r="L99">
            <v>6364520</v>
          </cell>
          <cell r="M99">
            <v>4334920</v>
          </cell>
          <cell r="N99">
            <v>4494600</v>
          </cell>
        </row>
        <row r="101">
          <cell r="F101">
            <v>24667854</v>
          </cell>
          <cell r="G101">
            <v>44206542</v>
          </cell>
        </row>
        <row r="101">
          <cell r="I101">
            <v>0</v>
          </cell>
          <cell r="J101">
            <v>82991735</v>
          </cell>
          <cell r="K101">
            <v>68932375</v>
          </cell>
          <cell r="L101">
            <v>64139109</v>
          </cell>
          <cell r="M101">
            <v>32572225</v>
          </cell>
          <cell r="N101">
            <v>27649910</v>
          </cell>
        </row>
        <row r="102">
          <cell r="F102">
            <v>4860568</v>
          </cell>
          <cell r="G102">
            <v>10248274</v>
          </cell>
        </row>
        <row r="102">
          <cell r="I102">
            <v>0</v>
          </cell>
          <cell r="J102">
            <v>16905292</v>
          </cell>
          <cell r="K102">
            <v>14829008</v>
          </cell>
          <cell r="L102">
            <v>17235607</v>
          </cell>
          <cell r="M102">
            <v>6741226</v>
          </cell>
          <cell r="N102">
            <v>3519882</v>
          </cell>
        </row>
        <row r="104">
          <cell r="F104">
            <v>88070</v>
          </cell>
          <cell r="G104">
            <v>1227428</v>
          </cell>
        </row>
        <row r="104">
          <cell r="I104">
            <v>0</v>
          </cell>
          <cell r="J104">
            <v>7201422</v>
          </cell>
          <cell r="K104">
            <v>11503521</v>
          </cell>
          <cell r="L104">
            <v>21526338</v>
          </cell>
          <cell r="M104">
            <v>14424483</v>
          </cell>
          <cell r="N104">
            <v>10279783</v>
          </cell>
        </row>
        <row r="105">
          <cell r="F105">
            <v>53065</v>
          </cell>
          <cell r="G105">
            <v>421464</v>
          </cell>
        </row>
        <row r="105">
          <cell r="I105">
            <v>0</v>
          </cell>
          <cell r="J105">
            <v>1692219</v>
          </cell>
          <cell r="K105">
            <v>1937874</v>
          </cell>
          <cell r="L105">
            <v>3980083</v>
          </cell>
          <cell r="M105">
            <v>3200863</v>
          </cell>
          <cell r="N105">
            <v>1498868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58038</v>
          </cell>
          <cell r="K106">
            <v>84674</v>
          </cell>
          <cell r="L106">
            <v>0</v>
          </cell>
          <cell r="M106">
            <v>0</v>
          </cell>
          <cell r="N106">
            <v>0</v>
          </cell>
        </row>
        <row r="108">
          <cell r="F108">
            <v>4971850</v>
          </cell>
          <cell r="G108">
            <v>7410750</v>
          </cell>
        </row>
        <row r="108">
          <cell r="I108">
            <v>0</v>
          </cell>
          <cell r="J108">
            <v>13262600</v>
          </cell>
          <cell r="K108">
            <v>15324940</v>
          </cell>
          <cell r="L108">
            <v>15214880</v>
          </cell>
          <cell r="M108">
            <v>10468740</v>
          </cell>
          <cell r="N108">
            <v>1335132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415841</v>
          </cell>
          <cell r="G111">
            <v>14683643</v>
          </cell>
        </row>
        <row r="111">
          <cell r="I111">
            <v>0</v>
          </cell>
          <cell r="J111">
            <v>36624810</v>
          </cell>
          <cell r="K111">
            <v>29915331</v>
          </cell>
          <cell r="L111">
            <v>35592786</v>
          </cell>
          <cell r="M111">
            <v>29501863</v>
          </cell>
          <cell r="N111">
            <v>19618142</v>
          </cell>
        </row>
        <row r="112">
          <cell r="F112">
            <v>11689816</v>
          </cell>
          <cell r="G112">
            <v>9369023</v>
          </cell>
        </row>
        <row r="112">
          <cell r="I112">
            <v>0</v>
          </cell>
          <cell r="J112">
            <v>33932823</v>
          </cell>
          <cell r="K112">
            <v>21666596</v>
          </cell>
          <cell r="L112">
            <v>20975901</v>
          </cell>
          <cell r="M112">
            <v>11208401</v>
          </cell>
          <cell r="N112">
            <v>9977228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32022</v>
          </cell>
          <cell r="G116">
            <v>542238</v>
          </cell>
        </row>
        <row r="116">
          <cell r="I116">
            <v>0</v>
          </cell>
          <cell r="J116">
            <v>2933577</v>
          </cell>
          <cell r="K116">
            <v>5548977</v>
          </cell>
          <cell r="L116">
            <v>6193582</v>
          </cell>
          <cell r="M116">
            <v>4557710</v>
          </cell>
          <cell r="N116">
            <v>4309813</v>
          </cell>
        </row>
        <row r="117">
          <cell r="F117">
            <v>215416</v>
          </cell>
          <cell r="G117">
            <v>560779</v>
          </cell>
        </row>
        <row r="117">
          <cell r="I117">
            <v>0</v>
          </cell>
          <cell r="J117">
            <v>3643756</v>
          </cell>
          <cell r="K117">
            <v>4168625</v>
          </cell>
          <cell r="L117">
            <v>4855394</v>
          </cell>
          <cell r="M117">
            <v>4255305</v>
          </cell>
          <cell r="N117">
            <v>1056478</v>
          </cell>
        </row>
        <row r="118">
          <cell r="F118">
            <v>0</v>
          </cell>
          <cell r="G118">
            <v>1862655</v>
          </cell>
        </row>
        <row r="118">
          <cell r="I118">
            <v>0</v>
          </cell>
          <cell r="J118">
            <v>20787122</v>
          </cell>
          <cell r="K118">
            <v>26107581</v>
          </cell>
          <cell r="L118">
            <v>29677849</v>
          </cell>
          <cell r="M118">
            <v>12120278</v>
          </cell>
          <cell r="N118">
            <v>10572009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97339</v>
          </cell>
          <cell r="K120">
            <v>1074046</v>
          </cell>
          <cell r="L120">
            <v>5686092</v>
          </cell>
          <cell r="M120">
            <v>3543817</v>
          </cell>
          <cell r="N120">
            <v>6156378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10356310</v>
          </cell>
          <cell r="K123">
            <v>38059977</v>
          </cell>
          <cell r="L123">
            <v>115610784</v>
          </cell>
          <cell r="M123">
            <v>104854077</v>
          </cell>
          <cell r="N123">
            <v>121785080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2505290</v>
          </cell>
          <cell r="K124">
            <v>53680336</v>
          </cell>
          <cell r="L124">
            <v>81593815</v>
          </cell>
          <cell r="M124">
            <v>47352887</v>
          </cell>
          <cell r="N124">
            <v>61109657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350613</v>
          </cell>
          <cell r="L125">
            <v>2794746</v>
          </cell>
          <cell r="M125">
            <v>6874836</v>
          </cell>
          <cell r="N125">
            <v>37788020</v>
          </cell>
        </row>
        <row r="138">
          <cell r="F138">
            <v>25542519</v>
          </cell>
          <cell r="G138">
            <v>24714292</v>
          </cell>
        </row>
        <row r="138">
          <cell r="I138">
            <v>0</v>
          </cell>
          <cell r="J138">
            <v>59891192</v>
          </cell>
          <cell r="K138">
            <v>55018639</v>
          </cell>
          <cell r="L138">
            <v>59612336</v>
          </cell>
          <cell r="M138">
            <v>43777421</v>
          </cell>
          <cell r="N138">
            <v>54628369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211467</v>
          </cell>
          <cell r="K139">
            <v>671795</v>
          </cell>
          <cell r="L139">
            <v>1518022</v>
          </cell>
          <cell r="M139">
            <v>2789745</v>
          </cell>
          <cell r="N139">
            <v>9566776</v>
          </cell>
        </row>
        <row r="140">
          <cell r="F140">
            <v>4237007</v>
          </cell>
          <cell r="G140">
            <v>10728668</v>
          </cell>
        </row>
        <row r="140">
          <cell r="I140">
            <v>0</v>
          </cell>
          <cell r="J140">
            <v>21796641</v>
          </cell>
          <cell r="K140">
            <v>17076322</v>
          </cell>
          <cell r="L140">
            <v>16603403</v>
          </cell>
          <cell r="M140">
            <v>14150692</v>
          </cell>
          <cell r="N140">
            <v>20952072</v>
          </cell>
        </row>
        <row r="141">
          <cell r="F141">
            <v>236118</v>
          </cell>
          <cell r="G141">
            <v>747773</v>
          </cell>
        </row>
        <row r="141">
          <cell r="I141">
            <v>0</v>
          </cell>
          <cell r="J141">
            <v>1239857</v>
          </cell>
          <cell r="K141">
            <v>1077482</v>
          </cell>
          <cell r="L141">
            <v>906029</v>
          </cell>
          <cell r="M141">
            <v>578772</v>
          </cell>
          <cell r="N141">
            <v>747119</v>
          </cell>
        </row>
        <row r="142">
          <cell r="F142">
            <v>1239660</v>
          </cell>
          <cell r="G142">
            <v>2126115</v>
          </cell>
        </row>
        <row r="142">
          <cell r="I142">
            <v>0</v>
          </cell>
          <cell r="J142">
            <v>5501304</v>
          </cell>
          <cell r="K142">
            <v>4870737</v>
          </cell>
          <cell r="L142">
            <v>5726056</v>
          </cell>
          <cell r="M142">
            <v>3901428</v>
          </cell>
          <cell r="N142">
            <v>4045140</v>
          </cell>
        </row>
        <row r="144">
          <cell r="F144">
            <v>22201954</v>
          </cell>
          <cell r="G144">
            <v>39787854</v>
          </cell>
        </row>
        <row r="144">
          <cell r="I144">
            <v>0</v>
          </cell>
          <cell r="J144">
            <v>74692548</v>
          </cell>
          <cell r="K144">
            <v>62026719</v>
          </cell>
          <cell r="L144">
            <v>57724886</v>
          </cell>
          <cell r="M144">
            <v>29314843</v>
          </cell>
          <cell r="N144">
            <v>24884799</v>
          </cell>
        </row>
        <row r="145">
          <cell r="F145">
            <v>4374435</v>
          </cell>
          <cell r="G145">
            <v>9223359</v>
          </cell>
        </row>
        <row r="145">
          <cell r="I145">
            <v>0</v>
          </cell>
          <cell r="J145">
            <v>15214608</v>
          </cell>
          <cell r="K145">
            <v>13346007</v>
          </cell>
          <cell r="L145">
            <v>15511939</v>
          </cell>
          <cell r="M145">
            <v>6067071</v>
          </cell>
          <cell r="N145">
            <v>3167878</v>
          </cell>
        </row>
        <row r="147">
          <cell r="F147">
            <v>79262</v>
          </cell>
          <cell r="G147">
            <v>1104672</v>
          </cell>
        </row>
        <row r="147">
          <cell r="I147">
            <v>0</v>
          </cell>
          <cell r="J147">
            <v>6481205</v>
          </cell>
          <cell r="K147">
            <v>10353089</v>
          </cell>
          <cell r="L147">
            <v>19373608</v>
          </cell>
          <cell r="M147">
            <v>12981983</v>
          </cell>
          <cell r="N147">
            <v>9251762</v>
          </cell>
        </row>
        <row r="148">
          <cell r="F148">
            <v>47758</v>
          </cell>
          <cell r="G148">
            <v>379313</v>
          </cell>
        </row>
        <row r="148">
          <cell r="I148">
            <v>0</v>
          </cell>
          <cell r="J148">
            <v>1522980</v>
          </cell>
          <cell r="K148">
            <v>1744071</v>
          </cell>
          <cell r="L148">
            <v>3582055</v>
          </cell>
          <cell r="M148">
            <v>2880764</v>
          </cell>
          <cell r="N148">
            <v>1348973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52234</v>
          </cell>
          <cell r="K149">
            <v>76206</v>
          </cell>
          <cell r="L149">
            <v>0</v>
          </cell>
          <cell r="M149">
            <v>0</v>
          </cell>
          <cell r="N149">
            <v>0</v>
          </cell>
        </row>
        <row r="151">
          <cell r="F151">
            <v>4474790</v>
          </cell>
          <cell r="G151">
            <v>6669675</v>
          </cell>
        </row>
        <row r="151">
          <cell r="I151">
            <v>0</v>
          </cell>
          <cell r="J151">
            <v>11936625</v>
          </cell>
          <cell r="K151">
            <v>13792446</v>
          </cell>
          <cell r="L151">
            <v>13688992</v>
          </cell>
          <cell r="M151">
            <v>9421866</v>
          </cell>
          <cell r="N151">
            <v>12012032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674192</v>
          </cell>
          <cell r="G154">
            <v>13215234</v>
          </cell>
        </row>
        <row r="154">
          <cell r="I154">
            <v>0</v>
          </cell>
          <cell r="J154">
            <v>32962221</v>
          </cell>
          <cell r="K154">
            <v>26923705</v>
          </cell>
          <cell r="L154">
            <v>32033440</v>
          </cell>
          <cell r="M154">
            <v>26551624</v>
          </cell>
          <cell r="N154">
            <v>17656309</v>
          </cell>
        </row>
        <row r="155">
          <cell r="F155">
            <v>11689816</v>
          </cell>
          <cell r="G155">
            <v>9369023</v>
          </cell>
        </row>
        <row r="155">
          <cell r="I155">
            <v>0</v>
          </cell>
          <cell r="J155">
            <v>33932823</v>
          </cell>
          <cell r="K155">
            <v>21666596</v>
          </cell>
          <cell r="L155">
            <v>20975901</v>
          </cell>
          <cell r="M155">
            <v>11208401</v>
          </cell>
          <cell r="N155">
            <v>9977228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28819</v>
          </cell>
          <cell r="G159">
            <v>488012</v>
          </cell>
        </row>
        <row r="159">
          <cell r="I159">
            <v>0</v>
          </cell>
          <cell r="J159">
            <v>2640208</v>
          </cell>
          <cell r="K159">
            <v>4994059</v>
          </cell>
          <cell r="L159">
            <v>5574200</v>
          </cell>
          <cell r="M159">
            <v>4101924</v>
          </cell>
          <cell r="N159">
            <v>3878821</v>
          </cell>
        </row>
        <row r="160">
          <cell r="F160">
            <v>193872</v>
          </cell>
          <cell r="G160">
            <v>504698</v>
          </cell>
        </row>
        <row r="160">
          <cell r="I160">
            <v>0</v>
          </cell>
          <cell r="J160">
            <v>3279360</v>
          </cell>
          <cell r="K160">
            <v>3751753</v>
          </cell>
          <cell r="L160">
            <v>4369849</v>
          </cell>
          <cell r="M160">
            <v>3829769</v>
          </cell>
          <cell r="N160">
            <v>950828</v>
          </cell>
        </row>
        <row r="161">
          <cell r="F161">
            <v>0</v>
          </cell>
          <cell r="G161">
            <v>1676385</v>
          </cell>
        </row>
        <row r="161">
          <cell r="I161">
            <v>0</v>
          </cell>
          <cell r="J161">
            <v>18708385</v>
          </cell>
          <cell r="K161">
            <v>23496785</v>
          </cell>
          <cell r="L161">
            <v>26710018</v>
          </cell>
          <cell r="M161">
            <v>10908234</v>
          </cell>
          <cell r="N161">
            <v>9514789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47604</v>
          </cell>
          <cell r="K163">
            <v>966639</v>
          </cell>
          <cell r="L163">
            <v>5117474</v>
          </cell>
          <cell r="M163">
            <v>3189431</v>
          </cell>
          <cell r="N163">
            <v>5540735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9320657</v>
          </cell>
          <cell r="K166">
            <v>34310709</v>
          </cell>
          <cell r="L166">
            <v>104082124</v>
          </cell>
          <cell r="M166">
            <v>94400002</v>
          </cell>
          <cell r="N166">
            <v>109687766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8254673</v>
          </cell>
          <cell r="K167">
            <v>48312216</v>
          </cell>
          <cell r="L167">
            <v>73434327</v>
          </cell>
          <cell r="M167">
            <v>42617532</v>
          </cell>
          <cell r="N167">
            <v>5499860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315551</v>
          </cell>
          <cell r="L168">
            <v>2515267</v>
          </cell>
          <cell r="M168">
            <v>6187343</v>
          </cell>
          <cell r="N168">
            <v>3400917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81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921</v>
      </c>
      <c r="T14" s="30"/>
    </row>
    <row r="15" customFormat="false" ht="21.95" hidden="false" customHeight="true" outlineLevel="0" collapsed="false">
      <c r="C15" s="26" t="s">
        <v>11</v>
      </c>
      <c r="D15" s="27" t="n">
        <v>4836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8510</v>
      </c>
      <c r="T15" s="30"/>
    </row>
    <row r="16" customFormat="false" ht="21.95" hidden="false" customHeight="true" outlineLevel="0" collapsed="false">
      <c r="C16" s="31" t="s">
        <v>12</v>
      </c>
      <c r="D16" s="27" t="n">
        <v>106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66</v>
      </c>
      <c r="T16" s="30"/>
    </row>
    <row r="17" customFormat="false" ht="21.95" hidden="false" customHeight="true" outlineLevel="0" collapsed="false">
      <c r="C17" s="31" t="s">
        <v>13</v>
      </c>
      <c r="D17" s="27" t="n">
        <v>43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4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6175</v>
      </c>
      <c r="E18" s="33"/>
      <c r="F18" s="33"/>
      <c r="G18" s="33"/>
      <c r="H18" s="33"/>
      <c r="I18" s="34" t="s">
        <v>15</v>
      </c>
      <c r="J18" s="35"/>
      <c r="K18" s="36" t="n">
        <v>684</v>
      </c>
      <c r="L18" s="36"/>
      <c r="M18" s="36"/>
      <c r="N18" s="34" t="s">
        <v>16</v>
      </c>
      <c r="O18" s="35"/>
      <c r="P18" s="36" t="n">
        <v>428</v>
      </c>
      <c r="Q18" s="36"/>
      <c r="R18" s="36"/>
      <c r="S18" s="37" t="n">
        <f aca="false">SUM(S14:T15)</f>
        <v>10643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7</v>
      </c>
      <c r="E23" s="27"/>
      <c r="F23" s="27"/>
      <c r="G23" s="27" t="n">
        <v>0</v>
      </c>
      <c r="H23" s="27"/>
      <c r="I23" s="27"/>
      <c r="J23" s="27" t="n">
        <v>576</v>
      </c>
      <c r="K23" s="27"/>
      <c r="L23" s="27"/>
      <c r="M23" s="27" t="n">
        <v>0</v>
      </c>
      <c r="N23" s="27"/>
      <c r="O23" s="27"/>
      <c r="P23" s="27" t="n">
        <v>11</v>
      </c>
      <c r="Q23" s="27"/>
      <c r="R23" s="27"/>
      <c r="S23" s="42" t="n">
        <f aca="false">SUM(D23:R23)</f>
        <v>68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8</v>
      </c>
      <c r="E25" s="33"/>
      <c r="F25" s="33"/>
      <c r="G25" s="33" t="n">
        <v>0</v>
      </c>
      <c r="H25" s="33"/>
      <c r="I25" s="33"/>
      <c r="J25" s="33" t="n">
        <v>320</v>
      </c>
      <c r="K25" s="33"/>
      <c r="L25" s="33"/>
      <c r="M25" s="33" t="n">
        <v>0</v>
      </c>
      <c r="N25" s="33"/>
      <c r="O25" s="33"/>
      <c r="P25" s="33" t="n">
        <v>10</v>
      </c>
      <c r="Q25" s="33"/>
      <c r="R25" s="33"/>
      <c r="S25" s="37" t="n">
        <f aca="false">SUM(D25:R25)</f>
        <v>42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６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00</v>
      </c>
      <c r="G12" s="63" t="n">
        <f aca="false">SUM(G13:G14)</f>
        <v>2737</v>
      </c>
      <c r="H12" s="63" t="n">
        <f aca="false">SUM(H13:H14)</f>
        <v>6637</v>
      </c>
      <c r="I12" s="64"/>
      <c r="J12" s="65" t="n">
        <f aca="false">SUM(J13:J14)</f>
        <v>3322</v>
      </c>
      <c r="K12" s="65" t="n">
        <f aca="false">SUM(K13:K14)</f>
        <v>2278</v>
      </c>
      <c r="L12" s="65" t="n">
        <f aca="false">SUM(L13:L14)</f>
        <v>2347</v>
      </c>
      <c r="M12" s="65" t="n">
        <f aca="false">SUM(M13:M14)</f>
        <v>1446</v>
      </c>
      <c r="N12" s="65" t="n">
        <f aca="false">SUM(N13:N14)</f>
        <v>1625</v>
      </c>
      <c r="O12" s="65" t="n">
        <f aca="false">SUM(O13:O14)</f>
        <v>11018</v>
      </c>
      <c r="P12" s="66" t="n">
        <f aca="false">H12+O12</f>
        <v>17655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5</v>
      </c>
      <c r="G13" s="63" t="n">
        <v>391</v>
      </c>
      <c r="H13" s="69" t="n">
        <f aca="false">SUM(F13:G13)</f>
        <v>936</v>
      </c>
      <c r="I13" s="70"/>
      <c r="J13" s="65" t="n">
        <v>454</v>
      </c>
      <c r="K13" s="63" t="n">
        <v>273</v>
      </c>
      <c r="L13" s="63" t="n">
        <v>264</v>
      </c>
      <c r="M13" s="63" t="n">
        <v>178</v>
      </c>
      <c r="N13" s="63" t="n">
        <v>185</v>
      </c>
      <c r="O13" s="63" t="n">
        <f aca="false">SUM(I13:N13)</f>
        <v>1354</v>
      </c>
      <c r="P13" s="66" t="n">
        <f aca="false">H13+O13</f>
        <v>2290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55</v>
      </c>
      <c r="G14" s="63" t="n">
        <v>2346</v>
      </c>
      <c r="H14" s="69" t="n">
        <f aca="false">SUM(F14:G14)</f>
        <v>5701</v>
      </c>
      <c r="I14" s="70"/>
      <c r="J14" s="65" t="n">
        <v>2868</v>
      </c>
      <c r="K14" s="63" t="n">
        <v>2005</v>
      </c>
      <c r="L14" s="63" t="n">
        <v>2083</v>
      </c>
      <c r="M14" s="63" t="n">
        <v>1268</v>
      </c>
      <c r="N14" s="63" t="n">
        <v>1440</v>
      </c>
      <c r="O14" s="63" t="n">
        <f aca="false">SUM(I14:N14)</f>
        <v>9664</v>
      </c>
      <c r="P14" s="66" t="n">
        <f aca="false">H14+O14</f>
        <v>15365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6</v>
      </c>
      <c r="G15" s="63" t="n">
        <v>65</v>
      </c>
      <c r="H15" s="69" t="n">
        <f aca="false">SUM(F15:G15)</f>
        <v>121</v>
      </c>
      <c r="I15" s="70"/>
      <c r="J15" s="65" t="n">
        <v>109</v>
      </c>
      <c r="K15" s="63" t="n">
        <v>46</v>
      </c>
      <c r="L15" s="63" t="n">
        <v>55</v>
      </c>
      <c r="M15" s="63" t="n">
        <v>44</v>
      </c>
      <c r="N15" s="63" t="n">
        <v>56</v>
      </c>
      <c r="O15" s="63" t="n">
        <f aca="false">SUM(I15:N15)</f>
        <v>310</v>
      </c>
      <c r="P15" s="66" t="n">
        <f aca="false">H15+O15</f>
        <v>431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956</v>
      </c>
      <c r="G16" s="72" t="n">
        <f aca="false">G12+G15</f>
        <v>2802</v>
      </c>
      <c r="H16" s="73" t="n">
        <f aca="false">SUM(F16:G16)</f>
        <v>6758</v>
      </c>
      <c r="I16" s="74"/>
      <c r="J16" s="75" t="n">
        <f aca="false">J12+J15</f>
        <v>3431</v>
      </c>
      <c r="K16" s="72" t="n">
        <f aca="false">K12+K15</f>
        <v>2324</v>
      </c>
      <c r="L16" s="72" t="n">
        <f aca="false">L12+L15</f>
        <v>2402</v>
      </c>
      <c r="M16" s="72" t="n">
        <f aca="false">M12+M15</f>
        <v>1490</v>
      </c>
      <c r="N16" s="72" t="n">
        <f aca="false">N12+N15</f>
        <v>1681</v>
      </c>
      <c r="O16" s="72" t="n">
        <f aca="false">SUM(I16:N16)</f>
        <v>11328</v>
      </c>
      <c r="P16" s="76" t="n">
        <f aca="false">H16+O16</f>
        <v>18086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592</v>
      </c>
      <c r="G21" s="63" t="n">
        <v>2057</v>
      </c>
      <c r="H21" s="69" t="n">
        <f aca="false">SUM(F21:G21)</f>
        <v>4649</v>
      </c>
      <c r="I21" s="95" t="n">
        <v>0</v>
      </c>
      <c r="J21" s="65" t="n">
        <v>2583</v>
      </c>
      <c r="K21" s="63" t="n">
        <v>1700</v>
      </c>
      <c r="L21" s="63" t="n">
        <v>1382</v>
      </c>
      <c r="M21" s="63" t="n">
        <v>753</v>
      </c>
      <c r="N21" s="63" t="n">
        <v>636</v>
      </c>
      <c r="O21" s="96" t="n">
        <f aca="false">SUM(I21:N21)</f>
        <v>7054</v>
      </c>
      <c r="P21" s="66" t="n">
        <f aca="false">O21+H21</f>
        <v>11703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0</v>
      </c>
      <c r="G22" s="63" t="n">
        <v>58</v>
      </c>
      <c r="H22" s="69" t="n">
        <f aca="false">SUM(F22:G22)</f>
        <v>98</v>
      </c>
      <c r="I22" s="95" t="n">
        <v>0</v>
      </c>
      <c r="J22" s="65" t="n">
        <v>83</v>
      </c>
      <c r="K22" s="63" t="n">
        <v>39</v>
      </c>
      <c r="L22" s="63" t="n">
        <v>39</v>
      </c>
      <c r="M22" s="63" t="n">
        <v>21</v>
      </c>
      <c r="N22" s="63" t="n">
        <v>31</v>
      </c>
      <c r="O22" s="96" t="n">
        <f aca="false">SUM(I22:N22)</f>
        <v>213</v>
      </c>
      <c r="P22" s="66" t="n">
        <f aca="false">O22+H22</f>
        <v>311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632</v>
      </c>
      <c r="G23" s="72" t="n">
        <f aca="false">SUM(G21:G22)</f>
        <v>2115</v>
      </c>
      <c r="H23" s="73" t="n">
        <f aca="false">SUM(F23:G23)</f>
        <v>4747</v>
      </c>
      <c r="I23" s="97" t="n">
        <f aca="false">SUM(I21:I22)</f>
        <v>0</v>
      </c>
      <c r="J23" s="75" t="n">
        <f aca="false">SUM(J21:J22)</f>
        <v>2666</v>
      </c>
      <c r="K23" s="75" t="n">
        <f aca="false">SUM(K21:K22)</f>
        <v>1739</v>
      </c>
      <c r="L23" s="72" t="n">
        <f aca="false">SUM(L21:L22)</f>
        <v>1421</v>
      </c>
      <c r="M23" s="72" t="n">
        <f aca="false">SUM(M21:M22)</f>
        <v>774</v>
      </c>
      <c r="N23" s="72" t="n">
        <f aca="false">SUM(N21:N22)</f>
        <v>667</v>
      </c>
      <c r="O23" s="98" t="n">
        <f aca="false">SUM(I23:N23)</f>
        <v>7267</v>
      </c>
      <c r="P23" s="76" t="n">
        <f aca="false">O23+H23</f>
        <v>12014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5</v>
      </c>
      <c r="G28" s="63" t="n">
        <v>17</v>
      </c>
      <c r="H28" s="69" t="n">
        <f aca="false">SUM(F28:G28)</f>
        <v>22</v>
      </c>
      <c r="I28" s="95" t="n">
        <v>0</v>
      </c>
      <c r="J28" s="65" t="n">
        <v>138</v>
      </c>
      <c r="K28" s="63" t="n">
        <v>159</v>
      </c>
      <c r="L28" s="63" t="n">
        <v>188</v>
      </c>
      <c r="M28" s="63" t="n">
        <v>93</v>
      </c>
      <c r="N28" s="63" t="n">
        <v>81</v>
      </c>
      <c r="O28" s="96" t="n">
        <f aca="false">SUM(I28:N28)</f>
        <v>659</v>
      </c>
      <c r="P28" s="66" t="n">
        <f aca="false">O28+H28</f>
        <v>681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9" t="n">
        <f aca="false">SUM(F29:G29)</f>
        <v>0</v>
      </c>
      <c r="I29" s="95" t="n">
        <v>0</v>
      </c>
      <c r="J29" s="65" t="n">
        <v>0</v>
      </c>
      <c r="K29" s="63" t="n">
        <v>1</v>
      </c>
      <c r="L29" s="63" t="n">
        <v>2</v>
      </c>
      <c r="M29" s="63" t="n">
        <v>3</v>
      </c>
      <c r="N29" s="63" t="n">
        <v>3</v>
      </c>
      <c r="O29" s="96" t="n">
        <f aca="false">SUM(I29:N29)</f>
        <v>9</v>
      </c>
      <c r="P29" s="66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5</v>
      </c>
      <c r="G30" s="72" t="n">
        <f aca="false">SUM(G28:G29)</f>
        <v>17</v>
      </c>
      <c r="H30" s="73" t="n">
        <f aca="false">SUM(F30:G30)</f>
        <v>22</v>
      </c>
      <c r="I30" s="97" t="n">
        <f aca="false">SUM(I28:I29)</f>
        <v>0</v>
      </c>
      <c r="J30" s="75" t="n">
        <f aca="false">SUM(J28:J29)</f>
        <v>138</v>
      </c>
      <c r="K30" s="72" t="n">
        <f aca="false">SUM(K28:K29)</f>
        <v>160</v>
      </c>
      <c r="L30" s="72" t="n">
        <f aca="false">SUM(L28:L29)</f>
        <v>190</v>
      </c>
      <c r="M30" s="72" t="n">
        <f aca="false">SUM(M28:M29)</f>
        <v>96</v>
      </c>
      <c r="N30" s="72" t="n">
        <f aca="false">SUM(N28:N29)</f>
        <v>84</v>
      </c>
      <c r="O30" s="98" t="n">
        <f aca="false">SUM(I30:N30)</f>
        <v>668</v>
      </c>
      <c r="P30" s="76" t="n">
        <f aca="false">O30+H30</f>
        <v>69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I36+I37</f>
        <v>45</v>
      </c>
      <c r="J35" s="107" t="n">
        <f aca="false">J36+J37</f>
        <v>151</v>
      </c>
      <c r="K35" s="107" t="n">
        <f aca="false">K36+K37</f>
        <v>426</v>
      </c>
      <c r="L35" s="107" t="n">
        <f aca="false">L36+L37</f>
        <v>359</v>
      </c>
      <c r="M35" s="107" t="n">
        <f aca="false">M36+M37</f>
        <v>393</v>
      </c>
      <c r="N35" s="107" t="n">
        <f aca="false">N36+N37</f>
        <v>1374</v>
      </c>
      <c r="O35" s="109" t="n">
        <f aca="false">SUM(H35+N35)</f>
        <v>1374</v>
      </c>
    </row>
    <row r="36" s="50" customFormat="true" ht="18.95" hidden="false" customHeight="true" outlineLevel="0" collapsed="false">
      <c r="C36" s="110" t="s">
        <v>49</v>
      </c>
      <c r="D36" s="110"/>
      <c r="E36" s="110"/>
      <c r="F36" s="65" t="n">
        <v>0</v>
      </c>
      <c r="G36" s="65" t="n">
        <v>0</v>
      </c>
      <c r="H36" s="69" t="n">
        <f aca="false">SUM(F36:G36)</f>
        <v>0</v>
      </c>
      <c r="I36" s="65" t="n">
        <v>45</v>
      </c>
      <c r="J36" s="63" t="n">
        <v>150</v>
      </c>
      <c r="K36" s="63" t="n">
        <v>423</v>
      </c>
      <c r="L36" s="63" t="n">
        <v>354</v>
      </c>
      <c r="M36" s="63" t="n">
        <v>390</v>
      </c>
      <c r="N36" s="96" t="n">
        <f aca="false">SUM(I36:M36)</f>
        <v>1362</v>
      </c>
      <c r="O36" s="66" t="n">
        <f aca="false">SUM(H36+N36)</f>
        <v>1362</v>
      </c>
    </row>
    <row r="37" s="50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3</v>
      </c>
      <c r="L37" s="72" t="n">
        <v>5</v>
      </c>
      <c r="M37" s="72" t="n">
        <v>3</v>
      </c>
      <c r="N37" s="98" t="n">
        <f aca="false">SUM(I37:M37)</f>
        <v>12</v>
      </c>
      <c r="O37" s="76" t="n">
        <f aca="false">SUM(H37+N37)</f>
        <v>12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I39+I40</f>
        <v>157</v>
      </c>
      <c r="J38" s="107" t="n">
        <f aca="false">J39+J40</f>
        <v>188</v>
      </c>
      <c r="K38" s="107" t="n">
        <f aca="false">K39+K40</f>
        <v>276</v>
      </c>
      <c r="L38" s="107" t="n">
        <f aca="false">L39+L40</f>
        <v>154</v>
      </c>
      <c r="M38" s="107" t="n">
        <f aca="false">M39+M40</f>
        <v>176</v>
      </c>
      <c r="N38" s="107" t="n">
        <f aca="false">N39+N40</f>
        <v>951</v>
      </c>
      <c r="O38" s="109" t="n">
        <f aca="false">SUM(H38+N38)</f>
        <v>951</v>
      </c>
    </row>
    <row r="39" s="50" customFormat="true" ht="18.95" hidden="false" customHeight="true" outlineLevel="0" collapsed="false">
      <c r="C39" s="111" t="s">
        <v>49</v>
      </c>
      <c r="D39" s="111"/>
      <c r="E39" s="111"/>
      <c r="F39" s="65" t="n">
        <v>0</v>
      </c>
      <c r="G39" s="65" t="n">
        <v>0</v>
      </c>
      <c r="H39" s="69" t="n">
        <f aca="false">SUM(F39:G39)</f>
        <v>0</v>
      </c>
      <c r="I39" s="65" t="n">
        <v>157</v>
      </c>
      <c r="J39" s="63" t="n">
        <v>186</v>
      </c>
      <c r="K39" s="63" t="n">
        <v>272</v>
      </c>
      <c r="L39" s="63" t="n">
        <v>152</v>
      </c>
      <c r="M39" s="63" t="n">
        <v>169</v>
      </c>
      <c r="N39" s="96" t="n">
        <f aca="false">SUM(I39:M39)</f>
        <v>936</v>
      </c>
      <c r="O39" s="66" t="n">
        <f aca="false">SUM(H39+N39)</f>
        <v>936</v>
      </c>
    </row>
    <row r="40" s="50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2</v>
      </c>
      <c r="K40" s="72" t="n">
        <v>4</v>
      </c>
      <c r="L40" s="72" t="n">
        <v>2</v>
      </c>
      <c r="M40" s="72" t="n">
        <v>7</v>
      </c>
      <c r="N40" s="98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I42+I43</f>
        <v>0</v>
      </c>
      <c r="J41" s="107" t="n">
        <f aca="false">J42+J43</f>
        <v>1</v>
      </c>
      <c r="K41" s="107" t="n">
        <f aca="false">K42+K43</f>
        <v>7</v>
      </c>
      <c r="L41" s="107" t="n">
        <f aca="false">L42+L43</f>
        <v>18</v>
      </c>
      <c r="M41" s="107" t="n">
        <f aca="false">M42+M43</f>
        <v>91</v>
      </c>
      <c r="N41" s="107" t="n">
        <f aca="false">N42+N43</f>
        <v>117</v>
      </c>
      <c r="O41" s="109" t="n">
        <f aca="false">SUM(H41+N41)</f>
        <v>117</v>
      </c>
    </row>
    <row r="42" s="50" customFormat="true" ht="18.95" hidden="false" customHeight="true" outlineLevel="0" collapsed="false">
      <c r="C42" s="111" t="s">
        <v>49</v>
      </c>
      <c r="D42" s="111"/>
      <c r="E42" s="111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7</v>
      </c>
      <c r="L42" s="63" t="n">
        <v>18</v>
      </c>
      <c r="M42" s="63" t="n">
        <v>89</v>
      </c>
      <c r="N42" s="96" t="n">
        <f aca="false">SUM(I42:M42)</f>
        <v>115</v>
      </c>
      <c r="O42" s="66" t="n">
        <f aca="false">SUM(H42+N42)</f>
        <v>115</v>
      </c>
    </row>
    <row r="43" s="50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98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0</v>
      </c>
      <c r="H44" s="114" t="n">
        <f aca="false">SUM(F44:G44)</f>
        <v>0</v>
      </c>
      <c r="I44" s="75" t="n">
        <v>202</v>
      </c>
      <c r="J44" s="75" t="n">
        <v>338</v>
      </c>
      <c r="K44" s="75" t="n">
        <v>705</v>
      </c>
      <c r="L44" s="75" t="n">
        <v>529</v>
      </c>
      <c r="M44" s="75" t="n">
        <v>657</v>
      </c>
      <c r="N44" s="75" t="n">
        <f aca="false">SUM(I44:M44)</f>
        <v>2431</v>
      </c>
      <c r="O44" s="75" t="n">
        <f aca="false">SUM(N44)</f>
        <v>2431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15" width="3.62"/>
    <col collapsed="false" customWidth="true" hidden="false" outlineLevel="0" max="5" min="5" style="115" width="21.25"/>
    <col collapsed="false" customWidth="true" hidden="false" outlineLevel="0" max="16" min="6" style="115" width="13.12"/>
    <col collapsed="false" customWidth="false" hidden="false" outlineLevel="0" max="257" min="17" style="116" width="8.99"/>
  </cols>
  <sheetData>
    <row r="1" customFormat="false" ht="13.5" hidden="false" customHeight="false" outlineLevel="0" collapsed="false">
      <c r="B1" s="117" t="s">
        <v>5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.5" hidden="false" customHeight="false" outlineLevel="0" collapsed="false">
      <c r="A3" s="117"/>
      <c r="B3" s="115" t="s">
        <v>57</v>
      </c>
      <c r="C3" s="117"/>
      <c r="D3" s="117"/>
      <c r="E3" s="117"/>
      <c r="F3" s="117"/>
      <c r="G3" s="117"/>
      <c r="H3" s="118" t="s">
        <v>1</v>
      </c>
      <c r="I3" s="119"/>
      <c r="J3" s="117"/>
      <c r="K3" s="117"/>
      <c r="L3" s="117"/>
      <c r="M3" s="117"/>
      <c r="N3" s="117"/>
      <c r="O3" s="117"/>
      <c r="P3" s="117"/>
    </row>
    <row r="4" customFormat="false" ht="13.5" hidden="false" customHeight="false" outlineLevel="0" collapsed="false">
      <c r="A4" s="117"/>
      <c r="B4" s="117"/>
      <c r="C4" s="117" t="s">
        <v>58</v>
      </c>
      <c r="D4" s="117"/>
      <c r="E4" s="117"/>
      <c r="F4" s="117"/>
      <c r="G4" s="117"/>
      <c r="H4" s="120" t="s">
        <v>59</v>
      </c>
      <c r="I4" s="119"/>
      <c r="J4" s="117"/>
      <c r="K4" s="117"/>
      <c r="L4" s="117"/>
      <c r="M4" s="117"/>
      <c r="N4" s="117"/>
      <c r="O4" s="117"/>
      <c r="P4" s="117"/>
    </row>
    <row r="5" customFormat="false" ht="13.5" hidden="false" customHeight="false" outlineLevel="0" collapsed="false">
      <c r="A5" s="117"/>
      <c r="B5" s="117"/>
      <c r="C5" s="117" t="s">
        <v>6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7.25" hidden="false" customHeight="true" outlineLevel="0" collapsed="false">
      <c r="A7" s="117"/>
      <c r="B7" s="117"/>
      <c r="C7" s="121" t="s">
        <v>61</v>
      </c>
      <c r="D7" s="121"/>
      <c r="E7" s="121"/>
      <c r="F7" s="122" t="s">
        <v>47</v>
      </c>
      <c r="G7" s="122"/>
      <c r="H7" s="122"/>
      <c r="I7" s="123" t="s">
        <v>48</v>
      </c>
      <c r="J7" s="123"/>
      <c r="K7" s="123"/>
      <c r="L7" s="123"/>
      <c r="M7" s="123"/>
      <c r="N7" s="123"/>
      <c r="O7" s="123"/>
      <c r="P7" s="124" t="s">
        <v>40</v>
      </c>
    </row>
    <row r="8" customFormat="false" ht="17.25" hidden="false" customHeight="true" outlineLevel="0" collapsed="false">
      <c r="A8" s="117"/>
      <c r="B8" s="117"/>
      <c r="C8" s="125"/>
      <c r="D8" s="126"/>
      <c r="E8" s="126"/>
      <c r="F8" s="127" t="s">
        <v>32</v>
      </c>
      <c r="G8" s="128" t="s">
        <v>33</v>
      </c>
      <c r="H8" s="129" t="s">
        <v>14</v>
      </c>
      <c r="I8" s="130" t="s">
        <v>34</v>
      </c>
      <c r="J8" s="128" t="s">
        <v>35</v>
      </c>
      <c r="K8" s="127" t="s">
        <v>36</v>
      </c>
      <c r="L8" s="127" t="s">
        <v>37</v>
      </c>
      <c r="M8" s="127" t="s">
        <v>38</v>
      </c>
      <c r="N8" s="128" t="s">
        <v>39</v>
      </c>
      <c r="O8" s="129" t="s">
        <v>14</v>
      </c>
      <c r="P8" s="131"/>
    </row>
    <row r="9" customFormat="false" ht="17.25" hidden="false" customHeight="true" outlineLevel="0" collapsed="false">
      <c r="A9" s="117"/>
      <c r="B9" s="117"/>
      <c r="C9" s="132" t="s">
        <v>62</v>
      </c>
      <c r="D9" s="133"/>
      <c r="E9" s="133"/>
      <c r="F9" s="134" t="n">
        <f aca="false">F10+F16+F19+F23+F27+F28</f>
        <v>6461</v>
      </c>
      <c r="G9" s="135" t="n">
        <f aca="false">G10+G16+G19+G23+G27+G28</f>
        <v>5923</v>
      </c>
      <c r="H9" s="136" t="n">
        <f aca="false">H10+H16+H19+H23+H27+H28</f>
        <v>12384</v>
      </c>
      <c r="I9" s="137" t="n">
        <f aca="false">I10+I16+I19+I23+I27+I28</f>
        <v>0</v>
      </c>
      <c r="J9" s="135" t="n">
        <f aca="false">J10+J16+J19+J23+J27+J28</f>
        <v>8634</v>
      </c>
      <c r="K9" s="134" t="n">
        <f aca="false">K10+K16+K19+K23+K27+K28</f>
        <v>6273</v>
      </c>
      <c r="L9" s="134" t="n">
        <f aca="false">L10+L16+L19+L23+L27+L28</f>
        <v>5322</v>
      </c>
      <c r="M9" s="134" t="n">
        <f aca="false">M10+M16+M19+M23+M27+M28</f>
        <v>3154</v>
      </c>
      <c r="N9" s="135" t="n">
        <f aca="false">N10+N16+N19+N23+N27+N28</f>
        <v>3168</v>
      </c>
      <c r="O9" s="134" t="n">
        <f aca="false">O10+O16+O19+O23+O27+O28</f>
        <v>26551</v>
      </c>
      <c r="P9" s="138" t="n">
        <f aca="false">P10+P16+P19+P23+P27+P28</f>
        <v>38935</v>
      </c>
    </row>
    <row r="10" customFormat="false" ht="17.25" hidden="false" customHeight="true" outlineLevel="0" collapsed="false">
      <c r="A10" s="117"/>
      <c r="B10" s="117"/>
      <c r="C10" s="139"/>
      <c r="D10" s="140" t="s">
        <v>63</v>
      </c>
      <c r="E10" s="141"/>
      <c r="F10" s="142" t="n">
        <f aca="false">SUM(F11:F15)</f>
        <v>1826</v>
      </c>
      <c r="G10" s="143" t="n">
        <f aca="false">SUM(G11:G15)</f>
        <v>1641</v>
      </c>
      <c r="H10" s="144" t="n">
        <f aca="false">SUM(H11:H15)</f>
        <v>3467</v>
      </c>
      <c r="I10" s="145" t="n">
        <f aca="false">SUM(I11:I15)</f>
        <v>0</v>
      </c>
      <c r="J10" s="143" t="n">
        <f aca="false">SUM(J11:J15)</f>
        <v>2679</v>
      </c>
      <c r="K10" s="142" t="n">
        <f aca="false">SUM(K11:K15)</f>
        <v>1980</v>
      </c>
      <c r="L10" s="142" t="n">
        <f aca="false">SUM(L11:L15)</f>
        <v>1827</v>
      </c>
      <c r="M10" s="142" t="n">
        <f aca="false">SUM(M11:M15)</f>
        <v>1249</v>
      </c>
      <c r="N10" s="143" t="n">
        <f aca="false">SUM(N11:N15)</f>
        <v>1530</v>
      </c>
      <c r="O10" s="142" t="n">
        <f aca="false">SUM(O11:O15)</f>
        <v>9265</v>
      </c>
      <c r="P10" s="146" t="n">
        <f aca="false">SUM(P11:P15)</f>
        <v>12732</v>
      </c>
    </row>
    <row r="11" customFormat="false" ht="17.25" hidden="false" customHeight="true" outlineLevel="0" collapsed="false">
      <c r="A11" s="117"/>
      <c r="B11" s="117"/>
      <c r="C11" s="139"/>
      <c r="D11" s="147"/>
      <c r="E11" s="148" t="s">
        <v>64</v>
      </c>
      <c r="F11" s="149" t="n">
        <f aca="false">SUM([1]様式２償還!F11,[1]様式2現物!F11)</f>
        <v>1468</v>
      </c>
      <c r="G11" s="150" t="n">
        <f aca="false">SUM([1]様式２償還!G11,[1]様式2現物!G11)</f>
        <v>1031</v>
      </c>
      <c r="H11" s="144" t="n">
        <f aca="false">SUM(F11:G11)</f>
        <v>2499</v>
      </c>
      <c r="I11" s="151" t="n">
        <f aca="false">SUM([1]様式２償還!I11,[1]様式2現物!I11)</f>
        <v>0</v>
      </c>
      <c r="J11" s="150" t="n">
        <f aca="false">SUM([1]様式２償還!J11,[1]様式2現物!J11)</f>
        <v>1397</v>
      </c>
      <c r="K11" s="149" t="n">
        <f aca="false">SUM([1]様式２償還!K11,[1]様式2現物!K11)</f>
        <v>931</v>
      </c>
      <c r="L11" s="149" t="n">
        <f aca="false">SUM([1]様式２償還!L11,[1]様式2現物!L11)</f>
        <v>706</v>
      </c>
      <c r="M11" s="149" t="n">
        <f aca="false">SUM([1]様式２償還!M11,[1]様式2現物!M11)</f>
        <v>409</v>
      </c>
      <c r="N11" s="150" t="n">
        <f aca="false">SUM([1]様式２償還!N11,[1]様式2現物!N11)</f>
        <v>499</v>
      </c>
      <c r="O11" s="142" t="n">
        <f aca="false">SUM(I11:N11)</f>
        <v>3942</v>
      </c>
      <c r="P11" s="146" t="n">
        <f aca="false">H11+O11</f>
        <v>6441</v>
      </c>
    </row>
    <row r="12" customFormat="false" ht="17.25" hidden="false" customHeight="true" outlineLevel="0" collapsed="false">
      <c r="A12" s="117"/>
      <c r="B12" s="117"/>
      <c r="C12" s="139"/>
      <c r="D12" s="147"/>
      <c r="E12" s="148" t="s">
        <v>65</v>
      </c>
      <c r="F12" s="149" t="n">
        <f aca="false">SUM([1]様式２償還!F12,[1]様式2現物!F12)</f>
        <v>0</v>
      </c>
      <c r="G12" s="150" t="n">
        <f aca="false">SUM([1]様式２償還!G12,[1]様式2現物!G12)</f>
        <v>0</v>
      </c>
      <c r="H12" s="144" t="n">
        <f aca="false">SUM(F12:G12)</f>
        <v>0</v>
      </c>
      <c r="I12" s="151" t="n">
        <f aca="false">SUM([1]様式２償還!I12,[1]様式2現物!I12)</f>
        <v>0</v>
      </c>
      <c r="J12" s="150" t="n">
        <f aca="false">SUM([1]様式２償還!J12,[1]様式2現物!J12)</f>
        <v>4</v>
      </c>
      <c r="K12" s="149" t="n">
        <f aca="false">SUM([1]様式２償還!K12,[1]様式2現物!K12)</f>
        <v>13</v>
      </c>
      <c r="L12" s="149" t="n">
        <f aca="false">SUM([1]様式２償還!L12,[1]様式2現物!L12)</f>
        <v>25</v>
      </c>
      <c r="M12" s="149" t="n">
        <f aca="false">SUM([1]様式２償還!M12,[1]様式2現物!M12)</f>
        <v>45</v>
      </c>
      <c r="N12" s="150" t="n">
        <f aca="false">SUM([1]様式２償還!N12,[1]様式2現物!N12)</f>
        <v>159</v>
      </c>
      <c r="O12" s="142" t="n">
        <f aca="false">SUM(I12:N12)</f>
        <v>246</v>
      </c>
      <c r="P12" s="146" t="n">
        <f aca="false">H12+O12</f>
        <v>246</v>
      </c>
    </row>
    <row r="13" customFormat="false" ht="17.25" hidden="false" customHeight="true" outlineLevel="0" collapsed="false">
      <c r="A13" s="117"/>
      <c r="B13" s="117"/>
      <c r="C13" s="139"/>
      <c r="D13" s="147"/>
      <c r="E13" s="148" t="s">
        <v>66</v>
      </c>
      <c r="F13" s="149" t="n">
        <f aca="false">SUM([1]様式２償還!F13,[1]様式2現物!F13)</f>
        <v>168</v>
      </c>
      <c r="G13" s="150" t="n">
        <f aca="false">SUM([1]様式２償還!G13,[1]様式2現物!G13)</f>
        <v>302</v>
      </c>
      <c r="H13" s="144" t="n">
        <f aca="false">SUM(F13:G13)</f>
        <v>470</v>
      </c>
      <c r="I13" s="151" t="n">
        <f aca="false">SUM([1]様式２償還!I13,[1]様式2現物!I13)</f>
        <v>0</v>
      </c>
      <c r="J13" s="150" t="n">
        <f aca="false">SUM([1]様式２償還!J13,[1]様式2現物!J13)</f>
        <v>526</v>
      </c>
      <c r="K13" s="149" t="n">
        <f aca="false">SUM([1]様式２償還!K13,[1]様式2現物!K13)</f>
        <v>386</v>
      </c>
      <c r="L13" s="149" t="n">
        <f aca="false">SUM([1]様式２償還!L13,[1]様式2現物!L13)</f>
        <v>365</v>
      </c>
      <c r="M13" s="149" t="n">
        <f aca="false">SUM([1]様式２償還!M13,[1]様式2現物!M13)</f>
        <v>284</v>
      </c>
      <c r="N13" s="150" t="n">
        <f aca="false">SUM([1]様式２償還!N13,[1]様式2現物!N13)</f>
        <v>352</v>
      </c>
      <c r="O13" s="142" t="n">
        <f aca="false">SUM(I13:N13)</f>
        <v>1913</v>
      </c>
      <c r="P13" s="146" t="n">
        <f aca="false">H13+O13</f>
        <v>2383</v>
      </c>
    </row>
    <row r="14" customFormat="false" ht="17.25" hidden="false" customHeight="true" outlineLevel="0" collapsed="false">
      <c r="A14" s="117"/>
      <c r="B14" s="117"/>
      <c r="C14" s="139"/>
      <c r="D14" s="147"/>
      <c r="E14" s="148" t="s">
        <v>67</v>
      </c>
      <c r="F14" s="149" t="n">
        <f aca="false">SUM([1]様式２償還!F14,[1]様式2現物!F14)</f>
        <v>10</v>
      </c>
      <c r="G14" s="150" t="n">
        <f aca="false">SUM([1]様式２償還!G14,[1]様式2現物!G14)</f>
        <v>22</v>
      </c>
      <c r="H14" s="144" t="n">
        <f aca="false">SUM(F14:G14)</f>
        <v>32</v>
      </c>
      <c r="I14" s="151" t="n">
        <f aca="false">SUM([1]様式２償還!I14,[1]様式2現物!I14)</f>
        <v>0</v>
      </c>
      <c r="J14" s="150" t="n">
        <f aca="false">SUM([1]様式２償還!J14,[1]様式2現物!J14)</f>
        <v>33</v>
      </c>
      <c r="K14" s="149" t="n">
        <f aca="false">SUM([1]様式２償還!K14,[1]様式2現物!K14)</f>
        <v>26</v>
      </c>
      <c r="L14" s="149" t="n">
        <f aca="false">SUM([1]様式２償還!L14,[1]様式2現物!L14)</f>
        <v>25</v>
      </c>
      <c r="M14" s="149" t="n">
        <f aca="false">SUM([1]様式２償還!M14,[1]様式2現物!M14)</f>
        <v>17</v>
      </c>
      <c r="N14" s="150" t="n">
        <f aca="false">SUM([1]様式２償還!N14,[1]様式2現物!N14)</f>
        <v>23</v>
      </c>
      <c r="O14" s="142" t="n">
        <f aca="false">SUM(I14:N14)</f>
        <v>124</v>
      </c>
      <c r="P14" s="146" t="n">
        <f aca="false">H14+O14</f>
        <v>156</v>
      </c>
    </row>
    <row r="15" customFormat="false" ht="17.25" hidden="false" customHeight="true" outlineLevel="0" collapsed="false">
      <c r="A15" s="117"/>
      <c r="B15" s="117"/>
      <c r="C15" s="139"/>
      <c r="D15" s="147"/>
      <c r="E15" s="148" t="s">
        <v>68</v>
      </c>
      <c r="F15" s="149" t="n">
        <f aca="false">SUM([1]様式２償還!F15,[1]様式2現物!F15)</f>
        <v>180</v>
      </c>
      <c r="G15" s="150" t="n">
        <f aca="false">SUM([1]様式２償還!G15,[1]様式2現物!G15)</f>
        <v>286</v>
      </c>
      <c r="H15" s="144" t="n">
        <f aca="false">SUM(F15:G15)</f>
        <v>466</v>
      </c>
      <c r="I15" s="151" t="n">
        <f aca="false">SUM([1]様式２償還!I15,[1]様式2現物!I15)</f>
        <v>0</v>
      </c>
      <c r="J15" s="150" t="n">
        <f aca="false">SUM([1]様式２償還!J15,[1]様式2現物!J15)</f>
        <v>719</v>
      </c>
      <c r="K15" s="149" t="n">
        <f aca="false">SUM([1]様式２償還!K15,[1]様式2現物!K15)</f>
        <v>624</v>
      </c>
      <c r="L15" s="149" t="n">
        <f aca="false">SUM([1]様式２償還!L15,[1]様式2現物!L15)</f>
        <v>706</v>
      </c>
      <c r="M15" s="149" t="n">
        <f aca="false">SUM([1]様式２償還!M15,[1]様式2現物!M15)</f>
        <v>494</v>
      </c>
      <c r="N15" s="150" t="n">
        <f aca="false">SUM([1]様式２償還!N15,[1]様式2現物!N15)</f>
        <v>497</v>
      </c>
      <c r="O15" s="142" t="n">
        <f aca="false">SUM(I15:N15)</f>
        <v>3040</v>
      </c>
      <c r="P15" s="146" t="n">
        <f aca="false">H15+O15</f>
        <v>3506</v>
      </c>
    </row>
    <row r="16" customFormat="false" ht="17.25" hidden="false" customHeight="true" outlineLevel="0" collapsed="false">
      <c r="A16" s="117"/>
      <c r="B16" s="117"/>
      <c r="C16" s="139"/>
      <c r="D16" s="140" t="s">
        <v>69</v>
      </c>
      <c r="E16" s="152"/>
      <c r="F16" s="142" t="n">
        <f aca="false">SUM(F17:F18)</f>
        <v>1149</v>
      </c>
      <c r="G16" s="143" t="n">
        <f aca="false">SUM(G17:G18)</f>
        <v>1120</v>
      </c>
      <c r="H16" s="144" t="n">
        <f aca="false">SUM(H17:H18)</f>
        <v>2269</v>
      </c>
      <c r="I16" s="145" t="n">
        <f aca="false">SUM(I17:I18)</f>
        <v>0</v>
      </c>
      <c r="J16" s="143" t="n">
        <f aca="false">SUM(J17:J18)</f>
        <v>1774</v>
      </c>
      <c r="K16" s="142" t="n">
        <f aca="false">SUM(K17:K18)</f>
        <v>1187</v>
      </c>
      <c r="L16" s="142" t="n">
        <f aca="false">SUM(L17:L18)</f>
        <v>924</v>
      </c>
      <c r="M16" s="142" t="n">
        <f aca="false">SUM(M17:M18)</f>
        <v>419</v>
      </c>
      <c r="N16" s="143" t="n">
        <f aca="false">SUM(N17:N18)</f>
        <v>307</v>
      </c>
      <c r="O16" s="142" t="n">
        <f aca="false">SUM(O17:O18)</f>
        <v>4611</v>
      </c>
      <c r="P16" s="146" t="n">
        <f aca="false">SUM(P17:P18)</f>
        <v>6880</v>
      </c>
    </row>
    <row r="17" customFormat="false" ht="17.25" hidden="false" customHeight="true" outlineLevel="0" collapsed="false">
      <c r="A17" s="117"/>
      <c r="B17" s="117"/>
      <c r="C17" s="139"/>
      <c r="D17" s="147"/>
      <c r="E17" s="153" t="s">
        <v>70</v>
      </c>
      <c r="F17" s="149" t="n">
        <f aca="false">SUM([1]様式２償還!F17,[1]様式2現物!F17)</f>
        <v>983</v>
      </c>
      <c r="G17" s="150" t="n">
        <f aca="false">SUM([1]様式２償還!G17,[1]様式2現物!G17)</f>
        <v>937</v>
      </c>
      <c r="H17" s="144" t="n">
        <f aca="false">SUM(F17:G17)</f>
        <v>1920</v>
      </c>
      <c r="I17" s="151" t="n">
        <f aca="false">SUM([1]様式２償還!I17,[1]様式2現物!I17)</f>
        <v>0</v>
      </c>
      <c r="J17" s="150" t="n">
        <f aca="false">SUM([1]様式２償還!J17,[1]様式2現物!J17)</f>
        <v>1462</v>
      </c>
      <c r="K17" s="149" t="n">
        <f aca="false">SUM([1]様式２償還!K17,[1]様式2現物!K17)</f>
        <v>959</v>
      </c>
      <c r="L17" s="149" t="n">
        <f aca="false">SUM([1]様式２償還!L17,[1]様式2現物!L17)</f>
        <v>719</v>
      </c>
      <c r="M17" s="149" t="n">
        <f aca="false">SUM([1]様式２償還!M17,[1]様式2現物!M17)</f>
        <v>334</v>
      </c>
      <c r="N17" s="150" t="n">
        <f aca="false">SUM([1]様式２償還!N17,[1]様式2現物!N17)</f>
        <v>269</v>
      </c>
      <c r="O17" s="142" t="n">
        <f aca="false">SUM(I17:N17)</f>
        <v>3743</v>
      </c>
      <c r="P17" s="146" t="n">
        <f aca="false">H17+O17</f>
        <v>5663</v>
      </c>
    </row>
    <row r="18" customFormat="false" ht="17.25" hidden="false" customHeight="true" outlineLevel="0" collapsed="false">
      <c r="A18" s="117"/>
      <c r="B18" s="117"/>
      <c r="C18" s="139"/>
      <c r="D18" s="147"/>
      <c r="E18" s="153" t="s">
        <v>71</v>
      </c>
      <c r="F18" s="149" t="n">
        <f aca="false">SUM([1]様式２償還!F18,[1]様式2現物!F18)</f>
        <v>166</v>
      </c>
      <c r="G18" s="150" t="n">
        <f aca="false">SUM([1]様式２償還!G18,[1]様式2現物!G18)</f>
        <v>183</v>
      </c>
      <c r="H18" s="144" t="n">
        <f aca="false">SUM(F18:G18)</f>
        <v>349</v>
      </c>
      <c r="I18" s="151" t="n">
        <f aca="false">SUM([1]様式２償還!I18,[1]様式2現物!I18)</f>
        <v>0</v>
      </c>
      <c r="J18" s="150" t="n">
        <f aca="false">SUM([1]様式２償還!J18,[1]様式2現物!J18)</f>
        <v>312</v>
      </c>
      <c r="K18" s="149" t="n">
        <f aca="false">SUM([1]様式２償還!K18,[1]様式2現物!K18)</f>
        <v>228</v>
      </c>
      <c r="L18" s="149" t="n">
        <f aca="false">SUM([1]様式２償還!L18,[1]様式2現物!L18)</f>
        <v>205</v>
      </c>
      <c r="M18" s="149" t="n">
        <f aca="false">SUM([1]様式２償還!M18,[1]様式2現物!M18)</f>
        <v>85</v>
      </c>
      <c r="N18" s="150" t="n">
        <f aca="false">SUM([1]様式２償還!N18,[1]様式2現物!N18)</f>
        <v>38</v>
      </c>
      <c r="O18" s="142" t="n">
        <f aca="false">SUM(I18:N18)</f>
        <v>868</v>
      </c>
      <c r="P18" s="146" t="n">
        <f aca="false">H18+O18</f>
        <v>1217</v>
      </c>
    </row>
    <row r="19" customFormat="false" ht="17.25" hidden="false" customHeight="true" outlineLevel="0" collapsed="false">
      <c r="A19" s="117"/>
      <c r="B19" s="117"/>
      <c r="C19" s="139"/>
      <c r="D19" s="140" t="s">
        <v>72</v>
      </c>
      <c r="E19" s="141"/>
      <c r="F19" s="142" t="n">
        <f aca="false">SUM(F20:F22)</f>
        <v>4</v>
      </c>
      <c r="G19" s="143" t="n">
        <f aca="false">SUM(G20:G22)</f>
        <v>45</v>
      </c>
      <c r="H19" s="144" t="n">
        <f aca="false">SUM(H20:H22)</f>
        <v>49</v>
      </c>
      <c r="I19" s="145" t="n">
        <f aca="false">SUM(I20:I22)</f>
        <v>0</v>
      </c>
      <c r="J19" s="143" t="n">
        <f aca="false">SUM(J20:J22)</f>
        <v>188</v>
      </c>
      <c r="K19" s="142" t="n">
        <f aca="false">SUM(K20:K22)</f>
        <v>222</v>
      </c>
      <c r="L19" s="142" t="n">
        <f aca="false">SUM(L20:L22)</f>
        <v>258</v>
      </c>
      <c r="M19" s="142" t="n">
        <f aca="false">SUM(M20:M22)</f>
        <v>158</v>
      </c>
      <c r="N19" s="143" t="n">
        <f aca="false">SUM(N20:N22)</f>
        <v>120</v>
      </c>
      <c r="O19" s="142" t="n">
        <f aca="false">SUM(O20:O22)</f>
        <v>946</v>
      </c>
      <c r="P19" s="146" t="n">
        <f aca="false">SUM(P20:P22)</f>
        <v>995</v>
      </c>
    </row>
    <row r="20" customFormat="false" ht="17.25" hidden="false" customHeight="true" outlineLevel="0" collapsed="false">
      <c r="A20" s="117"/>
      <c r="B20" s="117"/>
      <c r="C20" s="139"/>
      <c r="D20" s="147"/>
      <c r="E20" s="148" t="s">
        <v>73</v>
      </c>
      <c r="F20" s="149" t="n">
        <f aca="false">SUM([1]様式２償還!F20,[1]様式2現物!F20)</f>
        <v>3</v>
      </c>
      <c r="G20" s="150" t="n">
        <f aca="false">SUM([1]様式２償還!G20,[1]様式2現物!G20)</f>
        <v>35</v>
      </c>
      <c r="H20" s="144" t="n">
        <f aca="false">SUM(F20:G20)</f>
        <v>38</v>
      </c>
      <c r="I20" s="151" t="n">
        <f aca="false">SUM([1]様式２償還!I20,[1]様式2現物!I20)</f>
        <v>0</v>
      </c>
      <c r="J20" s="150" t="n">
        <f aca="false">SUM([1]様式２償還!J20,[1]様式2現物!J20)</f>
        <v>154</v>
      </c>
      <c r="K20" s="149" t="n">
        <f aca="false">SUM([1]様式２償還!K20,[1]様式2現物!K20)</f>
        <v>189</v>
      </c>
      <c r="L20" s="149" t="n">
        <f aca="false">SUM([1]様式２償還!L20,[1]様式2現物!L20)</f>
        <v>212</v>
      </c>
      <c r="M20" s="149" t="n">
        <f aca="false">SUM([1]様式２償還!M20,[1]様式2現物!M20)</f>
        <v>124</v>
      </c>
      <c r="N20" s="150" t="n">
        <f aca="false">SUM([1]様式２償還!N20,[1]様式2現物!N20)</f>
        <v>101</v>
      </c>
      <c r="O20" s="142" t="n">
        <f aca="false">SUM(I20:N20)</f>
        <v>780</v>
      </c>
      <c r="P20" s="146" t="n">
        <f aca="false">H20+O20</f>
        <v>818</v>
      </c>
    </row>
    <row r="21" customFormat="false" ht="24.75" hidden="false" customHeight="true" outlineLevel="0" collapsed="false">
      <c r="A21" s="117"/>
      <c r="B21" s="117"/>
      <c r="C21" s="139"/>
      <c r="D21" s="147"/>
      <c r="E21" s="154" t="s">
        <v>74</v>
      </c>
      <c r="F21" s="149" t="n">
        <f aca="false">SUM([1]様式２償還!F21,[1]様式2現物!F21)</f>
        <v>1</v>
      </c>
      <c r="G21" s="150" t="n">
        <f aca="false">SUM([1]様式２償還!G21,[1]様式2現物!G21)</f>
        <v>10</v>
      </c>
      <c r="H21" s="144" t="n">
        <f aca="false">SUM(F21:G21)</f>
        <v>11</v>
      </c>
      <c r="I21" s="151" t="n">
        <f aca="false">SUM([1]様式２償還!I21,[1]様式2現物!I21)</f>
        <v>0</v>
      </c>
      <c r="J21" s="150" t="n">
        <f aca="false">SUM([1]様式２償還!J21,[1]様式2現物!J21)</f>
        <v>33</v>
      </c>
      <c r="K21" s="149" t="n">
        <f aca="false">SUM([1]様式２償還!K21,[1]様式2現物!K21)</f>
        <v>31</v>
      </c>
      <c r="L21" s="149" t="n">
        <f aca="false">SUM([1]様式２償還!L21,[1]様式2現物!L21)</f>
        <v>46</v>
      </c>
      <c r="M21" s="149" t="n">
        <f aca="false">SUM([1]様式２償還!M21,[1]様式2現物!M21)</f>
        <v>34</v>
      </c>
      <c r="N21" s="150" t="n">
        <f aca="false">SUM([1]様式２償還!N21,[1]様式2現物!N21)</f>
        <v>19</v>
      </c>
      <c r="O21" s="142" t="n">
        <f aca="false">SUM(I21:N21)</f>
        <v>163</v>
      </c>
      <c r="P21" s="146" t="n">
        <f aca="false">H21+O21</f>
        <v>174</v>
      </c>
    </row>
    <row r="22" customFormat="false" ht="24.75" hidden="false" customHeight="true" outlineLevel="0" collapsed="false">
      <c r="A22" s="117"/>
      <c r="B22" s="117"/>
      <c r="C22" s="139"/>
      <c r="D22" s="153"/>
      <c r="E22" s="154" t="s">
        <v>75</v>
      </c>
      <c r="F22" s="149" t="n">
        <f aca="false">SUM([1]様式２償還!F22,[1]様式2現物!F22)</f>
        <v>0</v>
      </c>
      <c r="G22" s="150" t="n">
        <f aca="false">SUM([1]様式２償還!G22,[1]様式2現物!G22)</f>
        <v>0</v>
      </c>
      <c r="H22" s="144" t="n">
        <f aca="false">SUM(F22:G22)</f>
        <v>0</v>
      </c>
      <c r="I22" s="151" t="n">
        <f aca="false">SUM([1]様式２償還!I22,[1]様式2現物!I22)</f>
        <v>0</v>
      </c>
      <c r="J22" s="150" t="n">
        <f aca="false">SUM([1]様式２償還!J22,[1]様式2現物!J22)</f>
        <v>1</v>
      </c>
      <c r="K22" s="149" t="n">
        <f aca="false">SUM([1]様式２償還!K22,[1]様式2現物!K22)</f>
        <v>2</v>
      </c>
      <c r="L22" s="149" t="n">
        <f aca="false">SUM([1]様式２償還!L22,[1]様式2現物!L22)</f>
        <v>0</v>
      </c>
      <c r="M22" s="149" t="n">
        <f aca="false">SUM([1]様式２償還!M22,[1]様式2現物!M22)</f>
        <v>0</v>
      </c>
      <c r="N22" s="150" t="n">
        <f aca="false">SUM([1]様式２償還!N22,[1]様式2現物!N22)</f>
        <v>0</v>
      </c>
      <c r="O22" s="142" t="n">
        <f aca="false">SUM(I22:N22)</f>
        <v>3</v>
      </c>
      <c r="P22" s="146" t="n">
        <f aca="false">H22+O22</f>
        <v>3</v>
      </c>
    </row>
    <row r="23" customFormat="false" ht="17.25" hidden="false" customHeight="true" outlineLevel="0" collapsed="false">
      <c r="A23" s="117"/>
      <c r="B23" s="117"/>
      <c r="C23" s="139"/>
      <c r="D23" s="140" t="s">
        <v>76</v>
      </c>
      <c r="E23" s="141"/>
      <c r="F23" s="142" t="n">
        <f aca="false">SUM(F24:F26)</f>
        <v>831</v>
      </c>
      <c r="G23" s="143" t="n">
        <f aca="false">SUM(G24:G26)</f>
        <v>993</v>
      </c>
      <c r="H23" s="144" t="n">
        <f aca="false">SUM(H24:H26)</f>
        <v>1824</v>
      </c>
      <c r="I23" s="145" t="n">
        <f aca="false">SUM(I24:I26)</f>
        <v>0</v>
      </c>
      <c r="J23" s="143" t="n">
        <f aca="false">SUM(J24:J26)</f>
        <v>1319</v>
      </c>
      <c r="K23" s="142" t="n">
        <f aca="false">SUM(K24:K26)</f>
        <v>1145</v>
      </c>
      <c r="L23" s="142" t="n">
        <f aca="false">SUM(L24:L26)</f>
        <v>934</v>
      </c>
      <c r="M23" s="142" t="n">
        <f aca="false">SUM(M24:M26)</f>
        <v>559</v>
      </c>
      <c r="N23" s="143" t="n">
        <f aca="false">SUM(N24:N26)</f>
        <v>570</v>
      </c>
      <c r="O23" s="142" t="n">
        <f aca="false">SUM(O24:O26)</f>
        <v>4527</v>
      </c>
      <c r="P23" s="146" t="n">
        <f aca="false">SUM(P24:P26)</f>
        <v>6351</v>
      </c>
    </row>
    <row r="24" customFormat="false" ht="17.25" hidden="false" customHeight="true" outlineLevel="0" collapsed="false">
      <c r="A24" s="117"/>
      <c r="B24" s="117"/>
      <c r="C24" s="139"/>
      <c r="D24" s="147"/>
      <c r="E24" s="155" t="s">
        <v>77</v>
      </c>
      <c r="F24" s="149" t="n">
        <f aca="false">SUM([1]様式２償還!F24,[1]様式2現物!F24)</f>
        <v>750</v>
      </c>
      <c r="G24" s="150" t="n">
        <f aca="false">SUM([1]様式２償還!G24,[1]様式2現物!G24)</f>
        <v>942</v>
      </c>
      <c r="H24" s="144" t="n">
        <f aca="false">SUM(F24:G24)</f>
        <v>1692</v>
      </c>
      <c r="I24" s="151" t="n">
        <f aca="false">SUM([1]様式２償還!I24,[1]様式2現物!I24)</f>
        <v>0</v>
      </c>
      <c r="J24" s="150" t="n">
        <f aca="false">SUM([1]様式２償還!J24,[1]様式2現物!J24)</f>
        <v>1256</v>
      </c>
      <c r="K24" s="149" t="n">
        <f aca="false">SUM([1]様式２償還!K24,[1]様式2現物!K24)</f>
        <v>1111</v>
      </c>
      <c r="L24" s="149" t="n">
        <f aca="false">SUM([1]様式２償還!L24,[1]様式2現物!L24)</f>
        <v>896</v>
      </c>
      <c r="M24" s="149" t="n">
        <f aca="false">SUM([1]様式２償還!M24,[1]様式2現物!M24)</f>
        <v>542</v>
      </c>
      <c r="N24" s="150" t="n">
        <f aca="false">SUM([1]様式２償還!N24,[1]様式2現物!N24)</f>
        <v>559</v>
      </c>
      <c r="O24" s="142" t="n">
        <f aca="false">SUM(I24:N24)</f>
        <v>4364</v>
      </c>
      <c r="P24" s="146" t="n">
        <f aca="false">H24+O24</f>
        <v>6056</v>
      </c>
    </row>
    <row r="25" customFormat="false" ht="17.25" hidden="false" customHeight="true" outlineLevel="0" collapsed="false">
      <c r="A25" s="117"/>
      <c r="B25" s="117"/>
      <c r="C25" s="139"/>
      <c r="D25" s="156"/>
      <c r="E25" s="153" t="s">
        <v>78</v>
      </c>
      <c r="F25" s="149" t="n">
        <f aca="false">SUM([1]様式２償還!F25,[1]様式2現物!F25)</f>
        <v>46</v>
      </c>
      <c r="G25" s="150" t="n">
        <f aca="false">SUM([1]様式２償還!G25,[1]様式2現物!G25)</f>
        <v>29</v>
      </c>
      <c r="H25" s="144" t="n">
        <f aca="false">SUM(F25:G25)</f>
        <v>75</v>
      </c>
      <c r="I25" s="151" t="n">
        <f aca="false">SUM([1]様式２償還!I25,[1]様式2現物!I25)</f>
        <v>0</v>
      </c>
      <c r="J25" s="150" t="n">
        <f aca="false">SUM([1]様式２償還!J25,[1]様式2現物!J25)</f>
        <v>36</v>
      </c>
      <c r="K25" s="149" t="n">
        <f aca="false">SUM([1]様式２償還!K25,[1]様式2現物!K25)</f>
        <v>17</v>
      </c>
      <c r="L25" s="149" t="n">
        <f aca="false">SUM([1]様式２償還!L25,[1]様式2現物!L25)</f>
        <v>18</v>
      </c>
      <c r="M25" s="149" t="n">
        <f aca="false">SUM([1]様式２償還!M25,[1]様式2現物!M25)</f>
        <v>11</v>
      </c>
      <c r="N25" s="150" t="n">
        <f aca="false">SUM([1]様式２償還!N25,[1]様式2現物!N25)</f>
        <v>9</v>
      </c>
      <c r="O25" s="142" t="n">
        <f aca="false">SUM(I25:N25)</f>
        <v>91</v>
      </c>
      <c r="P25" s="146" t="n">
        <f aca="false">H25+O25</f>
        <v>166</v>
      </c>
    </row>
    <row r="26" customFormat="false" ht="17.25" hidden="false" customHeight="true" outlineLevel="0" collapsed="false">
      <c r="A26" s="117"/>
      <c r="B26" s="117"/>
      <c r="C26" s="139"/>
      <c r="D26" s="157"/>
      <c r="E26" s="148" t="s">
        <v>79</v>
      </c>
      <c r="F26" s="149" t="n">
        <f aca="false">SUM([1]様式２償還!F26,[1]様式2現物!F26)</f>
        <v>35</v>
      </c>
      <c r="G26" s="150" t="n">
        <f aca="false">SUM([1]様式２償還!G26,[1]様式2現物!G26)</f>
        <v>22</v>
      </c>
      <c r="H26" s="144" t="n">
        <f aca="false">SUM(F26:G26)</f>
        <v>57</v>
      </c>
      <c r="I26" s="151" t="n">
        <f aca="false">SUM([1]様式２償還!I26,[1]様式2現物!I26)</f>
        <v>0</v>
      </c>
      <c r="J26" s="150" t="n">
        <f aca="false">SUM([1]様式２償還!J26,[1]様式2現物!J26)</f>
        <v>27</v>
      </c>
      <c r="K26" s="149" t="n">
        <f aca="false">SUM([1]様式２償還!K26,[1]様式2現物!K26)</f>
        <v>17</v>
      </c>
      <c r="L26" s="149" t="n">
        <f aca="false">SUM([1]様式２償還!L26,[1]様式2現物!L26)</f>
        <v>20</v>
      </c>
      <c r="M26" s="149" t="n">
        <f aca="false">SUM([1]様式２償還!M26,[1]様式2現物!M26)</f>
        <v>6</v>
      </c>
      <c r="N26" s="150" t="n">
        <f aca="false">SUM([1]様式２償還!N26,[1]様式2現物!N26)</f>
        <v>2</v>
      </c>
      <c r="O26" s="142" t="n">
        <f aca="false">SUM(I26:N26)</f>
        <v>72</v>
      </c>
      <c r="P26" s="146" t="n">
        <f aca="false">H26+O26</f>
        <v>129</v>
      </c>
    </row>
    <row r="27" customFormat="false" ht="17.25" hidden="false" customHeight="true" outlineLevel="0" collapsed="false">
      <c r="A27" s="117"/>
      <c r="B27" s="117"/>
      <c r="C27" s="139"/>
      <c r="D27" s="158" t="s">
        <v>80</v>
      </c>
      <c r="E27" s="159"/>
      <c r="F27" s="149" t="n">
        <f aca="false">SUM([1]様式２償還!F27,[1]様式2現物!F27)</f>
        <v>118</v>
      </c>
      <c r="G27" s="150" t="n">
        <f aca="false">SUM([1]様式２償還!G27,[1]様式2現物!G27)</f>
        <v>104</v>
      </c>
      <c r="H27" s="144" t="n">
        <f aca="false">SUM(F27:G27)</f>
        <v>222</v>
      </c>
      <c r="I27" s="151" t="n">
        <f aca="false">SUM([1]様式２償還!I27,[1]様式2現物!I27)</f>
        <v>0</v>
      </c>
      <c r="J27" s="150" t="n">
        <f aca="false">SUM([1]様式２償還!J27,[1]様式2現物!J27)</f>
        <v>200</v>
      </c>
      <c r="K27" s="149" t="n">
        <f aca="false">SUM([1]様式２償還!K27,[1]様式2現物!K27)</f>
        <v>149</v>
      </c>
      <c r="L27" s="149" t="n">
        <f aca="false">SUM([1]様式２償還!L27,[1]様式2現物!L27)</f>
        <v>156</v>
      </c>
      <c r="M27" s="149" t="n">
        <f aca="false">SUM([1]様式２償還!M27,[1]様式2現物!M27)</f>
        <v>120</v>
      </c>
      <c r="N27" s="150" t="n">
        <f aca="false">SUM([1]様式２償還!N27,[1]様式2現物!N27)</f>
        <v>70</v>
      </c>
      <c r="O27" s="142" t="n">
        <f aca="false">SUM(I27:N27)</f>
        <v>695</v>
      </c>
      <c r="P27" s="146" t="n">
        <f aca="false">H27+O27</f>
        <v>917</v>
      </c>
    </row>
    <row r="28" customFormat="false" ht="17.25" hidden="false" customHeight="true" outlineLevel="0" collapsed="false">
      <c r="A28" s="117"/>
      <c r="B28" s="117"/>
      <c r="C28" s="160"/>
      <c r="D28" s="161" t="s">
        <v>81</v>
      </c>
      <c r="E28" s="162"/>
      <c r="F28" s="163" t="n">
        <f aca="false">SUM([1]様式２償還!F28,[1]様式2現物!F28)</f>
        <v>2533</v>
      </c>
      <c r="G28" s="164" t="n">
        <f aca="false">SUM([1]様式２償還!G28,[1]様式2現物!G28)</f>
        <v>2020</v>
      </c>
      <c r="H28" s="165" t="n">
        <f aca="false">SUM(F28:G28)</f>
        <v>4553</v>
      </c>
      <c r="I28" s="166" t="n">
        <f aca="false">SUM([1]様式２償還!I28,[1]様式2現物!I28)</f>
        <v>0</v>
      </c>
      <c r="J28" s="164" t="n">
        <f aca="false">SUM([1]様式２償還!J28,[1]様式2現物!J28)</f>
        <v>2474</v>
      </c>
      <c r="K28" s="163" t="n">
        <f aca="false">SUM([1]様式２償還!K28,[1]様式2現物!K28)</f>
        <v>1590</v>
      </c>
      <c r="L28" s="163" t="n">
        <f aca="false">SUM([1]様式２償還!L28,[1]様式2現物!L28)</f>
        <v>1223</v>
      </c>
      <c r="M28" s="163" t="n">
        <f aca="false">SUM([1]様式２償還!M28,[1]様式2現物!M28)</f>
        <v>649</v>
      </c>
      <c r="N28" s="164" t="n">
        <f aca="false">SUM([1]様式２償還!N28,[1]様式2現物!N28)</f>
        <v>571</v>
      </c>
      <c r="O28" s="165" t="n">
        <f aca="false">SUM(I28:N28)</f>
        <v>6507</v>
      </c>
      <c r="P28" s="167" t="n">
        <f aca="false">H28+O28</f>
        <v>11060</v>
      </c>
    </row>
    <row r="29" customFormat="false" ht="17.25" hidden="false" customHeight="true" outlineLevel="0" collapsed="false">
      <c r="A29" s="117"/>
      <c r="B29" s="117"/>
      <c r="C29" s="132" t="s">
        <v>82</v>
      </c>
      <c r="D29" s="168"/>
      <c r="E29" s="169"/>
      <c r="F29" s="134" t="n">
        <f aca="false">SUM(F30:F37)</f>
        <v>5</v>
      </c>
      <c r="G29" s="135" t="n">
        <f aca="false">SUM(G30:G37)</f>
        <v>20</v>
      </c>
      <c r="H29" s="136" t="n">
        <f aca="false">SUM(H30:H37)</f>
        <v>25</v>
      </c>
      <c r="I29" s="137" t="n">
        <f aca="false">SUM(I30:I37)</f>
        <v>0</v>
      </c>
      <c r="J29" s="135" t="n">
        <f aca="false">SUM(J30:J37)</f>
        <v>140</v>
      </c>
      <c r="K29" s="134" t="n">
        <f aca="false">SUM(K30:K37)</f>
        <v>162</v>
      </c>
      <c r="L29" s="134" t="n">
        <f aca="false">SUM(L30:L37)</f>
        <v>194</v>
      </c>
      <c r="M29" s="134" t="n">
        <f aca="false">SUM(M30:M37)</f>
        <v>97</v>
      </c>
      <c r="N29" s="135" t="n">
        <f aca="false">SUM(N30:N37)</f>
        <v>85</v>
      </c>
      <c r="O29" s="134" t="n">
        <f aca="false">SUM(O30:O37)</f>
        <v>678</v>
      </c>
      <c r="P29" s="138" t="n">
        <f aca="false">SUM(P30:P37)</f>
        <v>703</v>
      </c>
    </row>
    <row r="30" customFormat="false" ht="17.25" hidden="false" customHeight="true" outlineLevel="0" collapsed="false">
      <c r="A30" s="117"/>
      <c r="B30" s="117"/>
      <c r="C30" s="139"/>
      <c r="D30" s="148" t="s">
        <v>83</v>
      </c>
      <c r="E30" s="152"/>
      <c r="F30" s="149" t="n">
        <f aca="false">SUM([1]様式２償還!F30,[1]様式2現物!F30)</f>
        <v>0</v>
      </c>
      <c r="G30" s="149" t="n">
        <f aca="false">SUM([1]様式２償還!G30,[1]様式2現物!G30)</f>
        <v>0</v>
      </c>
      <c r="H30" s="144" t="n">
        <f aca="false">SUM(F30:G30)</f>
        <v>0</v>
      </c>
      <c r="I30" s="151" t="n">
        <f aca="false">SUM([1]様式２償還!I30,[1]様式2現物!I30)</f>
        <v>0</v>
      </c>
      <c r="J30" s="150" t="n">
        <f aca="false">SUM([1]様式２償還!J30,[1]様式2現物!J30)</f>
        <v>0</v>
      </c>
      <c r="K30" s="149" t="n">
        <f aca="false">SUM([1]様式２償還!K30,[1]様式2現物!K30)</f>
        <v>0</v>
      </c>
      <c r="L30" s="149" t="n">
        <f aca="false">SUM([1]様式２償還!L30,[1]様式2現物!L30)</f>
        <v>0</v>
      </c>
      <c r="M30" s="149" t="n">
        <f aca="false">SUM([1]様式２償還!M30,[1]様式2現物!M30)</f>
        <v>0</v>
      </c>
      <c r="N30" s="150" t="n">
        <f aca="false">SUM([1]様式２償還!N30,[1]様式2現物!N30)</f>
        <v>0</v>
      </c>
      <c r="O30" s="142" t="n">
        <f aca="false">SUM(I30:N30)</f>
        <v>0</v>
      </c>
      <c r="P30" s="146" t="n">
        <f aca="false">H30+O30</f>
        <v>0</v>
      </c>
    </row>
    <row r="31" customFormat="false" ht="17.25" hidden="false" customHeight="true" outlineLevel="0" collapsed="false">
      <c r="A31" s="117"/>
      <c r="B31" s="117"/>
      <c r="C31" s="139"/>
      <c r="D31" s="148" t="s">
        <v>84</v>
      </c>
      <c r="E31" s="152"/>
      <c r="F31" s="149" t="n">
        <f aca="false">SUM([1]様式２償還!F31,[1]様式2現物!F31)</f>
        <v>0</v>
      </c>
      <c r="G31" s="149" t="n">
        <f aca="false">SUM([1]様式２償還!G31,[1]様式2現物!G31)</f>
        <v>0</v>
      </c>
      <c r="H31" s="144" t="n">
        <f aca="false">SUM(F31:G31)</f>
        <v>0</v>
      </c>
      <c r="I31" s="151" t="n">
        <f aca="false">SUM([1]様式２償還!I31,[1]様式2現物!I31)</f>
        <v>0</v>
      </c>
      <c r="J31" s="150" t="n">
        <f aca="false">SUM([1]様式２償還!J31,[1]様式2現物!J31)</f>
        <v>0</v>
      </c>
      <c r="K31" s="149" t="n">
        <f aca="false">SUM([1]様式２償還!K31,[1]様式2現物!K31)</f>
        <v>0</v>
      </c>
      <c r="L31" s="149" t="n">
        <f aca="false">SUM([1]様式２償還!L31,[1]様式2現物!L31)</f>
        <v>0</v>
      </c>
      <c r="M31" s="149" t="n">
        <f aca="false">SUM([1]様式２償還!M31,[1]様式2現物!M31)</f>
        <v>0</v>
      </c>
      <c r="N31" s="150" t="n">
        <f aca="false">SUM([1]様式２償還!N31,[1]様式2現物!N31)</f>
        <v>0</v>
      </c>
      <c r="O31" s="142" t="n">
        <f aca="false">SUM(I31:N31)</f>
        <v>0</v>
      </c>
      <c r="P31" s="146" t="n">
        <f aca="false">H31+O31</f>
        <v>0</v>
      </c>
    </row>
    <row r="32" customFormat="false" ht="17.25" hidden="false" customHeight="true" outlineLevel="0" collapsed="false">
      <c r="A32" s="117"/>
      <c r="B32" s="117"/>
      <c r="C32" s="139"/>
      <c r="D32" s="148" t="s">
        <v>85</v>
      </c>
      <c r="E32" s="152"/>
      <c r="F32" s="149" t="n">
        <f aca="false">SUM([1]様式２償還!F32,[1]様式2現物!F32)</f>
        <v>1</v>
      </c>
      <c r="G32" s="150" t="n">
        <f aca="false">SUM([1]様式２償還!G32,[1]様式2現物!G32)</f>
        <v>7</v>
      </c>
      <c r="H32" s="144" t="n">
        <f aca="false">SUM(F32:G32)</f>
        <v>8</v>
      </c>
      <c r="I32" s="151" t="n">
        <f aca="false">SUM([1]様式２償還!I32,[1]様式2現物!I32)</f>
        <v>0</v>
      </c>
      <c r="J32" s="150" t="n">
        <f aca="false">SUM([1]様式２償還!J32,[1]様式2現物!J32)</f>
        <v>33</v>
      </c>
      <c r="K32" s="149" t="n">
        <f aca="false">SUM([1]様式２償還!K32,[1]様式2現物!K32)</f>
        <v>43</v>
      </c>
      <c r="L32" s="149" t="n">
        <f aca="false">SUM([1]様式２償還!L32,[1]様式2現物!L32)</f>
        <v>53</v>
      </c>
      <c r="M32" s="149" t="n">
        <f aca="false">SUM([1]様式２償還!M32,[1]様式2現物!M32)</f>
        <v>29</v>
      </c>
      <c r="N32" s="150" t="n">
        <f aca="false">SUM([1]様式２償還!N32,[1]様式2現物!N32)</f>
        <v>29</v>
      </c>
      <c r="O32" s="142" t="n">
        <f aca="false">SUM(I32:N32)</f>
        <v>187</v>
      </c>
      <c r="P32" s="146" t="n">
        <f aca="false">H32+O32</f>
        <v>195</v>
      </c>
    </row>
    <row r="33" customFormat="false" ht="17.25" hidden="false" customHeight="true" outlineLevel="0" collapsed="false">
      <c r="A33" s="117"/>
      <c r="B33" s="117"/>
      <c r="C33" s="139"/>
      <c r="D33" s="148" t="s">
        <v>86</v>
      </c>
      <c r="E33" s="152"/>
      <c r="F33" s="149" t="n">
        <f aca="false">SUM([1]様式２償還!F33,[1]様式2現物!F33)</f>
        <v>4</v>
      </c>
      <c r="G33" s="150" t="n">
        <f aca="false">SUM([1]様式２償還!G33,[1]様式2現物!G33)</f>
        <v>6</v>
      </c>
      <c r="H33" s="144" t="n">
        <f aca="false">SUM(F33:G33)</f>
        <v>10</v>
      </c>
      <c r="I33" s="151" t="n">
        <f aca="false">SUM([1]様式２償還!I33,[1]様式2現物!I33)</f>
        <v>0</v>
      </c>
      <c r="J33" s="150" t="n">
        <f aca="false">SUM([1]様式２償還!J33,[1]様式2現物!J33)</f>
        <v>28</v>
      </c>
      <c r="K33" s="149" t="n">
        <f aca="false">SUM([1]様式２償還!K33,[1]様式2現物!K33)</f>
        <v>23</v>
      </c>
      <c r="L33" s="149" t="n">
        <f aca="false">SUM([1]様式２償還!L33,[1]様式2現物!L33)</f>
        <v>20</v>
      </c>
      <c r="M33" s="149" t="n">
        <f aca="false">SUM([1]様式２償還!M33,[1]様式2現物!M33)</f>
        <v>16</v>
      </c>
      <c r="N33" s="150" t="n">
        <f aca="false">SUM([1]様式２償還!N33,[1]様式2現物!N33)</f>
        <v>4</v>
      </c>
      <c r="O33" s="142" t="n">
        <f aca="false">SUM(I33:N33)</f>
        <v>91</v>
      </c>
      <c r="P33" s="146" t="n">
        <f aca="false">H33+O33</f>
        <v>101</v>
      </c>
    </row>
    <row r="34" customFormat="false" ht="17.25" hidden="false" customHeight="true" outlineLevel="0" collapsed="false">
      <c r="A34" s="117"/>
      <c r="B34" s="117"/>
      <c r="C34" s="139"/>
      <c r="D34" s="148" t="s">
        <v>87</v>
      </c>
      <c r="E34" s="152"/>
      <c r="F34" s="149" t="n">
        <f aca="false">SUM([1]様式２償還!F34,[1]様式2現物!F34)</f>
        <v>0</v>
      </c>
      <c r="G34" s="150" t="n">
        <f aca="false">SUM([1]様式２償還!G34,[1]様式2現物!G34)</f>
        <v>7</v>
      </c>
      <c r="H34" s="144" t="n">
        <f aca="false">SUM(F34:G34)</f>
        <v>7</v>
      </c>
      <c r="I34" s="151" t="n">
        <f aca="false">SUM([1]様式２償還!I34,[1]様式2現物!I34)</f>
        <v>0</v>
      </c>
      <c r="J34" s="150" t="n">
        <f aca="false">SUM([1]様式２償還!J34,[1]様式2現物!J34)</f>
        <v>77</v>
      </c>
      <c r="K34" s="149" t="n">
        <f aca="false">SUM([1]様式２償還!K34,[1]様式2現物!K34)</f>
        <v>92</v>
      </c>
      <c r="L34" s="149" t="n">
        <f aca="false">SUM([1]様式２償還!L34,[1]様式2現物!L34)</f>
        <v>102</v>
      </c>
      <c r="M34" s="149" t="n">
        <f aca="false">SUM([1]様式２償還!M34,[1]様式2現物!M34)</f>
        <v>40</v>
      </c>
      <c r="N34" s="150" t="n">
        <f aca="false">SUM([1]様式２償還!N34,[1]様式2現物!N34)</f>
        <v>34</v>
      </c>
      <c r="O34" s="142" t="n">
        <f aca="false">SUM(I34:N34)</f>
        <v>345</v>
      </c>
      <c r="P34" s="146" t="n">
        <f aca="false">H34+O34</f>
        <v>352</v>
      </c>
    </row>
    <row r="35" customFormat="false" ht="17.25" hidden="false" customHeight="true" outlineLevel="0" collapsed="false">
      <c r="A35" s="117"/>
      <c r="B35" s="117"/>
      <c r="C35" s="139"/>
      <c r="D35" s="148" t="s">
        <v>88</v>
      </c>
      <c r="E35" s="152"/>
      <c r="F35" s="149" t="n">
        <f aca="false">SUM([1]様式２償還!F35,[1]様式2現物!F35)</f>
        <v>0</v>
      </c>
      <c r="G35" s="150" t="n">
        <f aca="false">SUM([1]様式２償還!G35,[1]様式2現物!G35)</f>
        <v>0</v>
      </c>
      <c r="H35" s="144" t="n">
        <f aca="false">SUM(F35:G35)</f>
        <v>0</v>
      </c>
      <c r="I35" s="151" t="n">
        <f aca="false">SUM([1]様式２償還!I35,[1]様式2現物!I35)</f>
        <v>0</v>
      </c>
      <c r="J35" s="150" t="n">
        <f aca="false">SUM([1]様式２償還!J35,[1]様式2現物!J35)</f>
        <v>0</v>
      </c>
      <c r="K35" s="149" t="n">
        <f aca="false">SUM([1]様式２償還!K35,[1]様式2現物!K35)</f>
        <v>0</v>
      </c>
      <c r="L35" s="149" t="n">
        <f aca="false">SUM([1]様式２償還!L35,[1]様式2現物!L35)</f>
        <v>0</v>
      </c>
      <c r="M35" s="149" t="n">
        <f aca="false">SUM([1]様式２償還!M35,[1]様式2現物!M35)</f>
        <v>0</v>
      </c>
      <c r="N35" s="150" t="n">
        <f aca="false">SUM([1]様式２償還!N35,[1]様式2現物!N35)</f>
        <v>0</v>
      </c>
      <c r="O35" s="142" t="n">
        <f aca="false">SUM(I35:N35)</f>
        <v>0</v>
      </c>
      <c r="P35" s="146" t="n">
        <f aca="false">H35+O35</f>
        <v>0</v>
      </c>
    </row>
    <row r="36" customFormat="false" ht="17.25" hidden="false" customHeight="true" outlineLevel="0" collapsed="false">
      <c r="A36" s="117"/>
      <c r="B36" s="117"/>
      <c r="C36" s="139"/>
      <c r="D36" s="148" t="s">
        <v>89</v>
      </c>
      <c r="E36" s="170"/>
      <c r="F36" s="149" t="n">
        <f aca="false">SUM([1]様式２償還!F36,[1]様式2現物!F36)</f>
        <v>0</v>
      </c>
      <c r="G36" s="150" t="n">
        <f aca="false">SUM([1]様式２償還!G36,[1]様式2現物!G36)</f>
        <v>0</v>
      </c>
      <c r="H36" s="144" t="n">
        <f aca="false">SUM(F36:G36)</f>
        <v>0</v>
      </c>
      <c r="I36" s="151" t="n">
        <f aca="false">SUM([1]様式２償還!I36,[1]様式2現物!I36)</f>
        <v>0</v>
      </c>
      <c r="J36" s="150" t="n">
        <f aca="false">SUM([1]様式２償還!J36,[1]様式2現物!J36)</f>
        <v>2</v>
      </c>
      <c r="K36" s="149" t="n">
        <f aca="false">SUM([1]様式２償還!K36,[1]様式2現物!K36)</f>
        <v>4</v>
      </c>
      <c r="L36" s="149" t="n">
        <f aca="false">SUM([1]様式２償還!L36,[1]様式2現物!L36)</f>
        <v>19</v>
      </c>
      <c r="M36" s="149" t="n">
        <f aca="false">SUM([1]様式２償還!M36,[1]様式2現物!M36)</f>
        <v>12</v>
      </c>
      <c r="N36" s="150" t="n">
        <f aca="false">SUM([1]様式２償還!N36,[1]様式2現物!N36)</f>
        <v>18</v>
      </c>
      <c r="O36" s="142" t="n">
        <f aca="false">SUM(I36:N36)</f>
        <v>55</v>
      </c>
      <c r="P36" s="146" t="n">
        <f aca="false">H36+O36</f>
        <v>55</v>
      </c>
    </row>
    <row r="37" customFormat="false" ht="17.25" hidden="false" customHeight="true" outlineLevel="0" collapsed="false">
      <c r="A37" s="117"/>
      <c r="B37" s="117"/>
      <c r="C37" s="171"/>
      <c r="D37" s="172" t="s">
        <v>90</v>
      </c>
      <c r="E37" s="162"/>
      <c r="F37" s="149" t="n">
        <f aca="false">SUM([1]様式２償還!F37,[1]様式2現物!F37)</f>
        <v>0</v>
      </c>
      <c r="G37" s="150" t="n">
        <f aca="false">SUM([1]様式２償還!G37,[1]様式2現物!G37)</f>
        <v>0</v>
      </c>
      <c r="H37" s="144" t="n">
        <f aca="false">SUM(F37:G37)</f>
        <v>0</v>
      </c>
      <c r="I37" s="151" t="n">
        <f aca="false">SUM([1]様式２償還!I37,[1]様式2現物!I37)</f>
        <v>0</v>
      </c>
      <c r="J37" s="150" t="n">
        <f aca="false">SUM([1]様式２償還!J37,[1]様式2現物!J37)</f>
        <v>0</v>
      </c>
      <c r="K37" s="149" t="n">
        <f aca="false">SUM([1]様式２償還!K37,[1]様式2現物!K37)</f>
        <v>0</v>
      </c>
      <c r="L37" s="149" t="n">
        <f aca="false">SUM([1]様式２償還!L37,[1]様式2現物!L37)</f>
        <v>0</v>
      </c>
      <c r="M37" s="149" t="n">
        <f aca="false">SUM([1]様式２償還!M37,[1]様式2現物!M37)</f>
        <v>0</v>
      </c>
      <c r="N37" s="150" t="n">
        <f aca="false">SUM([1]様式２償還!N37,[1]様式2現物!N37)</f>
        <v>0</v>
      </c>
      <c r="O37" s="17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17"/>
      <c r="B38" s="117"/>
      <c r="C38" s="174" t="s">
        <v>91</v>
      </c>
      <c r="D38" s="141"/>
      <c r="E38" s="141"/>
      <c r="F38" s="135" t="n">
        <f aca="false">SUM(F39:F41)</f>
        <v>0</v>
      </c>
      <c r="G38" s="135" t="n">
        <f aca="false">SUM(G39:G41)</f>
        <v>0</v>
      </c>
      <c r="H38" s="136" t="n">
        <f aca="false">SUM(H39:H41)</f>
        <v>0</v>
      </c>
      <c r="I38" s="135" t="n">
        <f aca="false">SUM(I39:I41)</f>
        <v>0</v>
      </c>
      <c r="J38" s="135" t="n">
        <f aca="false">SUM(J39:J41)</f>
        <v>205</v>
      </c>
      <c r="K38" s="134" t="n">
        <f aca="false">SUM(K39:K41)</f>
        <v>345</v>
      </c>
      <c r="L38" s="134" t="n">
        <f aca="false">SUM(L39:L41)</f>
        <v>709</v>
      </c>
      <c r="M38" s="134" t="n">
        <f aca="false">SUM(M39:M41)</f>
        <v>528</v>
      </c>
      <c r="N38" s="135" t="n">
        <f aca="false">SUM(N39:N41)</f>
        <v>666</v>
      </c>
      <c r="O38" s="134" t="n">
        <f aca="false">SUM(O39:O41)</f>
        <v>2453</v>
      </c>
      <c r="P38" s="138" t="n">
        <f aca="false">SUM(P39:P41)</f>
        <v>2453</v>
      </c>
    </row>
    <row r="39" customFormat="false" ht="17.25" hidden="false" customHeight="true" outlineLevel="0" collapsed="false">
      <c r="A39" s="117"/>
      <c r="B39" s="117"/>
      <c r="C39" s="174"/>
      <c r="D39" s="155" t="s">
        <v>53</v>
      </c>
      <c r="E39" s="155"/>
      <c r="F39" s="150" t="n">
        <f aca="false">SUM([1]様式２償還!F39,[1]様式2現物!F39)</f>
        <v>0</v>
      </c>
      <c r="G39" s="150" t="n">
        <f aca="false">SUM([1]様式２償還!G39,[1]様式2現物!G39)</f>
        <v>0</v>
      </c>
      <c r="H39" s="144" t="n">
        <f aca="false">SUM(F39:G39)</f>
        <v>0</v>
      </c>
      <c r="I39" s="151" t="n">
        <f aca="false">SUM([1]様式２償還!I39,[1]様式2現物!I39)</f>
        <v>0</v>
      </c>
      <c r="J39" s="150" t="n">
        <f aca="false">SUM([1]様式２償還!J39,[1]様式2現物!J39)</f>
        <v>45</v>
      </c>
      <c r="K39" s="149" t="n">
        <f aca="false">SUM([1]様式２償還!K39,[1]様式2現物!K39)</f>
        <v>152</v>
      </c>
      <c r="L39" s="149" t="n">
        <f aca="false">SUM([1]様式２償還!L39,[1]様式2現物!L39)</f>
        <v>428</v>
      </c>
      <c r="M39" s="149" t="n">
        <f aca="false">SUM([1]様式２償還!M39,[1]様式2現物!M39)</f>
        <v>358</v>
      </c>
      <c r="N39" s="150" t="n">
        <f aca="false">SUM([1]様式２償還!N39,[1]様式2現物!N39)</f>
        <v>395</v>
      </c>
      <c r="O39" s="142" t="n">
        <f aca="false">SUM(I39:N39)</f>
        <v>1378</v>
      </c>
      <c r="P39" s="146" t="n">
        <f aca="false">H39+O39</f>
        <v>1378</v>
      </c>
    </row>
    <row r="40" customFormat="false" ht="17.25" hidden="false" customHeight="true" outlineLevel="0" collapsed="false">
      <c r="A40" s="117"/>
      <c r="B40" s="117"/>
      <c r="C40" s="174"/>
      <c r="D40" s="155" t="s">
        <v>54</v>
      </c>
      <c r="E40" s="155"/>
      <c r="F40" s="149" t="n">
        <f aca="false">SUM([1]様式２償還!F40,[1]様式2現物!F40)</f>
        <v>0</v>
      </c>
      <c r="G40" s="150" t="n">
        <f aca="false">SUM([1]様式２償還!G40,[1]様式2現物!G40)</f>
        <v>0</v>
      </c>
      <c r="H40" s="144" t="n">
        <f aca="false">SUM(F40:G40)</f>
        <v>0</v>
      </c>
      <c r="I40" s="151" t="n">
        <f aca="false">SUM([1]様式２償還!I40,[1]様式2現物!I40)</f>
        <v>0</v>
      </c>
      <c r="J40" s="150" t="n">
        <f aca="false">SUM([1]様式２償還!J40,[1]様式2現物!J40)</f>
        <v>160</v>
      </c>
      <c r="K40" s="149" t="n">
        <f aca="false">SUM([1]様式２償還!K40,[1]様式2現物!K40)</f>
        <v>192</v>
      </c>
      <c r="L40" s="149" t="n">
        <f aca="false">SUM([1]様式２償還!L40,[1]様式2現物!L40)</f>
        <v>274</v>
      </c>
      <c r="M40" s="149" t="n">
        <f aca="false">SUM([1]様式２償還!M40,[1]様式2現物!M40)</f>
        <v>152</v>
      </c>
      <c r="N40" s="150" t="n">
        <f aca="false">SUM([1]様式２償還!N40,[1]様式2現物!N40)</f>
        <v>180</v>
      </c>
      <c r="O40" s="142" t="n">
        <f aca="false">SUM(I40:N40)</f>
        <v>958</v>
      </c>
      <c r="P40" s="146" t="n">
        <f aca="false">H40+O40</f>
        <v>958</v>
      </c>
    </row>
    <row r="41" customFormat="false" ht="17.25" hidden="false" customHeight="true" outlineLevel="0" collapsed="false">
      <c r="A41" s="117"/>
      <c r="B41" s="117"/>
      <c r="C41" s="174"/>
      <c r="D41" s="175" t="s">
        <v>55</v>
      </c>
      <c r="E41" s="175"/>
      <c r="F41" s="176" t="n">
        <f aca="false">SUM([1]様式２償還!F41,[1]様式2現物!F41)</f>
        <v>0</v>
      </c>
      <c r="G41" s="177" t="n">
        <f aca="false">SUM([1]様式２償還!G41,[1]様式2現物!G41)</f>
        <v>0</v>
      </c>
      <c r="H41" s="178" t="n">
        <f aca="false">SUM(F41:G41)</f>
        <v>0</v>
      </c>
      <c r="I41" s="151" t="n">
        <f aca="false">SUM([1]様式２償還!I41,[1]様式2現物!I41)</f>
        <v>0</v>
      </c>
      <c r="J41" s="179" t="n">
        <f aca="false">SUM([1]様式２償還!J41,[1]様式2現物!J41)</f>
        <v>0</v>
      </c>
      <c r="K41" s="180" t="n">
        <f aca="false">SUM([1]様式２償還!K41,[1]様式2現物!K41)</f>
        <v>1</v>
      </c>
      <c r="L41" s="180" t="n">
        <f aca="false">SUM([1]様式２償還!L41,[1]様式2現物!L41)</f>
        <v>7</v>
      </c>
      <c r="M41" s="180" t="n">
        <f aca="false">SUM([1]様式２償還!M41,[1]様式2現物!M41)</f>
        <v>18</v>
      </c>
      <c r="N41" s="179" t="n">
        <f aca="false">SUM([1]様式２償還!N41,[1]様式2現物!N41)</f>
        <v>91</v>
      </c>
      <c r="O41" s="181" t="n">
        <f aca="false">SUM(I41:N41)</f>
        <v>117</v>
      </c>
      <c r="P41" s="182" t="n">
        <f aca="false">H41+O41</f>
        <v>117</v>
      </c>
    </row>
    <row r="42" customFormat="false" ht="17.25" hidden="false" customHeight="true" outlineLevel="0" collapsed="false">
      <c r="A42" s="117"/>
      <c r="B42" s="117"/>
      <c r="C42" s="183" t="s">
        <v>92</v>
      </c>
      <c r="D42" s="184"/>
      <c r="E42" s="184"/>
      <c r="F42" s="185" t="n">
        <f aca="false">F9+F29+F38</f>
        <v>6466</v>
      </c>
      <c r="G42" s="186" t="n">
        <f aca="false">G9+G29+G38</f>
        <v>5943</v>
      </c>
      <c r="H42" s="187" t="n">
        <f aca="false">H9+H29+H38</f>
        <v>12409</v>
      </c>
      <c r="I42" s="188" t="n">
        <f aca="false">I9+I29+I38</f>
        <v>0</v>
      </c>
      <c r="J42" s="186" t="n">
        <f aca="false">J9+J29+J38</f>
        <v>8979</v>
      </c>
      <c r="K42" s="185" t="n">
        <f aca="false">K9+K29+K38</f>
        <v>6780</v>
      </c>
      <c r="L42" s="185" t="n">
        <f aca="false">L9+L29+L38</f>
        <v>6225</v>
      </c>
      <c r="M42" s="185" t="n">
        <f aca="false">M9+M29+M38</f>
        <v>3779</v>
      </c>
      <c r="N42" s="186" t="n">
        <f aca="false">N9+N29+N38</f>
        <v>3919</v>
      </c>
      <c r="O42" s="185" t="n">
        <f aca="false">O9+O29+O38</f>
        <v>29682</v>
      </c>
      <c r="P42" s="189" t="n">
        <f aca="false">P9+P29+P38</f>
        <v>42091</v>
      </c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13.5" hidden="false" customHeight="false" outlineLevel="0" collapsed="false">
      <c r="A44" s="117"/>
      <c r="B44" s="117" t="s">
        <v>56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5" hidden="false" customHeight="false" outlineLevel="0" collapsed="false">
      <c r="A46" s="117"/>
      <c r="B46" s="115" t="s">
        <v>57</v>
      </c>
      <c r="C46" s="117"/>
      <c r="D46" s="117"/>
      <c r="E46" s="117"/>
      <c r="F46" s="117"/>
      <c r="G46" s="117"/>
      <c r="H46" s="118" t="s">
        <v>1</v>
      </c>
      <c r="I46" s="117"/>
      <c r="J46" s="117"/>
      <c r="K46" s="117"/>
      <c r="L46" s="117"/>
      <c r="M46" s="117"/>
      <c r="N46" s="117"/>
      <c r="O46" s="117"/>
      <c r="P46" s="117"/>
    </row>
    <row r="47" customFormat="false" ht="13.5" hidden="false" customHeight="false" outlineLevel="0" collapsed="false">
      <c r="A47" s="117"/>
      <c r="B47" s="117"/>
      <c r="C47" s="117" t="s">
        <v>58</v>
      </c>
      <c r="D47" s="117"/>
      <c r="E47" s="117"/>
      <c r="F47" s="117"/>
      <c r="G47" s="117"/>
      <c r="H47" s="190" t="str">
        <f aca="false">H4</f>
        <v>平成２６年１２月月報（報告用）</v>
      </c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3.5" hidden="false" customHeight="false" outlineLevel="0" collapsed="false">
      <c r="A48" s="117"/>
      <c r="B48" s="117"/>
      <c r="C48" s="117" t="s">
        <v>93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4.2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17.25" hidden="false" customHeight="true" outlineLevel="0" collapsed="false">
      <c r="A50" s="117"/>
      <c r="B50" s="117"/>
      <c r="C50" s="121" t="s">
        <v>61</v>
      </c>
      <c r="D50" s="121"/>
      <c r="E50" s="121"/>
      <c r="F50" s="122" t="s">
        <v>47</v>
      </c>
      <c r="G50" s="122"/>
      <c r="H50" s="122"/>
      <c r="I50" s="191" t="s">
        <v>48</v>
      </c>
      <c r="J50" s="191"/>
      <c r="K50" s="191"/>
      <c r="L50" s="191"/>
      <c r="M50" s="191"/>
      <c r="N50" s="191"/>
      <c r="O50" s="191"/>
      <c r="P50" s="124" t="s">
        <v>40</v>
      </c>
      <c r="Q50" s="117"/>
    </row>
    <row r="51" customFormat="false" ht="17.25" hidden="false" customHeight="true" outlineLevel="0" collapsed="false">
      <c r="A51" s="117"/>
      <c r="B51" s="117"/>
      <c r="C51" s="125"/>
      <c r="D51" s="126"/>
      <c r="E51" s="126"/>
      <c r="F51" s="127" t="s">
        <v>32</v>
      </c>
      <c r="G51" s="128" t="s">
        <v>33</v>
      </c>
      <c r="H51" s="129" t="s">
        <v>14</v>
      </c>
      <c r="I51" s="130" t="s">
        <v>34</v>
      </c>
      <c r="J51" s="128" t="s">
        <v>35</v>
      </c>
      <c r="K51" s="127" t="s">
        <v>36</v>
      </c>
      <c r="L51" s="127" t="s">
        <v>37</v>
      </c>
      <c r="M51" s="127" t="s">
        <v>38</v>
      </c>
      <c r="N51" s="128" t="s">
        <v>39</v>
      </c>
      <c r="O51" s="129" t="s">
        <v>14</v>
      </c>
      <c r="P51" s="131"/>
      <c r="Q51" s="117"/>
    </row>
    <row r="52" customFormat="false" ht="17.25" hidden="false" customHeight="true" outlineLevel="0" collapsed="false">
      <c r="A52" s="117"/>
      <c r="B52" s="117"/>
      <c r="C52" s="132" t="s">
        <v>62</v>
      </c>
      <c r="D52" s="133"/>
      <c r="E52" s="133"/>
      <c r="F52" s="134" t="n">
        <f aca="false">F53+F59+F62+F66+F68+F69</f>
        <v>8311888</v>
      </c>
      <c r="G52" s="135" t="n">
        <f aca="false">G53+G59+G62+G66+G68+G69</f>
        <v>12268388</v>
      </c>
      <c r="H52" s="136" t="n">
        <f aca="false">H53+H59+H62+H66+H68+H69</f>
        <v>20580276</v>
      </c>
      <c r="I52" s="137" t="n">
        <f aca="false">I53+I59+I62+I66+I68+I69</f>
        <v>0</v>
      </c>
      <c r="J52" s="135" t="n">
        <f aca="false">J53+J59+J62+J66+J68+J69</f>
        <v>27410024</v>
      </c>
      <c r="K52" s="134" t="n">
        <f aca="false">K53+K59+K62+K66+K68+K69</f>
        <v>23737367</v>
      </c>
      <c r="L52" s="134" t="n">
        <f aca="false">L53+L59+L62+L66+L68+L69</f>
        <v>25694982</v>
      </c>
      <c r="M52" s="134" t="n">
        <f aca="false">M53+M59+M62+M66+M68+M69</f>
        <v>17027680</v>
      </c>
      <c r="N52" s="135" t="n">
        <f aca="false">N53+N59+N62+N66+N68+N69</f>
        <v>17476181</v>
      </c>
      <c r="O52" s="134" t="n">
        <f aca="false">O53+O59+O62+O66+O68+O69</f>
        <v>111346234</v>
      </c>
      <c r="P52" s="138" t="n">
        <f aca="false">P53+P59+P62+P66+P68+P69</f>
        <v>131926510</v>
      </c>
      <c r="Q52" s="117"/>
    </row>
    <row r="53" customFormat="false" ht="17.25" hidden="false" customHeight="true" outlineLevel="0" collapsed="false">
      <c r="A53" s="117"/>
      <c r="B53" s="117"/>
      <c r="C53" s="174"/>
      <c r="D53" s="140" t="s">
        <v>63</v>
      </c>
      <c r="E53" s="141"/>
      <c r="F53" s="142" t="n">
        <f aca="false">SUM(F54:F58)</f>
        <v>3217651</v>
      </c>
      <c r="G53" s="143" t="n">
        <f aca="false">SUM(G54:G58)</f>
        <v>3950026</v>
      </c>
      <c r="H53" s="144" t="n">
        <f aca="false">SUM(H54:H58)</f>
        <v>7167677</v>
      </c>
      <c r="I53" s="145" t="n">
        <f aca="false">SUM(I54:I58)</f>
        <v>0</v>
      </c>
      <c r="J53" s="143" t="n">
        <f aca="false">SUM(J54:J58)</f>
        <v>9144839</v>
      </c>
      <c r="K53" s="142" t="n">
        <f aca="false">SUM(K54:K58)</f>
        <v>8122774</v>
      </c>
      <c r="L53" s="142" t="n">
        <f aca="false">SUM(L54:L58)</f>
        <v>8711693</v>
      </c>
      <c r="M53" s="142" t="n">
        <f aca="false">SUM(M54:M58)</f>
        <v>6729539</v>
      </c>
      <c r="N53" s="143" t="n">
        <f aca="false">SUM(N54:N58)</f>
        <v>9275783</v>
      </c>
      <c r="O53" s="142" t="n">
        <f aca="false">SUM(O54:O58)</f>
        <v>41984628</v>
      </c>
      <c r="P53" s="146" t="n">
        <f aca="false">SUM(P54:P58)</f>
        <v>49152305</v>
      </c>
      <c r="Q53" s="117"/>
    </row>
    <row r="54" customFormat="false" ht="17.25" hidden="false" customHeight="true" outlineLevel="0" collapsed="false">
      <c r="A54" s="117"/>
      <c r="B54" s="117"/>
      <c r="C54" s="174"/>
      <c r="D54" s="158"/>
      <c r="E54" s="148" t="s">
        <v>64</v>
      </c>
      <c r="F54" s="149" t="n">
        <f aca="false">SUM([1]様式２償還!F54,[1]様式2現物!F54)</f>
        <v>2620708</v>
      </c>
      <c r="G54" s="150" t="n">
        <f aca="false">SUM([1]様式２償還!G54,[1]様式2現物!G54)</f>
        <v>2535538</v>
      </c>
      <c r="H54" s="144" t="n">
        <f aca="false">SUM(F54:G54)</f>
        <v>5156246</v>
      </c>
      <c r="I54" s="151" t="n">
        <f aca="false">SUM([1]様式２償還!I54,[1]様式2現物!I54)</f>
        <v>0</v>
      </c>
      <c r="J54" s="150" t="n">
        <f aca="false">SUM([1]様式２償還!J54,[1]様式2現物!J54)</f>
        <v>6146165</v>
      </c>
      <c r="K54" s="149" t="n">
        <f aca="false">SUM([1]様式２償還!K54,[1]様式2現物!K54)</f>
        <v>5649013</v>
      </c>
      <c r="L54" s="149" t="n">
        <f aca="false">SUM([1]様式２償還!L54,[1]様式2現物!L54)</f>
        <v>6121860</v>
      </c>
      <c r="M54" s="149" t="n">
        <f aca="false">SUM([1]様式２償還!M54,[1]様式2現物!M54)</f>
        <v>4498230</v>
      </c>
      <c r="N54" s="150" t="n">
        <f aca="false">SUM([1]様式２償還!N54,[1]様式2現物!N54)</f>
        <v>5616241</v>
      </c>
      <c r="O54" s="142" t="n">
        <f aca="false">SUM(I54:N54)</f>
        <v>28031509</v>
      </c>
      <c r="P54" s="146" t="n">
        <f aca="false">H54+O54</f>
        <v>33187755</v>
      </c>
      <c r="Q54" s="117"/>
    </row>
    <row r="55" customFormat="false" ht="17.25" hidden="false" customHeight="true" outlineLevel="0" collapsed="false">
      <c r="A55" s="117"/>
      <c r="B55" s="117"/>
      <c r="C55" s="174"/>
      <c r="D55" s="158"/>
      <c r="E55" s="148" t="s">
        <v>65</v>
      </c>
      <c r="F55" s="149" t="n">
        <f aca="false">SUM([1]様式２償還!F55,[1]様式2現物!F55)</f>
        <v>0</v>
      </c>
      <c r="G55" s="150" t="n">
        <f aca="false">SUM([1]様式２償還!G55,[1]様式2現物!G55)</f>
        <v>0</v>
      </c>
      <c r="H55" s="144" t="n">
        <f aca="false">SUM(F55:G55)</f>
        <v>0</v>
      </c>
      <c r="I55" s="151" t="n">
        <f aca="false">SUM([1]様式２償還!I55,[1]様式2現物!I55)</f>
        <v>0</v>
      </c>
      <c r="J55" s="150" t="n">
        <f aca="false">SUM([1]様式２償還!J55,[1]様式2現物!J55)</f>
        <v>21676</v>
      </c>
      <c r="K55" s="149" t="n">
        <f aca="false">SUM([1]様式２償還!K55,[1]様式2現物!K55)</f>
        <v>68894</v>
      </c>
      <c r="L55" s="149" t="n">
        <f aca="false">SUM([1]様式２償還!L55,[1]様式2現物!L55)</f>
        <v>155684</v>
      </c>
      <c r="M55" s="149" t="n">
        <f aca="false">SUM([1]様式２償還!M55,[1]様式2現物!M55)</f>
        <v>286254</v>
      </c>
      <c r="N55" s="150" t="n">
        <f aca="false">SUM([1]様式２償還!N55,[1]様式2現物!N55)</f>
        <v>982591</v>
      </c>
      <c r="O55" s="142" t="n">
        <f aca="false">SUM(I55:N55)</f>
        <v>1515099</v>
      </c>
      <c r="P55" s="146" t="n">
        <f aca="false">H55+O55</f>
        <v>1515099</v>
      </c>
      <c r="Q55" s="117"/>
    </row>
    <row r="56" customFormat="false" ht="17.25" hidden="false" customHeight="true" outlineLevel="0" collapsed="false">
      <c r="A56" s="117"/>
      <c r="B56" s="117"/>
      <c r="C56" s="174"/>
      <c r="D56" s="158"/>
      <c r="E56" s="148" t="s">
        <v>66</v>
      </c>
      <c r="F56" s="149" t="n">
        <f aca="false">SUM([1]様式２償還!F56,[1]様式2現物!F56)</f>
        <v>434578</v>
      </c>
      <c r="G56" s="150" t="n">
        <f aca="false">SUM([1]様式２償還!G56,[1]様式2現物!G56)</f>
        <v>1100160</v>
      </c>
      <c r="H56" s="144" t="n">
        <f aca="false">SUM(F56:G56)</f>
        <v>1534738</v>
      </c>
      <c r="I56" s="151" t="n">
        <f aca="false">SUM([1]様式２償還!I56,[1]様式2現物!I56)</f>
        <v>0</v>
      </c>
      <c r="J56" s="150" t="n">
        <f aca="false">SUM([1]様式２償還!J56,[1]様式2現物!J56)</f>
        <v>2235752</v>
      </c>
      <c r="K56" s="149" t="n">
        <f aca="false">SUM([1]様式２償還!K56,[1]様式2現物!K56)</f>
        <v>1751025</v>
      </c>
      <c r="L56" s="149" t="n">
        <f aca="false">SUM([1]様式２償還!L56,[1]様式2現物!L56)</f>
        <v>1702731</v>
      </c>
      <c r="M56" s="149" t="n">
        <f aca="false">SUM([1]様式２償還!M56,[1]様式2現物!M56)</f>
        <v>1450747</v>
      </c>
      <c r="N56" s="150" t="n">
        <f aca="false">SUM([1]様式２償還!N56,[1]様式2現物!N56)</f>
        <v>2149118</v>
      </c>
      <c r="O56" s="142" t="n">
        <f aca="false">SUM(I56:N56)</f>
        <v>9289373</v>
      </c>
      <c r="P56" s="146" t="n">
        <f aca="false">H56+O56</f>
        <v>10824111</v>
      </c>
      <c r="Q56" s="117"/>
    </row>
    <row r="57" customFormat="false" ht="17.25" hidden="false" customHeight="true" outlineLevel="0" collapsed="false">
      <c r="A57" s="117"/>
      <c r="B57" s="117"/>
      <c r="C57" s="174"/>
      <c r="D57" s="158"/>
      <c r="E57" s="148" t="s">
        <v>67</v>
      </c>
      <c r="F57" s="149" t="n">
        <f aca="false">SUM([1]様式２償還!F57,[1]様式2現物!F57)</f>
        <v>24625</v>
      </c>
      <c r="G57" s="150" t="n">
        <f aca="false">SUM([1]様式２償還!G57,[1]様式2現物!G57)</f>
        <v>78093</v>
      </c>
      <c r="H57" s="144" t="n">
        <f aca="false">SUM(F57:G57)</f>
        <v>102718</v>
      </c>
      <c r="I57" s="151" t="n">
        <f aca="false">SUM([1]様式２償還!I57,[1]様式2現物!I57)</f>
        <v>0</v>
      </c>
      <c r="J57" s="150" t="n">
        <f aca="false">SUM([1]様式２償還!J57,[1]様式2現物!J57)</f>
        <v>129990</v>
      </c>
      <c r="K57" s="149" t="n">
        <f aca="false">SUM([1]様式２償還!K57,[1]様式2現物!K57)</f>
        <v>112647</v>
      </c>
      <c r="L57" s="149" t="n">
        <f aca="false">SUM([1]様式２償還!L57,[1]様式2現物!L57)</f>
        <v>94966</v>
      </c>
      <c r="M57" s="149" t="n">
        <f aca="false">SUM([1]様式２償還!M57,[1]様式2現物!M57)</f>
        <v>60816</v>
      </c>
      <c r="N57" s="150" t="n">
        <f aca="false">SUM([1]様式２償還!N57,[1]様式2現物!N57)</f>
        <v>78373</v>
      </c>
      <c r="O57" s="142" t="n">
        <f aca="false">SUM(I57:N57)</f>
        <v>476792</v>
      </c>
      <c r="P57" s="146" t="n">
        <f aca="false">H57+O57</f>
        <v>579510</v>
      </c>
      <c r="Q57" s="117"/>
    </row>
    <row r="58" customFormat="false" ht="17.25" hidden="false" customHeight="true" outlineLevel="0" collapsed="false">
      <c r="A58" s="117"/>
      <c r="B58" s="117"/>
      <c r="C58" s="174"/>
      <c r="D58" s="158"/>
      <c r="E58" s="148" t="s">
        <v>68</v>
      </c>
      <c r="F58" s="149" t="n">
        <f aca="false">SUM([1]様式２償還!F58,[1]様式2現物!F58)</f>
        <v>137740</v>
      </c>
      <c r="G58" s="150" t="n">
        <f aca="false">SUM([1]様式２償還!G58,[1]様式2現物!G58)</f>
        <v>236235</v>
      </c>
      <c r="H58" s="144" t="n">
        <f aca="false">SUM(F58:G58)</f>
        <v>373975</v>
      </c>
      <c r="I58" s="151" t="n">
        <f aca="false">SUM([1]様式２償還!I58,[1]様式2現物!I58)</f>
        <v>0</v>
      </c>
      <c r="J58" s="150" t="n">
        <f aca="false">SUM([1]様式２償還!J58,[1]様式2現物!J58)</f>
        <v>611256</v>
      </c>
      <c r="K58" s="149" t="n">
        <f aca="false">SUM([1]様式２償還!K58,[1]様式2現物!K58)</f>
        <v>541195</v>
      </c>
      <c r="L58" s="149" t="n">
        <f aca="false">SUM([1]様式２償還!L58,[1]様式2現物!L58)</f>
        <v>636452</v>
      </c>
      <c r="M58" s="149" t="n">
        <f aca="false">SUM([1]様式２償還!M58,[1]様式2現物!M58)</f>
        <v>433492</v>
      </c>
      <c r="N58" s="150" t="n">
        <f aca="false">SUM([1]様式２償還!N58,[1]様式2現物!N58)</f>
        <v>449460</v>
      </c>
      <c r="O58" s="142" t="n">
        <f aca="false">SUM(I58:N58)</f>
        <v>2671855</v>
      </c>
      <c r="P58" s="146" t="n">
        <f aca="false">H58+O58</f>
        <v>3045830</v>
      </c>
      <c r="Q58" s="117"/>
    </row>
    <row r="59" customFormat="false" ht="17.25" hidden="false" customHeight="true" outlineLevel="0" collapsed="false">
      <c r="A59" s="117"/>
      <c r="B59" s="117"/>
      <c r="C59" s="174"/>
      <c r="D59" s="140" t="s">
        <v>69</v>
      </c>
      <c r="E59" s="152"/>
      <c r="F59" s="142" t="n">
        <f aca="false">SUM(F60:F61)</f>
        <v>2798634</v>
      </c>
      <c r="G59" s="143" t="n">
        <f aca="false">SUM(G60:G61)</f>
        <v>5160147</v>
      </c>
      <c r="H59" s="144" t="n">
        <f aca="false">SUM(H60:H61)</f>
        <v>7958781</v>
      </c>
      <c r="I59" s="145" t="n">
        <f aca="false">SUM(I60:I61)</f>
        <v>0</v>
      </c>
      <c r="J59" s="143" t="n">
        <f aca="false">SUM(J60:J61)</f>
        <v>9469412</v>
      </c>
      <c r="K59" s="142" t="n">
        <f aca="false">SUM(K60:K61)</f>
        <v>7945352</v>
      </c>
      <c r="L59" s="142" t="n">
        <f aca="false">SUM(L60:L61)</f>
        <v>7712356</v>
      </c>
      <c r="M59" s="142" t="n">
        <f aca="false">SUM(M60:M61)</f>
        <v>3728564</v>
      </c>
      <c r="N59" s="143" t="n">
        <f aca="false">SUM(N60:N61)</f>
        <v>2956635</v>
      </c>
      <c r="O59" s="142" t="n">
        <f aca="false">SUM(O60:O61)</f>
        <v>31812319</v>
      </c>
      <c r="P59" s="146" t="n">
        <f aca="false">SUM(P60:P61)</f>
        <v>39771100</v>
      </c>
      <c r="Q59" s="117"/>
    </row>
    <row r="60" customFormat="false" ht="17.25" hidden="false" customHeight="true" outlineLevel="0" collapsed="false">
      <c r="A60" s="117"/>
      <c r="B60" s="117"/>
      <c r="C60" s="174"/>
      <c r="D60" s="158"/>
      <c r="E60" s="153" t="s">
        <v>70</v>
      </c>
      <c r="F60" s="149" t="n">
        <f aca="false">SUM([1]様式２償還!F60,[1]様式2現物!F60)</f>
        <v>2342384</v>
      </c>
      <c r="G60" s="150" t="n">
        <f aca="false">SUM([1]様式２償還!G60,[1]様式2現物!G60)</f>
        <v>4197460</v>
      </c>
      <c r="H60" s="144" t="n">
        <f aca="false">SUM(F60:G60)</f>
        <v>6539844</v>
      </c>
      <c r="I60" s="151" t="n">
        <f aca="false">SUM([1]様式２償還!I60,[1]様式2現物!I60)</f>
        <v>0</v>
      </c>
      <c r="J60" s="150" t="n">
        <f aca="false">SUM([1]様式２償還!J60,[1]様式2現物!J60)</f>
        <v>7881056</v>
      </c>
      <c r="K60" s="149" t="n">
        <f aca="false">SUM([1]様式２償還!K60,[1]様式2現物!K60)</f>
        <v>6551252</v>
      </c>
      <c r="L60" s="149" t="n">
        <f aca="false">SUM([1]様式２償還!L60,[1]様式2現物!L60)</f>
        <v>6093258</v>
      </c>
      <c r="M60" s="149" t="n">
        <f aca="false">SUM([1]様式２償還!M60,[1]様式2現物!M60)</f>
        <v>3095951</v>
      </c>
      <c r="N60" s="150" t="n">
        <f aca="false">SUM([1]様式２償還!N60,[1]様式2現物!N60)</f>
        <v>2626067</v>
      </c>
      <c r="O60" s="142" t="n">
        <f aca="false">SUM(I60:N60)</f>
        <v>26247584</v>
      </c>
      <c r="P60" s="146" t="n">
        <f aca="false">H60+O60</f>
        <v>32787428</v>
      </c>
      <c r="Q60" s="117"/>
    </row>
    <row r="61" customFormat="false" ht="17.25" hidden="false" customHeight="true" outlineLevel="0" collapsed="false">
      <c r="A61" s="117"/>
      <c r="B61" s="117"/>
      <c r="C61" s="174"/>
      <c r="D61" s="158"/>
      <c r="E61" s="153" t="s">
        <v>71</v>
      </c>
      <c r="F61" s="149" t="n">
        <f aca="false">SUM([1]様式２償還!F61,[1]様式2現物!F61)</f>
        <v>456250</v>
      </c>
      <c r="G61" s="150" t="n">
        <f aca="false">SUM([1]様式２償還!G61,[1]様式2現物!G61)</f>
        <v>962687</v>
      </c>
      <c r="H61" s="144" t="n">
        <f aca="false">SUM(F61:G61)</f>
        <v>1418937</v>
      </c>
      <c r="I61" s="151" t="n">
        <f aca="false">SUM([1]様式２償還!I61,[1]様式2現物!I61)</f>
        <v>0</v>
      </c>
      <c r="J61" s="150" t="n">
        <f aca="false">SUM([1]様式２償還!J61,[1]様式2現物!J61)</f>
        <v>1588356</v>
      </c>
      <c r="K61" s="149" t="n">
        <f aca="false">SUM([1]様式２償還!K61,[1]様式2現物!K61)</f>
        <v>1394100</v>
      </c>
      <c r="L61" s="149" t="n">
        <f aca="false">SUM([1]様式２償還!L61,[1]様式2現物!L61)</f>
        <v>1619098</v>
      </c>
      <c r="M61" s="149" t="n">
        <f aca="false">SUM([1]様式２償還!M61,[1]様式2現物!M61)</f>
        <v>632613</v>
      </c>
      <c r="N61" s="150" t="n">
        <f aca="false">SUM([1]様式２償還!N61,[1]様式2現物!N61)</f>
        <v>330568</v>
      </c>
      <c r="O61" s="142" t="n">
        <f aca="false">SUM(I61:N61)</f>
        <v>5564735</v>
      </c>
      <c r="P61" s="146" t="n">
        <f aca="false">H61+O61</f>
        <v>6983672</v>
      </c>
      <c r="Q61" s="117"/>
    </row>
    <row r="62" customFormat="false" ht="17.25" hidden="false" customHeight="true" outlineLevel="0" collapsed="false">
      <c r="A62" s="117"/>
      <c r="B62" s="117"/>
      <c r="C62" s="174"/>
      <c r="D62" s="140" t="s">
        <v>72</v>
      </c>
      <c r="E62" s="141"/>
      <c r="F62" s="142" t="n">
        <f aca="false">SUM(F63:F65)</f>
        <v>13434</v>
      </c>
      <c r="G62" s="143" t="n">
        <f aca="false">SUM(G63:G65)</f>
        <v>156686</v>
      </c>
      <c r="H62" s="144" t="n">
        <f aca="false">SUM(H63:H65)</f>
        <v>170120</v>
      </c>
      <c r="I62" s="145" t="n">
        <f aca="false">SUM(I63:I65)</f>
        <v>0</v>
      </c>
      <c r="J62" s="143" t="n">
        <f aca="false">SUM(J63:J65)</f>
        <v>850282</v>
      </c>
      <c r="K62" s="142" t="n">
        <f aca="false">SUM(K63:K65)</f>
        <v>1287202</v>
      </c>
      <c r="L62" s="142" t="n">
        <f aca="false">SUM(L63:L65)</f>
        <v>2425981</v>
      </c>
      <c r="M62" s="142" t="n">
        <f aca="false">SUM(M63:M65)</f>
        <v>1678841</v>
      </c>
      <c r="N62" s="143" t="n">
        <f aca="false">SUM(N63:N65)</f>
        <v>1121109</v>
      </c>
      <c r="O62" s="142" t="n">
        <f aca="false">SUM(O63:O65)</f>
        <v>7363415</v>
      </c>
      <c r="P62" s="146" t="n">
        <f aca="false">SUM(P63:P65)</f>
        <v>7533535</v>
      </c>
      <c r="Q62" s="117"/>
    </row>
    <row r="63" customFormat="false" ht="17.25" hidden="false" customHeight="true" outlineLevel="0" collapsed="false">
      <c r="A63" s="117"/>
      <c r="B63" s="117"/>
      <c r="C63" s="174"/>
      <c r="D63" s="158"/>
      <c r="E63" s="148" t="s">
        <v>73</v>
      </c>
      <c r="F63" s="149" t="n">
        <f aca="false">SUM([1]様式２償還!F63,[1]様式2現物!F63)</f>
        <v>8356</v>
      </c>
      <c r="G63" s="150" t="n">
        <f aca="false">SUM([1]様式２償還!G63,[1]様式2現物!G63)</f>
        <v>116617</v>
      </c>
      <c r="H63" s="144" t="n">
        <f aca="false">SUM(F63:G63)</f>
        <v>124973</v>
      </c>
      <c r="I63" s="151" t="n">
        <f aca="false">SUM([1]様式２償還!I63,[1]様式2現物!I63)</f>
        <v>0</v>
      </c>
      <c r="J63" s="150" t="n">
        <f aca="false">SUM([1]様式２償還!J63,[1]様式2現物!J63)</f>
        <v>683705</v>
      </c>
      <c r="K63" s="149" t="n">
        <f aca="false">SUM([1]様式２償還!K63,[1]様式2現物!K63)</f>
        <v>1094342</v>
      </c>
      <c r="L63" s="149" t="n">
        <f aca="false">SUM([1]様式２償還!L63,[1]様式2現物!L63)</f>
        <v>2045831</v>
      </c>
      <c r="M63" s="149" t="n">
        <f aca="false">SUM([1]様式２償還!M63,[1]様式2現物!M63)</f>
        <v>1373829</v>
      </c>
      <c r="N63" s="150" t="n">
        <f aca="false">SUM([1]様式２償還!N63,[1]様式2現物!N63)</f>
        <v>978617</v>
      </c>
      <c r="O63" s="142" t="n">
        <f aca="false">SUM(I63:N63)</f>
        <v>6176324</v>
      </c>
      <c r="P63" s="146" t="n">
        <f aca="false">H63+O63</f>
        <v>6301297</v>
      </c>
      <c r="Q63" s="117"/>
    </row>
    <row r="64" customFormat="false" ht="24.75" hidden="false" customHeight="true" outlineLevel="0" collapsed="false">
      <c r="A64" s="117"/>
      <c r="B64" s="117"/>
      <c r="C64" s="174"/>
      <c r="D64" s="158"/>
      <c r="E64" s="154" t="s">
        <v>74</v>
      </c>
      <c r="F64" s="149" t="n">
        <f aca="false">SUM([1]様式２償還!F64,[1]様式2現物!F64)</f>
        <v>5078</v>
      </c>
      <c r="G64" s="150" t="n">
        <f aca="false">SUM([1]様式２償還!G64,[1]様式2現物!G64)</f>
        <v>40069</v>
      </c>
      <c r="H64" s="144" t="n">
        <f aca="false">SUM(F64:G64)</f>
        <v>45147</v>
      </c>
      <c r="I64" s="151" t="n">
        <f aca="false">SUM([1]様式２償還!I64,[1]様式2現物!I64)</f>
        <v>0</v>
      </c>
      <c r="J64" s="150" t="n">
        <f aca="false">SUM([1]様式２償還!J64,[1]様式2現物!J64)</f>
        <v>160927</v>
      </c>
      <c r="K64" s="149" t="n">
        <f aca="false">SUM([1]様式２償還!K64,[1]様式2現物!K64)</f>
        <v>184647</v>
      </c>
      <c r="L64" s="149" t="n">
        <f aca="false">SUM([1]様式２償還!L64,[1]様式2現物!L64)</f>
        <v>380150</v>
      </c>
      <c r="M64" s="149" t="n">
        <f aca="false">SUM([1]様式２償還!M64,[1]様式2現物!M64)</f>
        <v>305012</v>
      </c>
      <c r="N64" s="150" t="n">
        <f aca="false">SUM([1]様式２償還!N64,[1]様式2現物!N64)</f>
        <v>142492</v>
      </c>
      <c r="O64" s="142" t="n">
        <f aca="false">SUM(I64:N64)</f>
        <v>1173228</v>
      </c>
      <c r="P64" s="146" t="n">
        <f aca="false">H64+O64</f>
        <v>1218375</v>
      </c>
      <c r="Q64" s="117"/>
    </row>
    <row r="65" customFormat="false" ht="24.75" hidden="false" customHeight="true" outlineLevel="0" collapsed="false">
      <c r="A65" s="117"/>
      <c r="B65" s="117"/>
      <c r="C65" s="174"/>
      <c r="D65" s="153"/>
      <c r="E65" s="154" t="s">
        <v>75</v>
      </c>
      <c r="F65" s="149" t="n">
        <f aca="false">SUM([1]様式２償還!F65,[1]様式2現物!F65)</f>
        <v>0</v>
      </c>
      <c r="G65" s="150" t="n">
        <f aca="false">SUM([1]様式２償還!G65,[1]様式2現物!G65)</f>
        <v>0</v>
      </c>
      <c r="H65" s="144" t="n">
        <f aca="false">SUM(F65:G65)</f>
        <v>0</v>
      </c>
      <c r="I65" s="151" t="n">
        <f aca="false">SUM([1]様式２償還!I65,[1]様式2現物!I65)</f>
        <v>0</v>
      </c>
      <c r="J65" s="150" t="n">
        <f aca="false">SUM([1]様式２償還!J65,[1]様式2現物!J65)</f>
        <v>5650</v>
      </c>
      <c r="K65" s="149" t="n">
        <f aca="false">SUM([1]様式２償還!K65,[1]様式2現物!K65)</f>
        <v>8213</v>
      </c>
      <c r="L65" s="149" t="n">
        <f aca="false">SUM([1]様式２償還!L65,[1]様式2現物!L65)</f>
        <v>0</v>
      </c>
      <c r="M65" s="149" t="n">
        <f aca="false">SUM([1]様式２償還!M65,[1]様式2現物!M65)</f>
        <v>0</v>
      </c>
      <c r="N65" s="150" t="n">
        <f aca="false">SUM([1]様式２償還!N65,[1]様式2現物!N65)</f>
        <v>0</v>
      </c>
      <c r="O65" s="142" t="n">
        <f aca="false">SUM(I65:N65)</f>
        <v>13863</v>
      </c>
      <c r="P65" s="146" t="n">
        <f aca="false">H65+O65</f>
        <v>13863</v>
      </c>
      <c r="Q65" s="117"/>
    </row>
    <row r="66" customFormat="false" ht="17.25" hidden="false" customHeight="true" outlineLevel="0" collapsed="false">
      <c r="A66" s="117"/>
      <c r="B66" s="117"/>
      <c r="C66" s="174"/>
      <c r="D66" s="140" t="s">
        <v>76</v>
      </c>
      <c r="E66" s="141"/>
      <c r="F66" s="142" t="n">
        <f aca="false">F67</f>
        <v>497185</v>
      </c>
      <c r="G66" s="143" t="n">
        <f aca="false">G67</f>
        <v>741075</v>
      </c>
      <c r="H66" s="144" t="n">
        <f aca="false">H67</f>
        <v>1238260</v>
      </c>
      <c r="I66" s="145" t="n">
        <f aca="false">I67</f>
        <v>0</v>
      </c>
      <c r="J66" s="143" t="n">
        <f aca="false">J67</f>
        <v>1326260</v>
      </c>
      <c r="K66" s="142" t="n">
        <f aca="false">K67</f>
        <v>1532494</v>
      </c>
      <c r="L66" s="142" t="n">
        <f aca="false">L67</f>
        <v>1521488</v>
      </c>
      <c r="M66" s="142" t="n">
        <f aca="false">M67</f>
        <v>1046874</v>
      </c>
      <c r="N66" s="143" t="n">
        <f aca="false">N67</f>
        <v>1335132</v>
      </c>
      <c r="O66" s="142" t="n">
        <f aca="false">O67</f>
        <v>6762248</v>
      </c>
      <c r="P66" s="146" t="n">
        <f aca="false">P67</f>
        <v>8000508</v>
      </c>
      <c r="Q66" s="117"/>
    </row>
    <row r="67" customFormat="false" ht="17.25" hidden="false" customHeight="true" outlineLevel="0" collapsed="false">
      <c r="A67" s="117"/>
      <c r="B67" s="117"/>
      <c r="C67" s="174"/>
      <c r="D67" s="158"/>
      <c r="E67" s="148" t="s">
        <v>77</v>
      </c>
      <c r="F67" s="149" t="n">
        <f aca="false">SUM([1]様式２償還!F67,[1]様式2現物!F67)</f>
        <v>497185</v>
      </c>
      <c r="G67" s="150" t="n">
        <f aca="false">SUM([1]様式２償還!G67,[1]様式2現物!G67)</f>
        <v>741075</v>
      </c>
      <c r="H67" s="144" t="n">
        <f aca="false">SUM(F67:G67)</f>
        <v>1238260</v>
      </c>
      <c r="I67" s="151" t="n">
        <f aca="false">SUM([1]様式２償還!I67,[1]様式2現物!I67)</f>
        <v>0</v>
      </c>
      <c r="J67" s="150" t="n">
        <f aca="false">SUM([1]様式２償還!J67,[1]様式2現物!J67)</f>
        <v>1326260</v>
      </c>
      <c r="K67" s="149" t="n">
        <f aca="false">SUM([1]様式２償還!K67,[1]様式2現物!K67)</f>
        <v>1532494</v>
      </c>
      <c r="L67" s="149" t="n">
        <f aca="false">SUM([1]様式２償還!L67,[1]様式2現物!L67)</f>
        <v>1521488</v>
      </c>
      <c r="M67" s="149" t="n">
        <f aca="false">SUM([1]様式２償還!M67,[1]様式2現物!M67)</f>
        <v>1046874</v>
      </c>
      <c r="N67" s="150" t="n">
        <f aca="false">SUM([1]様式２償還!N67,[1]様式2現物!N67)</f>
        <v>1335132</v>
      </c>
      <c r="O67" s="142" t="n">
        <f aca="false">SUM(I67:N67)</f>
        <v>6762248</v>
      </c>
      <c r="P67" s="146" t="n">
        <f aca="false">H67+O67</f>
        <v>8000508</v>
      </c>
      <c r="Q67" s="117"/>
    </row>
    <row r="68" customFormat="false" ht="17.25" hidden="false" customHeight="true" outlineLevel="0" collapsed="false">
      <c r="A68" s="117"/>
      <c r="B68" s="117"/>
      <c r="C68" s="192"/>
      <c r="D68" s="148" t="s">
        <v>94</v>
      </c>
      <c r="E68" s="152"/>
      <c r="F68" s="193" t="n">
        <f aca="false">SUM([1]様式２償還!F68,[1]様式2現物!F68)</f>
        <v>706322</v>
      </c>
      <c r="G68" s="193" t="n">
        <f aca="false">SUM([1]様式２償還!G68,[1]様式2現物!G68)</f>
        <v>1395974</v>
      </c>
      <c r="H68" s="194" t="n">
        <f aca="false">SUM(F68:G68)</f>
        <v>2102296</v>
      </c>
      <c r="I68" s="195" t="n">
        <f aca="false">SUM([1]様式２償還!I68,[1]様式2現物!I68)</f>
        <v>0</v>
      </c>
      <c r="J68" s="193" t="n">
        <f aca="false">SUM([1]様式２償還!J68,[1]様式2現物!J68)</f>
        <v>3486332</v>
      </c>
      <c r="K68" s="196" t="n">
        <f aca="false">SUM([1]様式２償還!K68,[1]様式2現物!K68)</f>
        <v>2848023</v>
      </c>
      <c r="L68" s="196" t="n">
        <f aca="false">SUM([1]様式２償還!L68,[1]様式2現物!L68)</f>
        <v>3386618</v>
      </c>
      <c r="M68" s="196" t="n">
        <f aca="false">SUM([1]様式２償還!M68,[1]様式2現物!M68)</f>
        <v>2808632</v>
      </c>
      <c r="N68" s="193" t="n">
        <f aca="false">SUM([1]様式２償還!N68,[1]様式2現物!N68)</f>
        <v>1865911</v>
      </c>
      <c r="O68" s="197" t="n">
        <f aca="false">SUM(I68:N68)</f>
        <v>14395516</v>
      </c>
      <c r="P68" s="198" t="n">
        <f aca="false">H68+O68</f>
        <v>16497812</v>
      </c>
      <c r="Q68" s="117"/>
    </row>
    <row r="69" customFormat="false" ht="17.25" hidden="false" customHeight="true" outlineLevel="0" collapsed="false">
      <c r="A69" s="117"/>
      <c r="B69" s="117"/>
      <c r="C69" s="160"/>
      <c r="D69" s="161" t="s">
        <v>81</v>
      </c>
      <c r="E69" s="162"/>
      <c r="F69" s="163" t="n">
        <f aca="false">SUM([1]様式２償還!F69,[1]様式2現物!F69)</f>
        <v>1078662</v>
      </c>
      <c r="G69" s="164" t="n">
        <f aca="false">SUM([1]様式２償還!G69,[1]様式2現物!G69)</f>
        <v>864480</v>
      </c>
      <c r="H69" s="165" t="n">
        <f aca="false">SUM(F69:G69)</f>
        <v>1943142</v>
      </c>
      <c r="I69" s="166" t="n">
        <f aca="false">SUM([1]様式２償還!I69,[1]様式2現物!I69)</f>
        <v>0</v>
      </c>
      <c r="J69" s="164" t="n">
        <f aca="false">SUM([1]様式２償還!J69,[1]様式2現物!J69)</f>
        <v>3132899</v>
      </c>
      <c r="K69" s="163" t="n">
        <f aca="false">SUM([1]様式２償還!K69,[1]様式2現物!K69)</f>
        <v>2001522</v>
      </c>
      <c r="L69" s="163" t="n">
        <f aca="false">SUM([1]様式２償還!L69,[1]様式2現物!L69)</f>
        <v>1936846</v>
      </c>
      <c r="M69" s="163" t="n">
        <f aca="false">SUM([1]様式２償還!M69,[1]様式2現物!M69)</f>
        <v>1035230</v>
      </c>
      <c r="N69" s="164" t="n">
        <f aca="false">SUM([1]様式２償還!N69,[1]様式2現物!N69)</f>
        <v>921611</v>
      </c>
      <c r="O69" s="165" t="n">
        <f aca="false">SUM(I69:N69)</f>
        <v>9028108</v>
      </c>
      <c r="P69" s="167" t="n">
        <f aca="false">H69+O69</f>
        <v>10971250</v>
      </c>
      <c r="Q69" s="117"/>
    </row>
    <row r="70" customFormat="false" ht="17.25" hidden="false" customHeight="true" outlineLevel="0" collapsed="false">
      <c r="A70" s="117"/>
      <c r="B70" s="117"/>
      <c r="C70" s="132" t="s">
        <v>82</v>
      </c>
      <c r="D70" s="168"/>
      <c r="E70" s="169"/>
      <c r="F70" s="134" t="n">
        <f aca="false">SUM(F71:F78)</f>
        <v>23212</v>
      </c>
      <c r="G70" s="135" t="n">
        <f aca="false">SUM(G71:G78)</f>
        <v>280421</v>
      </c>
      <c r="H70" s="136" t="n">
        <f aca="false">SUM(H71:H78)</f>
        <v>303633</v>
      </c>
      <c r="I70" s="137" t="n">
        <f aca="false">SUM(I71:I78)</f>
        <v>0</v>
      </c>
      <c r="J70" s="135" t="n">
        <f aca="false">SUM(J71:J78)</f>
        <v>2638627</v>
      </c>
      <c r="K70" s="134" t="n">
        <f aca="false">SUM(K71:K78)</f>
        <v>3502845</v>
      </c>
      <c r="L70" s="134" t="n">
        <f aca="false">SUM(L71:L78)</f>
        <v>4407215</v>
      </c>
      <c r="M70" s="134" t="n">
        <f aca="false">SUM(M71:M78)</f>
        <v>2318961</v>
      </c>
      <c r="N70" s="135" t="n">
        <f aca="false">SUM(N71:N78)</f>
        <v>2095563</v>
      </c>
      <c r="O70" s="134" t="n">
        <f aca="false">SUM(O71:O78)</f>
        <v>14963211</v>
      </c>
      <c r="P70" s="138" t="n">
        <f aca="false">SUM(P71:P78)</f>
        <v>15266844</v>
      </c>
      <c r="Q70" s="117"/>
    </row>
    <row r="71" customFormat="false" ht="17.25" hidden="false" customHeight="true" outlineLevel="0" collapsed="false">
      <c r="A71" s="117"/>
      <c r="B71" s="117"/>
      <c r="C71" s="174"/>
      <c r="D71" s="148" t="s">
        <v>83</v>
      </c>
      <c r="E71" s="152"/>
      <c r="F71" s="149" t="n">
        <f aca="false">SUM([1]様式２償還!F71,[1]様式2現物!F71)</f>
        <v>0</v>
      </c>
      <c r="G71" s="150" t="n">
        <f aca="false">SUM([1]様式２償還!G71,[1]様式2現物!G71)</f>
        <v>0</v>
      </c>
      <c r="H71" s="144" t="n">
        <f aca="false">SUM(F71:G71)</f>
        <v>0</v>
      </c>
      <c r="I71" s="151" t="n">
        <f aca="false">SUM([1]様式２償還!I71,[1]様式2現物!I71)</f>
        <v>0</v>
      </c>
      <c r="J71" s="150" t="n">
        <f aca="false">SUM([1]様式２償還!J71,[1]様式2現物!J71)</f>
        <v>0</v>
      </c>
      <c r="K71" s="149" t="n">
        <f aca="false">SUM([1]様式２償還!K71,[1]様式2現物!K71)</f>
        <v>0</v>
      </c>
      <c r="L71" s="149" t="n">
        <f aca="false">SUM([1]様式２償還!L71,[1]様式2現物!L71)</f>
        <v>0</v>
      </c>
      <c r="M71" s="149" t="n">
        <f aca="false">SUM([1]様式２償還!M71,[1]様式2現物!M71)</f>
        <v>0</v>
      </c>
      <c r="N71" s="150" t="n">
        <f aca="false">SUM([1]様式２償還!N71,[1]様式2現物!N71)</f>
        <v>0</v>
      </c>
      <c r="O71" s="142" t="n">
        <f aca="false">SUM(I71:N71)</f>
        <v>0</v>
      </c>
      <c r="P71" s="146" t="n">
        <f aca="false">H71+O71</f>
        <v>0</v>
      </c>
      <c r="Q71" s="117"/>
    </row>
    <row r="72" customFormat="false" ht="17.25" hidden="false" customHeight="true" outlineLevel="0" collapsed="false">
      <c r="A72" s="117"/>
      <c r="B72" s="117"/>
      <c r="C72" s="174"/>
      <c r="D72" s="148" t="s">
        <v>84</v>
      </c>
      <c r="E72" s="152"/>
      <c r="F72" s="149" t="n">
        <f aca="false">SUM([1]様式２償還!F72,[1]様式2現物!F72)</f>
        <v>0</v>
      </c>
      <c r="G72" s="150" t="n">
        <f aca="false">SUM([1]様式２償還!G72,[1]様式2現物!G72)</f>
        <v>0</v>
      </c>
      <c r="H72" s="144" t="n">
        <f aca="false">SUM(F72:G72)</f>
        <v>0</v>
      </c>
      <c r="I72" s="151" t="n">
        <f aca="false">SUM([1]様式２償還!I72,[1]様式2現物!I72)</f>
        <v>0</v>
      </c>
      <c r="J72" s="150" t="n">
        <f aca="false">SUM([1]様式２償還!J72,[1]様式2現物!J72)</f>
        <v>0</v>
      </c>
      <c r="K72" s="149" t="n">
        <f aca="false">SUM([1]様式２償還!K72,[1]様式2現物!K72)</f>
        <v>0</v>
      </c>
      <c r="L72" s="149" t="n">
        <f aca="false">SUM([1]様式２償還!L72,[1]様式2現物!L72)</f>
        <v>0</v>
      </c>
      <c r="M72" s="149" t="n">
        <f aca="false">SUM([1]様式２償還!M72,[1]様式2現物!M72)</f>
        <v>0</v>
      </c>
      <c r="N72" s="150" t="n">
        <f aca="false">SUM([1]様式２償還!N72,[1]様式2現物!N72)</f>
        <v>0</v>
      </c>
      <c r="O72" s="142" t="n">
        <f aca="false">SUM(I72:N72)</f>
        <v>0</v>
      </c>
      <c r="P72" s="146" t="n">
        <f aca="false">H72+O72</f>
        <v>0</v>
      </c>
      <c r="Q72" s="117"/>
    </row>
    <row r="73" customFormat="false" ht="17.25" hidden="false" customHeight="true" outlineLevel="0" collapsed="false">
      <c r="A73" s="117"/>
      <c r="B73" s="117"/>
      <c r="C73" s="174"/>
      <c r="D73" s="148" t="s">
        <v>85</v>
      </c>
      <c r="E73" s="152"/>
      <c r="F73" s="149" t="n">
        <f aca="false">SUM([1]様式２償還!F73,[1]様式2現物!F73)</f>
        <v>3004</v>
      </c>
      <c r="G73" s="150" t="n">
        <f aca="false">SUM([1]様式２償還!G73,[1]様式2現物!G73)</f>
        <v>50867</v>
      </c>
      <c r="H73" s="144" t="n">
        <f aca="false">SUM(F73:G73)</f>
        <v>53871</v>
      </c>
      <c r="I73" s="151" t="n">
        <f aca="false">SUM([1]様式２償還!I73,[1]様式2現物!I73)</f>
        <v>0</v>
      </c>
      <c r="J73" s="150" t="n">
        <f aca="false">SUM([1]様式２償還!J73,[1]様式2現物!J73)</f>
        <v>275444</v>
      </c>
      <c r="K73" s="149" t="n">
        <f aca="false">SUM([1]様式２償還!K73,[1]様式2現物!K73)</f>
        <v>520544</v>
      </c>
      <c r="L73" s="149" t="n">
        <f aca="false">SUM([1]様式２償還!L73,[1]様式2現物!L73)</f>
        <v>581014</v>
      </c>
      <c r="M73" s="149" t="n">
        <f aca="false">SUM([1]様式２償還!M73,[1]様式2現物!M73)</f>
        <v>427554</v>
      </c>
      <c r="N73" s="150" t="n">
        <f aca="false">SUM([1]様式２償還!N73,[1]様式2現物!N73)</f>
        <v>404299</v>
      </c>
      <c r="O73" s="142" t="n">
        <f aca="false">SUM(I73:N73)</f>
        <v>2208855</v>
      </c>
      <c r="P73" s="146" t="n">
        <f aca="false">H73+O73</f>
        <v>2262726</v>
      </c>
      <c r="Q73" s="117"/>
    </row>
    <row r="74" customFormat="false" ht="17.25" hidden="false" customHeight="true" outlineLevel="0" collapsed="false">
      <c r="A74" s="117"/>
      <c r="B74" s="117"/>
      <c r="C74" s="174"/>
      <c r="D74" s="148" t="s">
        <v>86</v>
      </c>
      <c r="E74" s="152"/>
      <c r="F74" s="149" t="n">
        <f aca="false">SUM([1]様式２償還!F74,[1]様式2現物!F74)</f>
        <v>20208</v>
      </c>
      <c r="G74" s="150" t="n">
        <f aca="false">SUM([1]様式２償還!G74,[1]様式2現物!G74)</f>
        <v>52606</v>
      </c>
      <c r="H74" s="144" t="n">
        <f aca="false">SUM(F74:G74)</f>
        <v>72814</v>
      </c>
      <c r="I74" s="151" t="n">
        <f aca="false">SUM([1]様式２償還!I74,[1]様式2現物!I74)</f>
        <v>0</v>
      </c>
      <c r="J74" s="150" t="n">
        <f aca="false">SUM([1]様式２償還!J74,[1]様式2現物!J74)</f>
        <v>341817</v>
      </c>
      <c r="K74" s="149" t="n">
        <f aca="false">SUM([1]様式２償還!K74,[1]様式2現物!K74)</f>
        <v>391054</v>
      </c>
      <c r="L74" s="149" t="n">
        <f aca="false">SUM([1]様式２償還!L74,[1]様式2現物!L74)</f>
        <v>455743</v>
      </c>
      <c r="M74" s="149" t="n">
        <f aca="false">SUM([1]様式２償還!M74,[1]様式2現物!M74)</f>
        <v>399185</v>
      </c>
      <c r="N74" s="150" t="n">
        <f aca="false">SUM([1]様式２償還!N74,[1]様式2現物!N74)</f>
        <v>99107</v>
      </c>
      <c r="O74" s="142" t="n">
        <f aca="false">SUM(I74:N74)</f>
        <v>1686906</v>
      </c>
      <c r="P74" s="146" t="n">
        <f aca="false">H74+O74</f>
        <v>1759720</v>
      </c>
      <c r="Q74" s="117"/>
    </row>
    <row r="75" customFormat="false" ht="17.25" hidden="false" customHeight="true" outlineLevel="0" collapsed="false">
      <c r="A75" s="117"/>
      <c r="B75" s="117"/>
      <c r="C75" s="174"/>
      <c r="D75" s="148" t="s">
        <v>87</v>
      </c>
      <c r="E75" s="152"/>
      <c r="F75" s="149" t="n">
        <f aca="false">SUM([1]様式２償還!F75,[1]様式2現物!F75)</f>
        <v>0</v>
      </c>
      <c r="G75" s="150" t="n">
        <f aca="false">SUM([1]様式２償還!G75,[1]様式2現物!G75)</f>
        <v>176948</v>
      </c>
      <c r="H75" s="144" t="n">
        <f aca="false">SUM(F75:G75)</f>
        <v>176948</v>
      </c>
      <c r="I75" s="151" t="n">
        <f aca="false">SUM([1]様式２償還!I75,[1]様式2現物!I75)</f>
        <v>0</v>
      </c>
      <c r="J75" s="150" t="n">
        <f aca="false">SUM([1]様式２償還!J75,[1]様式2現物!J75)</f>
        <v>1974180</v>
      </c>
      <c r="K75" s="149" t="n">
        <f aca="false">SUM([1]様式２償還!K75,[1]様式2現物!K75)</f>
        <v>2489345</v>
      </c>
      <c r="L75" s="149" t="n">
        <f aca="false">SUM([1]様式２償還!L75,[1]様式2現物!L75)</f>
        <v>2830477</v>
      </c>
      <c r="M75" s="149" t="n">
        <f aca="false">SUM([1]様式２償還!M75,[1]様式2現物!M75)</f>
        <v>1155724</v>
      </c>
      <c r="N75" s="150" t="n">
        <f aca="false">SUM([1]様式２償還!N75,[1]様式2現物!N75)</f>
        <v>1004611</v>
      </c>
      <c r="O75" s="142" t="n">
        <f aca="false">SUM(I75:N75)</f>
        <v>9454337</v>
      </c>
      <c r="P75" s="146" t="n">
        <f aca="false">H75+O75</f>
        <v>9631285</v>
      </c>
      <c r="Q75" s="117"/>
    </row>
    <row r="76" customFormat="false" ht="17.25" hidden="false" customHeight="true" outlineLevel="0" collapsed="false">
      <c r="A76" s="117"/>
      <c r="B76" s="117"/>
      <c r="C76" s="174"/>
      <c r="D76" s="148" t="s">
        <v>88</v>
      </c>
      <c r="E76" s="152"/>
      <c r="F76" s="149" t="n">
        <f aca="false">SUM([1]様式２償還!F76,[1]様式2現物!F76)</f>
        <v>0</v>
      </c>
      <c r="G76" s="150" t="n">
        <f aca="false">SUM([1]様式２償還!G76,[1]様式2現物!G76)</f>
        <v>0</v>
      </c>
      <c r="H76" s="144" t="n">
        <f aca="false">SUM(F76:G76)</f>
        <v>0</v>
      </c>
      <c r="I76" s="151" t="n">
        <f aca="false">SUM([1]様式２償還!I76,[1]様式2現物!I76)</f>
        <v>0</v>
      </c>
      <c r="J76" s="150" t="n">
        <f aca="false">SUM([1]様式２償還!J76,[1]様式2現物!J76)</f>
        <v>0</v>
      </c>
      <c r="K76" s="149" t="n">
        <f aca="false">SUM([1]様式２償還!K76,[1]様式2現物!K76)</f>
        <v>0</v>
      </c>
      <c r="L76" s="149" t="n">
        <f aca="false">SUM([1]様式２償還!L76,[1]様式2現物!L76)</f>
        <v>0</v>
      </c>
      <c r="M76" s="149" t="n">
        <f aca="false">SUM([1]様式２償還!M76,[1]様式2現物!M76)</f>
        <v>0</v>
      </c>
      <c r="N76" s="150" t="n">
        <f aca="false">SUM([1]様式２償還!N76,[1]様式2現物!N76)</f>
        <v>0</v>
      </c>
      <c r="O76" s="142" t="n">
        <f aca="false">SUM(I76:N76)</f>
        <v>0</v>
      </c>
      <c r="P76" s="146" t="n">
        <f aca="false">H76+O76</f>
        <v>0</v>
      </c>
      <c r="Q76" s="117"/>
    </row>
    <row r="77" customFormat="false" ht="17.25" hidden="false" customHeight="true" outlineLevel="0" collapsed="false">
      <c r="A77" s="117"/>
      <c r="B77" s="117"/>
      <c r="C77" s="174"/>
      <c r="D77" s="148" t="s">
        <v>89</v>
      </c>
      <c r="E77" s="170"/>
      <c r="F77" s="149" t="n">
        <f aca="false">SUM([1]様式２償還!F77,[1]様式2現物!F77)</f>
        <v>0</v>
      </c>
      <c r="G77" s="150" t="n">
        <f aca="false">SUM([1]様式２償還!G77,[1]様式2現物!G77)</f>
        <v>0</v>
      </c>
      <c r="H77" s="144" t="n">
        <f aca="false">SUM(F77:G77)</f>
        <v>0</v>
      </c>
      <c r="I77" s="151" t="n">
        <f aca="false">SUM([1]様式２償還!I77,[1]様式2現物!I77)</f>
        <v>0</v>
      </c>
      <c r="J77" s="150" t="n">
        <f aca="false">SUM([1]様式２償還!J77,[1]様式2現物!J77)</f>
        <v>47186</v>
      </c>
      <c r="K77" s="149" t="n">
        <f aca="false">SUM([1]様式２償還!K77,[1]様式2現物!K77)</f>
        <v>101902</v>
      </c>
      <c r="L77" s="149" t="n">
        <f aca="false">SUM([1]様式２償還!L77,[1]様式2現物!L77)</f>
        <v>539981</v>
      </c>
      <c r="M77" s="149" t="n">
        <f aca="false">SUM([1]様式２償還!M77,[1]様式2現物!M77)</f>
        <v>336498</v>
      </c>
      <c r="N77" s="150" t="n">
        <f aca="false">SUM([1]様式２償還!N77,[1]様式2現物!N77)</f>
        <v>587546</v>
      </c>
      <c r="O77" s="142" t="n">
        <f aca="false">SUM(I77:N77)</f>
        <v>1613113</v>
      </c>
      <c r="P77" s="146" t="n">
        <f aca="false">H77+O77</f>
        <v>1613113</v>
      </c>
      <c r="Q77" s="117"/>
    </row>
    <row r="78" customFormat="false" ht="17.25" hidden="false" customHeight="true" outlineLevel="0" collapsed="false">
      <c r="A78" s="117"/>
      <c r="B78" s="117"/>
      <c r="C78" s="171"/>
      <c r="D78" s="172" t="s">
        <v>90</v>
      </c>
      <c r="E78" s="162"/>
      <c r="F78" s="149" t="n">
        <f aca="false">SUM([1]様式２償還!F78,[1]様式2現物!F78)</f>
        <v>0</v>
      </c>
      <c r="G78" s="150" t="n">
        <f aca="false">SUM([1]様式２償還!G78,[1]様式2現物!G78)</f>
        <v>0</v>
      </c>
      <c r="H78" s="144" t="n">
        <f aca="false">SUM(F78:G78)</f>
        <v>0</v>
      </c>
      <c r="I78" s="151" t="n">
        <f aca="false">SUM([1]様式２償還!I78,[1]様式2現物!I78)</f>
        <v>0</v>
      </c>
      <c r="J78" s="150" t="n">
        <f aca="false">SUM([1]様式２償還!J78,[1]様式2現物!J78)</f>
        <v>0</v>
      </c>
      <c r="K78" s="149" t="n">
        <f aca="false">SUM([1]様式２償還!K78,[1]様式2現物!K78)</f>
        <v>0</v>
      </c>
      <c r="L78" s="149" t="n">
        <f aca="false">SUM([1]様式２償還!L78,[1]様式2現物!L78)</f>
        <v>0</v>
      </c>
      <c r="M78" s="149" t="n">
        <f aca="false">SUM([1]様式２償還!M78,[1]様式2現物!M78)</f>
        <v>0</v>
      </c>
      <c r="N78" s="150" t="n">
        <f aca="false">SUM([1]様式２償還!N78,[1]様式2現物!N78)</f>
        <v>0</v>
      </c>
      <c r="O78" s="173" t="n">
        <f aca="false">SUM(I78:N78)</f>
        <v>0</v>
      </c>
      <c r="P78" s="167" t="n">
        <f aca="false">H78+O78</f>
        <v>0</v>
      </c>
      <c r="Q78" s="117"/>
    </row>
    <row r="79" customFormat="false" ht="17.25" hidden="false" customHeight="true" outlineLevel="0" collapsed="false">
      <c r="A79" s="117"/>
      <c r="B79" s="117"/>
      <c r="C79" s="174" t="s">
        <v>91</v>
      </c>
      <c r="D79" s="141"/>
      <c r="E79" s="141"/>
      <c r="F79" s="135" t="n">
        <f aca="false">SUM(F80:F82)</f>
        <v>0</v>
      </c>
      <c r="G79" s="135" t="n">
        <f aca="false">SUM(G80:G82)</f>
        <v>0</v>
      </c>
      <c r="H79" s="136" t="n">
        <f aca="false">SUM(H80:H82)</f>
        <v>0</v>
      </c>
      <c r="I79" s="135" t="n">
        <f aca="false">SUM(I80:I82)</f>
        <v>0</v>
      </c>
      <c r="J79" s="135" t="n">
        <f aca="false">SUM(J80:J82)</f>
        <v>5028059</v>
      </c>
      <c r="K79" s="134" t="n">
        <f aca="false">SUM(K80:K82)</f>
        <v>8754156</v>
      </c>
      <c r="L79" s="134" t="n">
        <f aca="false">SUM(L80:L82)</f>
        <v>19024767</v>
      </c>
      <c r="M79" s="134" t="n">
        <f aca="false">SUM(M80:M82)</f>
        <v>15124981</v>
      </c>
      <c r="N79" s="135" t="n">
        <f aca="false">SUM(N80:N82)</f>
        <v>21017668</v>
      </c>
      <c r="O79" s="134" t="n">
        <f aca="false">SUM(O80:O82)</f>
        <v>68949631</v>
      </c>
      <c r="P79" s="138" t="n">
        <f aca="false">SUM(P80:P82)</f>
        <v>68949631</v>
      </c>
      <c r="Q79" s="117"/>
    </row>
    <row r="80" customFormat="false" ht="17.25" hidden="false" customHeight="true" outlineLevel="0" collapsed="false">
      <c r="A80" s="117"/>
      <c r="B80" s="117"/>
      <c r="C80" s="174"/>
      <c r="D80" s="155" t="s">
        <v>53</v>
      </c>
      <c r="E80" s="155"/>
      <c r="F80" s="150" t="n">
        <f aca="false">SUM([1]様式２償還!F80,[1]様式2現物!F80)</f>
        <v>0</v>
      </c>
      <c r="G80" s="150" t="n">
        <f aca="false">SUM([1]様式２償還!G80,[1]様式2現物!G80)</f>
        <v>0</v>
      </c>
      <c r="H80" s="144" t="n">
        <f aca="false">SUM(F80:G80)</f>
        <v>0</v>
      </c>
      <c r="I80" s="150" t="n">
        <f aca="false">SUM([1]様式２償還!I80,[1]様式2現物!I80)</f>
        <v>0</v>
      </c>
      <c r="J80" s="150" t="n">
        <f aca="false">SUM([1]様式２償還!J80,[1]様式2現物!J80)</f>
        <v>984670</v>
      </c>
      <c r="K80" s="149" t="n">
        <f aca="false">SUM([1]様式２償還!K80,[1]様式2現物!K80)</f>
        <v>3615458</v>
      </c>
      <c r="L80" s="149" t="n">
        <f aca="false">SUM([1]様式２償還!L80,[1]様式2現物!L80)</f>
        <v>10988814</v>
      </c>
      <c r="M80" s="149" t="n">
        <f aca="false">SUM([1]様式２償還!M80,[1]様式2現物!M80)</f>
        <v>9959919</v>
      </c>
      <c r="N80" s="150" t="n">
        <f aca="false">SUM([1]様式２償還!N80,[1]様式2現物!N80)</f>
        <v>11577079</v>
      </c>
      <c r="O80" s="142" t="n">
        <f aca="false">SUM(I80:N80)</f>
        <v>37125940</v>
      </c>
      <c r="P80" s="146" t="n">
        <f aca="false">H80+O80</f>
        <v>37125940</v>
      </c>
      <c r="Q80" s="117"/>
    </row>
    <row r="81" customFormat="false" ht="17.25" hidden="false" customHeight="true" outlineLevel="0" collapsed="false">
      <c r="A81" s="117"/>
      <c r="B81" s="117"/>
      <c r="C81" s="174"/>
      <c r="D81" s="155" t="s">
        <v>54</v>
      </c>
      <c r="E81" s="155"/>
      <c r="F81" s="149" t="n">
        <f aca="false">SUM([1]様式２償還!F81,[1]様式2現物!F81)</f>
        <v>0</v>
      </c>
      <c r="G81" s="150" t="n">
        <f aca="false">SUM([1]様式２償還!G81,[1]様式2現物!G81)</f>
        <v>0</v>
      </c>
      <c r="H81" s="144" t="n">
        <f aca="false">SUM(F81:G81)</f>
        <v>0</v>
      </c>
      <c r="I81" s="150" t="n">
        <f aca="false">SUM([1]様式２償還!I81,[1]様式2現物!I81)</f>
        <v>0</v>
      </c>
      <c r="J81" s="150" t="n">
        <f aca="false">SUM([1]様式２償還!J81,[1]様式2現物!J81)</f>
        <v>4043389</v>
      </c>
      <c r="K81" s="149" t="n">
        <f aca="false">SUM([1]様式２償還!K81,[1]様式2現物!K81)</f>
        <v>5104926</v>
      </c>
      <c r="L81" s="149" t="n">
        <f aca="false">SUM([1]様式２償還!L81,[1]様式2現物!L81)</f>
        <v>7764749</v>
      </c>
      <c r="M81" s="149" t="n">
        <f aca="false">SUM([1]様式２償還!M81,[1]様式2現物!M81)</f>
        <v>4509372</v>
      </c>
      <c r="N81" s="150" t="n">
        <f aca="false">SUM([1]様式２償還!N81,[1]様式2現物!N81)</f>
        <v>5815871</v>
      </c>
      <c r="O81" s="142" t="n">
        <f aca="false">SUM(I81:N81)</f>
        <v>27238307</v>
      </c>
      <c r="P81" s="146" t="n">
        <f aca="false">H81+O81</f>
        <v>27238307</v>
      </c>
      <c r="Q81" s="117"/>
    </row>
    <row r="82" customFormat="false" ht="17.25" hidden="false" customHeight="true" outlineLevel="0" collapsed="false">
      <c r="A82" s="117"/>
      <c r="B82" s="117"/>
      <c r="C82" s="174"/>
      <c r="D82" s="175" t="s">
        <v>55</v>
      </c>
      <c r="E82" s="175"/>
      <c r="F82" s="176" t="n">
        <f aca="false">SUM([1]様式２償還!F82,[1]様式2現物!F82)</f>
        <v>0</v>
      </c>
      <c r="G82" s="177" t="n">
        <f aca="false">SUM([1]様式２償還!G82,[1]様式2現物!G82)</f>
        <v>0</v>
      </c>
      <c r="H82" s="178" t="n">
        <f aca="false">SUM(F82:G82)</f>
        <v>0</v>
      </c>
      <c r="I82" s="179" t="n">
        <f aca="false">SUM([1]様式２償還!I82,[1]様式2現物!I82)</f>
        <v>0</v>
      </c>
      <c r="J82" s="179" t="n">
        <f aca="false">SUM([1]様式２償還!J82,[1]様式2現物!J82)</f>
        <v>0</v>
      </c>
      <c r="K82" s="180" t="n">
        <f aca="false">SUM([1]様式２償還!K82,[1]様式2現物!K82)</f>
        <v>33772</v>
      </c>
      <c r="L82" s="180" t="n">
        <f aca="false">SUM([1]様式２償還!L82,[1]様式2現物!L82)</f>
        <v>271204</v>
      </c>
      <c r="M82" s="180" t="n">
        <f aca="false">SUM([1]様式２償還!M82,[1]様式2現物!M82)</f>
        <v>655690</v>
      </c>
      <c r="N82" s="179" t="n">
        <f aca="false">SUM([1]様式２償還!N82,[1]様式2現物!N82)</f>
        <v>3624718</v>
      </c>
      <c r="O82" s="181" t="n">
        <f aca="false">SUM(I82:N82)</f>
        <v>4585384</v>
      </c>
      <c r="P82" s="182" t="n">
        <f aca="false">H82+O82</f>
        <v>4585384</v>
      </c>
      <c r="Q82" s="117"/>
    </row>
    <row r="83" customFormat="false" ht="17.25" hidden="false" customHeight="true" outlineLevel="0" collapsed="false">
      <c r="A83" s="117"/>
      <c r="B83" s="117"/>
      <c r="C83" s="183" t="s">
        <v>92</v>
      </c>
      <c r="D83" s="184"/>
      <c r="E83" s="184"/>
      <c r="F83" s="185" t="n">
        <f aca="false">F52+F70+F79</f>
        <v>8335100</v>
      </c>
      <c r="G83" s="186" t="n">
        <f aca="false">G52+G70+G79</f>
        <v>12548809</v>
      </c>
      <c r="H83" s="187" t="n">
        <f aca="false">H52+H70+H79</f>
        <v>20883909</v>
      </c>
      <c r="I83" s="188" t="n">
        <f aca="false">I52+I70+I79</f>
        <v>0</v>
      </c>
      <c r="J83" s="186" t="n">
        <f aca="false">J52+J70+J79</f>
        <v>35076710</v>
      </c>
      <c r="K83" s="185" t="n">
        <f aca="false">K52+K70+K79</f>
        <v>35994368</v>
      </c>
      <c r="L83" s="185" t="n">
        <f aca="false">L52+L70+L79</f>
        <v>49126964</v>
      </c>
      <c r="M83" s="185" t="n">
        <f aca="false">M52+M70+M79</f>
        <v>34471622</v>
      </c>
      <c r="N83" s="186" t="n">
        <f aca="false">N52+N70+N79</f>
        <v>40589412</v>
      </c>
      <c r="O83" s="185" t="n">
        <f aca="false">O52+O70+O79</f>
        <v>195259076</v>
      </c>
      <c r="P83" s="189" t="n">
        <f aca="false">P52+P70+P79</f>
        <v>216142985</v>
      </c>
      <c r="Q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3.5" hidden="false" customHeight="false" outlineLevel="0" collapsed="false">
      <c r="A85" s="117"/>
      <c r="B85" s="117" t="s">
        <v>56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3.5" hidden="false" customHeight="false" outlineLevel="0" collapsed="false">
      <c r="A87" s="117"/>
      <c r="B87" s="115" t="s">
        <v>57</v>
      </c>
      <c r="C87" s="117"/>
      <c r="D87" s="117"/>
      <c r="E87" s="117"/>
      <c r="F87" s="117"/>
      <c r="G87" s="117"/>
      <c r="H87" s="118" t="s">
        <v>1</v>
      </c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3.5" hidden="false" customHeight="false" outlineLevel="0" collapsed="false">
      <c r="A88" s="117"/>
      <c r="B88" s="117"/>
      <c r="C88" s="117" t="s">
        <v>58</v>
      </c>
      <c r="D88" s="117"/>
      <c r="E88" s="117"/>
      <c r="F88" s="117"/>
      <c r="G88" s="117"/>
      <c r="H88" s="190" t="str">
        <f aca="false">H47</f>
        <v>平成２６年１２月月報（報告用）</v>
      </c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3.5" hidden="false" customHeight="false" outlineLevel="0" collapsed="false">
      <c r="A89" s="117"/>
      <c r="B89" s="117"/>
      <c r="C89" s="117" t="s">
        <v>95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4.2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  <row r="91" customFormat="false" ht="17.25" hidden="false" customHeight="true" outlineLevel="0" collapsed="false">
      <c r="A91" s="117"/>
      <c r="B91" s="117"/>
      <c r="C91" s="121" t="s">
        <v>61</v>
      </c>
      <c r="D91" s="121"/>
      <c r="E91" s="121"/>
      <c r="F91" s="122" t="s">
        <v>47</v>
      </c>
      <c r="G91" s="122"/>
      <c r="H91" s="122"/>
      <c r="I91" s="191" t="s">
        <v>48</v>
      </c>
      <c r="J91" s="191"/>
      <c r="K91" s="191"/>
      <c r="L91" s="191"/>
      <c r="M91" s="191"/>
      <c r="N91" s="191"/>
      <c r="O91" s="191"/>
      <c r="P91" s="124" t="s">
        <v>40</v>
      </c>
      <c r="Q91" s="117"/>
    </row>
    <row r="92" customFormat="false" ht="17.25" hidden="false" customHeight="true" outlineLevel="0" collapsed="false">
      <c r="A92" s="117"/>
      <c r="B92" s="117"/>
      <c r="C92" s="125"/>
      <c r="D92" s="126"/>
      <c r="E92" s="126"/>
      <c r="F92" s="127" t="s">
        <v>32</v>
      </c>
      <c r="G92" s="128" t="s">
        <v>33</v>
      </c>
      <c r="H92" s="129" t="s">
        <v>14</v>
      </c>
      <c r="I92" s="130" t="s">
        <v>34</v>
      </c>
      <c r="J92" s="128" t="s">
        <v>35</v>
      </c>
      <c r="K92" s="127" t="s">
        <v>36</v>
      </c>
      <c r="L92" s="127" t="s">
        <v>37</v>
      </c>
      <c r="M92" s="127" t="s">
        <v>38</v>
      </c>
      <c r="N92" s="128" t="s">
        <v>39</v>
      </c>
      <c r="O92" s="129" t="s">
        <v>14</v>
      </c>
      <c r="P92" s="131"/>
      <c r="Q92" s="117"/>
    </row>
    <row r="93" customFormat="false" ht="17.25" hidden="false" customHeight="true" outlineLevel="0" collapsed="false">
      <c r="A93" s="117"/>
      <c r="B93" s="117"/>
      <c r="C93" s="132" t="s">
        <v>62</v>
      </c>
      <c r="D93" s="133"/>
      <c r="E93" s="133"/>
      <c r="F93" s="134" t="n">
        <f aca="false">F94+F100+F103+F107+F111+F112</f>
        <v>93786678</v>
      </c>
      <c r="G93" s="135" t="n">
        <f aca="false">G94+G100+G103+G107+G111+G112</f>
        <v>133422676</v>
      </c>
      <c r="H93" s="136" t="n">
        <f aca="false">H94+H100+H103+H107+H111+H112</f>
        <v>227209354</v>
      </c>
      <c r="I93" s="137" t="n">
        <f aca="false">I94+I100+I103+I107+I111+I112</f>
        <v>0</v>
      </c>
      <c r="J93" s="199" t="n">
        <f aca="false">J94+J100+J103+J107+J111+J112</f>
        <v>295297335</v>
      </c>
      <c r="K93" s="134" t="n">
        <f aca="false">K94+K100+K103+K107+K111+K112</f>
        <v>253532627</v>
      </c>
      <c r="L93" s="134" t="n">
        <f aca="false">L94+L100+L103+L107+L111+L112</f>
        <v>274789237</v>
      </c>
      <c r="M93" s="134" t="n">
        <f aca="false">M94+M100+M103+M107+M111+M112</f>
        <v>181552887</v>
      </c>
      <c r="N93" s="135" t="n">
        <f aca="false">N94+N100+N103+N107+N111+N112</f>
        <v>186383446</v>
      </c>
      <c r="O93" s="134" t="n">
        <f aca="false">O94+O100+O103+O107+O111+O112</f>
        <v>1191555532</v>
      </c>
      <c r="P93" s="138" t="n">
        <f aca="false">P94+P100+P103+P107+P111+P112</f>
        <v>1418764886</v>
      </c>
      <c r="Q93" s="117"/>
    </row>
    <row r="94" customFormat="false" ht="17.25" hidden="false" customHeight="true" outlineLevel="0" collapsed="false">
      <c r="A94" s="117"/>
      <c r="B94" s="117"/>
      <c r="C94" s="174"/>
      <c r="D94" s="140" t="s">
        <v>63</v>
      </c>
      <c r="E94" s="141"/>
      <c r="F94" s="142" t="n">
        <f aca="false">SUM(F95:F99)</f>
        <v>34727220</v>
      </c>
      <c r="G94" s="143" t="n">
        <f aca="false">SUM(G95:G99)</f>
        <v>42575216</v>
      </c>
      <c r="H94" s="144" t="n">
        <f aca="false">SUM(H95:H99)</f>
        <v>77302436</v>
      </c>
      <c r="I94" s="145" t="n">
        <f aca="false">SUM(I95:I99)</f>
        <v>0</v>
      </c>
      <c r="J94" s="200" t="n">
        <f aca="false">SUM(J95:J99)</f>
        <v>98488678</v>
      </c>
      <c r="K94" s="142" t="n">
        <f aca="false">SUM(K95:K99)</f>
        <v>87461801</v>
      </c>
      <c r="L94" s="142" t="n">
        <f aca="false">SUM(L95:L99)</f>
        <v>93781315</v>
      </c>
      <c r="M94" s="142" t="n">
        <f aca="false">SUM(M95:M99)</f>
        <v>72442670</v>
      </c>
      <c r="N94" s="143" t="n">
        <f aca="false">SUM(N95:N99)</f>
        <v>99933289</v>
      </c>
      <c r="O94" s="142" t="n">
        <f aca="false">SUM(O95:O99)</f>
        <v>452107753</v>
      </c>
      <c r="P94" s="146" t="n">
        <f aca="false">SUM(P95:P99)</f>
        <v>529410189</v>
      </c>
      <c r="Q94" s="117"/>
    </row>
    <row r="95" customFormat="false" ht="17.25" hidden="false" customHeight="true" outlineLevel="0" collapsed="false">
      <c r="A95" s="117"/>
      <c r="B95" s="117"/>
      <c r="C95" s="174"/>
      <c r="D95" s="158"/>
      <c r="E95" s="148" t="s">
        <v>64</v>
      </c>
      <c r="F95" s="149" t="n">
        <f aca="false">SUM([1]様式２償還!F95,[1]様式2現物!F95)</f>
        <v>28379577</v>
      </c>
      <c r="G95" s="150" t="n">
        <f aca="false">SUM([1]様式２償還!G95,[1]様式2現物!G95)</f>
        <v>27461089</v>
      </c>
      <c r="H95" s="144" t="n">
        <f aca="false">SUM(F95:G95)</f>
        <v>55840666</v>
      </c>
      <c r="I95" s="151" t="n">
        <f aca="false">SUM([1]様式２償還!I95,[1]様式2現物!I95)</f>
        <v>0</v>
      </c>
      <c r="J95" s="201" t="n">
        <f aca="false">SUM([1]様式２償還!J95,[1]様式2現物!J95)</f>
        <v>66546432</v>
      </c>
      <c r="K95" s="149" t="n">
        <f aca="false">SUM([1]様式２償還!K95,[1]様式2現物!K95)</f>
        <v>61132295</v>
      </c>
      <c r="L95" s="149" t="n">
        <f aca="false">SUM([1]様式２償還!L95,[1]様式2現物!L95)</f>
        <v>66274970</v>
      </c>
      <c r="M95" s="149" t="n">
        <f aca="false">SUM([1]様式２償還!M95,[1]様式2現物!M95)</f>
        <v>48641783</v>
      </c>
      <c r="N95" s="150" t="n">
        <f aca="false">SUM([1]様式２償還!N95,[1]様式2現物!N95)</f>
        <v>60698450</v>
      </c>
      <c r="O95" s="142" t="n">
        <f aca="false">SUM(I95:N95)</f>
        <v>303293930</v>
      </c>
      <c r="P95" s="146" t="n">
        <f aca="false">H95+O95</f>
        <v>359134596</v>
      </c>
      <c r="Q95" s="117"/>
    </row>
    <row r="96" customFormat="false" ht="17.25" hidden="false" customHeight="true" outlineLevel="0" collapsed="false">
      <c r="A96" s="117"/>
      <c r="B96" s="117"/>
      <c r="C96" s="174"/>
      <c r="D96" s="158"/>
      <c r="E96" s="148" t="s">
        <v>65</v>
      </c>
      <c r="F96" s="149" t="n">
        <f aca="false">SUM([1]様式２償還!F96,[1]様式2現物!F96)</f>
        <v>0</v>
      </c>
      <c r="G96" s="150" t="n">
        <f aca="false">SUM([1]様式２償還!G96,[1]様式2現物!G96)</f>
        <v>0</v>
      </c>
      <c r="H96" s="144" t="n">
        <f aca="false">SUM(F96:G96)</f>
        <v>0</v>
      </c>
      <c r="I96" s="151" t="n">
        <f aca="false">SUM([1]様式２償還!I96,[1]様式2現物!I96)</f>
        <v>0</v>
      </c>
      <c r="J96" s="201" t="n">
        <f aca="false">SUM([1]様式２償還!J96,[1]様式2現物!J96)</f>
        <v>234965</v>
      </c>
      <c r="K96" s="149" t="n">
        <f aca="false">SUM([1]様式２償還!K96,[1]様式2現物!K96)</f>
        <v>746444</v>
      </c>
      <c r="L96" s="149" t="n">
        <f aca="false">SUM([1]様式２償還!L96,[1]様式2現物!L96)</f>
        <v>1686701</v>
      </c>
      <c r="M96" s="149" t="n">
        <f aca="false">SUM([1]様式２償還!M96,[1]様式2現物!M96)</f>
        <v>3099736</v>
      </c>
      <c r="N96" s="150" t="n">
        <f aca="false">SUM([1]様式２償還!N96,[1]様式2現物!N96)</f>
        <v>10629827</v>
      </c>
      <c r="O96" s="142" t="n">
        <f aca="false">SUM(I96:N96)</f>
        <v>16397673</v>
      </c>
      <c r="P96" s="146" t="n">
        <f aca="false">H96+O96</f>
        <v>16397673</v>
      </c>
      <c r="Q96" s="117"/>
    </row>
    <row r="97" customFormat="false" ht="17.25" hidden="false" customHeight="true" outlineLevel="0" collapsed="false">
      <c r="A97" s="117"/>
      <c r="B97" s="117"/>
      <c r="C97" s="174"/>
      <c r="D97" s="158"/>
      <c r="E97" s="148" t="s">
        <v>66</v>
      </c>
      <c r="F97" s="149" t="n">
        <f aca="false">SUM([1]様式２償還!F97,[1]様式2現物!F97)</f>
        <v>4707885</v>
      </c>
      <c r="G97" s="150" t="n">
        <f aca="false">SUM([1]様式２償還!G97,[1]様式2現物!G97)</f>
        <v>11920907</v>
      </c>
      <c r="H97" s="144" t="n">
        <f aca="false">SUM(F97:G97)</f>
        <v>16628792</v>
      </c>
      <c r="I97" s="151" t="n">
        <f aca="false">SUM([1]様式２償還!I97,[1]様式2現物!I97)</f>
        <v>0</v>
      </c>
      <c r="J97" s="201" t="n">
        <f aca="false">SUM([1]様式２償還!J97,[1]様式2現物!J97)</f>
        <v>24217085</v>
      </c>
      <c r="K97" s="149" t="n">
        <f aca="false">SUM([1]様式２償還!K97,[1]様式2現物!K97)</f>
        <v>18973896</v>
      </c>
      <c r="L97" s="149" t="n">
        <f aca="false">SUM([1]様式２償還!L97,[1]様式2現物!L97)</f>
        <v>18448413</v>
      </c>
      <c r="M97" s="149" t="n">
        <f aca="false">SUM([1]様式２償還!M97,[1]様式2現物!M97)</f>
        <v>15723144</v>
      </c>
      <c r="N97" s="150" t="n">
        <f aca="false">SUM([1]様式２償還!N97,[1]様式2現物!N97)</f>
        <v>23280266</v>
      </c>
      <c r="O97" s="142" t="n">
        <f aca="false">SUM(I97:N97)</f>
        <v>100642804</v>
      </c>
      <c r="P97" s="146" t="n">
        <f aca="false">H97+O97</f>
        <v>117271596</v>
      </c>
      <c r="Q97" s="117"/>
    </row>
    <row r="98" customFormat="false" ht="17.25" hidden="false" customHeight="true" outlineLevel="0" collapsed="false">
      <c r="A98" s="117"/>
      <c r="B98" s="117"/>
      <c r="C98" s="174"/>
      <c r="D98" s="158"/>
      <c r="E98" s="148" t="s">
        <v>67</v>
      </c>
      <c r="F98" s="149" t="n">
        <f aca="false">SUM([1]様式２償還!F98,[1]様式2現物!F98)</f>
        <v>262358</v>
      </c>
      <c r="G98" s="150" t="n">
        <f aca="false">SUM([1]様式２償還!G98,[1]様式2現物!G98)</f>
        <v>830870</v>
      </c>
      <c r="H98" s="144" t="n">
        <f aca="false">SUM(F98:G98)</f>
        <v>1093228</v>
      </c>
      <c r="I98" s="151" t="n">
        <f aca="false">SUM([1]様式２償還!I98,[1]様式2現物!I98)</f>
        <v>0</v>
      </c>
      <c r="J98" s="201" t="n">
        <f aca="false">SUM([1]様式２償還!J98,[1]様式2現物!J98)</f>
        <v>1377636</v>
      </c>
      <c r="K98" s="149" t="n">
        <f aca="false">SUM([1]様式２償還!K98,[1]様式2現物!K98)</f>
        <v>1197216</v>
      </c>
      <c r="L98" s="149" t="n">
        <f aca="false">SUM([1]様式２償還!L98,[1]様式2現物!L98)</f>
        <v>1006711</v>
      </c>
      <c r="M98" s="149" t="n">
        <f aca="false">SUM([1]様式２償還!M98,[1]様式2現物!M98)</f>
        <v>643087</v>
      </c>
      <c r="N98" s="150" t="n">
        <f aca="false">SUM([1]様式２償還!N98,[1]様式2現物!N98)</f>
        <v>830146</v>
      </c>
      <c r="O98" s="142" t="n">
        <f aca="false">SUM(I98:N98)</f>
        <v>5054796</v>
      </c>
      <c r="P98" s="146" t="n">
        <f aca="false">H98+O98</f>
        <v>6148024</v>
      </c>
      <c r="Q98" s="117"/>
    </row>
    <row r="99" customFormat="false" ht="17.25" hidden="false" customHeight="true" outlineLevel="0" collapsed="false">
      <c r="A99" s="117"/>
      <c r="B99" s="117"/>
      <c r="C99" s="174"/>
      <c r="D99" s="158"/>
      <c r="E99" s="148" t="s">
        <v>68</v>
      </c>
      <c r="F99" s="149" t="n">
        <f aca="false">SUM([1]様式２償還!F99,[1]様式2現物!F99)</f>
        <v>1377400</v>
      </c>
      <c r="G99" s="150" t="n">
        <f aca="false">SUM([1]様式２償還!G99,[1]様式2現物!G99)</f>
        <v>2362350</v>
      </c>
      <c r="H99" s="144" t="n">
        <f aca="false">SUM(F99:G99)</f>
        <v>3739750</v>
      </c>
      <c r="I99" s="151" t="n">
        <f aca="false">SUM([1]様式２償還!I99,[1]様式2現物!I99)</f>
        <v>0</v>
      </c>
      <c r="J99" s="201" t="n">
        <f aca="false">SUM([1]様式２償還!J99,[1]様式2現物!J99)</f>
        <v>6112560</v>
      </c>
      <c r="K99" s="149" t="n">
        <f aca="false">SUM([1]様式２償還!K99,[1]様式2現物!K99)</f>
        <v>5411950</v>
      </c>
      <c r="L99" s="149" t="n">
        <f aca="false">SUM([1]様式２償還!L99,[1]様式2現物!L99)</f>
        <v>6364520</v>
      </c>
      <c r="M99" s="149" t="n">
        <f aca="false">SUM([1]様式２償還!M99,[1]様式2現物!M99)</f>
        <v>4334920</v>
      </c>
      <c r="N99" s="150" t="n">
        <f aca="false">SUM([1]様式２償還!N99,[1]様式2現物!N99)</f>
        <v>4494600</v>
      </c>
      <c r="O99" s="142" t="n">
        <f aca="false">SUM(I99:N99)</f>
        <v>26718550</v>
      </c>
      <c r="P99" s="146" t="n">
        <f aca="false">H99+O99</f>
        <v>30458300</v>
      </c>
      <c r="Q99" s="117"/>
    </row>
    <row r="100" customFormat="false" ht="17.25" hidden="false" customHeight="true" outlineLevel="0" collapsed="false">
      <c r="A100" s="117"/>
      <c r="B100" s="117"/>
      <c r="C100" s="174"/>
      <c r="D100" s="140" t="s">
        <v>69</v>
      </c>
      <c r="E100" s="152"/>
      <c r="F100" s="142" t="n">
        <f aca="false">SUM(F101:F102)</f>
        <v>29528422</v>
      </c>
      <c r="G100" s="143" t="n">
        <f aca="false">SUM(G101:G102)</f>
        <v>54454816</v>
      </c>
      <c r="H100" s="144" t="n">
        <f aca="false">SUM(H101:H102)</f>
        <v>83983238</v>
      </c>
      <c r="I100" s="145" t="n">
        <f aca="false">SUM(I101:I102)</f>
        <v>0</v>
      </c>
      <c r="J100" s="200" t="n">
        <f aca="false">SUM(J101:J102)</f>
        <v>99897027</v>
      </c>
      <c r="K100" s="142" t="n">
        <f aca="false">SUM(K101:K102)</f>
        <v>83761383</v>
      </c>
      <c r="L100" s="142" t="n">
        <f aca="false">SUM(L101:L102)</f>
        <v>81374716</v>
      </c>
      <c r="M100" s="142" t="n">
        <f aca="false">SUM(M101:M102)</f>
        <v>39313451</v>
      </c>
      <c r="N100" s="143" t="n">
        <f aca="false">SUM(N101:N102)</f>
        <v>31169792</v>
      </c>
      <c r="O100" s="142" t="n">
        <f aca="false">SUM(O101:O102)</f>
        <v>335516369</v>
      </c>
      <c r="P100" s="146" t="n">
        <f aca="false">SUM(P101:P102)</f>
        <v>419499607</v>
      </c>
      <c r="Q100" s="117"/>
    </row>
    <row r="101" customFormat="false" ht="17.25" hidden="false" customHeight="true" outlineLevel="0" collapsed="false">
      <c r="A101" s="117"/>
      <c r="B101" s="117"/>
      <c r="C101" s="174"/>
      <c r="D101" s="158"/>
      <c r="E101" s="153" t="s">
        <v>70</v>
      </c>
      <c r="F101" s="149" t="n">
        <f aca="false">SUM([1]様式２償還!F101,[1]様式2現物!F101)</f>
        <v>24667854</v>
      </c>
      <c r="G101" s="150" t="n">
        <f aca="false">SUM([1]様式２償還!G101,[1]様式2現物!G101)</f>
        <v>44206542</v>
      </c>
      <c r="H101" s="144" t="n">
        <f aca="false">SUM(F101:G101)</f>
        <v>68874396</v>
      </c>
      <c r="I101" s="151" t="n">
        <f aca="false">SUM([1]様式２償還!I101,[1]様式2現物!I101)</f>
        <v>0</v>
      </c>
      <c r="J101" s="201" t="n">
        <f aca="false">SUM([1]様式２償還!J101,[1]様式2現物!J101)</f>
        <v>82991735</v>
      </c>
      <c r="K101" s="149" t="n">
        <f aca="false">SUM([1]様式２償還!K101,[1]様式2現物!K101)</f>
        <v>68932375</v>
      </c>
      <c r="L101" s="149" t="n">
        <f aca="false">SUM([1]様式２償還!L101,[1]様式2現物!L101)</f>
        <v>64139109</v>
      </c>
      <c r="M101" s="149" t="n">
        <f aca="false">SUM([1]様式２償還!M101,[1]様式2現物!M101)</f>
        <v>32572225</v>
      </c>
      <c r="N101" s="150" t="n">
        <f aca="false">SUM([1]様式２償還!N101,[1]様式2現物!N101)</f>
        <v>27649910</v>
      </c>
      <c r="O101" s="142" t="n">
        <f aca="false">SUM(I101:N101)</f>
        <v>276285354</v>
      </c>
      <c r="P101" s="146" t="n">
        <f aca="false">H101+O101</f>
        <v>345159750</v>
      </c>
      <c r="Q101" s="117"/>
    </row>
    <row r="102" customFormat="false" ht="17.25" hidden="false" customHeight="true" outlineLevel="0" collapsed="false">
      <c r="A102" s="117"/>
      <c r="B102" s="117"/>
      <c r="C102" s="174"/>
      <c r="D102" s="158"/>
      <c r="E102" s="153" t="s">
        <v>71</v>
      </c>
      <c r="F102" s="149" t="n">
        <f aca="false">SUM([1]様式２償還!F102,[1]様式2現物!F102)</f>
        <v>4860568</v>
      </c>
      <c r="G102" s="150" t="n">
        <f aca="false">SUM([1]様式２償還!G102,[1]様式2現物!G102)</f>
        <v>10248274</v>
      </c>
      <c r="H102" s="144" t="n">
        <f aca="false">SUM(F102:G102)</f>
        <v>15108842</v>
      </c>
      <c r="I102" s="151" t="n">
        <f aca="false">SUM([1]様式２償還!I102,[1]様式2現物!I102)</f>
        <v>0</v>
      </c>
      <c r="J102" s="201" t="n">
        <f aca="false">SUM([1]様式２償還!J102,[1]様式2現物!J102)</f>
        <v>16905292</v>
      </c>
      <c r="K102" s="149" t="n">
        <f aca="false">SUM([1]様式２償還!K102,[1]様式2現物!K102)</f>
        <v>14829008</v>
      </c>
      <c r="L102" s="149" t="n">
        <f aca="false">SUM([1]様式２償還!L102,[1]様式2現物!L102)</f>
        <v>17235607</v>
      </c>
      <c r="M102" s="149" t="n">
        <f aca="false">SUM([1]様式２償還!M102,[1]様式2現物!M102)</f>
        <v>6741226</v>
      </c>
      <c r="N102" s="150" t="n">
        <f aca="false">SUM([1]様式２償還!N102,[1]様式2現物!N102)</f>
        <v>3519882</v>
      </c>
      <c r="O102" s="142" t="n">
        <f aca="false">SUM(I102:N102)</f>
        <v>59231015</v>
      </c>
      <c r="P102" s="146" t="n">
        <f aca="false">H102+O102</f>
        <v>74339857</v>
      </c>
      <c r="Q102" s="117"/>
    </row>
    <row r="103" customFormat="false" ht="17.25" hidden="false" customHeight="true" outlineLevel="0" collapsed="false">
      <c r="A103" s="117"/>
      <c r="B103" s="117"/>
      <c r="C103" s="174"/>
      <c r="D103" s="140" t="s">
        <v>72</v>
      </c>
      <c r="E103" s="141"/>
      <c r="F103" s="142" t="n">
        <f aca="false">SUM(F104:F106)</f>
        <v>141135</v>
      </c>
      <c r="G103" s="143" t="n">
        <f aca="false">SUM(G104:G106)</f>
        <v>1648892</v>
      </c>
      <c r="H103" s="144" t="n">
        <f aca="false">SUM(H104:H106)</f>
        <v>1790027</v>
      </c>
      <c r="I103" s="145" t="n">
        <f aca="false">SUM(I104:I106)</f>
        <v>0</v>
      </c>
      <c r="J103" s="200" t="n">
        <f aca="false">SUM(J104:J106)</f>
        <v>8951679</v>
      </c>
      <c r="K103" s="142" t="n">
        <f aca="false">SUM(K104:K106)</f>
        <v>13526069</v>
      </c>
      <c r="L103" s="142" t="n">
        <f aca="false">SUM(L104:L106)</f>
        <v>25506421</v>
      </c>
      <c r="M103" s="142" t="n">
        <f aca="false">SUM(M104:M106)</f>
        <v>17625346</v>
      </c>
      <c r="N103" s="143" t="n">
        <f aca="false">SUM(N104:N106)</f>
        <v>11778651</v>
      </c>
      <c r="O103" s="142" t="n">
        <f aca="false">SUM(O104:O106)</f>
        <v>77388166</v>
      </c>
      <c r="P103" s="146" t="n">
        <f aca="false">SUM(P104:P106)</f>
        <v>79178193</v>
      </c>
      <c r="Q103" s="117"/>
    </row>
    <row r="104" customFormat="false" ht="17.25" hidden="false" customHeight="true" outlineLevel="0" collapsed="false">
      <c r="A104" s="117"/>
      <c r="B104" s="117"/>
      <c r="C104" s="174"/>
      <c r="D104" s="158"/>
      <c r="E104" s="148" t="s">
        <v>73</v>
      </c>
      <c r="F104" s="149" t="n">
        <f aca="false">SUM([1]様式２償還!F104,[1]様式2現物!F104)</f>
        <v>88070</v>
      </c>
      <c r="G104" s="150" t="n">
        <f aca="false">SUM([1]様式２償還!G104,[1]様式2現物!G104)</f>
        <v>1227428</v>
      </c>
      <c r="H104" s="144" t="n">
        <f aca="false">SUM(F104:G104)</f>
        <v>1315498</v>
      </c>
      <c r="I104" s="151" t="n">
        <f aca="false">SUM([1]様式２償還!I104,[1]様式2現物!I104)</f>
        <v>0</v>
      </c>
      <c r="J104" s="201" t="n">
        <f aca="false">SUM([1]様式２償還!J104,[1]様式2現物!J104)</f>
        <v>7201422</v>
      </c>
      <c r="K104" s="149" t="n">
        <f aca="false">SUM([1]様式２償還!K104,[1]様式2現物!K104)</f>
        <v>11503521</v>
      </c>
      <c r="L104" s="149" t="n">
        <f aca="false">SUM([1]様式２償還!L104,[1]様式2現物!L104)</f>
        <v>21526338</v>
      </c>
      <c r="M104" s="149" t="n">
        <f aca="false">SUM([1]様式２償還!M104,[1]様式2現物!M104)</f>
        <v>14424483</v>
      </c>
      <c r="N104" s="150" t="n">
        <f aca="false">SUM([1]様式２償還!N104,[1]様式2現物!N104)</f>
        <v>10279783</v>
      </c>
      <c r="O104" s="142" t="n">
        <f aca="false">SUM(I104:N104)</f>
        <v>64935547</v>
      </c>
      <c r="P104" s="146" t="n">
        <f aca="false">H104+O104</f>
        <v>66251045</v>
      </c>
      <c r="Q104" s="117"/>
    </row>
    <row r="105" customFormat="false" ht="24.75" hidden="false" customHeight="true" outlineLevel="0" collapsed="false">
      <c r="A105" s="117"/>
      <c r="B105" s="117"/>
      <c r="C105" s="174"/>
      <c r="D105" s="158"/>
      <c r="E105" s="154" t="s">
        <v>74</v>
      </c>
      <c r="F105" s="149" t="n">
        <f aca="false">SUM([1]様式２償還!F105,[1]様式2現物!F105)</f>
        <v>53065</v>
      </c>
      <c r="G105" s="150" t="n">
        <f aca="false">SUM([1]様式２償還!G105,[1]様式2現物!G105)</f>
        <v>421464</v>
      </c>
      <c r="H105" s="144" t="n">
        <f aca="false">SUM(F105:G105)</f>
        <v>474529</v>
      </c>
      <c r="I105" s="151" t="n">
        <f aca="false">SUM([1]様式２償還!I105,[1]様式2現物!I105)</f>
        <v>0</v>
      </c>
      <c r="J105" s="201" t="n">
        <f aca="false">SUM([1]様式２償還!J105,[1]様式2現物!J105)</f>
        <v>1692219</v>
      </c>
      <c r="K105" s="149" t="n">
        <f aca="false">SUM([1]様式２償還!K105,[1]様式2現物!K105)</f>
        <v>1937874</v>
      </c>
      <c r="L105" s="149" t="n">
        <f aca="false">SUM([1]様式２償還!L105,[1]様式2現物!L105)</f>
        <v>3980083</v>
      </c>
      <c r="M105" s="149" t="n">
        <f aca="false">SUM([1]様式２償還!M105,[1]様式2現物!M105)</f>
        <v>3200863</v>
      </c>
      <c r="N105" s="150" t="n">
        <f aca="false">SUM([1]様式２償還!N105,[1]様式2現物!N105)</f>
        <v>1498868</v>
      </c>
      <c r="O105" s="142" t="n">
        <f aca="false">SUM(I105:N105)</f>
        <v>12309907</v>
      </c>
      <c r="P105" s="146" t="n">
        <f aca="false">H105+O105</f>
        <v>12784436</v>
      </c>
      <c r="Q105" s="117"/>
    </row>
    <row r="106" customFormat="false" ht="24.75" hidden="false" customHeight="true" outlineLevel="0" collapsed="false">
      <c r="A106" s="117"/>
      <c r="B106" s="117"/>
      <c r="C106" s="174"/>
      <c r="D106" s="153"/>
      <c r="E106" s="154" t="s">
        <v>75</v>
      </c>
      <c r="F106" s="149" t="n">
        <f aca="false">SUM([1]様式２償還!F106,[1]様式2現物!F106)</f>
        <v>0</v>
      </c>
      <c r="G106" s="150" t="n">
        <f aca="false">SUM([1]様式２償還!G106,[1]様式2現物!G106)</f>
        <v>0</v>
      </c>
      <c r="H106" s="144" t="n">
        <f aca="false">SUM(F106:G106)</f>
        <v>0</v>
      </c>
      <c r="I106" s="151" t="n">
        <f aca="false">SUM([1]様式２償還!I106,[1]様式2現物!I106)</f>
        <v>0</v>
      </c>
      <c r="J106" s="201" t="n">
        <f aca="false">SUM([1]様式２償還!J106,[1]様式2現物!J106)</f>
        <v>58038</v>
      </c>
      <c r="K106" s="149" t="n">
        <f aca="false">SUM([1]様式２償還!K106,[1]様式2現物!K106)</f>
        <v>84674</v>
      </c>
      <c r="L106" s="149" t="n">
        <f aca="false">SUM([1]様式２償還!L106,[1]様式2現物!L106)</f>
        <v>0</v>
      </c>
      <c r="M106" s="149" t="n">
        <f aca="false">SUM([1]様式２償還!M106,[1]様式2現物!M106)</f>
        <v>0</v>
      </c>
      <c r="N106" s="150" t="n">
        <f aca="false">SUM([1]様式２償還!N106,[1]様式2現物!N106)</f>
        <v>0</v>
      </c>
      <c r="O106" s="142" t="n">
        <f aca="false">SUM(I106:N106)</f>
        <v>142712</v>
      </c>
      <c r="P106" s="146" t="n">
        <f aca="false">H106+O106</f>
        <v>142712</v>
      </c>
      <c r="Q106" s="117"/>
    </row>
    <row r="107" customFormat="false" ht="17.25" hidden="false" customHeight="true" outlineLevel="0" collapsed="false">
      <c r="A107" s="117"/>
      <c r="B107" s="117"/>
      <c r="C107" s="174"/>
      <c r="D107" s="140" t="s">
        <v>76</v>
      </c>
      <c r="E107" s="141"/>
      <c r="F107" s="142" t="n">
        <f aca="false">SUM(F108:F110)</f>
        <v>10284244</v>
      </c>
      <c r="G107" s="143" t="n">
        <f aca="false">SUM(G108:G110)</f>
        <v>10691086</v>
      </c>
      <c r="H107" s="144" t="n">
        <f aca="false">SUM(H108:H110)</f>
        <v>20975330</v>
      </c>
      <c r="I107" s="145" t="n">
        <f aca="false">SUM(I108:I110)</f>
        <v>0</v>
      </c>
      <c r="J107" s="143" t="n">
        <f aca="false">SUM(J108:J110)</f>
        <v>17402318</v>
      </c>
      <c r="K107" s="142" t="n">
        <f aca="false">SUM(K108:K110)</f>
        <v>17201447</v>
      </c>
      <c r="L107" s="142" t="n">
        <f aca="false">SUM(L108:L110)</f>
        <v>17558098</v>
      </c>
      <c r="M107" s="142" t="n">
        <f aca="false">SUM(M108:M110)</f>
        <v>11461156</v>
      </c>
      <c r="N107" s="143" t="n">
        <f aca="false">SUM(N108:N110)</f>
        <v>13906344</v>
      </c>
      <c r="O107" s="142" t="n">
        <f aca="false">SUM(O108:O110)</f>
        <v>77529363</v>
      </c>
      <c r="P107" s="146" t="n">
        <f aca="false">SUM(P108:P110)</f>
        <v>98504693</v>
      </c>
      <c r="Q107" s="117"/>
    </row>
    <row r="108" customFormat="false" ht="17.25" hidden="false" customHeight="true" outlineLevel="0" collapsed="false">
      <c r="A108" s="117"/>
      <c r="B108" s="117"/>
      <c r="C108" s="174"/>
      <c r="D108" s="158"/>
      <c r="E108" s="155" t="s">
        <v>77</v>
      </c>
      <c r="F108" s="149" t="n">
        <f aca="false">SUM([1]様式２償還!F108,[1]様式2現物!F108)</f>
        <v>4971850</v>
      </c>
      <c r="G108" s="150" t="n">
        <f aca="false">SUM([1]様式２償還!G108,[1]様式2現物!G108)</f>
        <v>7410750</v>
      </c>
      <c r="H108" s="144" t="n">
        <f aca="false">SUM(F108:G108)</f>
        <v>12382600</v>
      </c>
      <c r="I108" s="151" t="n">
        <f aca="false">SUM([1]様式２償還!I108,[1]様式2現物!I108)</f>
        <v>0</v>
      </c>
      <c r="J108" s="150" t="n">
        <f aca="false">SUM([1]様式２償還!J108,[1]様式2現物!J108)</f>
        <v>13262600</v>
      </c>
      <c r="K108" s="149" t="n">
        <f aca="false">SUM([1]様式２償還!K108,[1]様式2現物!K108)</f>
        <v>15324940</v>
      </c>
      <c r="L108" s="149" t="n">
        <f aca="false">SUM([1]様式２償還!L108,[1]様式2現物!L108)</f>
        <v>15214880</v>
      </c>
      <c r="M108" s="149" t="n">
        <f aca="false">SUM([1]様式２償還!M108,[1]様式2現物!M108)</f>
        <v>10468740</v>
      </c>
      <c r="N108" s="150" t="n">
        <f aca="false">SUM([1]様式２償還!N108,[1]様式2現物!N108)</f>
        <v>13351320</v>
      </c>
      <c r="O108" s="142" t="n">
        <f aca="false">SUM(I108:N108)</f>
        <v>67622480</v>
      </c>
      <c r="P108" s="146" t="n">
        <f aca="false">H108+O108</f>
        <v>80005080</v>
      </c>
      <c r="Q108" s="117"/>
    </row>
    <row r="109" customFormat="false" ht="17.25" hidden="false" customHeight="true" outlineLevel="0" collapsed="false">
      <c r="A109" s="117"/>
      <c r="B109" s="117"/>
      <c r="C109" s="174"/>
      <c r="D109" s="156"/>
      <c r="E109" s="153" t="s">
        <v>78</v>
      </c>
      <c r="F109" s="149" t="n">
        <f aca="false">SUM([1]様式２償還!F109,[1]様式2現物!F109)</f>
        <v>1207614</v>
      </c>
      <c r="G109" s="150" t="n">
        <f aca="false">SUM([1]様式２償還!G109,[1]様式2現物!G109)</f>
        <v>944077</v>
      </c>
      <c r="H109" s="144" t="n">
        <f aca="false">SUM(F109:G109)</f>
        <v>2151691</v>
      </c>
      <c r="I109" s="151" t="n">
        <f aca="false">SUM([1]様式２償還!I109,[1]様式2現物!I109)</f>
        <v>0</v>
      </c>
      <c r="J109" s="150" t="n">
        <f aca="false">SUM([1]様式２償還!J109,[1]様式2現物!J109)</f>
        <v>1078074</v>
      </c>
      <c r="K109" s="149" t="n">
        <f aca="false">SUM([1]様式２償還!K109,[1]様式2現物!K109)</f>
        <v>538714</v>
      </c>
      <c r="L109" s="149" t="n">
        <f aca="false">SUM([1]様式２償還!L109,[1]様式2現物!L109)</f>
        <v>489810</v>
      </c>
      <c r="M109" s="149" t="n">
        <f aca="false">SUM([1]様式２償還!M109,[1]様式2現物!M109)</f>
        <v>395378</v>
      </c>
      <c r="N109" s="150" t="n">
        <f aca="false">SUM([1]様式２償還!N109,[1]様式2現物!N109)</f>
        <v>337284</v>
      </c>
      <c r="O109" s="142" t="n">
        <f aca="false">SUM(I109:N109)</f>
        <v>2839260</v>
      </c>
      <c r="P109" s="146" t="n">
        <f aca="false">H109+O109</f>
        <v>4990951</v>
      </c>
      <c r="Q109" s="117"/>
    </row>
    <row r="110" customFormat="false" ht="17.25" hidden="false" customHeight="true" outlineLevel="0" collapsed="false">
      <c r="A110" s="117"/>
      <c r="B110" s="117"/>
      <c r="C110" s="174"/>
      <c r="D110" s="157"/>
      <c r="E110" s="148" t="s">
        <v>79</v>
      </c>
      <c r="F110" s="149" t="n">
        <f aca="false">SUM([1]様式２償還!F110,[1]様式2現物!F110)</f>
        <v>4104780</v>
      </c>
      <c r="G110" s="150" t="n">
        <f aca="false">SUM([1]様式２償還!G110,[1]様式2現物!G110)</f>
        <v>2336259</v>
      </c>
      <c r="H110" s="144" t="n">
        <f aca="false">SUM(F110:G110)</f>
        <v>6441039</v>
      </c>
      <c r="I110" s="151" t="n">
        <f aca="false">SUM([1]様式２償還!I110,[1]様式2現物!I110)</f>
        <v>0</v>
      </c>
      <c r="J110" s="150" t="n">
        <f aca="false">SUM([1]様式２償還!J110,[1]様式2現物!J110)</f>
        <v>3061644</v>
      </c>
      <c r="K110" s="149" t="n">
        <f aca="false">SUM([1]様式２償還!K110,[1]様式2現物!K110)</f>
        <v>1337793</v>
      </c>
      <c r="L110" s="149" t="n">
        <f aca="false">SUM([1]様式２償還!L110,[1]様式2現物!L110)</f>
        <v>1853408</v>
      </c>
      <c r="M110" s="149" t="n">
        <f aca="false">SUM([1]様式２償還!M110,[1]様式2現物!M110)</f>
        <v>597038</v>
      </c>
      <c r="N110" s="150" t="n">
        <f aca="false">SUM([1]様式２償還!N110,[1]様式2現物!N110)</f>
        <v>217740</v>
      </c>
      <c r="O110" s="142" t="n">
        <f aca="false">SUM(I110:N110)</f>
        <v>7067623</v>
      </c>
      <c r="P110" s="146" t="n">
        <f aca="false">H110+O110</f>
        <v>13508662</v>
      </c>
      <c r="Q110" s="117"/>
    </row>
    <row r="111" customFormat="false" ht="17.25" hidden="false" customHeight="true" outlineLevel="0" collapsed="false">
      <c r="A111" s="117"/>
      <c r="B111" s="117"/>
      <c r="C111" s="174"/>
      <c r="D111" s="158" t="s">
        <v>80</v>
      </c>
      <c r="E111" s="159"/>
      <c r="F111" s="149" t="n">
        <f aca="false">SUM([1]様式２償還!F111,[1]様式2現物!F111)</f>
        <v>7415841</v>
      </c>
      <c r="G111" s="150" t="n">
        <f aca="false">SUM([1]様式２償還!G111,[1]様式2現物!G111)</f>
        <v>14683643</v>
      </c>
      <c r="H111" s="144" t="n">
        <f aca="false">SUM(F111:G111)</f>
        <v>22099484</v>
      </c>
      <c r="I111" s="151" t="n">
        <f aca="false">SUM([1]様式２償還!I111,[1]様式2現物!I111)</f>
        <v>0</v>
      </c>
      <c r="J111" s="150" t="n">
        <f aca="false">SUM([1]様式２償還!J111,[1]様式2現物!J111)</f>
        <v>36624810</v>
      </c>
      <c r="K111" s="149" t="n">
        <f aca="false">SUM([1]様式２償還!K111,[1]様式2現物!K111)</f>
        <v>29915331</v>
      </c>
      <c r="L111" s="149" t="n">
        <f aca="false">SUM([1]様式２償還!L111,[1]様式2現物!L111)</f>
        <v>35592786</v>
      </c>
      <c r="M111" s="149" t="n">
        <f aca="false">SUM([1]様式２償還!M111,[1]様式2現物!M111)</f>
        <v>29501863</v>
      </c>
      <c r="N111" s="150" t="n">
        <f aca="false">SUM([1]様式２償還!N111,[1]様式2現物!N111)</f>
        <v>19618142</v>
      </c>
      <c r="O111" s="142" t="n">
        <f aca="false">SUM(I111:N111)</f>
        <v>151252932</v>
      </c>
      <c r="P111" s="146" t="n">
        <f aca="false">H111+O111</f>
        <v>173352416</v>
      </c>
      <c r="Q111" s="117"/>
    </row>
    <row r="112" customFormat="false" ht="17.25" hidden="false" customHeight="true" outlineLevel="0" collapsed="false">
      <c r="A112" s="117"/>
      <c r="B112" s="117"/>
      <c r="C112" s="160"/>
      <c r="D112" s="161" t="s">
        <v>81</v>
      </c>
      <c r="E112" s="162"/>
      <c r="F112" s="163" t="n">
        <f aca="false">SUM([1]様式２償還!F112,[1]様式2現物!F112)</f>
        <v>11689816</v>
      </c>
      <c r="G112" s="164" t="n">
        <f aca="false">SUM([1]様式２償還!G112,[1]様式2現物!G112)</f>
        <v>9369023</v>
      </c>
      <c r="H112" s="165" t="n">
        <f aca="false">SUM(F112:G112)</f>
        <v>21058839</v>
      </c>
      <c r="I112" s="166" t="n">
        <f aca="false">SUM([1]様式２償還!I112,[1]様式2現物!I112)</f>
        <v>0</v>
      </c>
      <c r="J112" s="164" t="n">
        <f aca="false">SUM([1]様式２償還!J112,[1]様式2現物!J112)</f>
        <v>33932823</v>
      </c>
      <c r="K112" s="163" t="n">
        <f aca="false">SUM([1]様式２償還!K112,[1]様式2現物!K112)</f>
        <v>21666596</v>
      </c>
      <c r="L112" s="163" t="n">
        <f aca="false">SUM([1]様式２償還!L112,[1]様式2現物!L112)</f>
        <v>20975901</v>
      </c>
      <c r="M112" s="163" t="n">
        <f aca="false">SUM([1]様式２償還!M112,[1]様式2現物!M112)</f>
        <v>11208401</v>
      </c>
      <c r="N112" s="164" t="n">
        <f aca="false">SUM([1]様式２償還!N112,[1]様式2現物!N112)</f>
        <v>9977228</v>
      </c>
      <c r="O112" s="165" t="n">
        <f aca="false">SUM(I112:N112)</f>
        <v>97760949</v>
      </c>
      <c r="P112" s="167" t="n">
        <f aca="false">H112+O112</f>
        <v>118819788</v>
      </c>
      <c r="Q112" s="117"/>
    </row>
    <row r="113" customFormat="false" ht="17.25" hidden="false" customHeight="true" outlineLevel="0" collapsed="false">
      <c r="A113" s="117"/>
      <c r="B113" s="117"/>
      <c r="C113" s="132" t="s">
        <v>82</v>
      </c>
      <c r="D113" s="168"/>
      <c r="E113" s="169"/>
      <c r="F113" s="134" t="n">
        <f aca="false">SUM(F114:F121)</f>
        <v>247438</v>
      </c>
      <c r="G113" s="135" t="n">
        <f aca="false">SUM(G114:G121)</f>
        <v>2965672</v>
      </c>
      <c r="H113" s="136" t="n">
        <f aca="false">SUM(H114:H121)</f>
        <v>3213110</v>
      </c>
      <c r="I113" s="137" t="n">
        <f aca="false">SUM(I114:I121)</f>
        <v>0</v>
      </c>
      <c r="J113" s="199" t="n">
        <f aca="false">SUM(J114:J121)</f>
        <v>27861794</v>
      </c>
      <c r="K113" s="134" t="n">
        <f aca="false">SUM(K114:K121)</f>
        <v>36899229</v>
      </c>
      <c r="L113" s="134" t="n">
        <f aca="false">SUM(L114:L121)</f>
        <v>46412917</v>
      </c>
      <c r="M113" s="134" t="n">
        <f aca="false">SUM(M114:M121)</f>
        <v>24477110</v>
      </c>
      <c r="N113" s="135" t="n">
        <f aca="false">SUM(N114:N121)</f>
        <v>22094678</v>
      </c>
      <c r="O113" s="134" t="n">
        <f aca="false">SUM(O114:O121)</f>
        <v>157745728</v>
      </c>
      <c r="P113" s="138" t="n">
        <f aca="false">SUM(P114:P121)</f>
        <v>160958838</v>
      </c>
      <c r="Q113" s="117"/>
    </row>
    <row r="114" customFormat="false" ht="17.25" hidden="false" customHeight="true" outlineLevel="0" collapsed="false">
      <c r="A114" s="117"/>
      <c r="B114" s="117"/>
      <c r="C114" s="174"/>
      <c r="D114" s="148" t="s">
        <v>83</v>
      </c>
      <c r="E114" s="152"/>
      <c r="F114" s="149" t="n">
        <f aca="false">SUM([1]様式２償還!F114,[1]様式2現物!F114)</f>
        <v>0</v>
      </c>
      <c r="G114" s="150" t="n">
        <f aca="false">SUM([1]様式２償還!G114,[1]様式2現物!G114)</f>
        <v>0</v>
      </c>
      <c r="H114" s="144" t="n">
        <f aca="false">SUM(F114:G114)</f>
        <v>0</v>
      </c>
      <c r="I114" s="151" t="n">
        <f aca="false">SUM([1]様式２償還!I114,[1]様式2現物!I114)</f>
        <v>0</v>
      </c>
      <c r="J114" s="201" t="n">
        <f aca="false">SUM([1]様式２償還!J114,[1]様式2現物!J114)</f>
        <v>0</v>
      </c>
      <c r="K114" s="149" t="n">
        <f aca="false">SUM([1]様式２償還!K114,[1]様式2現物!K114)</f>
        <v>0</v>
      </c>
      <c r="L114" s="149" t="n">
        <f aca="false">SUM([1]様式２償還!L114,[1]様式2現物!L114)</f>
        <v>0</v>
      </c>
      <c r="M114" s="149" t="n">
        <f aca="false">SUM([1]様式２償還!M114,[1]様式2現物!M114)</f>
        <v>0</v>
      </c>
      <c r="N114" s="150" t="n">
        <f aca="false">SUM([1]様式２償還!N114,[1]様式2現物!N114)</f>
        <v>0</v>
      </c>
      <c r="O114" s="142" t="n">
        <f aca="false">SUM(I114:N114)</f>
        <v>0</v>
      </c>
      <c r="P114" s="146" t="n">
        <f aca="false">H114+O114</f>
        <v>0</v>
      </c>
      <c r="Q114" s="117"/>
    </row>
    <row r="115" customFormat="false" ht="17.25" hidden="false" customHeight="true" outlineLevel="0" collapsed="false">
      <c r="A115" s="117"/>
      <c r="B115" s="117"/>
      <c r="C115" s="174"/>
      <c r="D115" s="148" t="s">
        <v>84</v>
      </c>
      <c r="E115" s="152"/>
      <c r="F115" s="149" t="n">
        <f aca="false">SUM([1]様式２償還!F115,[1]様式2現物!F115)</f>
        <v>0</v>
      </c>
      <c r="G115" s="150" t="n">
        <f aca="false">SUM([1]様式２償還!G115,[1]様式2現物!G115)</f>
        <v>0</v>
      </c>
      <c r="H115" s="144" t="n">
        <f aca="false">SUM(F115:G115)</f>
        <v>0</v>
      </c>
      <c r="I115" s="151" t="n">
        <f aca="false">SUM([1]様式２償還!I115,[1]様式2現物!I115)</f>
        <v>0</v>
      </c>
      <c r="J115" s="201" t="n">
        <f aca="false">SUM([1]様式２償還!J115,[1]様式2現物!J115)</f>
        <v>0</v>
      </c>
      <c r="K115" s="149" t="n">
        <f aca="false">SUM([1]様式２償還!K115,[1]様式2現物!K115)</f>
        <v>0</v>
      </c>
      <c r="L115" s="149" t="n">
        <f aca="false">SUM([1]様式２償還!L115,[1]様式2現物!L115)</f>
        <v>0</v>
      </c>
      <c r="M115" s="149" t="n">
        <f aca="false">SUM([1]様式２償還!M115,[1]様式2現物!M115)</f>
        <v>0</v>
      </c>
      <c r="N115" s="150" t="n">
        <f aca="false">SUM([1]様式２償還!N115,[1]様式2現物!N115)</f>
        <v>0</v>
      </c>
      <c r="O115" s="142" t="n">
        <f aca="false">SUM(I115:N115)</f>
        <v>0</v>
      </c>
      <c r="P115" s="146" t="n">
        <f aca="false">H115+O115</f>
        <v>0</v>
      </c>
      <c r="Q115" s="117"/>
    </row>
    <row r="116" customFormat="false" ht="17.25" hidden="false" customHeight="true" outlineLevel="0" collapsed="false">
      <c r="A116" s="117"/>
      <c r="B116" s="117"/>
      <c r="C116" s="174"/>
      <c r="D116" s="148" t="s">
        <v>85</v>
      </c>
      <c r="E116" s="152"/>
      <c r="F116" s="149" t="n">
        <f aca="false">SUM([1]様式２償還!F116,[1]様式2現物!F116)</f>
        <v>32022</v>
      </c>
      <c r="G116" s="150" t="n">
        <f aca="false">SUM([1]様式２償還!G116,[1]様式2現物!G116)</f>
        <v>542238</v>
      </c>
      <c r="H116" s="144" t="n">
        <f aca="false">SUM(F116:G116)</f>
        <v>574260</v>
      </c>
      <c r="I116" s="151" t="n">
        <f aca="false">SUM([1]様式２償還!I116,[1]様式2現物!I116)</f>
        <v>0</v>
      </c>
      <c r="J116" s="201" t="n">
        <f aca="false">SUM([1]様式２償還!J116,[1]様式2現物!J116)</f>
        <v>2933577</v>
      </c>
      <c r="K116" s="149" t="n">
        <f aca="false">SUM([1]様式２償還!K116,[1]様式2現物!K116)</f>
        <v>5548977</v>
      </c>
      <c r="L116" s="149" t="n">
        <f aca="false">SUM([1]様式２償還!L116,[1]様式2現物!L116)</f>
        <v>6193582</v>
      </c>
      <c r="M116" s="149" t="n">
        <f aca="false">SUM([1]様式２償還!M116,[1]様式2現物!M116)</f>
        <v>4557710</v>
      </c>
      <c r="N116" s="150" t="n">
        <f aca="false">SUM([1]様式２償還!N116,[1]様式2現物!N116)</f>
        <v>4309813</v>
      </c>
      <c r="O116" s="142" t="n">
        <f aca="false">SUM(I116:N116)</f>
        <v>23543659</v>
      </c>
      <c r="P116" s="146" t="n">
        <f aca="false">H116+O116</f>
        <v>24117919</v>
      </c>
      <c r="Q116" s="117"/>
    </row>
    <row r="117" customFormat="false" ht="17.25" hidden="false" customHeight="true" outlineLevel="0" collapsed="false">
      <c r="A117" s="117"/>
      <c r="B117" s="117"/>
      <c r="C117" s="174"/>
      <c r="D117" s="148" t="s">
        <v>86</v>
      </c>
      <c r="E117" s="152"/>
      <c r="F117" s="149" t="n">
        <f aca="false">SUM([1]様式２償還!F117,[1]様式2現物!F117)</f>
        <v>215416</v>
      </c>
      <c r="G117" s="150" t="n">
        <f aca="false">SUM([1]様式２償還!G117,[1]様式2現物!G117)</f>
        <v>560779</v>
      </c>
      <c r="H117" s="144" t="n">
        <f aca="false">SUM(F117:G117)</f>
        <v>776195</v>
      </c>
      <c r="I117" s="151" t="n">
        <f aca="false">SUM([1]様式２償還!I117,[1]様式2現物!I117)</f>
        <v>0</v>
      </c>
      <c r="J117" s="201" t="n">
        <f aca="false">SUM([1]様式２償還!J117,[1]様式2現物!J117)</f>
        <v>3643756</v>
      </c>
      <c r="K117" s="149" t="n">
        <f aca="false">SUM([1]様式２償還!K117,[1]様式2現物!K117)</f>
        <v>4168625</v>
      </c>
      <c r="L117" s="149" t="n">
        <f aca="false">SUM([1]様式２償還!L117,[1]様式2現物!L117)</f>
        <v>4855394</v>
      </c>
      <c r="M117" s="149" t="n">
        <f aca="false">SUM([1]様式２償還!M117,[1]様式2現物!M117)</f>
        <v>4255305</v>
      </c>
      <c r="N117" s="150" t="n">
        <f aca="false">SUM([1]様式２償還!N117,[1]様式2現物!N117)</f>
        <v>1056478</v>
      </c>
      <c r="O117" s="142" t="n">
        <f aca="false">SUM(I117:N117)</f>
        <v>17979558</v>
      </c>
      <c r="P117" s="146" t="n">
        <f aca="false">H117+O117</f>
        <v>18755753</v>
      </c>
      <c r="Q117" s="117"/>
    </row>
    <row r="118" customFormat="false" ht="17.25" hidden="false" customHeight="true" outlineLevel="0" collapsed="false">
      <c r="A118" s="117"/>
      <c r="B118" s="117"/>
      <c r="C118" s="174"/>
      <c r="D118" s="148" t="s">
        <v>87</v>
      </c>
      <c r="E118" s="152"/>
      <c r="F118" s="149" t="n">
        <f aca="false">SUM([1]様式２償還!F118,[1]様式2現物!F118)</f>
        <v>0</v>
      </c>
      <c r="G118" s="150" t="n">
        <f aca="false">SUM([1]様式２償還!G118,[1]様式2現物!G118)</f>
        <v>1862655</v>
      </c>
      <c r="H118" s="144" t="n">
        <f aca="false">SUM(F118:G118)</f>
        <v>1862655</v>
      </c>
      <c r="I118" s="151" t="n">
        <f aca="false">SUM([1]様式２償還!I118,[1]様式2現物!I118)</f>
        <v>0</v>
      </c>
      <c r="J118" s="201" t="n">
        <f aca="false">SUM([1]様式２償還!J118,[1]様式2現物!J118)</f>
        <v>20787122</v>
      </c>
      <c r="K118" s="149" t="n">
        <f aca="false">SUM([1]様式２償還!K118,[1]様式2現物!K118)</f>
        <v>26107581</v>
      </c>
      <c r="L118" s="149" t="n">
        <f aca="false">SUM([1]様式２償還!L118,[1]様式2現物!L118)</f>
        <v>29677849</v>
      </c>
      <c r="M118" s="149" t="n">
        <f aca="false">SUM([1]様式２償還!M118,[1]様式2現物!M118)</f>
        <v>12120278</v>
      </c>
      <c r="N118" s="150" t="n">
        <f aca="false">SUM([1]様式２償還!N118,[1]様式2現物!N118)</f>
        <v>10572009</v>
      </c>
      <c r="O118" s="142" t="n">
        <f aca="false">SUM(I118:N118)</f>
        <v>99264839</v>
      </c>
      <c r="P118" s="146" t="n">
        <f aca="false">H118+O118</f>
        <v>101127494</v>
      </c>
      <c r="Q118" s="117"/>
    </row>
    <row r="119" customFormat="false" ht="17.25" hidden="false" customHeight="true" outlineLevel="0" collapsed="false">
      <c r="A119" s="117"/>
      <c r="B119" s="117"/>
      <c r="C119" s="174"/>
      <c r="D119" s="148" t="s">
        <v>88</v>
      </c>
      <c r="E119" s="152"/>
      <c r="F119" s="149" t="n">
        <f aca="false">SUM([1]様式２償還!F119,[1]様式2現物!F119)</f>
        <v>0</v>
      </c>
      <c r="G119" s="150" t="n">
        <f aca="false">SUM([1]様式２償還!G119,[1]様式2現物!G119)</f>
        <v>0</v>
      </c>
      <c r="H119" s="144" t="n">
        <f aca="false">SUM(F119:G119)</f>
        <v>0</v>
      </c>
      <c r="I119" s="151" t="n">
        <f aca="false">SUM([1]様式２償還!I119,[1]様式2現物!I119)</f>
        <v>0</v>
      </c>
      <c r="J119" s="201" t="n">
        <f aca="false">SUM([1]様式２償還!J119,[1]様式2現物!J119)</f>
        <v>0</v>
      </c>
      <c r="K119" s="149" t="n">
        <f aca="false">SUM([1]様式２償還!K119,[1]様式2現物!K119)</f>
        <v>0</v>
      </c>
      <c r="L119" s="149" t="n">
        <f aca="false">SUM([1]様式２償還!L119,[1]様式2現物!L119)</f>
        <v>0</v>
      </c>
      <c r="M119" s="149" t="n">
        <f aca="false">SUM([1]様式２償還!M119,[1]様式2現物!M119)</f>
        <v>0</v>
      </c>
      <c r="N119" s="150" t="n">
        <f aca="false">SUM([1]様式２償還!N119,[1]様式2現物!N119)</f>
        <v>0</v>
      </c>
      <c r="O119" s="142" t="n">
        <f aca="false">SUM(I119:N119)</f>
        <v>0</v>
      </c>
      <c r="P119" s="146" t="n">
        <f aca="false">H119+O119</f>
        <v>0</v>
      </c>
      <c r="Q119" s="117"/>
    </row>
    <row r="120" customFormat="false" ht="17.25" hidden="false" customHeight="true" outlineLevel="0" collapsed="false">
      <c r="A120" s="117"/>
      <c r="B120" s="117"/>
      <c r="C120" s="174"/>
      <c r="D120" s="148" t="s">
        <v>89</v>
      </c>
      <c r="E120" s="170"/>
      <c r="F120" s="149" t="n">
        <f aca="false">SUM([1]様式２償還!F120,[1]様式2現物!F120)</f>
        <v>0</v>
      </c>
      <c r="G120" s="150" t="n">
        <f aca="false">SUM([1]様式２償還!G120,[1]様式2現物!G120)</f>
        <v>0</v>
      </c>
      <c r="H120" s="144" t="n">
        <f aca="false">SUM(F120:G120)</f>
        <v>0</v>
      </c>
      <c r="I120" s="151" t="n">
        <f aca="false">SUM([1]様式２償還!I120,[1]様式2現物!I120)</f>
        <v>0</v>
      </c>
      <c r="J120" s="201" t="n">
        <f aca="false">SUM([1]様式２償還!J120,[1]様式2現物!J120)</f>
        <v>497339</v>
      </c>
      <c r="K120" s="149" t="n">
        <f aca="false">SUM([1]様式２償還!K120,[1]様式2現物!K120)</f>
        <v>1074046</v>
      </c>
      <c r="L120" s="149" t="n">
        <f aca="false">SUM([1]様式２償還!L120,[1]様式2現物!L120)</f>
        <v>5686092</v>
      </c>
      <c r="M120" s="149" t="n">
        <f aca="false">SUM([1]様式２償還!M120,[1]様式2現物!M120)</f>
        <v>3543817</v>
      </c>
      <c r="N120" s="150" t="n">
        <f aca="false">SUM([1]様式２償還!N120,[1]様式2現物!N120)</f>
        <v>6156378</v>
      </c>
      <c r="O120" s="142" t="n">
        <f aca="false">SUM(I120:N120)</f>
        <v>16957672</v>
      </c>
      <c r="P120" s="146" t="n">
        <f aca="false">H120+O120</f>
        <v>16957672</v>
      </c>
      <c r="Q120" s="117"/>
    </row>
    <row r="121" customFormat="false" ht="17.25" hidden="false" customHeight="true" outlineLevel="0" collapsed="false">
      <c r="A121" s="117"/>
      <c r="B121" s="117"/>
      <c r="C121" s="171"/>
      <c r="D121" s="172" t="s">
        <v>90</v>
      </c>
      <c r="E121" s="162"/>
      <c r="F121" s="149" t="n">
        <f aca="false">SUM([1]様式２償還!F121,[1]様式2現物!F121)</f>
        <v>0</v>
      </c>
      <c r="G121" s="150" t="n">
        <f aca="false">SUM([1]様式２償還!G121,[1]様式2現物!G121)</f>
        <v>0</v>
      </c>
      <c r="H121" s="144" t="n">
        <f aca="false">SUM(F121:G121)</f>
        <v>0</v>
      </c>
      <c r="I121" s="151" t="n">
        <f aca="false">SUM([1]様式２償還!I121,[1]様式2現物!I121)</f>
        <v>0</v>
      </c>
      <c r="J121" s="201" t="n">
        <f aca="false">SUM([1]様式２償還!J121,[1]様式2現物!J121)</f>
        <v>0</v>
      </c>
      <c r="K121" s="149" t="n">
        <f aca="false">SUM([1]様式２償還!K121,[1]様式2現物!K121)</f>
        <v>0</v>
      </c>
      <c r="L121" s="149" t="n">
        <f aca="false">SUM([1]様式２償還!L121,[1]様式2現物!L121)</f>
        <v>0</v>
      </c>
      <c r="M121" s="149" t="n">
        <f aca="false">SUM([1]様式２償還!M121,[1]様式2現物!M121)</f>
        <v>0</v>
      </c>
      <c r="N121" s="150" t="n">
        <f aca="false">SUM([1]様式２償還!N121,[1]様式2現物!N121)</f>
        <v>0</v>
      </c>
      <c r="O121" s="142" t="n">
        <f aca="false">SUM(I121:N121)</f>
        <v>0</v>
      </c>
      <c r="P121" s="167" t="n">
        <f aca="false">H121+O121</f>
        <v>0</v>
      </c>
      <c r="Q121" s="117"/>
    </row>
    <row r="122" customFormat="false" ht="17.25" hidden="false" customHeight="true" outlineLevel="0" collapsed="false">
      <c r="A122" s="117"/>
      <c r="B122" s="117"/>
      <c r="C122" s="174" t="s">
        <v>91</v>
      </c>
      <c r="D122" s="141"/>
      <c r="E122" s="141"/>
      <c r="F122" s="135" t="n">
        <f aca="false">SUM(F123:F125)</f>
        <v>0</v>
      </c>
      <c r="G122" s="135" t="n">
        <f aca="false">SUM(G123:G125)</f>
        <v>0</v>
      </c>
      <c r="H122" s="136" t="n">
        <f aca="false">SUM(H123:H125)</f>
        <v>0</v>
      </c>
      <c r="I122" s="199" t="n">
        <f aca="false">SUM(I123:I125)</f>
        <v>0</v>
      </c>
      <c r="J122" s="199" t="n">
        <f aca="false">SUM(J123:J125)</f>
        <v>52861600</v>
      </c>
      <c r="K122" s="134" t="n">
        <f aca="false">SUM(K123:K125)</f>
        <v>92090926</v>
      </c>
      <c r="L122" s="134" t="n">
        <f aca="false">SUM(L123:L125)</f>
        <v>199999345</v>
      </c>
      <c r="M122" s="134" t="n">
        <f aca="false">SUM(M123:M125)</f>
        <v>159081800</v>
      </c>
      <c r="N122" s="135" t="n">
        <f aca="false">SUM(N123:N125)</f>
        <v>220682757</v>
      </c>
      <c r="O122" s="134" t="n">
        <f aca="false">SUM(O123:O125)</f>
        <v>724716428</v>
      </c>
      <c r="P122" s="138" t="n">
        <f aca="false">SUM(P123:P125)</f>
        <v>724716428</v>
      </c>
      <c r="Q122" s="117"/>
    </row>
    <row r="123" customFormat="false" ht="17.25" hidden="false" customHeight="true" outlineLevel="0" collapsed="false">
      <c r="A123" s="117"/>
      <c r="B123" s="117"/>
      <c r="C123" s="174"/>
      <c r="D123" s="155" t="s">
        <v>53</v>
      </c>
      <c r="E123" s="155"/>
      <c r="F123" s="150" t="n">
        <f aca="false">SUM([1]様式２償還!F123,[1]様式2現物!F123)</f>
        <v>0</v>
      </c>
      <c r="G123" s="150" t="n">
        <f aca="false">SUM([1]様式２償還!G123,[1]様式2現物!G123)</f>
        <v>0</v>
      </c>
      <c r="H123" s="144" t="n">
        <f aca="false">SUM(F123:G123)</f>
        <v>0</v>
      </c>
      <c r="I123" s="202" t="n">
        <f aca="false">SUM([1]様式２償還!I123,[1]様式2現物!I123)</f>
        <v>0</v>
      </c>
      <c r="J123" s="201" t="n">
        <f aca="false">SUM([1]様式２償還!J123,[1]様式2現物!J123)</f>
        <v>10356310</v>
      </c>
      <c r="K123" s="149" t="n">
        <f aca="false">SUM([1]様式２償還!K123,[1]様式2現物!K123)</f>
        <v>38059977</v>
      </c>
      <c r="L123" s="149" t="n">
        <f aca="false">SUM([1]様式２償還!L123,[1]様式2現物!L123)</f>
        <v>115610784</v>
      </c>
      <c r="M123" s="149" t="n">
        <f aca="false">SUM([1]様式２償還!M123,[1]様式2現物!M123)</f>
        <v>104854077</v>
      </c>
      <c r="N123" s="150" t="n">
        <f aca="false">SUM([1]様式２償還!N123,[1]様式2現物!N123)</f>
        <v>121785080</v>
      </c>
      <c r="O123" s="142" t="n">
        <f aca="false">SUM(I123:N123)</f>
        <v>390666228</v>
      </c>
      <c r="P123" s="146" t="n">
        <f aca="false">H123+O123</f>
        <v>390666228</v>
      </c>
      <c r="Q123" s="117"/>
    </row>
    <row r="124" customFormat="false" ht="17.25" hidden="false" customHeight="true" outlineLevel="0" collapsed="false">
      <c r="A124" s="117"/>
      <c r="B124" s="117"/>
      <c r="C124" s="174"/>
      <c r="D124" s="155" t="s">
        <v>54</v>
      </c>
      <c r="E124" s="155"/>
      <c r="F124" s="149" t="n">
        <f aca="false">SUM([1]様式２償還!F124,[1]様式2現物!F124)</f>
        <v>0</v>
      </c>
      <c r="G124" s="150" t="n">
        <f aca="false">SUM([1]様式２償還!G124,[1]様式2現物!G124)</f>
        <v>0</v>
      </c>
      <c r="H124" s="144" t="n">
        <f aca="false">SUM(F124:G124)</f>
        <v>0</v>
      </c>
      <c r="I124" s="202" t="n">
        <f aca="false">SUM([1]様式２償還!I124,[1]様式2現物!I124)</f>
        <v>0</v>
      </c>
      <c r="J124" s="201" t="n">
        <f aca="false">SUM([1]様式２償還!J124,[1]様式2現物!J124)</f>
        <v>42505290</v>
      </c>
      <c r="K124" s="149" t="n">
        <f aca="false">SUM([1]様式２償還!K124,[1]様式2現物!K124)</f>
        <v>53680336</v>
      </c>
      <c r="L124" s="149" t="n">
        <f aca="false">SUM([1]様式２償還!L124,[1]様式2現物!L124)</f>
        <v>81593815</v>
      </c>
      <c r="M124" s="149" t="n">
        <f aca="false">SUM([1]様式２償還!M124,[1]様式2現物!M124)</f>
        <v>47352887</v>
      </c>
      <c r="N124" s="150" t="n">
        <f aca="false">SUM([1]様式２償還!N124,[1]様式2現物!N124)</f>
        <v>61109657</v>
      </c>
      <c r="O124" s="142" t="n">
        <f aca="false">SUM(I124:N124)</f>
        <v>286241985</v>
      </c>
      <c r="P124" s="146" t="n">
        <f aca="false">H124+O124</f>
        <v>286241985</v>
      </c>
      <c r="Q124" s="117"/>
    </row>
    <row r="125" customFormat="false" ht="17.25" hidden="false" customHeight="true" outlineLevel="0" collapsed="false">
      <c r="A125" s="117"/>
      <c r="B125" s="117"/>
      <c r="C125" s="174"/>
      <c r="D125" s="175" t="s">
        <v>55</v>
      </c>
      <c r="E125" s="175"/>
      <c r="F125" s="176" t="n">
        <f aca="false">SUM([1]様式２償還!F125,[1]様式2現物!F125)</f>
        <v>0</v>
      </c>
      <c r="G125" s="177" t="n">
        <f aca="false">SUM([1]様式２償還!G125,[1]様式2現物!G125)</f>
        <v>0</v>
      </c>
      <c r="H125" s="178" t="n">
        <f aca="false">SUM(F125:G125)</f>
        <v>0</v>
      </c>
      <c r="I125" s="202" t="n">
        <f aca="false">SUM([1]様式２償還!I125,[1]様式2現物!I125)</f>
        <v>0</v>
      </c>
      <c r="J125" s="202" t="n">
        <f aca="false">SUM([1]様式２償還!J125,[1]様式2現物!J125)</f>
        <v>0</v>
      </c>
      <c r="K125" s="180" t="n">
        <f aca="false">SUM([1]様式２償還!K125,[1]様式2現物!K125)</f>
        <v>350613</v>
      </c>
      <c r="L125" s="180" t="n">
        <f aca="false">SUM([1]様式２償還!L125,[1]様式2現物!L125)</f>
        <v>2794746</v>
      </c>
      <c r="M125" s="180" t="n">
        <f aca="false">SUM([1]様式２償還!M125,[1]様式2現物!M125)</f>
        <v>6874836</v>
      </c>
      <c r="N125" s="179" t="n">
        <f aca="false">SUM([1]様式２償還!N125,[1]様式2現物!N125)</f>
        <v>37788020</v>
      </c>
      <c r="O125" s="181" t="n">
        <f aca="false">SUM(I125:N125)</f>
        <v>47808215</v>
      </c>
      <c r="P125" s="182" t="n">
        <f aca="false">H125+O125</f>
        <v>47808215</v>
      </c>
      <c r="Q125" s="117"/>
    </row>
    <row r="126" customFormat="false" ht="17.25" hidden="false" customHeight="true" outlineLevel="0" collapsed="false">
      <c r="A126" s="117"/>
      <c r="B126" s="117"/>
      <c r="C126" s="183" t="s">
        <v>92</v>
      </c>
      <c r="D126" s="184"/>
      <c r="E126" s="184"/>
      <c r="F126" s="185" t="n">
        <f aca="false">F93+F113+F122</f>
        <v>94034116</v>
      </c>
      <c r="G126" s="186" t="n">
        <f aca="false">G93+G113+G122</f>
        <v>136388348</v>
      </c>
      <c r="H126" s="187" t="n">
        <f aca="false">H93+H113+H122</f>
        <v>230422464</v>
      </c>
      <c r="I126" s="188" t="n">
        <f aca="false">I93+I113+I122</f>
        <v>0</v>
      </c>
      <c r="J126" s="203" t="n">
        <f aca="false">J93+J113+J122</f>
        <v>376020729</v>
      </c>
      <c r="K126" s="185" t="n">
        <f aca="false">K93+K113+K122</f>
        <v>382522782</v>
      </c>
      <c r="L126" s="185" t="n">
        <f aca="false">L93+L113+L122</f>
        <v>521201499</v>
      </c>
      <c r="M126" s="185" t="n">
        <f aca="false">M93+M113+M122</f>
        <v>365111797</v>
      </c>
      <c r="N126" s="186" t="n">
        <f aca="false">N93+N113+N122</f>
        <v>429160881</v>
      </c>
      <c r="O126" s="185" t="n">
        <f aca="false">O93+O113+O122</f>
        <v>2074017688</v>
      </c>
      <c r="P126" s="189" t="n">
        <f aca="false">P93+P113+P122</f>
        <v>2304440152</v>
      </c>
      <c r="Q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3.5" hidden="false" customHeight="false" outlineLevel="0" collapsed="false">
      <c r="A128" s="117"/>
      <c r="B128" s="117" t="s">
        <v>56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3.5" hidden="false" customHeight="false" outlineLevel="0" collapsed="false">
      <c r="A130" s="117"/>
      <c r="B130" s="115" t="s">
        <v>57</v>
      </c>
      <c r="C130" s="117"/>
      <c r="D130" s="117"/>
      <c r="E130" s="117"/>
      <c r="F130" s="117"/>
      <c r="G130" s="117"/>
      <c r="H130" s="118" t="s">
        <v>1</v>
      </c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13.5" hidden="false" customHeight="false" outlineLevel="0" collapsed="false">
      <c r="A131" s="117"/>
      <c r="B131" s="117"/>
      <c r="C131" s="117" t="s">
        <v>58</v>
      </c>
      <c r="D131" s="117"/>
      <c r="E131" s="117"/>
      <c r="F131" s="117"/>
      <c r="G131" s="117"/>
      <c r="H131" s="190" t="str">
        <f aca="false">H88</f>
        <v>平成２６年１２月月報（報告用）</v>
      </c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3.5" hidden="false" customHeight="false" outlineLevel="0" collapsed="false">
      <c r="A132" s="117"/>
      <c r="B132" s="117"/>
      <c r="C132" s="117" t="s">
        <v>96</v>
      </c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4.2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17.25" hidden="false" customHeight="true" outlineLevel="0" collapsed="false">
      <c r="A134" s="117"/>
      <c r="B134" s="117"/>
      <c r="C134" s="121" t="s">
        <v>61</v>
      </c>
      <c r="D134" s="121"/>
      <c r="E134" s="121"/>
      <c r="F134" s="122" t="s">
        <v>47</v>
      </c>
      <c r="G134" s="122"/>
      <c r="H134" s="122"/>
      <c r="I134" s="191" t="s">
        <v>48</v>
      </c>
      <c r="J134" s="191"/>
      <c r="K134" s="191"/>
      <c r="L134" s="191"/>
      <c r="M134" s="191"/>
      <c r="N134" s="191"/>
      <c r="O134" s="191"/>
      <c r="P134" s="124" t="s">
        <v>40</v>
      </c>
      <c r="Q134" s="117"/>
    </row>
    <row r="135" customFormat="false" ht="17.25" hidden="false" customHeight="true" outlineLevel="0" collapsed="false">
      <c r="A135" s="117"/>
      <c r="B135" s="117"/>
      <c r="C135" s="125"/>
      <c r="D135" s="126"/>
      <c r="E135" s="126"/>
      <c r="F135" s="127" t="s">
        <v>32</v>
      </c>
      <c r="G135" s="128" t="s">
        <v>33</v>
      </c>
      <c r="H135" s="129" t="s">
        <v>14</v>
      </c>
      <c r="I135" s="130" t="s">
        <v>34</v>
      </c>
      <c r="J135" s="128" t="s">
        <v>35</v>
      </c>
      <c r="K135" s="127" t="s">
        <v>36</v>
      </c>
      <c r="L135" s="127" t="s">
        <v>37</v>
      </c>
      <c r="M135" s="127" t="s">
        <v>38</v>
      </c>
      <c r="N135" s="128" t="s">
        <v>39</v>
      </c>
      <c r="O135" s="129" t="s">
        <v>14</v>
      </c>
      <c r="P135" s="131"/>
      <c r="Q135" s="117"/>
    </row>
    <row r="136" customFormat="false" ht="17.25" hidden="false" customHeight="true" outlineLevel="0" collapsed="false">
      <c r="A136" s="117"/>
      <c r="B136" s="117"/>
      <c r="C136" s="132" t="s">
        <v>62</v>
      </c>
      <c r="D136" s="133"/>
      <c r="E136" s="133"/>
      <c r="F136" s="134" t="n">
        <f aca="false">F137+F143+F146+F150+F154+F155</f>
        <v>85578658</v>
      </c>
      <c r="G136" s="135" t="n">
        <f aca="false">G137+G143+G146+G150+G154+G155</f>
        <v>121018276</v>
      </c>
      <c r="H136" s="136" t="n">
        <f aca="false">H137+H143+H146+H150+H154+H155</f>
        <v>206596934</v>
      </c>
      <c r="I136" s="137" t="n">
        <f aca="false">I137+I143+I146+I150+I154+I155</f>
        <v>0</v>
      </c>
      <c r="J136" s="199" t="n">
        <f aca="false">J137+J143+J146+J150+J154+J155</f>
        <v>269161445</v>
      </c>
      <c r="K136" s="134" t="n">
        <f aca="false">K137+K143+K146+K150+K154+K155</f>
        <v>230332668</v>
      </c>
      <c r="L136" s="134" t="n">
        <f aca="false">L137+L143+L146+L150+L154+L155</f>
        <v>249365559</v>
      </c>
      <c r="M136" s="134" t="n">
        <f aca="false">M137+M143+M146+M150+M154+M155</f>
        <v>164517784</v>
      </c>
      <c r="N136" s="135" t="n">
        <f aca="false">N137+N143+N146+N150+N154+N155</f>
        <v>168737978</v>
      </c>
      <c r="O136" s="134" t="n">
        <f aca="false">O137+O143+O146+O150+O154+O155</f>
        <v>1082115434</v>
      </c>
      <c r="P136" s="138" t="n">
        <f aca="false">P137+P143+P146+P150+P154+P155</f>
        <v>1288712368</v>
      </c>
      <c r="Q136" s="117"/>
    </row>
    <row r="137" customFormat="false" ht="17.25" hidden="false" customHeight="true" outlineLevel="0" collapsed="false">
      <c r="A137" s="117"/>
      <c r="B137" s="117"/>
      <c r="C137" s="174"/>
      <c r="D137" s="140" t="s">
        <v>63</v>
      </c>
      <c r="E137" s="141"/>
      <c r="F137" s="142" t="n">
        <f aca="false">SUM(F138:F142)</f>
        <v>31255304</v>
      </c>
      <c r="G137" s="143" t="n">
        <f aca="false">SUM(G138:G142)</f>
        <v>38316848</v>
      </c>
      <c r="H137" s="144" t="n">
        <f aca="false">SUM(H138:H142)</f>
        <v>69572152</v>
      </c>
      <c r="I137" s="145" t="n">
        <f aca="false">SUM(I138:I142)</f>
        <v>0</v>
      </c>
      <c r="J137" s="200" t="n">
        <f aca="false">SUM(J138:J142)</f>
        <v>88640461</v>
      </c>
      <c r="K137" s="142" t="n">
        <f aca="false">SUM(K138:K142)</f>
        <v>78714975</v>
      </c>
      <c r="L137" s="142" t="n">
        <f aca="false">SUM(L138:L142)</f>
        <v>84365846</v>
      </c>
      <c r="M137" s="142" t="n">
        <f aca="false">SUM(M138:M142)</f>
        <v>65198058</v>
      </c>
      <c r="N137" s="143" t="n">
        <f aca="false">SUM(N138:N142)</f>
        <v>89939476</v>
      </c>
      <c r="O137" s="142" t="n">
        <f aca="false">SUM(O138:O142)</f>
        <v>406858816</v>
      </c>
      <c r="P137" s="146" t="n">
        <f aca="false">SUM(P138:P142)</f>
        <v>476430968</v>
      </c>
      <c r="Q137" s="117"/>
    </row>
    <row r="138" customFormat="false" ht="17.25" hidden="false" customHeight="true" outlineLevel="0" collapsed="false">
      <c r="A138" s="117"/>
      <c r="B138" s="117"/>
      <c r="C138" s="174"/>
      <c r="D138" s="158"/>
      <c r="E138" s="148" t="s">
        <v>64</v>
      </c>
      <c r="F138" s="149" t="n">
        <f aca="false">SUM([1]様式２償還!F138,[1]様式2現物!F138)</f>
        <v>25542519</v>
      </c>
      <c r="G138" s="150" t="n">
        <f aca="false">SUM([1]様式２償還!G138,[1]様式2現物!G138)</f>
        <v>24714292</v>
      </c>
      <c r="H138" s="144" t="n">
        <f aca="false">SUM(F138:G138)</f>
        <v>50256811</v>
      </c>
      <c r="I138" s="151" t="n">
        <f aca="false">SUM([1]様式２償還!I138,[1]様式2現物!I138)</f>
        <v>0</v>
      </c>
      <c r="J138" s="201" t="n">
        <f aca="false">SUM([1]様式２償還!J138,[1]様式2現物!J138)</f>
        <v>59891192</v>
      </c>
      <c r="K138" s="149" t="n">
        <f aca="false">SUM([1]様式２償還!K138,[1]様式2現物!K138)</f>
        <v>55018639</v>
      </c>
      <c r="L138" s="149" t="n">
        <f aca="false">SUM([1]様式２償還!L138,[1]様式2現物!L138)</f>
        <v>59612336</v>
      </c>
      <c r="M138" s="149" t="n">
        <f aca="false">SUM([1]様式２償還!M138,[1]様式2現物!M138)</f>
        <v>43777421</v>
      </c>
      <c r="N138" s="150" t="n">
        <f aca="false">SUM([1]様式２償還!N138,[1]様式2現物!N138)</f>
        <v>54628369</v>
      </c>
      <c r="O138" s="142" t="n">
        <f aca="false">SUM(I138:N138)</f>
        <v>272927957</v>
      </c>
      <c r="P138" s="146" t="n">
        <f aca="false">H138+O138</f>
        <v>323184768</v>
      </c>
      <c r="Q138" s="117"/>
    </row>
    <row r="139" customFormat="false" ht="17.25" hidden="false" customHeight="true" outlineLevel="0" collapsed="false">
      <c r="A139" s="117"/>
      <c r="B139" s="117"/>
      <c r="C139" s="174"/>
      <c r="D139" s="158"/>
      <c r="E139" s="148" t="s">
        <v>65</v>
      </c>
      <c r="F139" s="149" t="n">
        <f aca="false">SUM([1]様式２償還!F139,[1]様式2現物!F139)</f>
        <v>0</v>
      </c>
      <c r="G139" s="150" t="n">
        <f aca="false">SUM([1]様式２償還!G139,[1]様式2現物!G139)</f>
        <v>0</v>
      </c>
      <c r="H139" s="144" t="n">
        <f aca="false">SUM(F139:G139)</f>
        <v>0</v>
      </c>
      <c r="I139" s="151" t="n">
        <f aca="false">SUM([1]様式２償還!I139,[1]様式2現物!I139)</f>
        <v>0</v>
      </c>
      <c r="J139" s="201" t="n">
        <f aca="false">SUM([1]様式２償還!J139,[1]様式2現物!J139)</f>
        <v>211467</v>
      </c>
      <c r="K139" s="149" t="n">
        <f aca="false">SUM([1]様式２償還!K139,[1]様式2現物!K139)</f>
        <v>671795</v>
      </c>
      <c r="L139" s="149" t="n">
        <f aca="false">SUM([1]様式２償還!L139,[1]様式2現物!L139)</f>
        <v>1518022</v>
      </c>
      <c r="M139" s="149" t="n">
        <f aca="false">SUM([1]様式２償還!M139,[1]様式2現物!M139)</f>
        <v>2789745</v>
      </c>
      <c r="N139" s="150" t="n">
        <f aca="false">SUM([1]様式２償還!N139,[1]様式2現物!N139)</f>
        <v>9566776</v>
      </c>
      <c r="O139" s="142" t="n">
        <f aca="false">SUM(I139:N139)</f>
        <v>14757805</v>
      </c>
      <c r="P139" s="146" t="n">
        <f aca="false">H139+O139</f>
        <v>14757805</v>
      </c>
      <c r="Q139" s="117"/>
    </row>
    <row r="140" customFormat="false" ht="17.25" hidden="false" customHeight="true" outlineLevel="0" collapsed="false">
      <c r="A140" s="117"/>
      <c r="B140" s="117"/>
      <c r="C140" s="174"/>
      <c r="D140" s="158"/>
      <c r="E140" s="148" t="s">
        <v>66</v>
      </c>
      <c r="F140" s="149" t="n">
        <f aca="false">SUM([1]様式２償還!F140,[1]様式2現物!F140)</f>
        <v>4237007</v>
      </c>
      <c r="G140" s="150" t="n">
        <f aca="false">SUM([1]様式２償還!G140,[1]様式2現物!G140)</f>
        <v>10728668</v>
      </c>
      <c r="H140" s="144" t="n">
        <f aca="false">SUM(F140:G140)</f>
        <v>14965675</v>
      </c>
      <c r="I140" s="151" t="n">
        <f aca="false">SUM([1]様式２償還!I140,[1]様式2現物!I140)</f>
        <v>0</v>
      </c>
      <c r="J140" s="201" t="n">
        <f aca="false">SUM([1]様式２償還!J140,[1]様式2現物!J140)</f>
        <v>21796641</v>
      </c>
      <c r="K140" s="149" t="n">
        <f aca="false">SUM([1]様式２償還!K140,[1]様式2現物!K140)</f>
        <v>17076322</v>
      </c>
      <c r="L140" s="149" t="n">
        <f aca="false">SUM([1]様式２償還!L140,[1]様式2現物!L140)</f>
        <v>16603403</v>
      </c>
      <c r="M140" s="149" t="n">
        <f aca="false">SUM([1]様式２償還!M140,[1]様式2現物!M140)</f>
        <v>14150692</v>
      </c>
      <c r="N140" s="150" t="n">
        <f aca="false">SUM([1]様式２償還!N140,[1]様式2現物!N140)</f>
        <v>20952072</v>
      </c>
      <c r="O140" s="142" t="n">
        <f aca="false">SUM(I140:N140)</f>
        <v>90579130</v>
      </c>
      <c r="P140" s="146" t="n">
        <f aca="false">H140+O140</f>
        <v>105544805</v>
      </c>
      <c r="Q140" s="117"/>
    </row>
    <row r="141" customFormat="false" ht="17.25" hidden="false" customHeight="true" outlineLevel="0" collapsed="false">
      <c r="A141" s="117"/>
      <c r="B141" s="117"/>
      <c r="C141" s="174"/>
      <c r="D141" s="158"/>
      <c r="E141" s="148" t="s">
        <v>67</v>
      </c>
      <c r="F141" s="149" t="n">
        <f aca="false">SUM([1]様式２償還!F141,[1]様式2現物!F141)</f>
        <v>236118</v>
      </c>
      <c r="G141" s="150" t="n">
        <f aca="false">SUM([1]様式２償還!G141,[1]様式2現物!G141)</f>
        <v>747773</v>
      </c>
      <c r="H141" s="144" t="n">
        <f aca="false">SUM(F141:G141)</f>
        <v>983891</v>
      </c>
      <c r="I141" s="151" t="n">
        <f aca="false">SUM([1]様式２償還!I141,[1]様式2現物!I141)</f>
        <v>0</v>
      </c>
      <c r="J141" s="201" t="n">
        <f aca="false">SUM([1]様式２償還!J141,[1]様式2現物!J141)</f>
        <v>1239857</v>
      </c>
      <c r="K141" s="149" t="n">
        <f aca="false">SUM([1]様式２償還!K141,[1]様式2現物!K141)</f>
        <v>1077482</v>
      </c>
      <c r="L141" s="149" t="n">
        <f aca="false">SUM([1]様式２償還!L141,[1]様式2現物!L141)</f>
        <v>906029</v>
      </c>
      <c r="M141" s="149" t="n">
        <f aca="false">SUM([1]様式２償還!M141,[1]様式2現物!M141)</f>
        <v>578772</v>
      </c>
      <c r="N141" s="150" t="n">
        <f aca="false">SUM([1]様式２償還!N141,[1]様式2現物!N141)</f>
        <v>747119</v>
      </c>
      <c r="O141" s="142" t="n">
        <f aca="false">SUM(I141:N141)</f>
        <v>4549259</v>
      </c>
      <c r="P141" s="146" t="n">
        <f aca="false">H141+O141</f>
        <v>5533150</v>
      </c>
      <c r="Q141" s="117"/>
    </row>
    <row r="142" customFormat="false" ht="17.25" hidden="false" customHeight="true" outlineLevel="0" collapsed="false">
      <c r="A142" s="117"/>
      <c r="B142" s="117"/>
      <c r="C142" s="174"/>
      <c r="D142" s="158"/>
      <c r="E142" s="148" t="s">
        <v>68</v>
      </c>
      <c r="F142" s="149" t="n">
        <f aca="false">SUM([1]様式２償還!F142,[1]様式2現物!F142)</f>
        <v>1239660</v>
      </c>
      <c r="G142" s="150" t="n">
        <f aca="false">SUM([1]様式２償還!G142,[1]様式2現物!G142)</f>
        <v>2126115</v>
      </c>
      <c r="H142" s="144" t="n">
        <f aca="false">SUM(F142:G142)</f>
        <v>3365775</v>
      </c>
      <c r="I142" s="151" t="n">
        <f aca="false">SUM([1]様式２償還!I142,[1]様式2現物!I142)</f>
        <v>0</v>
      </c>
      <c r="J142" s="201" t="n">
        <f aca="false">SUM([1]様式２償還!J142,[1]様式2現物!J142)</f>
        <v>5501304</v>
      </c>
      <c r="K142" s="149" t="n">
        <f aca="false">SUM([1]様式２償還!K142,[1]様式2現物!K142)</f>
        <v>4870737</v>
      </c>
      <c r="L142" s="149" t="n">
        <f aca="false">SUM([1]様式２償還!L142,[1]様式2現物!L142)</f>
        <v>5726056</v>
      </c>
      <c r="M142" s="149" t="n">
        <f aca="false">SUM([1]様式２償還!M142,[1]様式2現物!M142)</f>
        <v>3901428</v>
      </c>
      <c r="N142" s="150" t="n">
        <f aca="false">SUM([1]様式２償還!N142,[1]様式2現物!N142)</f>
        <v>4045140</v>
      </c>
      <c r="O142" s="142" t="n">
        <f aca="false">SUM(I142:N142)</f>
        <v>24044665</v>
      </c>
      <c r="P142" s="146" t="n">
        <f aca="false">H142+O142</f>
        <v>27410440</v>
      </c>
      <c r="Q142" s="117"/>
    </row>
    <row r="143" customFormat="false" ht="17.25" hidden="false" customHeight="true" outlineLevel="0" collapsed="false">
      <c r="A143" s="117"/>
      <c r="B143" s="117"/>
      <c r="C143" s="174"/>
      <c r="D143" s="140" t="s">
        <v>69</v>
      </c>
      <c r="E143" s="152"/>
      <c r="F143" s="142" t="n">
        <f aca="false">SUM(F144:F145)</f>
        <v>26576389</v>
      </c>
      <c r="G143" s="143" t="n">
        <f aca="false">SUM(G144:G145)</f>
        <v>49011213</v>
      </c>
      <c r="H143" s="144" t="n">
        <f aca="false">SUM(H144:H145)</f>
        <v>75587602</v>
      </c>
      <c r="I143" s="145" t="n">
        <f aca="false">SUM(I144:I145)</f>
        <v>0</v>
      </c>
      <c r="J143" s="200" t="n">
        <f aca="false">SUM(J144:J145)</f>
        <v>89907156</v>
      </c>
      <c r="K143" s="142" t="n">
        <f aca="false">SUM(K144:K145)</f>
        <v>75372726</v>
      </c>
      <c r="L143" s="142" t="n">
        <f aca="false">SUM(L144:L145)</f>
        <v>73236825</v>
      </c>
      <c r="M143" s="142" t="n">
        <f aca="false">SUM(M144:M145)</f>
        <v>35381914</v>
      </c>
      <c r="N143" s="143" t="n">
        <f aca="false">SUM(N144:N145)</f>
        <v>28052677</v>
      </c>
      <c r="O143" s="142" t="n">
        <f aca="false">SUM(O144:O145)</f>
        <v>301951298</v>
      </c>
      <c r="P143" s="146" t="n">
        <f aca="false">SUM(P144:P145)</f>
        <v>377538900</v>
      </c>
      <c r="Q143" s="117"/>
    </row>
    <row r="144" customFormat="false" ht="17.25" hidden="false" customHeight="true" outlineLevel="0" collapsed="false">
      <c r="A144" s="117"/>
      <c r="B144" s="117"/>
      <c r="C144" s="174"/>
      <c r="D144" s="158"/>
      <c r="E144" s="153" t="s">
        <v>70</v>
      </c>
      <c r="F144" s="149" t="n">
        <f aca="false">SUM([1]様式２償還!F144,[1]様式2現物!F144)</f>
        <v>22201954</v>
      </c>
      <c r="G144" s="150" t="n">
        <f aca="false">SUM([1]様式２償還!G144,[1]様式2現物!G144)</f>
        <v>39787854</v>
      </c>
      <c r="H144" s="144" t="n">
        <f aca="false">SUM(F144:G144)</f>
        <v>61989808</v>
      </c>
      <c r="I144" s="151" t="n">
        <f aca="false">SUM([1]様式２償還!I144,[1]様式2現物!I144)</f>
        <v>0</v>
      </c>
      <c r="J144" s="201" t="n">
        <f aca="false">SUM([1]様式２償還!J144,[1]様式2現物!J144)</f>
        <v>74692548</v>
      </c>
      <c r="K144" s="149" t="n">
        <f aca="false">SUM([1]様式２償還!K144,[1]様式2現物!K144)</f>
        <v>62026719</v>
      </c>
      <c r="L144" s="149" t="n">
        <f aca="false">SUM([1]様式２償還!L144,[1]様式2現物!L144)</f>
        <v>57724886</v>
      </c>
      <c r="M144" s="149" t="n">
        <f aca="false">SUM([1]様式２償還!M144,[1]様式2現物!M144)</f>
        <v>29314843</v>
      </c>
      <c r="N144" s="150" t="n">
        <f aca="false">SUM([1]様式２償還!N144,[1]様式2現物!N144)</f>
        <v>24884799</v>
      </c>
      <c r="O144" s="142" t="n">
        <f aca="false">SUM(I144:N144)</f>
        <v>248643795</v>
      </c>
      <c r="P144" s="146" t="n">
        <f aca="false">H144+O144</f>
        <v>310633603</v>
      </c>
      <c r="Q144" s="117"/>
    </row>
    <row r="145" customFormat="false" ht="17.25" hidden="false" customHeight="true" outlineLevel="0" collapsed="false">
      <c r="A145" s="117"/>
      <c r="B145" s="117"/>
      <c r="C145" s="174"/>
      <c r="D145" s="158"/>
      <c r="E145" s="153" t="s">
        <v>71</v>
      </c>
      <c r="F145" s="149" t="n">
        <f aca="false">SUM([1]様式２償還!F145,[1]様式2現物!F145)</f>
        <v>4374435</v>
      </c>
      <c r="G145" s="150" t="n">
        <f aca="false">SUM([1]様式２償還!G145,[1]様式2現物!G145)</f>
        <v>9223359</v>
      </c>
      <c r="H145" s="144" t="n">
        <f aca="false">SUM(F145:G145)</f>
        <v>13597794</v>
      </c>
      <c r="I145" s="151" t="n">
        <f aca="false">SUM([1]様式２償還!I145,[1]様式2現物!I145)</f>
        <v>0</v>
      </c>
      <c r="J145" s="201" t="n">
        <f aca="false">SUM([1]様式２償還!J145,[1]様式2現物!J145)</f>
        <v>15214608</v>
      </c>
      <c r="K145" s="149" t="n">
        <f aca="false">SUM([1]様式２償還!K145,[1]様式2現物!K145)</f>
        <v>13346007</v>
      </c>
      <c r="L145" s="149" t="n">
        <f aca="false">SUM([1]様式２償還!L145,[1]様式2現物!L145)</f>
        <v>15511939</v>
      </c>
      <c r="M145" s="149" t="n">
        <f aca="false">SUM([1]様式２償還!M145,[1]様式2現物!M145)</f>
        <v>6067071</v>
      </c>
      <c r="N145" s="150" t="n">
        <f aca="false">SUM([1]様式２償還!N145,[1]様式2現物!N145)</f>
        <v>3167878</v>
      </c>
      <c r="O145" s="142" t="n">
        <f aca="false">SUM(I145:N145)</f>
        <v>53307503</v>
      </c>
      <c r="P145" s="146" t="n">
        <f aca="false">H145+O145</f>
        <v>66905297</v>
      </c>
      <c r="Q145" s="117"/>
    </row>
    <row r="146" customFormat="false" ht="17.25" hidden="false" customHeight="true" outlineLevel="0" collapsed="false">
      <c r="A146" s="117"/>
      <c r="B146" s="117"/>
      <c r="C146" s="174"/>
      <c r="D146" s="140" t="s">
        <v>72</v>
      </c>
      <c r="E146" s="141"/>
      <c r="F146" s="142" t="n">
        <f aca="false">SUM(F147:F149)</f>
        <v>127020</v>
      </c>
      <c r="G146" s="143" t="n">
        <f aca="false">SUM(G147:G149)</f>
        <v>1483985</v>
      </c>
      <c r="H146" s="144" t="n">
        <f aca="false">SUM(H147:H149)</f>
        <v>1611005</v>
      </c>
      <c r="I146" s="145" t="n">
        <f aca="false">SUM(I147:I149)</f>
        <v>0</v>
      </c>
      <c r="J146" s="200" t="n">
        <f aca="false">SUM(J147:J149)</f>
        <v>8056419</v>
      </c>
      <c r="K146" s="142" t="n">
        <f aca="false">SUM(K147:K149)</f>
        <v>12173366</v>
      </c>
      <c r="L146" s="142" t="n">
        <f aca="false">SUM(L147:L149)</f>
        <v>22955663</v>
      </c>
      <c r="M146" s="142" t="n">
        <f aca="false">SUM(M147:M149)</f>
        <v>15862747</v>
      </c>
      <c r="N146" s="143" t="n">
        <f aca="false">SUM(N147:N149)</f>
        <v>10600735</v>
      </c>
      <c r="O146" s="142" t="n">
        <f aca="false">SUM(O147:O149)</f>
        <v>69648930</v>
      </c>
      <c r="P146" s="146" t="n">
        <f aca="false">SUM(P147:P149)</f>
        <v>71259935</v>
      </c>
      <c r="Q146" s="117"/>
    </row>
    <row r="147" customFormat="false" ht="17.25" hidden="false" customHeight="true" outlineLevel="0" collapsed="false">
      <c r="A147" s="117"/>
      <c r="B147" s="117"/>
      <c r="C147" s="174"/>
      <c r="D147" s="158"/>
      <c r="E147" s="148" t="s">
        <v>73</v>
      </c>
      <c r="F147" s="149" t="n">
        <f aca="false">SUM([1]様式２償還!F147,[1]様式2現物!F147)</f>
        <v>79262</v>
      </c>
      <c r="G147" s="150" t="n">
        <f aca="false">SUM([1]様式２償還!G147,[1]様式2現物!G147)</f>
        <v>1104672</v>
      </c>
      <c r="H147" s="144" t="n">
        <f aca="false">SUM(F147:G147)</f>
        <v>1183934</v>
      </c>
      <c r="I147" s="151" t="n">
        <f aca="false">SUM([1]様式２償還!I147,[1]様式2現物!I147)</f>
        <v>0</v>
      </c>
      <c r="J147" s="201" t="n">
        <f aca="false">SUM([1]様式２償還!J147,[1]様式2現物!J147)</f>
        <v>6481205</v>
      </c>
      <c r="K147" s="149" t="n">
        <f aca="false">SUM([1]様式２償還!K147,[1]様式2現物!K147)</f>
        <v>10353089</v>
      </c>
      <c r="L147" s="149" t="n">
        <f aca="false">SUM([1]様式２償還!L147,[1]様式2現物!L147)</f>
        <v>19373608</v>
      </c>
      <c r="M147" s="149" t="n">
        <f aca="false">SUM([1]様式２償還!M147,[1]様式2現物!M147)</f>
        <v>12981983</v>
      </c>
      <c r="N147" s="150" t="n">
        <f aca="false">SUM([1]様式２償還!N147,[1]様式2現物!N147)</f>
        <v>9251762</v>
      </c>
      <c r="O147" s="142" t="n">
        <f aca="false">SUM(I147:N147)</f>
        <v>58441647</v>
      </c>
      <c r="P147" s="146" t="n">
        <f aca="false">H147+O147</f>
        <v>59625581</v>
      </c>
      <c r="Q147" s="117"/>
    </row>
    <row r="148" customFormat="false" ht="24.75" hidden="false" customHeight="true" outlineLevel="0" collapsed="false">
      <c r="A148" s="117"/>
      <c r="B148" s="117"/>
      <c r="C148" s="174"/>
      <c r="D148" s="158"/>
      <c r="E148" s="154" t="s">
        <v>74</v>
      </c>
      <c r="F148" s="149" t="n">
        <f aca="false">SUM([1]様式２償還!F148,[1]様式2現物!F148)</f>
        <v>47758</v>
      </c>
      <c r="G148" s="150" t="n">
        <f aca="false">SUM([1]様式２償還!G148,[1]様式2現物!G148)</f>
        <v>379313</v>
      </c>
      <c r="H148" s="144" t="n">
        <f aca="false">SUM(F148:G148)</f>
        <v>427071</v>
      </c>
      <c r="I148" s="151" t="n">
        <f aca="false">SUM([1]様式２償還!I148,[1]様式2現物!I148)</f>
        <v>0</v>
      </c>
      <c r="J148" s="201" t="n">
        <f aca="false">SUM([1]様式２償還!J148,[1]様式2現物!J148)</f>
        <v>1522980</v>
      </c>
      <c r="K148" s="149" t="n">
        <f aca="false">SUM([1]様式２償還!K148,[1]様式2現物!K148)</f>
        <v>1744071</v>
      </c>
      <c r="L148" s="149" t="n">
        <f aca="false">SUM([1]様式２償還!L148,[1]様式2現物!L148)</f>
        <v>3582055</v>
      </c>
      <c r="M148" s="149" t="n">
        <f aca="false">SUM([1]様式２償還!M148,[1]様式2現物!M148)</f>
        <v>2880764</v>
      </c>
      <c r="N148" s="150" t="n">
        <f aca="false">SUM([1]様式２償還!N148,[1]様式2現物!N148)</f>
        <v>1348973</v>
      </c>
      <c r="O148" s="142" t="n">
        <f aca="false">SUM(I148:N148)</f>
        <v>11078843</v>
      </c>
      <c r="P148" s="146" t="n">
        <f aca="false">H148+O148</f>
        <v>11505914</v>
      </c>
      <c r="Q148" s="117"/>
    </row>
    <row r="149" customFormat="false" ht="24.75" hidden="false" customHeight="true" outlineLevel="0" collapsed="false">
      <c r="A149" s="117"/>
      <c r="B149" s="117"/>
      <c r="C149" s="174"/>
      <c r="D149" s="153"/>
      <c r="E149" s="154" t="s">
        <v>75</v>
      </c>
      <c r="F149" s="149" t="n">
        <f aca="false">SUM([1]様式２償還!F149,[1]様式2現物!F149)</f>
        <v>0</v>
      </c>
      <c r="G149" s="150" t="n">
        <f aca="false">SUM([1]様式２償還!G149,[1]様式2現物!G149)</f>
        <v>0</v>
      </c>
      <c r="H149" s="144" t="n">
        <f aca="false">SUM(F149:G149)</f>
        <v>0</v>
      </c>
      <c r="I149" s="151" t="n">
        <f aca="false">SUM([1]様式２償還!I149,[1]様式2現物!I149)</f>
        <v>0</v>
      </c>
      <c r="J149" s="201" t="n">
        <f aca="false">SUM([1]様式２償還!J149,[1]様式2現物!J149)</f>
        <v>52234</v>
      </c>
      <c r="K149" s="149" t="n">
        <f aca="false">SUM([1]様式２償還!K149,[1]様式2現物!K149)</f>
        <v>76206</v>
      </c>
      <c r="L149" s="149" t="n">
        <f aca="false">SUM([1]様式２償還!L149,[1]様式2現物!L149)</f>
        <v>0</v>
      </c>
      <c r="M149" s="149" t="n">
        <f aca="false">SUM([1]様式２償還!M149,[1]様式2現物!M149)</f>
        <v>0</v>
      </c>
      <c r="N149" s="150" t="n">
        <f aca="false">SUM([1]様式２償還!N149,[1]様式2現物!N149)</f>
        <v>0</v>
      </c>
      <c r="O149" s="142" t="n">
        <f aca="false">SUM(I149:N149)</f>
        <v>128440</v>
      </c>
      <c r="P149" s="146" t="n">
        <f aca="false">H149+O149</f>
        <v>128440</v>
      </c>
      <c r="Q149" s="117"/>
    </row>
    <row r="150" customFormat="false" ht="17.25" hidden="false" customHeight="true" outlineLevel="0" collapsed="false">
      <c r="A150" s="117"/>
      <c r="B150" s="117"/>
      <c r="C150" s="174"/>
      <c r="D150" s="140" t="s">
        <v>76</v>
      </c>
      <c r="E150" s="141"/>
      <c r="F150" s="142" t="n">
        <f aca="false">SUM(F151:F153)</f>
        <v>9255937</v>
      </c>
      <c r="G150" s="143" t="n">
        <f aca="false">SUM(G151:G153)</f>
        <v>9621973</v>
      </c>
      <c r="H150" s="144" t="n">
        <f aca="false">SUM(H151:H153)</f>
        <v>18877910</v>
      </c>
      <c r="I150" s="145" t="n">
        <f aca="false">SUM(I151:I153)</f>
        <v>0</v>
      </c>
      <c r="J150" s="143" t="n">
        <f aca="false">SUM(J151:J153)</f>
        <v>15662365</v>
      </c>
      <c r="K150" s="142" t="n">
        <f aca="false">SUM(K151:K153)</f>
        <v>15481300</v>
      </c>
      <c r="L150" s="142" t="n">
        <f aca="false">SUM(L151:L153)</f>
        <v>15797884</v>
      </c>
      <c r="M150" s="142" t="n">
        <f aca="false">SUM(M151:M153)</f>
        <v>10315040</v>
      </c>
      <c r="N150" s="143" t="n">
        <f aca="false">SUM(N151:N153)</f>
        <v>12511553</v>
      </c>
      <c r="O150" s="142" t="n">
        <f aca="false">SUM(O151:O153)</f>
        <v>69768142</v>
      </c>
      <c r="P150" s="146" t="n">
        <f aca="false">SUM(P151:P153)</f>
        <v>88646052</v>
      </c>
      <c r="Q150" s="117"/>
    </row>
    <row r="151" customFormat="false" ht="17.25" hidden="false" customHeight="true" outlineLevel="0" collapsed="false">
      <c r="A151" s="117"/>
      <c r="B151" s="117"/>
      <c r="C151" s="174"/>
      <c r="D151" s="158"/>
      <c r="E151" s="155" t="s">
        <v>77</v>
      </c>
      <c r="F151" s="149" t="n">
        <f aca="false">SUM([1]様式２償還!F151,[1]様式2現物!F151)</f>
        <v>4474790</v>
      </c>
      <c r="G151" s="150" t="n">
        <f aca="false">SUM([1]様式２償還!G151,[1]様式2現物!G151)</f>
        <v>6669675</v>
      </c>
      <c r="H151" s="144" t="n">
        <f aca="false">SUM(F151:G151)</f>
        <v>11144465</v>
      </c>
      <c r="I151" s="151" t="n">
        <f aca="false">SUM([1]様式２償還!I151,[1]様式2現物!I151)</f>
        <v>0</v>
      </c>
      <c r="J151" s="150" t="n">
        <f aca="false">SUM([1]様式２償還!J151,[1]様式2現物!J151)</f>
        <v>11936625</v>
      </c>
      <c r="K151" s="149" t="n">
        <f aca="false">SUM([1]様式２償還!K151,[1]様式2現物!K151)</f>
        <v>13792446</v>
      </c>
      <c r="L151" s="149" t="n">
        <f aca="false">SUM([1]様式２償還!L151,[1]様式2現物!L151)</f>
        <v>13688992</v>
      </c>
      <c r="M151" s="149" t="n">
        <f aca="false">SUM([1]様式２償還!M151,[1]様式2現物!M151)</f>
        <v>9421866</v>
      </c>
      <c r="N151" s="150" t="n">
        <f aca="false">SUM([1]様式２償還!N151,[1]様式2現物!N151)</f>
        <v>12012032</v>
      </c>
      <c r="O151" s="142" t="n">
        <f aca="false">SUM(I151:N151)</f>
        <v>60851961</v>
      </c>
      <c r="P151" s="146" t="n">
        <f aca="false">H151+O151</f>
        <v>71996426</v>
      </c>
      <c r="Q151" s="117"/>
    </row>
    <row r="152" customFormat="false" ht="17.25" hidden="false" customHeight="true" outlineLevel="0" collapsed="false">
      <c r="A152" s="117"/>
      <c r="B152" s="117"/>
      <c r="C152" s="174"/>
      <c r="D152" s="156"/>
      <c r="E152" s="153" t="s">
        <v>78</v>
      </c>
      <c r="F152" s="149" t="n">
        <f aca="false">SUM([1]様式２償還!F152,[1]様式2現物!F152)</f>
        <v>1086847</v>
      </c>
      <c r="G152" s="150" t="n">
        <f aca="false">SUM([1]様式２償還!G152,[1]様式2現物!G152)</f>
        <v>849667</v>
      </c>
      <c r="H152" s="144" t="n">
        <f aca="false">SUM(F152:G152)</f>
        <v>1936514</v>
      </c>
      <c r="I152" s="151" t="n">
        <f aca="false">SUM([1]様式２償還!I152,[1]様式2現物!I152)</f>
        <v>0</v>
      </c>
      <c r="J152" s="150" t="n">
        <f aca="false">SUM([1]様式２償還!J152,[1]様式2現物!J152)</f>
        <v>970263</v>
      </c>
      <c r="K152" s="149" t="n">
        <f aca="false">SUM([1]様式２償還!K152,[1]様式2現物!K152)</f>
        <v>484842</v>
      </c>
      <c r="L152" s="149" t="n">
        <f aca="false">SUM([1]様式２償還!L152,[1]様式2現物!L152)</f>
        <v>440826</v>
      </c>
      <c r="M152" s="149" t="n">
        <f aca="false">SUM([1]様式２償還!M152,[1]様式2現物!M152)</f>
        <v>355840</v>
      </c>
      <c r="N152" s="150" t="n">
        <f aca="false">SUM([1]様式２償還!N152,[1]様式2現物!N152)</f>
        <v>303555</v>
      </c>
      <c r="O152" s="142" t="n">
        <f aca="false">SUM(I152:N152)</f>
        <v>2555326</v>
      </c>
      <c r="P152" s="146" t="n">
        <f aca="false">H152+O152</f>
        <v>4491840</v>
      </c>
      <c r="Q152" s="117"/>
    </row>
    <row r="153" customFormat="false" ht="17.25" hidden="false" customHeight="true" outlineLevel="0" collapsed="false">
      <c r="A153" s="117"/>
      <c r="B153" s="117"/>
      <c r="C153" s="174"/>
      <c r="D153" s="157"/>
      <c r="E153" s="148" t="s">
        <v>79</v>
      </c>
      <c r="F153" s="149" t="n">
        <f aca="false">SUM([1]様式２償還!F153,[1]様式2現物!F153)</f>
        <v>3694300</v>
      </c>
      <c r="G153" s="150" t="n">
        <f aca="false">SUM([1]様式２償還!G153,[1]様式2現物!G153)</f>
        <v>2102631</v>
      </c>
      <c r="H153" s="144" t="n">
        <f aca="false">SUM(F153:G153)</f>
        <v>5796931</v>
      </c>
      <c r="I153" s="151" t="n">
        <f aca="false">SUM([1]様式２償還!I153,[1]様式2現物!I153)</f>
        <v>0</v>
      </c>
      <c r="J153" s="150" t="n">
        <f aca="false">SUM([1]様式２償還!J153,[1]様式2現物!J153)</f>
        <v>2755477</v>
      </c>
      <c r="K153" s="149" t="n">
        <f aca="false">SUM([1]様式２償還!K153,[1]様式2現物!K153)</f>
        <v>1204012</v>
      </c>
      <c r="L153" s="149" t="n">
        <f aca="false">SUM([1]様式２償還!L153,[1]様式2現物!L153)</f>
        <v>1668066</v>
      </c>
      <c r="M153" s="149" t="n">
        <f aca="false">SUM([1]様式２償還!M153,[1]様式2現物!M153)</f>
        <v>537334</v>
      </c>
      <c r="N153" s="150" t="n">
        <f aca="false">SUM([1]様式２償還!N153,[1]様式2現物!N153)</f>
        <v>195966</v>
      </c>
      <c r="O153" s="142" t="n">
        <f aca="false">SUM(I153:N153)</f>
        <v>6360855</v>
      </c>
      <c r="P153" s="146" t="n">
        <f aca="false">H153+O153</f>
        <v>12157786</v>
      </c>
      <c r="Q153" s="117"/>
    </row>
    <row r="154" customFormat="false" ht="17.25" hidden="false" customHeight="true" outlineLevel="0" collapsed="false">
      <c r="A154" s="117"/>
      <c r="B154" s="117"/>
      <c r="C154" s="174"/>
      <c r="D154" s="158" t="s">
        <v>80</v>
      </c>
      <c r="E154" s="159"/>
      <c r="F154" s="149" t="n">
        <f aca="false">SUM([1]様式２償還!F154,[1]様式2現物!F154)</f>
        <v>6674192</v>
      </c>
      <c r="G154" s="150" t="n">
        <f aca="false">SUM([1]様式２償還!G154,[1]様式2現物!G154)</f>
        <v>13215234</v>
      </c>
      <c r="H154" s="144" t="n">
        <f aca="false">SUM(F154:G154)</f>
        <v>19889426</v>
      </c>
      <c r="I154" s="151" t="n">
        <f aca="false">SUM([1]様式２償還!I154,[1]様式2現物!I154)</f>
        <v>0</v>
      </c>
      <c r="J154" s="150" t="n">
        <f aca="false">SUM([1]様式２償還!J154,[1]様式2現物!J154)</f>
        <v>32962221</v>
      </c>
      <c r="K154" s="149" t="n">
        <f aca="false">SUM([1]様式２償還!K154,[1]様式2現物!K154)</f>
        <v>26923705</v>
      </c>
      <c r="L154" s="149" t="n">
        <f aca="false">SUM([1]様式２償還!L154,[1]様式2現物!L154)</f>
        <v>32033440</v>
      </c>
      <c r="M154" s="149" t="n">
        <f aca="false">SUM([1]様式２償還!M154,[1]様式2現物!M154)</f>
        <v>26551624</v>
      </c>
      <c r="N154" s="150" t="n">
        <f aca="false">SUM([1]様式２償還!N154,[1]様式2現物!N154)</f>
        <v>17656309</v>
      </c>
      <c r="O154" s="142" t="n">
        <f aca="false">SUM(I154:N154)</f>
        <v>136127299</v>
      </c>
      <c r="P154" s="146" t="n">
        <f aca="false">H154+O154</f>
        <v>156016725</v>
      </c>
      <c r="Q154" s="117"/>
    </row>
    <row r="155" customFormat="false" ht="17.25" hidden="false" customHeight="true" outlineLevel="0" collapsed="false">
      <c r="A155" s="117"/>
      <c r="B155" s="117"/>
      <c r="C155" s="160"/>
      <c r="D155" s="161" t="s">
        <v>81</v>
      </c>
      <c r="E155" s="162"/>
      <c r="F155" s="163" t="n">
        <f aca="false">SUM([1]様式２償還!F155,[1]様式2現物!F155)</f>
        <v>11689816</v>
      </c>
      <c r="G155" s="164" t="n">
        <f aca="false">SUM([1]様式２償還!G155,[1]様式2現物!G155)</f>
        <v>9369023</v>
      </c>
      <c r="H155" s="165" t="n">
        <f aca="false">SUM(F155:G155)</f>
        <v>21058839</v>
      </c>
      <c r="I155" s="166" t="n">
        <f aca="false">SUM([1]様式２償還!I155,[1]様式2現物!I155)</f>
        <v>0</v>
      </c>
      <c r="J155" s="164" t="n">
        <f aca="false">SUM([1]様式２償還!J155,[1]様式2現物!J155)</f>
        <v>33932823</v>
      </c>
      <c r="K155" s="163" t="n">
        <f aca="false">SUM([1]様式２償還!K155,[1]様式2現物!K155)</f>
        <v>21666596</v>
      </c>
      <c r="L155" s="163" t="n">
        <f aca="false">SUM([1]様式２償還!L155,[1]様式2現物!L155)</f>
        <v>20975901</v>
      </c>
      <c r="M155" s="163" t="n">
        <f aca="false">SUM([1]様式２償還!M155,[1]様式2現物!M155)</f>
        <v>11208401</v>
      </c>
      <c r="N155" s="164" t="n">
        <f aca="false">SUM([1]様式２償還!N155,[1]様式2現物!N155)</f>
        <v>9977228</v>
      </c>
      <c r="O155" s="165" t="n">
        <f aca="false">SUM(I155:N155)</f>
        <v>97760949</v>
      </c>
      <c r="P155" s="167" t="n">
        <f aca="false">H155+O155</f>
        <v>118819788</v>
      </c>
      <c r="Q155" s="117"/>
    </row>
    <row r="156" customFormat="false" ht="17.25" hidden="false" customHeight="true" outlineLevel="0" collapsed="false">
      <c r="A156" s="117"/>
      <c r="B156" s="117"/>
      <c r="C156" s="132" t="s">
        <v>82</v>
      </c>
      <c r="D156" s="168"/>
      <c r="E156" s="169"/>
      <c r="F156" s="134" t="n">
        <f aca="false">SUM(F157:F164)</f>
        <v>222691</v>
      </c>
      <c r="G156" s="135" t="n">
        <f aca="false">SUM(G157:G164)</f>
        <v>2669095</v>
      </c>
      <c r="H156" s="136" t="n">
        <f aca="false">SUM(H157:H164)</f>
        <v>2891786</v>
      </c>
      <c r="I156" s="137" t="n">
        <f aca="false">SUM(I157:I164)</f>
        <v>0</v>
      </c>
      <c r="J156" s="199" t="n">
        <f aca="false">SUM(J157:J164)</f>
        <v>25075557</v>
      </c>
      <c r="K156" s="134" t="n">
        <f aca="false">SUM(K157:K164)</f>
        <v>33209236</v>
      </c>
      <c r="L156" s="134" t="n">
        <f aca="false">SUM(L157:L164)</f>
        <v>41771541</v>
      </c>
      <c r="M156" s="134" t="n">
        <f aca="false">SUM(M157:M164)</f>
        <v>22029358</v>
      </c>
      <c r="N156" s="135" t="n">
        <f aca="false">SUM(N157:N164)</f>
        <v>19885173</v>
      </c>
      <c r="O156" s="134" t="n">
        <f aca="false">SUM(O157:O164)</f>
        <v>141970865</v>
      </c>
      <c r="P156" s="138" t="n">
        <f aca="false">SUM(P157:P164)</f>
        <v>144862651</v>
      </c>
      <c r="Q156" s="117"/>
    </row>
    <row r="157" customFormat="false" ht="18" hidden="false" customHeight="true" outlineLevel="0" collapsed="false">
      <c r="A157" s="117"/>
      <c r="B157" s="117"/>
      <c r="C157" s="174"/>
      <c r="D157" s="148" t="s">
        <v>83</v>
      </c>
      <c r="E157" s="152"/>
      <c r="F157" s="149" t="n">
        <f aca="false">SUM([1]様式２償還!F157,[1]様式2現物!F157)</f>
        <v>0</v>
      </c>
      <c r="G157" s="150" t="n">
        <f aca="false">SUM([1]様式２償還!G157,[1]様式2現物!G157)</f>
        <v>0</v>
      </c>
      <c r="H157" s="144" t="n">
        <f aca="false">SUM(F157:G157)</f>
        <v>0</v>
      </c>
      <c r="I157" s="151" t="n">
        <f aca="false">SUM([1]様式２償還!I157,[1]様式2現物!I157)</f>
        <v>0</v>
      </c>
      <c r="J157" s="201" t="n">
        <f aca="false">SUM([1]様式２償還!J157,[1]様式2現物!J157)</f>
        <v>0</v>
      </c>
      <c r="K157" s="149" t="n">
        <f aca="false">SUM([1]様式２償還!K157,[1]様式2現物!K157)</f>
        <v>0</v>
      </c>
      <c r="L157" s="149" t="n">
        <f aca="false">SUM([1]様式２償還!L157,[1]様式2現物!L157)</f>
        <v>0</v>
      </c>
      <c r="M157" s="149" t="n">
        <f aca="false">SUM([1]様式２償還!M157,[1]様式2現物!M157)</f>
        <v>0</v>
      </c>
      <c r="N157" s="150" t="n">
        <f aca="false">SUM([1]様式２償還!N157,[1]様式2現物!N157)</f>
        <v>0</v>
      </c>
      <c r="O157" s="142" t="n">
        <f aca="false">SUM(I157:N157)</f>
        <v>0</v>
      </c>
      <c r="P157" s="146" t="n">
        <f aca="false">H157+O157</f>
        <v>0</v>
      </c>
      <c r="Q157" s="117"/>
    </row>
    <row r="158" customFormat="false" ht="17.25" hidden="false" customHeight="true" outlineLevel="0" collapsed="false">
      <c r="A158" s="117"/>
      <c r="B158" s="117"/>
      <c r="C158" s="174"/>
      <c r="D158" s="148" t="s">
        <v>84</v>
      </c>
      <c r="E158" s="152"/>
      <c r="F158" s="149" t="n">
        <f aca="false">SUM([1]様式２償還!F158,[1]様式2現物!F158)</f>
        <v>0</v>
      </c>
      <c r="G158" s="150" t="n">
        <f aca="false">SUM([1]様式２償還!G158,[1]様式2現物!G158)</f>
        <v>0</v>
      </c>
      <c r="H158" s="144" t="n">
        <f aca="false">SUM(F158:G158)</f>
        <v>0</v>
      </c>
      <c r="I158" s="151" t="n">
        <f aca="false">SUM([1]様式２償還!I158,[1]様式2現物!I158)</f>
        <v>0</v>
      </c>
      <c r="J158" s="201" t="n">
        <f aca="false">SUM([1]様式２償還!J158,[1]様式2現物!J158)</f>
        <v>0</v>
      </c>
      <c r="K158" s="149" t="n">
        <f aca="false">SUM([1]様式２償還!K158,[1]様式2現物!K158)</f>
        <v>0</v>
      </c>
      <c r="L158" s="149" t="n">
        <f aca="false">SUM([1]様式２償還!L158,[1]様式2現物!L158)</f>
        <v>0</v>
      </c>
      <c r="M158" s="149" t="n">
        <f aca="false">SUM([1]様式２償還!M158,[1]様式2現物!M158)</f>
        <v>0</v>
      </c>
      <c r="N158" s="150" t="n">
        <f aca="false">SUM([1]様式２償還!N158,[1]様式2現物!N158)</f>
        <v>0</v>
      </c>
      <c r="O158" s="142" t="n">
        <f aca="false">SUM(I158:N158)</f>
        <v>0</v>
      </c>
      <c r="P158" s="146" t="n">
        <f aca="false">H158+O158</f>
        <v>0</v>
      </c>
      <c r="Q158" s="117"/>
    </row>
    <row r="159" customFormat="false" ht="17.25" hidden="false" customHeight="true" outlineLevel="0" collapsed="false">
      <c r="A159" s="117"/>
      <c r="B159" s="117"/>
      <c r="C159" s="174"/>
      <c r="D159" s="148" t="s">
        <v>85</v>
      </c>
      <c r="E159" s="152"/>
      <c r="F159" s="149" t="n">
        <f aca="false">SUM([1]様式２償還!F159,[1]様式2現物!F159)</f>
        <v>28819</v>
      </c>
      <c r="G159" s="150" t="n">
        <f aca="false">SUM([1]様式２償還!G159,[1]様式2現物!G159)</f>
        <v>488012</v>
      </c>
      <c r="H159" s="144" t="n">
        <f aca="false">SUM(F159:G159)</f>
        <v>516831</v>
      </c>
      <c r="I159" s="151" t="n">
        <f aca="false">SUM([1]様式２償還!I159,[1]様式2現物!I159)</f>
        <v>0</v>
      </c>
      <c r="J159" s="201" t="n">
        <f aca="false">SUM([1]様式２償還!J159,[1]様式2現物!J159)</f>
        <v>2640208</v>
      </c>
      <c r="K159" s="149" t="n">
        <f aca="false">SUM([1]様式２償還!K159,[1]様式2現物!K159)</f>
        <v>4994059</v>
      </c>
      <c r="L159" s="149" t="n">
        <f aca="false">SUM([1]様式２償還!L159,[1]様式2現物!L159)</f>
        <v>5574200</v>
      </c>
      <c r="M159" s="149" t="n">
        <f aca="false">SUM([1]様式２償還!M159,[1]様式2現物!M159)</f>
        <v>4101924</v>
      </c>
      <c r="N159" s="150" t="n">
        <f aca="false">SUM([1]様式２償還!N159,[1]様式2現物!N159)</f>
        <v>3878821</v>
      </c>
      <c r="O159" s="142" t="n">
        <f aca="false">SUM(I159:N159)</f>
        <v>21189212</v>
      </c>
      <c r="P159" s="146" t="n">
        <f aca="false">H159+O159</f>
        <v>21706043</v>
      </c>
      <c r="Q159" s="117"/>
    </row>
    <row r="160" customFormat="false" ht="17.25" hidden="false" customHeight="true" outlineLevel="0" collapsed="false">
      <c r="A160" s="117"/>
      <c r="B160" s="117"/>
      <c r="C160" s="174"/>
      <c r="D160" s="148" t="s">
        <v>86</v>
      </c>
      <c r="E160" s="152"/>
      <c r="F160" s="149" t="n">
        <f aca="false">SUM([1]様式２償還!F160,[1]様式2現物!F160)</f>
        <v>193872</v>
      </c>
      <c r="G160" s="150" t="n">
        <f aca="false">SUM([1]様式２償還!G160,[1]様式2現物!G160)</f>
        <v>504698</v>
      </c>
      <c r="H160" s="144" t="n">
        <f aca="false">SUM(F160:G160)</f>
        <v>698570</v>
      </c>
      <c r="I160" s="151" t="n">
        <f aca="false">SUM([1]様式２償還!I160,[1]様式2現物!I160)</f>
        <v>0</v>
      </c>
      <c r="J160" s="201" t="n">
        <f aca="false">SUM([1]様式２償還!J160,[1]様式2現物!J160)</f>
        <v>3279360</v>
      </c>
      <c r="K160" s="149" t="n">
        <f aca="false">SUM([1]様式２償還!K160,[1]様式2現物!K160)</f>
        <v>3751753</v>
      </c>
      <c r="L160" s="149" t="n">
        <f aca="false">SUM([1]様式２償還!L160,[1]様式2現物!L160)</f>
        <v>4369849</v>
      </c>
      <c r="M160" s="149" t="n">
        <f aca="false">SUM([1]様式２償還!M160,[1]様式2現物!M160)</f>
        <v>3829769</v>
      </c>
      <c r="N160" s="150" t="n">
        <f aca="false">SUM([1]様式２償還!N160,[1]様式2現物!N160)</f>
        <v>950828</v>
      </c>
      <c r="O160" s="142" t="n">
        <f aca="false">SUM(I160:N160)</f>
        <v>16181559</v>
      </c>
      <c r="P160" s="146" t="n">
        <f aca="false">H160+O160</f>
        <v>16880129</v>
      </c>
      <c r="Q160" s="117"/>
    </row>
    <row r="161" customFormat="false" ht="17.25" hidden="false" customHeight="true" outlineLevel="0" collapsed="false">
      <c r="A161" s="117"/>
      <c r="B161" s="117"/>
      <c r="C161" s="174"/>
      <c r="D161" s="148" t="s">
        <v>87</v>
      </c>
      <c r="E161" s="152"/>
      <c r="F161" s="149" t="n">
        <f aca="false">SUM([1]様式２償還!F161,[1]様式2現物!F161)</f>
        <v>0</v>
      </c>
      <c r="G161" s="150" t="n">
        <f aca="false">SUM([1]様式２償還!G161,[1]様式2現物!G161)</f>
        <v>1676385</v>
      </c>
      <c r="H161" s="144" t="n">
        <f aca="false">SUM(F161:G161)</f>
        <v>1676385</v>
      </c>
      <c r="I161" s="151" t="n">
        <f aca="false">SUM([1]様式２償還!I161,[1]様式2現物!I161)</f>
        <v>0</v>
      </c>
      <c r="J161" s="201" t="n">
        <f aca="false">SUM([1]様式２償還!J161,[1]様式2現物!J161)</f>
        <v>18708385</v>
      </c>
      <c r="K161" s="149" t="n">
        <f aca="false">SUM([1]様式２償還!K161,[1]様式2現物!K161)</f>
        <v>23496785</v>
      </c>
      <c r="L161" s="149" t="n">
        <f aca="false">SUM([1]様式２償還!L161,[1]様式2現物!L161)</f>
        <v>26710018</v>
      </c>
      <c r="M161" s="149" t="n">
        <f aca="false">SUM([1]様式２償還!M161,[1]様式2現物!M161)</f>
        <v>10908234</v>
      </c>
      <c r="N161" s="150" t="n">
        <f aca="false">SUM([1]様式２償還!N161,[1]様式2現物!N161)</f>
        <v>9514789</v>
      </c>
      <c r="O161" s="142" t="n">
        <f aca="false">SUM(I161:N161)</f>
        <v>89338211</v>
      </c>
      <c r="P161" s="146" t="n">
        <f aca="false">H161+O161</f>
        <v>91014596</v>
      </c>
      <c r="Q161" s="117"/>
    </row>
    <row r="162" customFormat="false" ht="17.25" hidden="false" customHeight="true" outlineLevel="0" collapsed="false">
      <c r="A162" s="117"/>
      <c r="B162" s="117"/>
      <c r="C162" s="174"/>
      <c r="D162" s="148" t="s">
        <v>88</v>
      </c>
      <c r="E162" s="152"/>
      <c r="F162" s="149" t="n">
        <f aca="false">SUM([1]様式２償還!F162,[1]様式2現物!F162)</f>
        <v>0</v>
      </c>
      <c r="G162" s="150" t="n">
        <f aca="false">SUM([1]様式２償還!G162,[1]様式2現物!G162)</f>
        <v>0</v>
      </c>
      <c r="H162" s="144" t="n">
        <f aca="false">SUM(F162:G162)</f>
        <v>0</v>
      </c>
      <c r="I162" s="151" t="n">
        <f aca="false">SUM([1]様式２償還!I162,[1]様式2現物!I162)</f>
        <v>0</v>
      </c>
      <c r="J162" s="201" t="n">
        <f aca="false">SUM([1]様式２償還!J162,[1]様式2現物!J162)</f>
        <v>0</v>
      </c>
      <c r="K162" s="149" t="n">
        <f aca="false">SUM([1]様式２償還!K162,[1]様式2現物!K162)</f>
        <v>0</v>
      </c>
      <c r="L162" s="149" t="n">
        <f aca="false">SUM([1]様式２償還!L162,[1]様式2現物!L162)</f>
        <v>0</v>
      </c>
      <c r="M162" s="149" t="n">
        <f aca="false">SUM([1]様式２償還!M162,[1]様式2現物!M162)</f>
        <v>0</v>
      </c>
      <c r="N162" s="150" t="n">
        <f aca="false">SUM([1]様式２償還!N162,[1]様式2現物!N162)</f>
        <v>0</v>
      </c>
      <c r="O162" s="142" t="n">
        <f aca="false">SUM(I162:N162)</f>
        <v>0</v>
      </c>
      <c r="P162" s="146" t="n">
        <f aca="false">H162+O162</f>
        <v>0</v>
      </c>
      <c r="Q162" s="117"/>
    </row>
    <row r="163" customFormat="false" ht="17.25" hidden="false" customHeight="true" outlineLevel="0" collapsed="false">
      <c r="A163" s="117"/>
      <c r="B163" s="117"/>
      <c r="C163" s="174"/>
      <c r="D163" s="148" t="s">
        <v>89</v>
      </c>
      <c r="E163" s="170"/>
      <c r="F163" s="149" t="n">
        <f aca="false">SUM([1]様式２償還!F163,[1]様式2現物!F163)</f>
        <v>0</v>
      </c>
      <c r="G163" s="150" t="n">
        <f aca="false">SUM([1]様式２償還!G163,[1]様式2現物!G163)</f>
        <v>0</v>
      </c>
      <c r="H163" s="144" t="n">
        <f aca="false">SUM(F163:G163)</f>
        <v>0</v>
      </c>
      <c r="I163" s="151" t="n">
        <f aca="false">SUM([1]様式２償還!I163,[1]様式2現物!I163)</f>
        <v>0</v>
      </c>
      <c r="J163" s="201" t="n">
        <f aca="false">SUM([1]様式２償還!J163,[1]様式2現物!J163)</f>
        <v>447604</v>
      </c>
      <c r="K163" s="149" t="n">
        <f aca="false">SUM([1]様式２償還!K163,[1]様式2現物!K163)</f>
        <v>966639</v>
      </c>
      <c r="L163" s="149" t="n">
        <f aca="false">SUM([1]様式２償還!L163,[1]様式2現物!L163)</f>
        <v>5117474</v>
      </c>
      <c r="M163" s="149" t="n">
        <f aca="false">SUM([1]様式２償還!M163,[1]様式2現物!M163)</f>
        <v>3189431</v>
      </c>
      <c r="N163" s="150" t="n">
        <f aca="false">SUM([1]様式２償還!N163,[1]様式2現物!N163)</f>
        <v>5540735</v>
      </c>
      <c r="O163" s="142" t="n">
        <f aca="false">SUM(I163:N163)</f>
        <v>15261883</v>
      </c>
      <c r="P163" s="146" t="n">
        <f aca="false">H163+O163</f>
        <v>15261883</v>
      </c>
      <c r="Q163" s="117"/>
    </row>
    <row r="164" customFormat="false" ht="17.25" hidden="false" customHeight="true" outlineLevel="0" collapsed="false">
      <c r="A164" s="117"/>
      <c r="B164" s="117"/>
      <c r="C164" s="171"/>
      <c r="D164" s="172" t="s">
        <v>90</v>
      </c>
      <c r="E164" s="162"/>
      <c r="F164" s="149" t="n">
        <f aca="false">SUM([1]様式２償還!F164,[1]様式2現物!F164)</f>
        <v>0</v>
      </c>
      <c r="G164" s="150" t="n">
        <f aca="false">SUM([1]様式２償還!G164,[1]様式2現物!G164)</f>
        <v>0</v>
      </c>
      <c r="H164" s="144" t="n">
        <f aca="false">SUM(F164:G164)</f>
        <v>0</v>
      </c>
      <c r="I164" s="151" t="n">
        <f aca="false">SUM([1]様式２償還!I164,[1]様式2現物!I164)</f>
        <v>0</v>
      </c>
      <c r="J164" s="201" t="n">
        <f aca="false">SUM([1]様式２償還!J164,[1]様式2現物!J164)</f>
        <v>0</v>
      </c>
      <c r="K164" s="149" t="n">
        <f aca="false">SUM([1]様式２償還!K164,[1]様式2現物!K164)</f>
        <v>0</v>
      </c>
      <c r="L164" s="149" t="n">
        <f aca="false">SUM([1]様式２償還!L164,[1]様式2現物!L164)</f>
        <v>0</v>
      </c>
      <c r="M164" s="149" t="n">
        <f aca="false">SUM([1]様式２償還!M164,[1]様式2現物!M164)</f>
        <v>0</v>
      </c>
      <c r="N164" s="150" t="n">
        <f aca="false">SUM([1]様式２償還!N164,[1]様式2現物!N164)</f>
        <v>0</v>
      </c>
      <c r="O164" s="173" t="n">
        <f aca="false">SUM(I164:N164)</f>
        <v>0</v>
      </c>
      <c r="P164" s="167" t="n">
        <f aca="false">H164+O164</f>
        <v>0</v>
      </c>
      <c r="Q164" s="117"/>
    </row>
    <row r="165" customFormat="false" ht="17.25" hidden="false" customHeight="true" outlineLevel="0" collapsed="false">
      <c r="A165" s="117"/>
      <c r="B165" s="117"/>
      <c r="C165" s="174" t="s">
        <v>91</v>
      </c>
      <c r="D165" s="141"/>
      <c r="E165" s="141"/>
      <c r="F165" s="135" t="n">
        <f aca="false">SUM(F166:F168)</f>
        <v>0</v>
      </c>
      <c r="G165" s="135" t="n">
        <f aca="false">SUM(G166:G168)</f>
        <v>0</v>
      </c>
      <c r="H165" s="136" t="n">
        <f aca="false">SUM(H166:H168)</f>
        <v>0</v>
      </c>
      <c r="I165" s="199" t="n">
        <f aca="false">SUM(I166:I168)</f>
        <v>0</v>
      </c>
      <c r="J165" s="199" t="n">
        <f aca="false">SUM(J166:J168)</f>
        <v>47575330</v>
      </c>
      <c r="K165" s="134" t="n">
        <f aca="false">SUM(K166:K168)</f>
        <v>82938476</v>
      </c>
      <c r="L165" s="134" t="n">
        <f aca="false">SUM(L166:L168)</f>
        <v>180031718</v>
      </c>
      <c r="M165" s="134" t="n">
        <f aca="false">SUM(M166:M168)</f>
        <v>143204877</v>
      </c>
      <c r="N165" s="135" t="n">
        <f aca="false">SUM(N166:N168)</f>
        <v>198695551</v>
      </c>
      <c r="O165" s="134" t="n">
        <f aca="false">SUM(O166:O168)</f>
        <v>652445952</v>
      </c>
      <c r="P165" s="138" t="n">
        <f aca="false">SUM(P166:P168)</f>
        <v>652445952</v>
      </c>
      <c r="Q165" s="117"/>
    </row>
    <row r="166" customFormat="false" ht="17.25" hidden="false" customHeight="true" outlineLevel="0" collapsed="false">
      <c r="A166" s="117"/>
      <c r="B166" s="117"/>
      <c r="C166" s="174"/>
      <c r="D166" s="155" t="s">
        <v>53</v>
      </c>
      <c r="E166" s="155"/>
      <c r="F166" s="150" t="n">
        <f aca="false">SUM([1]様式２償還!F166,[1]様式2現物!F166)</f>
        <v>0</v>
      </c>
      <c r="G166" s="150" t="n">
        <f aca="false">SUM([1]様式２償還!G166,[1]様式2現物!G166)</f>
        <v>0</v>
      </c>
      <c r="H166" s="144" t="n">
        <f aca="false">SUM(F166:G166)</f>
        <v>0</v>
      </c>
      <c r="I166" s="201" t="n">
        <f aca="false">SUM([1]様式２償還!I166,[1]様式2現物!I166)</f>
        <v>0</v>
      </c>
      <c r="J166" s="201" t="n">
        <f aca="false">SUM([1]様式２償還!J166,[1]様式2現物!J166)</f>
        <v>9320657</v>
      </c>
      <c r="K166" s="149" t="n">
        <f aca="false">SUM([1]様式２償還!K166,[1]様式2現物!K166)</f>
        <v>34310709</v>
      </c>
      <c r="L166" s="149" t="n">
        <f aca="false">SUM([1]様式２償還!L166,[1]様式2現物!L166)</f>
        <v>104082124</v>
      </c>
      <c r="M166" s="149" t="n">
        <f aca="false">SUM([1]様式２償還!M166,[1]様式2現物!M166)</f>
        <v>94400002</v>
      </c>
      <c r="N166" s="150" t="n">
        <f aca="false">SUM([1]様式２償還!N166,[1]様式2現物!N166)</f>
        <v>109687766</v>
      </c>
      <c r="O166" s="142" t="n">
        <f aca="false">SUM(I166:N166)</f>
        <v>351801258</v>
      </c>
      <c r="P166" s="146" t="n">
        <f aca="false">H166+O166</f>
        <v>351801258</v>
      </c>
      <c r="Q166" s="117"/>
    </row>
    <row r="167" customFormat="false" ht="17.25" hidden="false" customHeight="true" outlineLevel="0" collapsed="false">
      <c r="A167" s="117"/>
      <c r="B167" s="117"/>
      <c r="C167" s="174"/>
      <c r="D167" s="155" t="s">
        <v>54</v>
      </c>
      <c r="E167" s="155"/>
      <c r="F167" s="149" t="n">
        <f aca="false">SUM([1]様式２償還!F167,[1]様式2現物!F167)</f>
        <v>0</v>
      </c>
      <c r="G167" s="150" t="n">
        <f aca="false">SUM([1]様式２償還!G167,[1]様式2現物!G167)</f>
        <v>0</v>
      </c>
      <c r="H167" s="144" t="n">
        <f aca="false">SUM(F167:G167)</f>
        <v>0</v>
      </c>
      <c r="I167" s="201" t="n">
        <f aca="false">SUM([1]様式２償還!I167,[1]様式2現物!I167)</f>
        <v>0</v>
      </c>
      <c r="J167" s="201" t="n">
        <f aca="false">SUM([1]様式２償還!J167,[1]様式2現物!J167)</f>
        <v>38254673</v>
      </c>
      <c r="K167" s="149" t="n">
        <f aca="false">SUM([1]様式２償還!K167,[1]様式2現物!K167)</f>
        <v>48312216</v>
      </c>
      <c r="L167" s="149" t="n">
        <f aca="false">SUM([1]様式２償還!L167,[1]様式2現物!L167)</f>
        <v>73434327</v>
      </c>
      <c r="M167" s="149" t="n">
        <f aca="false">SUM([1]様式２償還!M167,[1]様式2現物!M167)</f>
        <v>42617532</v>
      </c>
      <c r="N167" s="150" t="n">
        <f aca="false">SUM([1]様式２償還!N167,[1]様式2現物!N167)</f>
        <v>54998609</v>
      </c>
      <c r="O167" s="142" t="n">
        <f aca="false">SUM(I167:N167)</f>
        <v>257617357</v>
      </c>
      <c r="P167" s="146" t="n">
        <f aca="false">H167+O167</f>
        <v>257617357</v>
      </c>
      <c r="Q167" s="117"/>
    </row>
    <row r="168" customFormat="false" ht="17.25" hidden="false" customHeight="true" outlineLevel="0" collapsed="false">
      <c r="A168" s="117"/>
      <c r="B168" s="117"/>
      <c r="C168" s="174"/>
      <c r="D168" s="175" t="s">
        <v>55</v>
      </c>
      <c r="E168" s="175"/>
      <c r="F168" s="176" t="n">
        <f aca="false">SUM([1]様式２償還!F168,[1]様式2現物!F168)</f>
        <v>0</v>
      </c>
      <c r="G168" s="177" t="n">
        <f aca="false">SUM([1]様式２償還!G168,[1]様式2現物!G168)</f>
        <v>0</v>
      </c>
      <c r="H168" s="178" t="n">
        <f aca="false">SUM(F168:G168)</f>
        <v>0</v>
      </c>
      <c r="I168" s="202" t="n">
        <f aca="false">SUM([1]様式２償還!I168,[1]様式2現物!I168)</f>
        <v>0</v>
      </c>
      <c r="J168" s="202" t="n">
        <f aca="false">SUM([1]様式２償還!J168,[1]様式2現物!J168)</f>
        <v>0</v>
      </c>
      <c r="K168" s="180" t="n">
        <f aca="false">SUM([1]様式２償還!K168,[1]様式2現物!K168)</f>
        <v>315551</v>
      </c>
      <c r="L168" s="180" t="n">
        <f aca="false">SUM([1]様式２償還!L168,[1]様式2現物!L168)</f>
        <v>2515267</v>
      </c>
      <c r="M168" s="180" t="n">
        <f aca="false">SUM([1]様式２償還!M168,[1]様式2現物!M168)</f>
        <v>6187343</v>
      </c>
      <c r="N168" s="179" t="n">
        <f aca="false">SUM([1]様式２償還!N168,[1]様式2現物!N168)</f>
        <v>34009176</v>
      </c>
      <c r="O168" s="181" t="n">
        <f aca="false">SUM(I168:N168)</f>
        <v>43027337</v>
      </c>
      <c r="P168" s="182" t="n">
        <f aca="false">H168+O168</f>
        <v>43027337</v>
      </c>
      <c r="Q168" s="117"/>
    </row>
    <row r="169" customFormat="false" ht="17.25" hidden="false" customHeight="true" outlineLevel="0" collapsed="false">
      <c r="A169" s="117"/>
      <c r="B169" s="117"/>
      <c r="C169" s="183" t="s">
        <v>92</v>
      </c>
      <c r="D169" s="184"/>
      <c r="E169" s="184"/>
      <c r="F169" s="185" t="n">
        <f aca="false">F136+F156+F165</f>
        <v>85801349</v>
      </c>
      <c r="G169" s="186" t="n">
        <f aca="false">G136+G156+G165</f>
        <v>123687371</v>
      </c>
      <c r="H169" s="187" t="n">
        <f aca="false">H136+H156+H165</f>
        <v>209488720</v>
      </c>
      <c r="I169" s="188" t="n">
        <f aca="false">I136+I156+I165</f>
        <v>0</v>
      </c>
      <c r="J169" s="203" t="n">
        <f aca="false">J136+J156+J165</f>
        <v>341812332</v>
      </c>
      <c r="K169" s="185" t="n">
        <f aca="false">K136+K156+K165</f>
        <v>346480380</v>
      </c>
      <c r="L169" s="185" t="n">
        <f aca="false">L136+L156+L165</f>
        <v>471168818</v>
      </c>
      <c r="M169" s="185" t="n">
        <f aca="false">M136+M156+M165</f>
        <v>329752019</v>
      </c>
      <c r="N169" s="186" t="n">
        <f aca="false">N136+N156+N165</f>
        <v>387318702</v>
      </c>
      <c r="O169" s="185" t="n">
        <f aca="false">O136+O156+O165</f>
        <v>1876532251</v>
      </c>
      <c r="P169" s="189" t="n">
        <f aca="false">P136+P156+P165</f>
        <v>2086020971</v>
      </c>
      <c r="Q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</row>
    <row r="1013" customFormat="false" ht="13.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</row>
    <row r="1014" customFormat="false" ht="13.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</row>
    <row r="1015" customFormat="false" ht="13.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</row>
    <row r="1016" customFormat="false" ht="13.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</row>
    <row r="1017" customFormat="false" ht="13.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</row>
    <row r="1018" customFormat="false" ht="13.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</row>
    <row r="1019" customFormat="false" ht="13.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</row>
    <row r="1020" customFormat="false" ht="13.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</row>
    <row r="1021" customFormat="false" ht="13.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</row>
    <row r="1022" customFormat="false" ht="13.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</row>
    <row r="1023" customFormat="false" ht="13.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</row>
    <row r="1024" customFormat="false" ht="13.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</row>
    <row r="1025" customFormat="false" ht="13.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</row>
    <row r="1026" customFormat="false" ht="13.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</row>
    <row r="1027" customFormat="false" ht="13.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</row>
    <row r="1028" customFormat="false" ht="13.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</row>
    <row r="1029" customFormat="false" ht="13.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</row>
    <row r="1030" customFormat="false" ht="13.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</row>
    <row r="1031" customFormat="false" ht="13.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</row>
    <row r="1032" customFormat="false" ht="13.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</row>
    <row r="1033" customFormat="false" ht="13.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</row>
    <row r="1034" customFormat="false" ht="13.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</row>
    <row r="1035" customFormat="false" ht="13.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</row>
    <row r="1036" customFormat="false" ht="13.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</row>
    <row r="1037" customFormat="false" ht="13.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</row>
    <row r="1038" customFormat="false" ht="13.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</row>
    <row r="1039" customFormat="false" ht="13.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</row>
    <row r="1040" customFormat="false" ht="13.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</row>
    <row r="1041" customFormat="false" ht="13.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</row>
    <row r="1042" customFormat="false" ht="13.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</row>
    <row r="1043" customFormat="false" ht="13.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</row>
    <row r="1044" customFormat="false" ht="13.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</row>
    <row r="1045" customFormat="false" ht="13.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</row>
    <row r="1046" customFormat="false" ht="13.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</row>
    <row r="1047" customFormat="false" ht="13.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</row>
    <row r="1048" customFormat="false" ht="13.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</row>
    <row r="1049" customFormat="false" ht="13.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</row>
    <row r="1050" customFormat="false" ht="13.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</row>
    <row r="1051" customFormat="false" ht="13.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</row>
    <row r="1052" customFormat="false" ht="13.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</row>
    <row r="1053" customFormat="false" ht="13.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</row>
    <row r="1054" customFormat="false" ht="13.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</row>
    <row r="1055" customFormat="false" ht="13.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</row>
    <row r="1056" customFormat="false" ht="13.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</row>
    <row r="1057" customFormat="false" ht="13.5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</row>
    <row r="1058" customFormat="false" ht="13.5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</row>
    <row r="1059" customFormat="false" ht="13.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</row>
    <row r="1060" customFormat="false" ht="13.5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</row>
    <row r="1061" customFormat="false" ht="13.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</row>
    <row r="1062" customFormat="false" ht="13.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</row>
    <row r="1063" customFormat="false" ht="13.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</row>
    <row r="1064" customFormat="false" ht="13.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</row>
    <row r="1065" customFormat="false" ht="13.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</row>
    <row r="1066" customFormat="false" ht="13.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</row>
    <row r="1067" customFormat="false" ht="13.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</row>
    <row r="1068" customFormat="false" ht="13.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</row>
    <row r="1069" customFormat="false" ht="13.5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</row>
    <row r="1070" customFormat="false" ht="13.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</row>
    <row r="1071" customFormat="false" ht="13.5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</row>
    <row r="1072" customFormat="false" ht="13.5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</row>
    <row r="1073" customFormat="false" ht="13.5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</row>
    <row r="1074" customFormat="false" ht="13.5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</row>
    <row r="1075" customFormat="false" ht="13.5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</row>
    <row r="1076" customFormat="false" ht="13.5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</row>
    <row r="1077" customFormat="false" ht="13.5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</row>
    <row r="1078" customFormat="false" ht="13.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</row>
    <row r="1079" customFormat="false" ht="13.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</row>
    <row r="1080" customFormat="false" ht="13.5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</row>
    <row r="1081" customFormat="false" ht="13.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</row>
    <row r="1082" customFormat="false" ht="13.5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</row>
    <row r="1083" customFormat="false" ht="13.5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</row>
    <row r="1084" customFormat="false" ht="13.5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</row>
    <row r="1085" customFormat="false" ht="13.5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</row>
    <row r="1086" customFormat="false" ht="13.5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</row>
    <row r="1087" customFormat="false" ht="13.5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</row>
    <row r="1088" customFormat="false" ht="13.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</row>
    <row r="1089" customFormat="false" ht="13.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</row>
    <row r="1090" customFormat="false" ht="13.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</row>
    <row r="1091" customFormat="false" ht="13.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</row>
    <row r="1092" customFormat="false" ht="13.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</row>
    <row r="1093" customFormat="false" ht="13.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</row>
    <row r="1094" customFormat="false" ht="13.5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</row>
    <row r="1095" customFormat="false" ht="13.5" hidden="false" customHeight="fals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</row>
    <row r="1096" customFormat="false" ht="13.5" hidden="false" customHeight="fals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</row>
    <row r="1097" customFormat="false" ht="13.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</row>
    <row r="1098" customFormat="false" ht="13.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</row>
    <row r="1099" customFormat="false" ht="13.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</row>
    <row r="1100" customFormat="false" ht="13.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</row>
    <row r="1101" customFormat="false" ht="13.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</row>
    <row r="1102" customFormat="false" ht="13.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</row>
    <row r="1103" customFormat="false" ht="13.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</row>
    <row r="1104" customFormat="false" ht="13.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</row>
    <row r="1105" customFormat="false" ht="13.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</row>
    <row r="1106" customFormat="false" ht="13.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</row>
    <row r="1107" customFormat="false" ht="13.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</row>
    <row r="1108" customFormat="false" ht="13.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</row>
    <row r="1109" customFormat="false" ht="13.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</row>
    <row r="1110" customFormat="false" ht="13.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</row>
    <row r="1111" customFormat="false" ht="13.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</row>
    <row r="1112" customFormat="false" ht="13.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</row>
    <row r="1113" customFormat="false" ht="13.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</row>
    <row r="1114" customFormat="false" ht="13.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</row>
    <row r="1115" customFormat="false" ht="13.5" hidden="false" customHeight="fals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</row>
    <row r="1116" customFormat="false" ht="13.5" hidden="false" customHeight="fals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</row>
    <row r="1117" customFormat="false" ht="13.5" hidden="false" customHeight="fals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</row>
    <row r="1118" customFormat="false" ht="13.5" hidden="false" customHeight="fals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</row>
    <row r="1119" customFormat="false" ht="13.5" hidden="false" customHeight="fals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</row>
    <row r="1120" customFormat="false" ht="13.5" hidden="false" customHeight="fals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</row>
    <row r="1121" customFormat="false" ht="13.5" hidden="false" customHeight="fals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</row>
    <row r="1122" customFormat="false" ht="13.5" hidden="false" customHeight="fals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</row>
    <row r="1123" customFormat="false" ht="13.5" hidden="false" customHeight="fals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</row>
    <row r="1124" customFormat="false" ht="13.5" hidden="false" customHeight="fals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</row>
    <row r="1125" customFormat="false" ht="13.5" hidden="false" customHeight="fals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</row>
    <row r="1126" customFormat="false" ht="13.5" hidden="false" customHeight="fals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</row>
    <row r="1127" customFormat="false" ht="13.5" hidden="false" customHeight="fals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</row>
    <row r="1128" customFormat="false" ht="13.5" hidden="false" customHeight="fals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</row>
    <row r="1129" customFormat="false" ht="13.5" hidden="false" customHeight="fals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</row>
    <row r="1130" customFormat="false" ht="13.5" hidden="false" customHeight="fals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</row>
    <row r="1131" customFormat="false" ht="13.5" hidden="false" customHeight="false" outlineLevel="0" collapsed="false">
      <c r="A1131" s="117"/>
      <c r="B1131" s="117"/>
      <c r="C1131" s="117"/>
      <c r="D1131" s="117"/>
      <c r="E1131" s="117"/>
      <c r="F1131" s="117"/>
      <c r="G1131" s="117"/>
      <c r="H1131" s="117"/>
      <c r="I1131" s="117"/>
      <c r="J1131" s="117"/>
      <c r="K1131" s="117"/>
      <c r="L1131" s="117"/>
      <c r="M1131" s="117"/>
      <c r="N1131" s="117"/>
      <c r="O1131" s="117"/>
      <c r="P1131" s="117"/>
    </row>
    <row r="1132" customFormat="false" ht="13.5" hidden="false" customHeight="false" outlineLevel="0" collapsed="false">
      <c r="A1132" s="117"/>
      <c r="B1132" s="117"/>
      <c r="C1132" s="117"/>
      <c r="D1132" s="117"/>
      <c r="E1132" s="117"/>
      <c r="F1132" s="117"/>
      <c r="G1132" s="117"/>
      <c r="H1132" s="117"/>
      <c r="I1132" s="117"/>
      <c r="J1132" s="117"/>
      <c r="K1132" s="117"/>
      <c r="L1132" s="117"/>
      <c r="M1132" s="117"/>
      <c r="N1132" s="117"/>
      <c r="O1132" s="117"/>
      <c r="P1132" s="117"/>
    </row>
    <row r="1133" customFormat="false" ht="13.5" hidden="false" customHeight="false" outlineLevel="0" collapsed="false">
      <c r="A1133" s="117"/>
      <c r="B1133" s="117"/>
      <c r="C1133" s="117"/>
      <c r="D1133" s="117"/>
      <c r="E1133" s="117"/>
      <c r="F1133" s="117"/>
      <c r="G1133" s="117"/>
      <c r="H1133" s="117"/>
      <c r="I1133" s="117"/>
      <c r="J1133" s="117"/>
      <c r="K1133" s="117"/>
      <c r="L1133" s="117"/>
      <c r="M1133" s="117"/>
      <c r="N1133" s="117"/>
      <c r="O1133" s="117"/>
      <c r="P1133" s="117"/>
    </row>
    <row r="1134" customFormat="false" ht="13.5" hidden="false" customHeight="false" outlineLevel="0" collapsed="false">
      <c r="A1134" s="117"/>
      <c r="B1134" s="117"/>
      <c r="C1134" s="117"/>
      <c r="D1134" s="117"/>
      <c r="E1134" s="117"/>
      <c r="F1134" s="117"/>
      <c r="G1134" s="117"/>
      <c r="H1134" s="117"/>
      <c r="I1134" s="117"/>
      <c r="J1134" s="117"/>
      <c r="K1134" s="117"/>
      <c r="L1134" s="117"/>
      <c r="M1134" s="117"/>
      <c r="N1134" s="117"/>
      <c r="O1134" s="117"/>
      <c r="P1134" s="117"/>
    </row>
    <row r="1135" customFormat="false" ht="13.5" hidden="false" customHeight="false" outlineLevel="0" collapsed="false">
      <c r="A1135" s="117"/>
      <c r="B1135" s="117"/>
      <c r="C1135" s="117"/>
      <c r="D1135" s="117"/>
      <c r="E1135" s="117"/>
      <c r="F1135" s="117"/>
      <c r="G1135" s="117"/>
      <c r="H1135" s="117"/>
      <c r="I1135" s="117"/>
      <c r="J1135" s="117"/>
      <c r="K1135" s="117"/>
      <c r="L1135" s="117"/>
      <c r="M1135" s="117"/>
      <c r="N1135" s="117"/>
      <c r="O1135" s="117"/>
      <c r="P1135" s="117"/>
    </row>
    <row r="1136" customFormat="false" ht="13.5" hidden="false" customHeight="false" outlineLevel="0" collapsed="false">
      <c r="A1136" s="117"/>
      <c r="B1136" s="117"/>
      <c r="C1136" s="117"/>
      <c r="D1136" s="117"/>
      <c r="E1136" s="117"/>
      <c r="F1136" s="117"/>
      <c r="G1136" s="117"/>
      <c r="H1136" s="117"/>
      <c r="I1136" s="117"/>
      <c r="J1136" s="117"/>
      <c r="K1136" s="117"/>
      <c r="L1136" s="117"/>
      <c r="M1136" s="117"/>
      <c r="N1136" s="117"/>
      <c r="O1136" s="117"/>
      <c r="P1136" s="117"/>
    </row>
    <row r="1137" customFormat="false" ht="13.5" hidden="false" customHeight="false" outlineLevel="0" collapsed="false">
      <c r="A1137" s="117"/>
      <c r="B1137" s="117"/>
      <c r="C1137" s="117"/>
      <c r="D1137" s="117"/>
      <c r="E1137" s="117"/>
      <c r="F1137" s="117"/>
      <c r="G1137" s="117"/>
      <c r="H1137" s="117"/>
      <c r="I1137" s="117"/>
      <c r="J1137" s="117"/>
      <c r="K1137" s="117"/>
      <c r="L1137" s="117"/>
      <c r="M1137" s="117"/>
      <c r="N1137" s="117"/>
      <c r="O1137" s="117"/>
      <c r="P1137" s="117"/>
    </row>
    <row r="1138" customFormat="false" ht="13.5" hidden="false" customHeight="false" outlineLevel="0" collapsed="false">
      <c r="A1138" s="117"/>
      <c r="B1138" s="117"/>
      <c r="C1138" s="117"/>
      <c r="D1138" s="117"/>
      <c r="E1138" s="117"/>
      <c r="F1138" s="117"/>
      <c r="G1138" s="117"/>
      <c r="H1138" s="117"/>
      <c r="I1138" s="117"/>
      <c r="J1138" s="117"/>
      <c r="K1138" s="117"/>
      <c r="L1138" s="117"/>
      <c r="M1138" s="117"/>
      <c r="N1138" s="117"/>
      <c r="O1138" s="117"/>
      <c r="P1138" s="117"/>
    </row>
    <row r="1139" customFormat="false" ht="13.5" hidden="false" customHeight="false" outlineLevel="0" collapsed="false">
      <c r="A1139" s="117"/>
      <c r="B1139" s="117"/>
      <c r="C1139" s="117"/>
      <c r="D1139" s="117"/>
      <c r="E1139" s="117"/>
      <c r="F1139" s="117"/>
      <c r="G1139" s="117"/>
      <c r="H1139" s="117"/>
      <c r="I1139" s="117"/>
      <c r="J1139" s="117"/>
      <c r="K1139" s="117"/>
      <c r="L1139" s="117"/>
      <c r="M1139" s="117"/>
      <c r="N1139" s="117"/>
      <c r="O1139" s="117"/>
      <c r="P1139" s="117"/>
    </row>
    <row r="1140" customFormat="false" ht="13.5" hidden="false" customHeight="false" outlineLevel="0" collapsed="false">
      <c r="A1140" s="117"/>
      <c r="B1140" s="117"/>
      <c r="C1140" s="117"/>
      <c r="D1140" s="117"/>
      <c r="E1140" s="117"/>
      <c r="F1140" s="117"/>
      <c r="G1140" s="117"/>
      <c r="H1140" s="117"/>
      <c r="I1140" s="117"/>
      <c r="J1140" s="117"/>
      <c r="K1140" s="117"/>
      <c r="L1140" s="117"/>
      <c r="M1140" s="117"/>
      <c r="N1140" s="117"/>
      <c r="O1140" s="117"/>
      <c r="P1140" s="117"/>
    </row>
    <row r="1141" customFormat="false" ht="13.5" hidden="false" customHeight="false" outlineLevel="0" collapsed="false">
      <c r="A1141" s="117"/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</row>
    <row r="1142" customFormat="false" ht="13.5" hidden="false" customHeight="false" outlineLevel="0" collapsed="false">
      <c r="A1142" s="117"/>
      <c r="B1142" s="117"/>
      <c r="C1142" s="117"/>
      <c r="D1142" s="117"/>
      <c r="E1142" s="117"/>
      <c r="F1142" s="117"/>
      <c r="G1142" s="117"/>
      <c r="H1142" s="117"/>
      <c r="I1142" s="117"/>
      <c r="J1142" s="117"/>
      <c r="K1142" s="117"/>
      <c r="L1142" s="117"/>
      <c r="M1142" s="117"/>
      <c r="N1142" s="117"/>
      <c r="O1142" s="117"/>
      <c r="P1142" s="117"/>
    </row>
    <row r="1143" customFormat="false" ht="13.5" hidden="false" customHeight="false" outlineLevel="0" collapsed="false">
      <c r="A1143" s="117"/>
      <c r="B1143" s="117"/>
      <c r="C1143" s="117"/>
      <c r="D1143" s="117"/>
      <c r="E1143" s="117"/>
      <c r="F1143" s="117"/>
      <c r="G1143" s="117"/>
      <c r="H1143" s="117"/>
      <c r="I1143" s="117"/>
      <c r="J1143" s="117"/>
      <c r="K1143" s="117"/>
      <c r="L1143" s="117"/>
      <c r="M1143" s="117"/>
      <c r="N1143" s="117"/>
      <c r="O1143" s="117"/>
      <c r="P1143" s="117"/>
    </row>
    <row r="1144" customFormat="false" ht="13.5" hidden="false" customHeight="false" outlineLevel="0" collapsed="false">
      <c r="A1144" s="117"/>
      <c r="B1144" s="117"/>
      <c r="C1144" s="117"/>
      <c r="D1144" s="117"/>
      <c r="E1144" s="117"/>
      <c r="F1144" s="117"/>
      <c r="G1144" s="117"/>
      <c r="H1144" s="117"/>
      <c r="I1144" s="117"/>
      <c r="J1144" s="117"/>
      <c r="K1144" s="117"/>
      <c r="L1144" s="117"/>
      <c r="M1144" s="117"/>
      <c r="N1144" s="117"/>
      <c r="O1144" s="117"/>
      <c r="P1144" s="117"/>
    </row>
    <row r="1145" customFormat="false" ht="13.5" hidden="false" customHeight="false" outlineLevel="0" collapsed="false">
      <c r="A1145" s="117"/>
      <c r="B1145" s="117"/>
      <c r="C1145" s="117"/>
      <c r="D1145" s="117"/>
      <c r="E1145" s="117"/>
      <c r="F1145" s="117"/>
      <c r="G1145" s="117"/>
      <c r="H1145" s="117"/>
      <c r="I1145" s="117"/>
      <c r="J1145" s="117"/>
      <c r="K1145" s="117"/>
      <c r="L1145" s="117"/>
      <c r="M1145" s="117"/>
      <c r="N1145" s="117"/>
      <c r="O1145" s="117"/>
      <c r="P1145" s="117"/>
    </row>
    <row r="1146" customFormat="false" ht="13.5" hidden="false" customHeight="false" outlineLevel="0" collapsed="false">
      <c r="A1146" s="117"/>
      <c r="B1146" s="117"/>
      <c r="C1146" s="117"/>
      <c r="D1146" s="117"/>
      <c r="E1146" s="117"/>
      <c r="F1146" s="117"/>
      <c r="G1146" s="117"/>
      <c r="H1146" s="117"/>
      <c r="I1146" s="117"/>
      <c r="J1146" s="117"/>
      <c r="K1146" s="117"/>
      <c r="L1146" s="117"/>
      <c r="M1146" s="117"/>
      <c r="N1146" s="117"/>
      <c r="O1146" s="117"/>
      <c r="P1146" s="117"/>
    </row>
    <row r="1147" customFormat="false" ht="13.5" hidden="false" customHeight="false" outlineLevel="0" collapsed="false">
      <c r="A1147" s="117"/>
      <c r="B1147" s="117"/>
      <c r="C1147" s="117"/>
      <c r="D1147" s="117"/>
      <c r="E1147" s="117"/>
      <c r="F1147" s="117"/>
      <c r="G1147" s="117"/>
      <c r="H1147" s="117"/>
      <c r="I1147" s="117"/>
      <c r="J1147" s="117"/>
      <c r="K1147" s="117"/>
      <c r="L1147" s="117"/>
      <c r="M1147" s="117"/>
      <c r="N1147" s="117"/>
      <c r="O1147" s="117"/>
      <c r="P1147" s="117"/>
    </row>
    <row r="1148" customFormat="false" ht="13.5" hidden="false" customHeight="false" outlineLevel="0" collapsed="false">
      <c r="A1148" s="117"/>
      <c r="B1148" s="117"/>
      <c r="C1148" s="117"/>
      <c r="D1148" s="117"/>
      <c r="E1148" s="117"/>
      <c r="F1148" s="117"/>
      <c r="G1148" s="117"/>
      <c r="H1148" s="117"/>
      <c r="I1148" s="117"/>
      <c r="J1148" s="117"/>
      <c r="K1148" s="117"/>
      <c r="L1148" s="117"/>
      <c r="M1148" s="117"/>
      <c r="N1148" s="117"/>
      <c r="O1148" s="117"/>
      <c r="P1148" s="117"/>
    </row>
    <row r="1149" customFormat="false" ht="13.5" hidden="false" customHeight="false" outlineLevel="0" collapsed="false">
      <c r="A1149" s="117"/>
      <c r="B1149" s="117"/>
      <c r="C1149" s="117"/>
      <c r="D1149" s="117"/>
      <c r="E1149" s="117"/>
      <c r="F1149" s="117"/>
      <c r="G1149" s="117"/>
      <c r="H1149" s="117"/>
      <c r="I1149" s="117"/>
      <c r="J1149" s="117"/>
      <c r="K1149" s="117"/>
      <c r="L1149" s="117"/>
      <c r="M1149" s="117"/>
      <c r="N1149" s="117"/>
      <c r="O1149" s="117"/>
      <c r="P1149" s="117"/>
    </row>
    <row r="1150" customFormat="false" ht="13.5" hidden="false" customHeight="false" outlineLevel="0" collapsed="false">
      <c r="A1150" s="117"/>
      <c r="B1150" s="117"/>
      <c r="C1150" s="117"/>
      <c r="D1150" s="117"/>
      <c r="E1150" s="117"/>
      <c r="F1150" s="117"/>
      <c r="G1150" s="117"/>
      <c r="H1150" s="117"/>
      <c r="I1150" s="117"/>
      <c r="J1150" s="117"/>
      <c r="K1150" s="117"/>
      <c r="L1150" s="117"/>
      <c r="M1150" s="117"/>
      <c r="N1150" s="117"/>
      <c r="O1150" s="117"/>
      <c r="P1150" s="117"/>
    </row>
    <row r="1151" customFormat="false" ht="13.5" hidden="false" customHeight="false" outlineLevel="0" collapsed="false">
      <c r="A1151" s="117"/>
      <c r="B1151" s="117"/>
      <c r="C1151" s="117"/>
      <c r="D1151" s="117"/>
      <c r="E1151" s="117"/>
      <c r="F1151" s="117"/>
      <c r="G1151" s="117"/>
      <c r="H1151" s="117"/>
      <c r="I1151" s="117"/>
      <c r="J1151" s="117"/>
      <c r="K1151" s="117"/>
      <c r="L1151" s="117"/>
      <c r="M1151" s="117"/>
      <c r="N1151" s="117"/>
      <c r="O1151" s="117"/>
      <c r="P1151" s="117"/>
    </row>
    <row r="1152" customFormat="false" ht="13.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  <c r="N1152" s="117"/>
      <c r="O1152" s="117"/>
      <c r="P1152" s="117"/>
    </row>
    <row r="1153" customFormat="false" ht="13.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  <c r="N1153" s="117"/>
      <c r="O1153" s="117"/>
      <c r="P1153" s="117"/>
    </row>
    <row r="1154" customFormat="false" ht="13.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  <c r="N1154" s="117"/>
      <c r="O1154" s="117"/>
      <c r="P1154" s="117"/>
    </row>
    <row r="1155" customFormat="false" ht="13.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  <c r="N1155" s="117"/>
      <c r="O1155" s="117"/>
      <c r="P1155" s="117"/>
    </row>
    <row r="1156" customFormat="false" ht="13.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  <c r="N1156" s="117"/>
      <c r="O1156" s="117"/>
      <c r="P1156" s="117"/>
    </row>
    <row r="1157" customFormat="false" ht="13.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  <c r="N1157" s="117"/>
      <c r="O1157" s="117"/>
      <c r="P1157" s="117"/>
    </row>
    <row r="1158" customFormat="false" ht="13.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  <c r="N1158" s="117"/>
      <c r="O1158" s="117"/>
      <c r="P1158" s="117"/>
    </row>
    <row r="1159" customFormat="false" ht="13.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  <c r="N1159" s="117"/>
      <c r="O1159" s="117"/>
      <c r="P1159" s="117"/>
    </row>
    <row r="1160" customFormat="false" ht="13.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  <c r="N1160" s="117"/>
      <c r="O1160" s="117"/>
      <c r="P1160" s="117"/>
    </row>
    <row r="1161" customFormat="false" ht="13.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  <c r="N1161" s="117"/>
      <c r="O1161" s="117"/>
      <c r="P1161" s="117"/>
    </row>
    <row r="1162" customFormat="false" ht="13.5" hidden="fals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  <c r="N1162" s="117"/>
      <c r="O1162" s="117"/>
      <c r="P1162" s="117"/>
    </row>
    <row r="1163" customFormat="false" ht="13.5" hidden="false" customHeight="false" outlineLevel="0" collapsed="false">
      <c r="A1163" s="117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  <c r="N1163" s="117"/>
      <c r="O1163" s="117"/>
      <c r="P1163" s="117"/>
    </row>
    <row r="1164" customFormat="false" ht="13.5" hidden="false" customHeight="false" outlineLevel="0" collapsed="false">
      <c r="A1164" s="117"/>
      <c r="B1164" s="117"/>
      <c r="C1164" s="117"/>
      <c r="D1164" s="117"/>
      <c r="E1164" s="117"/>
      <c r="F1164" s="117"/>
      <c r="G1164" s="117"/>
      <c r="H1164" s="117"/>
      <c r="I1164" s="117"/>
      <c r="J1164" s="117"/>
      <c r="K1164" s="117"/>
      <c r="L1164" s="117"/>
      <c r="M1164" s="117"/>
      <c r="N1164" s="117"/>
      <c r="O1164" s="117"/>
      <c r="P1164" s="117"/>
    </row>
    <row r="1165" customFormat="false" ht="13.5" hidden="false" customHeight="false" outlineLevel="0" collapsed="false">
      <c r="A1165" s="117"/>
      <c r="B1165" s="117"/>
      <c r="C1165" s="117"/>
      <c r="D1165" s="117"/>
      <c r="E1165" s="117"/>
      <c r="F1165" s="117"/>
      <c r="G1165" s="117"/>
      <c r="H1165" s="117"/>
      <c r="I1165" s="117"/>
      <c r="J1165" s="117"/>
      <c r="K1165" s="117"/>
      <c r="L1165" s="117"/>
      <c r="M1165" s="117"/>
      <c r="N1165" s="117"/>
      <c r="O1165" s="117"/>
      <c r="P1165" s="117"/>
    </row>
    <row r="1166" customFormat="false" ht="13.5" hidden="false" customHeight="false" outlineLevel="0" collapsed="false">
      <c r="A1166" s="117"/>
      <c r="B1166" s="117"/>
      <c r="C1166" s="117"/>
      <c r="D1166" s="117"/>
      <c r="E1166" s="117"/>
      <c r="F1166" s="117"/>
      <c r="G1166" s="117"/>
      <c r="H1166" s="117"/>
      <c r="I1166" s="117"/>
      <c r="J1166" s="117"/>
      <c r="K1166" s="117"/>
      <c r="L1166" s="117"/>
      <c r="M1166" s="117"/>
      <c r="N1166" s="117"/>
      <c r="O1166" s="117"/>
      <c r="P1166" s="117"/>
    </row>
    <row r="1167" customFormat="false" ht="13.5" hidden="false" customHeight="false" outlineLevel="0" collapsed="false">
      <c r="A1167" s="117"/>
      <c r="B1167" s="117"/>
      <c r="C1167" s="117"/>
      <c r="D1167" s="117"/>
      <c r="E1167" s="117"/>
      <c r="F1167" s="117"/>
      <c r="G1167" s="117"/>
      <c r="H1167" s="117"/>
      <c r="I1167" s="117"/>
      <c r="J1167" s="117"/>
      <c r="K1167" s="117"/>
      <c r="L1167" s="117"/>
      <c r="M1167" s="117"/>
      <c r="N1167" s="117"/>
      <c r="O1167" s="117"/>
      <c r="P1167" s="117"/>
    </row>
    <row r="1168" customFormat="false" ht="13.5" hidden="false" customHeight="false" outlineLevel="0" collapsed="false">
      <c r="A1168" s="117"/>
      <c r="B1168" s="117"/>
      <c r="C1168" s="117"/>
      <c r="D1168" s="117"/>
      <c r="E1168" s="117"/>
      <c r="F1168" s="117"/>
      <c r="G1168" s="117"/>
      <c r="H1168" s="117"/>
      <c r="I1168" s="117"/>
      <c r="J1168" s="117"/>
      <c r="K1168" s="117"/>
      <c r="L1168" s="117"/>
      <c r="M1168" s="117"/>
      <c r="N1168" s="117"/>
      <c r="O1168" s="117"/>
      <c r="P1168" s="117"/>
    </row>
    <row r="1169" customFormat="false" ht="13.5" hidden="false" customHeight="false" outlineLevel="0" collapsed="false">
      <c r="A1169" s="117"/>
      <c r="B1169" s="117"/>
      <c r="C1169" s="117"/>
      <c r="D1169" s="117"/>
      <c r="E1169" s="117"/>
      <c r="F1169" s="117"/>
      <c r="G1169" s="117"/>
      <c r="H1169" s="117"/>
      <c r="I1169" s="117"/>
      <c r="J1169" s="117"/>
      <c r="K1169" s="117"/>
      <c r="L1169" s="117"/>
      <c r="M1169" s="117"/>
      <c r="N1169" s="117"/>
      <c r="O1169" s="117"/>
      <c r="P1169" s="117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5" min="1" style="204" width="1.49"/>
    <col collapsed="false" customWidth="true" hidden="false" outlineLevel="0" max="6" min="6" style="204" width="33.62"/>
    <col collapsed="false" customWidth="true" hidden="false" outlineLevel="0" max="17" min="7" style="204" width="10.37"/>
    <col collapsed="false" customWidth="true" hidden="false" outlineLevel="0" max="18" min="18" style="204" width="1.49"/>
    <col collapsed="false" customWidth="false" hidden="false" outlineLevel="0" max="257" min="19" style="204" width="7.99"/>
  </cols>
  <sheetData>
    <row r="1" s="206" customFormat="true" ht="17.25" hidden="false" customHeight="false" outlineLevel="0" collapsed="false">
      <c r="A1" s="205" t="s">
        <v>97</v>
      </c>
    </row>
    <row r="2" s="206" customFormat="tru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206" customFormat="true" ht="21" hidden="false" customHeight="true" outlineLevel="0" collapsed="false">
      <c r="A3" s="208" t="str">
        <f aca="false">様式１!A5</f>
        <v>平成２６年１２月月報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13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A5" s="211" t="s">
        <v>56</v>
      </c>
      <c r="B5" s="211"/>
      <c r="C5" s="211"/>
      <c r="D5" s="211"/>
      <c r="E5" s="211"/>
    </row>
    <row r="6" customFormat="false" ht="14.25" hidden="false" customHeight="false" outlineLevel="0" collapsed="false">
      <c r="B6" s="212" t="s">
        <v>98</v>
      </c>
      <c r="C6" s="212"/>
    </row>
    <row r="7" customFormat="false" ht="15" hidden="false" customHeight="false" outlineLevel="0" collapsed="false">
      <c r="B7" s="212"/>
      <c r="C7" s="212"/>
      <c r="D7" s="213" t="s">
        <v>99</v>
      </c>
    </row>
    <row r="8" customFormat="false" ht="12" hidden="false" customHeight="false" outlineLevel="0" collapsed="false">
      <c r="C8" s="214" t="s">
        <v>100</v>
      </c>
      <c r="D8" s="214"/>
      <c r="E8" s="214"/>
      <c r="F8" s="214"/>
      <c r="G8" s="215" t="s">
        <v>47</v>
      </c>
      <c r="H8" s="215"/>
      <c r="I8" s="215"/>
      <c r="J8" s="216" t="s">
        <v>48</v>
      </c>
      <c r="K8" s="216"/>
      <c r="L8" s="216"/>
      <c r="M8" s="216"/>
      <c r="N8" s="216"/>
      <c r="O8" s="216"/>
      <c r="P8" s="216"/>
      <c r="Q8" s="217" t="s">
        <v>40</v>
      </c>
    </row>
    <row r="9" customFormat="false" ht="24.75" hidden="false" customHeight="true" outlineLevel="0" collapsed="false">
      <c r="C9" s="214"/>
      <c r="D9" s="214"/>
      <c r="E9" s="214"/>
      <c r="F9" s="214"/>
      <c r="G9" s="218" t="s">
        <v>32</v>
      </c>
      <c r="H9" s="219" t="s">
        <v>33</v>
      </c>
      <c r="I9" s="220" t="s">
        <v>14</v>
      </c>
      <c r="J9" s="221" t="s">
        <v>34</v>
      </c>
      <c r="K9" s="219" t="s">
        <v>35</v>
      </c>
      <c r="L9" s="218" t="s">
        <v>36</v>
      </c>
      <c r="M9" s="218" t="s">
        <v>37</v>
      </c>
      <c r="N9" s="218" t="s">
        <v>38</v>
      </c>
      <c r="O9" s="219" t="s">
        <v>39</v>
      </c>
      <c r="P9" s="222" t="s">
        <v>14</v>
      </c>
      <c r="Q9" s="217"/>
    </row>
    <row r="10" customFormat="false" ht="14.25" hidden="false" customHeight="true" outlineLevel="0" collapsed="false">
      <c r="C10" s="223" t="s">
        <v>101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</row>
    <row r="11" customFormat="false" ht="14.25" hidden="false" customHeight="true" outlineLevel="0" collapsed="false">
      <c r="C11" s="226"/>
      <c r="D11" s="227" t="s">
        <v>102</v>
      </c>
      <c r="E11" s="228"/>
      <c r="F11" s="229"/>
      <c r="G11" s="230" t="n">
        <f aca="false">SUM(G12:G18)</f>
        <v>1</v>
      </c>
      <c r="H11" s="230" t="n">
        <f aca="false">SUM(H12:H18)</f>
        <v>15</v>
      </c>
      <c r="I11" s="231" t="n">
        <f aca="false">SUM(I12:I18)</f>
        <v>16</v>
      </c>
      <c r="J11" s="232" t="n">
        <f aca="false">SUM(J12:J18)</f>
        <v>0</v>
      </c>
      <c r="K11" s="230" t="n">
        <f aca="false">SUM(K12:K18)</f>
        <v>261</v>
      </c>
      <c r="L11" s="230" t="n">
        <f aca="false">SUM(L12:L18)</f>
        <v>364</v>
      </c>
      <c r="M11" s="230" t="n">
        <f aca="false">SUM(M12:M18)</f>
        <v>679</v>
      </c>
      <c r="N11" s="230" t="n">
        <f aca="false">SUM(N12:N18)</f>
        <v>479</v>
      </c>
      <c r="O11" s="230" t="n">
        <f aca="false">SUM(O12:O18)</f>
        <v>565</v>
      </c>
      <c r="P11" s="231" t="n">
        <f aca="false">SUM(P12:P18)</f>
        <v>2348</v>
      </c>
      <c r="Q11" s="233" t="n">
        <f aca="false">SUM(Q12:Q18)</f>
        <v>2364</v>
      </c>
    </row>
    <row r="12" customFormat="false" ht="14.25" hidden="false" customHeight="true" outlineLevel="0" collapsed="false">
      <c r="C12" s="226"/>
      <c r="D12" s="234"/>
      <c r="E12" s="235" t="s">
        <v>53</v>
      </c>
      <c r="F12" s="236"/>
      <c r="G12" s="237" t="n">
        <v>0</v>
      </c>
      <c r="H12" s="237" t="n">
        <v>0</v>
      </c>
      <c r="I12" s="238" t="n">
        <f aca="false">SUM(G12:H12)</f>
        <v>0</v>
      </c>
      <c r="J12" s="239"/>
      <c r="K12" s="240" t="n">
        <v>37</v>
      </c>
      <c r="L12" s="230" t="n">
        <v>121</v>
      </c>
      <c r="M12" s="230" t="n">
        <v>330</v>
      </c>
      <c r="N12" s="230" t="n">
        <v>274</v>
      </c>
      <c r="O12" s="230" t="n">
        <v>317</v>
      </c>
      <c r="P12" s="238" t="n">
        <f aca="false">SUM(J12:O12)</f>
        <v>1079</v>
      </c>
      <c r="Q12" s="241" t="n">
        <f aca="false">I12+P12</f>
        <v>1079</v>
      </c>
    </row>
    <row r="13" customFormat="false" ht="14.25" hidden="false" customHeight="true" outlineLevel="0" collapsed="false">
      <c r="C13" s="226"/>
      <c r="D13" s="242"/>
      <c r="E13" s="235" t="s">
        <v>54</v>
      </c>
      <c r="F13" s="236"/>
      <c r="G13" s="237" t="n">
        <v>0</v>
      </c>
      <c r="H13" s="237" t="n">
        <v>0</v>
      </c>
      <c r="I13" s="238" t="n">
        <f aca="false">SUM(G13:H13)</f>
        <v>0</v>
      </c>
      <c r="J13" s="239"/>
      <c r="K13" s="240" t="n">
        <v>123</v>
      </c>
      <c r="L13" s="230" t="n">
        <v>131</v>
      </c>
      <c r="M13" s="230" t="n">
        <v>192</v>
      </c>
      <c r="N13" s="230" t="n">
        <v>105</v>
      </c>
      <c r="O13" s="230" t="n">
        <v>117</v>
      </c>
      <c r="P13" s="238" t="n">
        <f aca="false">SUM(J13:O13)</f>
        <v>668</v>
      </c>
      <c r="Q13" s="241" t="n">
        <f aca="false">I13+P13</f>
        <v>668</v>
      </c>
    </row>
    <row r="14" customFormat="false" ht="14.25" hidden="false" customHeight="true" outlineLevel="0" collapsed="false">
      <c r="C14" s="226"/>
      <c r="D14" s="234"/>
      <c r="E14" s="235" t="s">
        <v>55</v>
      </c>
      <c r="F14" s="236"/>
      <c r="G14" s="237" t="n">
        <v>0</v>
      </c>
      <c r="H14" s="237" t="n">
        <v>0</v>
      </c>
      <c r="I14" s="238" t="n">
        <f aca="false">SUM(G14:H14)</f>
        <v>0</v>
      </c>
      <c r="J14" s="239"/>
      <c r="K14" s="240" t="n">
        <v>0</v>
      </c>
      <c r="L14" s="230" t="n">
        <v>1</v>
      </c>
      <c r="M14" s="230" t="n">
        <v>5</v>
      </c>
      <c r="N14" s="230" t="n">
        <v>8</v>
      </c>
      <c r="O14" s="230" t="n">
        <v>58</v>
      </c>
      <c r="P14" s="238" t="n">
        <f aca="false">SUM(J14:O14)</f>
        <v>72</v>
      </c>
      <c r="Q14" s="241" t="n">
        <f aca="false">I14+P14</f>
        <v>72</v>
      </c>
    </row>
    <row r="15" customFormat="false" ht="14.25" hidden="false" customHeight="true" outlineLevel="0" collapsed="false">
      <c r="C15" s="226"/>
      <c r="D15" s="234"/>
      <c r="E15" s="243" t="s">
        <v>103</v>
      </c>
      <c r="F15" s="243"/>
      <c r="G15" s="237" t="n">
        <v>0</v>
      </c>
      <c r="H15" s="237" t="n">
        <v>0</v>
      </c>
      <c r="I15" s="238" t="n">
        <f aca="false">SUM(G15:H15)</f>
        <v>0</v>
      </c>
      <c r="J15" s="239"/>
      <c r="K15" s="240" t="n">
        <v>1</v>
      </c>
      <c r="L15" s="230" t="n">
        <v>3</v>
      </c>
      <c r="M15" s="230" t="n">
        <v>14</v>
      </c>
      <c r="N15" s="230" t="n">
        <v>9</v>
      </c>
      <c r="O15" s="230" t="n">
        <v>14</v>
      </c>
      <c r="P15" s="238" t="n">
        <f aca="false">SUM(J15:O15)</f>
        <v>41</v>
      </c>
      <c r="Q15" s="241" t="n">
        <f aca="false">I15+P15</f>
        <v>41</v>
      </c>
    </row>
    <row r="16" customFormat="false" ht="14.25" hidden="false" customHeight="true" outlineLevel="0" collapsed="false">
      <c r="C16" s="226"/>
      <c r="D16" s="234"/>
      <c r="E16" s="235" t="s">
        <v>73</v>
      </c>
      <c r="F16" s="236"/>
      <c r="G16" s="230" t="n">
        <v>1</v>
      </c>
      <c r="H16" s="230" t="n">
        <v>13</v>
      </c>
      <c r="I16" s="238" t="n">
        <f aca="false">SUM(G16:H16)</f>
        <v>14</v>
      </c>
      <c r="J16" s="244" t="n">
        <v>0</v>
      </c>
      <c r="K16" s="240" t="n">
        <v>87</v>
      </c>
      <c r="L16" s="230" t="n">
        <v>95</v>
      </c>
      <c r="M16" s="230" t="n">
        <v>121</v>
      </c>
      <c r="N16" s="230" t="n">
        <v>67</v>
      </c>
      <c r="O16" s="230" t="n">
        <v>55</v>
      </c>
      <c r="P16" s="238" t="n">
        <f aca="false">SUM(J16:O16)</f>
        <v>425</v>
      </c>
      <c r="Q16" s="241" t="n">
        <f aca="false">I16+P16</f>
        <v>439</v>
      </c>
    </row>
    <row r="17" customFormat="false" ht="14.25" hidden="false" customHeight="true" outlineLevel="0" collapsed="false">
      <c r="C17" s="226"/>
      <c r="D17" s="234"/>
      <c r="E17" s="243" t="s">
        <v>104</v>
      </c>
      <c r="F17" s="243"/>
      <c r="G17" s="245" t="n">
        <v>0</v>
      </c>
      <c r="H17" s="245" t="n">
        <v>2</v>
      </c>
      <c r="I17" s="238" t="n">
        <f aca="false">SUM(G17:H17)</f>
        <v>2</v>
      </c>
      <c r="J17" s="246" t="n">
        <v>0</v>
      </c>
      <c r="K17" s="247" t="n">
        <v>13</v>
      </c>
      <c r="L17" s="245" t="n">
        <v>13</v>
      </c>
      <c r="M17" s="245" t="n">
        <v>17</v>
      </c>
      <c r="N17" s="245" t="n">
        <v>16</v>
      </c>
      <c r="O17" s="245" t="n">
        <v>4</v>
      </c>
      <c r="P17" s="248" t="n">
        <f aca="false">SUM(J17:O17)</f>
        <v>63</v>
      </c>
      <c r="Q17" s="249" t="n">
        <f aca="false">I17+P17</f>
        <v>65</v>
      </c>
    </row>
    <row r="18" customFormat="false" ht="14.25" hidden="false" customHeight="true" outlineLevel="0" collapsed="false">
      <c r="C18" s="226"/>
      <c r="D18" s="250"/>
      <c r="E18" s="251" t="s">
        <v>105</v>
      </c>
      <c r="F18" s="251"/>
      <c r="G18" s="252" t="n">
        <v>0</v>
      </c>
      <c r="H18" s="252" t="n">
        <v>0</v>
      </c>
      <c r="I18" s="253" t="n">
        <f aca="false">SUM(G18:H18)</f>
        <v>0</v>
      </c>
      <c r="J18" s="254" t="n">
        <v>0</v>
      </c>
      <c r="K18" s="255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3" t="n">
        <f aca="false">SUM(J18:O18)</f>
        <v>0</v>
      </c>
      <c r="Q18" s="256" t="n">
        <f aca="false">I18+P18</f>
        <v>0</v>
      </c>
    </row>
    <row r="19" customFormat="false" ht="14.25" hidden="false" customHeight="true" outlineLevel="0" collapsed="false">
      <c r="C19" s="226"/>
      <c r="D19" s="257" t="s">
        <v>106</v>
      </c>
      <c r="E19" s="258"/>
      <c r="F19" s="229"/>
      <c r="G19" s="259" t="n">
        <f aca="false">SUM(G20:G26)</f>
        <v>1</v>
      </c>
      <c r="H19" s="259" t="n">
        <f aca="false">SUM(H20:H26)</f>
        <v>12</v>
      </c>
      <c r="I19" s="260" t="n">
        <f aca="false">SUM(I20:I26)</f>
        <v>13</v>
      </c>
      <c r="J19" s="261" t="n">
        <f aca="false">SUM(J20:J26)</f>
        <v>0</v>
      </c>
      <c r="K19" s="262" t="n">
        <f aca="false">SUM(K20:K26)</f>
        <v>111</v>
      </c>
      <c r="L19" s="259" t="n">
        <f aca="false">SUM(L20:L26)</f>
        <v>186</v>
      </c>
      <c r="M19" s="259" t="n">
        <f aca="false">SUM(M20:M26)</f>
        <v>304</v>
      </c>
      <c r="N19" s="259" t="n">
        <f aca="false">SUM(N20:N26)</f>
        <v>206</v>
      </c>
      <c r="O19" s="259" t="n">
        <f aca="false">SUM(O20:O26)</f>
        <v>213</v>
      </c>
      <c r="P19" s="260" t="n">
        <f aca="false">SUM(P20:P26)</f>
        <v>1020</v>
      </c>
      <c r="Q19" s="263" t="n">
        <f aca="false">SUM(Q20:Q26)</f>
        <v>1033</v>
      </c>
    </row>
    <row r="20" customFormat="false" ht="14.25" hidden="false" customHeight="true" outlineLevel="0" collapsed="false">
      <c r="C20" s="226"/>
      <c r="D20" s="234"/>
      <c r="E20" s="235" t="s">
        <v>53</v>
      </c>
      <c r="F20" s="236"/>
      <c r="G20" s="237" t="n">
        <v>0</v>
      </c>
      <c r="H20" s="237" t="n">
        <v>0</v>
      </c>
      <c r="I20" s="238" t="n">
        <f aca="false">SUM(G20:H20)</f>
        <v>0</v>
      </c>
      <c r="J20" s="239"/>
      <c r="K20" s="240" t="n">
        <v>19</v>
      </c>
      <c r="L20" s="230" t="n">
        <v>74</v>
      </c>
      <c r="M20" s="230" t="n">
        <v>169</v>
      </c>
      <c r="N20" s="230" t="n">
        <v>130</v>
      </c>
      <c r="O20" s="230" t="n">
        <v>131</v>
      </c>
      <c r="P20" s="238" t="n">
        <f aca="false">SUM(J20:O20)</f>
        <v>523</v>
      </c>
      <c r="Q20" s="241" t="n">
        <f aca="false">I20+P20</f>
        <v>523</v>
      </c>
    </row>
    <row r="21" customFormat="false" ht="14.25" hidden="false" customHeight="true" outlineLevel="0" collapsed="false">
      <c r="C21" s="226"/>
      <c r="D21" s="242"/>
      <c r="E21" s="235" t="s">
        <v>54</v>
      </c>
      <c r="F21" s="236"/>
      <c r="G21" s="237" t="n">
        <v>0</v>
      </c>
      <c r="H21" s="237" t="n">
        <v>0</v>
      </c>
      <c r="I21" s="238" t="n">
        <f aca="false">SUM(G21:H21)</f>
        <v>0</v>
      </c>
      <c r="J21" s="239"/>
      <c r="K21" s="240" t="n">
        <v>20</v>
      </c>
      <c r="L21" s="230" t="n">
        <v>27</v>
      </c>
      <c r="M21" s="230" t="n">
        <v>29</v>
      </c>
      <c r="N21" s="230" t="n">
        <v>12</v>
      </c>
      <c r="O21" s="230" t="n">
        <v>13</v>
      </c>
      <c r="P21" s="238" t="n">
        <f aca="false">SUM(J21:O21)</f>
        <v>101</v>
      </c>
      <c r="Q21" s="241" t="n">
        <f aca="false">I21+P21</f>
        <v>101</v>
      </c>
    </row>
    <row r="22" customFormat="false" ht="14.25" hidden="false" customHeight="true" outlineLevel="0" collapsed="false">
      <c r="C22" s="226"/>
      <c r="D22" s="234"/>
      <c r="E22" s="235" t="s">
        <v>55</v>
      </c>
      <c r="F22" s="236"/>
      <c r="G22" s="237" t="n">
        <v>0</v>
      </c>
      <c r="H22" s="237" t="n">
        <v>0</v>
      </c>
      <c r="I22" s="238" t="n">
        <f aca="false">SUM(G22:H22)</f>
        <v>0</v>
      </c>
      <c r="J22" s="239"/>
      <c r="K22" s="240" t="n">
        <v>0</v>
      </c>
      <c r="L22" s="230" t="n">
        <v>0</v>
      </c>
      <c r="M22" s="230" t="n">
        <v>0</v>
      </c>
      <c r="N22" s="230" t="n">
        <v>0</v>
      </c>
      <c r="O22" s="230" t="n">
        <v>12</v>
      </c>
      <c r="P22" s="238" t="n">
        <f aca="false">SUM(J22:O22)</f>
        <v>12</v>
      </c>
      <c r="Q22" s="241" t="n">
        <f aca="false">I22+P22</f>
        <v>12</v>
      </c>
    </row>
    <row r="23" customFormat="false" ht="14.25" hidden="false" customHeight="true" outlineLevel="0" collapsed="false">
      <c r="C23" s="226"/>
      <c r="D23" s="234"/>
      <c r="E23" s="243" t="s">
        <v>103</v>
      </c>
      <c r="F23" s="243"/>
      <c r="G23" s="237" t="n">
        <v>0</v>
      </c>
      <c r="H23" s="237" t="n">
        <v>0</v>
      </c>
      <c r="I23" s="238" t="n">
        <f aca="false">SUM(G23:H23)</f>
        <v>0</v>
      </c>
      <c r="J23" s="239"/>
      <c r="K23" s="240" t="n">
        <v>1</v>
      </c>
      <c r="L23" s="230" t="n">
        <v>3</v>
      </c>
      <c r="M23" s="230" t="n">
        <v>14</v>
      </c>
      <c r="N23" s="230" t="n">
        <v>9</v>
      </c>
      <c r="O23" s="230" t="n">
        <v>14</v>
      </c>
      <c r="P23" s="238" t="n">
        <f aca="false">SUM(J23:O23)</f>
        <v>41</v>
      </c>
      <c r="Q23" s="241" t="n">
        <f aca="false">I23+P23</f>
        <v>41</v>
      </c>
    </row>
    <row r="24" customFormat="false" ht="14.25" hidden="false" customHeight="true" outlineLevel="0" collapsed="false">
      <c r="C24" s="226"/>
      <c r="D24" s="234"/>
      <c r="E24" s="235" t="s">
        <v>73</v>
      </c>
      <c r="F24" s="236"/>
      <c r="G24" s="230" t="n">
        <v>1</v>
      </c>
      <c r="H24" s="230" t="n">
        <v>10</v>
      </c>
      <c r="I24" s="238" t="n">
        <f aca="false">SUM(G24:H24)</f>
        <v>11</v>
      </c>
      <c r="J24" s="244" t="n">
        <v>0</v>
      </c>
      <c r="K24" s="240" t="n">
        <v>68</v>
      </c>
      <c r="L24" s="230" t="n">
        <v>81</v>
      </c>
      <c r="M24" s="230" t="n">
        <v>89</v>
      </c>
      <c r="N24" s="230" t="n">
        <v>48</v>
      </c>
      <c r="O24" s="230" t="n">
        <v>41</v>
      </c>
      <c r="P24" s="238" t="n">
        <f aca="false">SUM(J24:O24)</f>
        <v>327</v>
      </c>
      <c r="Q24" s="241" t="n">
        <f aca="false">I24+P24</f>
        <v>338</v>
      </c>
    </row>
    <row r="25" customFormat="false" ht="14.25" hidden="false" customHeight="true" outlineLevel="0" collapsed="false">
      <c r="C25" s="226"/>
      <c r="D25" s="234"/>
      <c r="E25" s="243" t="s">
        <v>104</v>
      </c>
      <c r="F25" s="243"/>
      <c r="G25" s="245" t="n">
        <v>0</v>
      </c>
      <c r="H25" s="245" t="n">
        <v>2</v>
      </c>
      <c r="I25" s="248" t="n">
        <f aca="false">SUM(G25:H25)</f>
        <v>2</v>
      </c>
      <c r="J25" s="246" t="n">
        <v>0</v>
      </c>
      <c r="K25" s="247" t="n">
        <v>3</v>
      </c>
      <c r="L25" s="245" t="n">
        <v>1</v>
      </c>
      <c r="M25" s="245" t="n">
        <v>3</v>
      </c>
      <c r="N25" s="245" t="n">
        <v>7</v>
      </c>
      <c r="O25" s="245" t="n">
        <v>2</v>
      </c>
      <c r="P25" s="238" t="n">
        <f aca="false">SUM(J25:O25)</f>
        <v>16</v>
      </c>
      <c r="Q25" s="249" t="n">
        <f aca="false">I25+P25</f>
        <v>18</v>
      </c>
    </row>
    <row r="26" customFormat="false" ht="14.25" hidden="false" customHeight="true" outlineLevel="0" collapsed="false">
      <c r="C26" s="264"/>
      <c r="D26" s="265"/>
      <c r="E26" s="266" t="s">
        <v>105</v>
      </c>
      <c r="F26" s="266"/>
      <c r="G26" s="267" t="n">
        <v>0</v>
      </c>
      <c r="H26" s="267" t="n">
        <v>0</v>
      </c>
      <c r="I26" s="268" t="n">
        <f aca="false">SUM(G26:H26)</f>
        <v>0</v>
      </c>
      <c r="J26" s="269" t="n">
        <v>0</v>
      </c>
      <c r="K26" s="270" t="n">
        <v>0</v>
      </c>
      <c r="L26" s="267" t="n">
        <v>0</v>
      </c>
      <c r="M26" s="267" t="n">
        <v>0</v>
      </c>
      <c r="N26" s="267" t="n">
        <v>0</v>
      </c>
      <c r="O26" s="267" t="n">
        <v>0</v>
      </c>
      <c r="P26" s="268" t="n">
        <f aca="false">SUM(J26:O26)</f>
        <v>0</v>
      </c>
      <c r="Q26" s="271" t="n">
        <f aca="false">I26+P26</f>
        <v>0</v>
      </c>
    </row>
    <row r="27" customFormat="false" ht="14.25" hidden="false" customHeight="true" outlineLevel="0" collapsed="false">
      <c r="C27" s="272" t="s">
        <v>107</v>
      </c>
      <c r="D27" s="273"/>
      <c r="E27" s="273"/>
      <c r="F27" s="273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5"/>
    </row>
    <row r="28" customFormat="false" ht="14.25" hidden="false" customHeight="true" outlineLevel="0" collapsed="false">
      <c r="C28" s="226"/>
      <c r="D28" s="227" t="s">
        <v>102</v>
      </c>
      <c r="E28" s="228"/>
      <c r="F28" s="229"/>
      <c r="G28" s="237" t="n">
        <f aca="false">SUM(G29:G35)</f>
        <v>2840</v>
      </c>
      <c r="H28" s="230" t="n">
        <f aca="false">SUM(H29:H35)</f>
        <v>54240</v>
      </c>
      <c r="I28" s="231" t="n">
        <f aca="false">SUM(I29:I35)</f>
        <v>57080</v>
      </c>
      <c r="J28" s="232" t="n">
        <f aca="false">SUM(J29:J35)</f>
        <v>0</v>
      </c>
      <c r="K28" s="262" t="n">
        <f aca="false">SUM(K29:K35)</f>
        <v>4836139</v>
      </c>
      <c r="L28" s="276" t="n">
        <f aca="false">SUM(L29:L35)</f>
        <v>7723207</v>
      </c>
      <c r="M28" s="230" t="n">
        <f aca="false">SUM(M29:M35)</f>
        <v>16105252</v>
      </c>
      <c r="N28" s="230" t="n">
        <f aca="false">SUM(N29:N35)</f>
        <v>11629934</v>
      </c>
      <c r="O28" s="230" t="n">
        <f aca="false">SUM(O29:O35)</f>
        <v>14503984</v>
      </c>
      <c r="P28" s="248" t="n">
        <f aca="false">SUM(K28:O28)</f>
        <v>54798516</v>
      </c>
      <c r="Q28" s="249" t="n">
        <f aca="false">I28+P28</f>
        <v>54855596</v>
      </c>
    </row>
    <row r="29" customFormat="false" ht="14.25" hidden="false" customHeight="true" outlineLevel="0" collapsed="false">
      <c r="C29" s="226"/>
      <c r="D29" s="234"/>
      <c r="E29" s="235" t="s">
        <v>53</v>
      </c>
      <c r="F29" s="236"/>
      <c r="G29" s="237" t="n">
        <v>0</v>
      </c>
      <c r="H29" s="237" t="n">
        <v>0</v>
      </c>
      <c r="I29" s="238" t="n">
        <f aca="false">SUM(G29:H29)</f>
        <v>0</v>
      </c>
      <c r="J29" s="239"/>
      <c r="K29" s="240" t="n">
        <v>1071820</v>
      </c>
      <c r="L29" s="230" t="n">
        <v>3386010</v>
      </c>
      <c r="M29" s="277" t="n">
        <v>9203260</v>
      </c>
      <c r="N29" s="277" t="n">
        <v>7491400</v>
      </c>
      <c r="O29" s="277" t="n">
        <v>8766270</v>
      </c>
      <c r="P29" s="248" t="n">
        <f aca="false">SUM(K29:O29)</f>
        <v>29918760</v>
      </c>
      <c r="Q29" s="249" t="n">
        <f aca="false">I29+P29</f>
        <v>29918760</v>
      </c>
    </row>
    <row r="30" customFormat="false" ht="14.25" hidden="false" customHeight="true" outlineLevel="0" collapsed="false">
      <c r="C30" s="226"/>
      <c r="D30" s="242"/>
      <c r="E30" s="235" t="s">
        <v>54</v>
      </c>
      <c r="F30" s="236"/>
      <c r="G30" s="237" t="n">
        <v>0</v>
      </c>
      <c r="H30" s="237" t="n">
        <v>0</v>
      </c>
      <c r="I30" s="238" t="n">
        <f aca="false">SUM(G30:H30)</f>
        <v>0</v>
      </c>
      <c r="J30" s="239"/>
      <c r="K30" s="240" t="n">
        <v>3274890</v>
      </c>
      <c r="L30" s="230" t="n">
        <v>3587941</v>
      </c>
      <c r="M30" s="277" t="n">
        <v>5040450</v>
      </c>
      <c r="N30" s="277" t="n">
        <v>2777220</v>
      </c>
      <c r="O30" s="277" t="n">
        <v>3247810</v>
      </c>
      <c r="P30" s="248" t="n">
        <f aca="false">SUM(K30:O30)</f>
        <v>17928311</v>
      </c>
      <c r="Q30" s="249" t="n">
        <f aca="false">I30+P30</f>
        <v>17928311</v>
      </c>
    </row>
    <row r="31" customFormat="false" ht="14.25" hidden="false" customHeight="true" outlineLevel="0" collapsed="false">
      <c r="C31" s="226"/>
      <c r="D31" s="234"/>
      <c r="E31" s="235" t="s">
        <v>55</v>
      </c>
      <c r="F31" s="236"/>
      <c r="G31" s="237" t="n">
        <v>0</v>
      </c>
      <c r="H31" s="237" t="n">
        <v>0</v>
      </c>
      <c r="I31" s="238" t="n">
        <f aca="false">SUM(G31:H31)</f>
        <v>0</v>
      </c>
      <c r="J31" s="239"/>
      <c r="K31" s="240" t="n">
        <v>0</v>
      </c>
      <c r="L31" s="230" t="n">
        <v>30690</v>
      </c>
      <c r="M31" s="277" t="n">
        <v>130710</v>
      </c>
      <c r="N31" s="277" t="n">
        <v>215820</v>
      </c>
      <c r="O31" s="277" t="n">
        <v>1615220</v>
      </c>
      <c r="P31" s="248" t="n">
        <f aca="false">SUM(K31:O31)</f>
        <v>1992440</v>
      </c>
      <c r="Q31" s="249" t="n">
        <f aca="false">I31+P31</f>
        <v>1992440</v>
      </c>
    </row>
    <row r="32" customFormat="false" ht="14.25" hidden="false" customHeight="true" outlineLevel="0" collapsed="false">
      <c r="C32" s="226"/>
      <c r="D32" s="234"/>
      <c r="E32" s="243" t="s">
        <v>103</v>
      </c>
      <c r="F32" s="243"/>
      <c r="G32" s="237" t="n">
        <v>0</v>
      </c>
      <c r="H32" s="237" t="n">
        <v>0</v>
      </c>
      <c r="I32" s="238" t="n">
        <f aca="false">SUM(G32:H32)</f>
        <v>0</v>
      </c>
      <c r="J32" s="239"/>
      <c r="K32" s="240" t="n">
        <v>33480</v>
      </c>
      <c r="L32" s="230" t="n">
        <v>74280</v>
      </c>
      <c r="M32" s="277" t="n">
        <v>389020</v>
      </c>
      <c r="N32" s="277" t="n">
        <v>225250</v>
      </c>
      <c r="O32" s="277" t="n">
        <v>394500</v>
      </c>
      <c r="P32" s="248" t="n">
        <f aca="false">SUM(K32:O32)</f>
        <v>1116530</v>
      </c>
      <c r="Q32" s="249" t="n">
        <f aca="false">I32+P32</f>
        <v>1116530</v>
      </c>
    </row>
    <row r="33" customFormat="false" ht="14.25" hidden="false" customHeight="true" outlineLevel="0" collapsed="false">
      <c r="C33" s="226"/>
      <c r="D33" s="234"/>
      <c r="E33" s="235" t="s">
        <v>73</v>
      </c>
      <c r="F33" s="236"/>
      <c r="G33" s="230" t="n">
        <v>2840</v>
      </c>
      <c r="H33" s="230" t="n">
        <v>48350</v>
      </c>
      <c r="I33" s="238" t="n">
        <f aca="false">SUM(G33:H33)</f>
        <v>51190</v>
      </c>
      <c r="J33" s="244" t="n">
        <v>0</v>
      </c>
      <c r="K33" s="240" t="n">
        <v>403839</v>
      </c>
      <c r="L33" s="230" t="n">
        <v>599238</v>
      </c>
      <c r="M33" s="277" t="n">
        <v>1192862</v>
      </c>
      <c r="N33" s="277" t="n">
        <v>791514</v>
      </c>
      <c r="O33" s="277" t="n">
        <v>454414</v>
      </c>
      <c r="P33" s="248" t="n">
        <f aca="false">SUM(K33:O33)</f>
        <v>3441867</v>
      </c>
      <c r="Q33" s="249" t="n">
        <f aca="false">I33+P33</f>
        <v>3493057</v>
      </c>
    </row>
    <row r="34" customFormat="false" ht="14.25" hidden="false" customHeight="true" outlineLevel="0" collapsed="false">
      <c r="C34" s="226"/>
      <c r="D34" s="234"/>
      <c r="E34" s="243" t="s">
        <v>104</v>
      </c>
      <c r="F34" s="243"/>
      <c r="G34" s="245" t="n">
        <v>0</v>
      </c>
      <c r="H34" s="245" t="n">
        <v>5890</v>
      </c>
      <c r="I34" s="248" t="n">
        <f aca="false">SUM(G34:H34)</f>
        <v>5890</v>
      </c>
      <c r="J34" s="246" t="n">
        <v>0</v>
      </c>
      <c r="K34" s="247" t="n">
        <v>52110</v>
      </c>
      <c r="L34" s="245" t="n">
        <v>45048</v>
      </c>
      <c r="M34" s="278" t="n">
        <v>148950</v>
      </c>
      <c r="N34" s="278" t="n">
        <v>128730</v>
      </c>
      <c r="O34" s="278" t="n">
        <v>25770</v>
      </c>
      <c r="P34" s="248" t="n">
        <f aca="false">SUM(K34:O34)</f>
        <v>400608</v>
      </c>
      <c r="Q34" s="249" t="n">
        <f aca="false">I34+P34</f>
        <v>406498</v>
      </c>
    </row>
    <row r="35" customFormat="false" ht="14.25" hidden="false" customHeight="true" outlineLevel="0" collapsed="false">
      <c r="C35" s="226"/>
      <c r="D35" s="250"/>
      <c r="E35" s="251" t="s">
        <v>105</v>
      </c>
      <c r="F35" s="251"/>
      <c r="G35" s="252" t="n">
        <v>0</v>
      </c>
      <c r="H35" s="252" t="n">
        <v>0</v>
      </c>
      <c r="I35" s="253" t="n">
        <f aca="false">SUM(G35:H35)</f>
        <v>0</v>
      </c>
      <c r="J35" s="254" t="n">
        <v>0</v>
      </c>
      <c r="K35" s="255" t="n">
        <v>0</v>
      </c>
      <c r="L35" s="252" t="n">
        <v>0</v>
      </c>
      <c r="M35" s="279" t="n">
        <v>0</v>
      </c>
      <c r="N35" s="279" t="n">
        <v>0</v>
      </c>
      <c r="O35" s="279" t="n">
        <v>0</v>
      </c>
      <c r="P35" s="253" t="n">
        <f aca="false">SUM(K35:O35)</f>
        <v>0</v>
      </c>
      <c r="Q35" s="256" t="n">
        <f aca="false">I35+P35</f>
        <v>0</v>
      </c>
    </row>
    <row r="36" customFormat="false" ht="14.25" hidden="false" customHeight="true" outlineLevel="0" collapsed="false">
      <c r="C36" s="226"/>
      <c r="D36" s="257" t="s">
        <v>106</v>
      </c>
      <c r="E36" s="258"/>
      <c r="F36" s="229"/>
      <c r="G36" s="259" t="n">
        <f aca="false">SUM(G37:G43)</f>
        <v>2190</v>
      </c>
      <c r="H36" s="259" t="n">
        <f aca="false">SUM(H37:H43)</f>
        <v>36290</v>
      </c>
      <c r="I36" s="260" t="n">
        <f aca="false">SUM(I37:I43)</f>
        <v>38480</v>
      </c>
      <c r="J36" s="261" t="n">
        <f aca="false">SUM(J37:J43)</f>
        <v>0</v>
      </c>
      <c r="K36" s="262" t="n">
        <f aca="false">SUM(K37:K43)</f>
        <v>1151150</v>
      </c>
      <c r="L36" s="259" t="n">
        <f aca="false">SUM(L37:L43)</f>
        <v>2891900</v>
      </c>
      <c r="M36" s="259" t="n">
        <f aca="false">SUM(M37:M43)</f>
        <v>5819380</v>
      </c>
      <c r="N36" s="259" t="n">
        <f aca="false">SUM(N37:N43)</f>
        <v>4332870</v>
      </c>
      <c r="O36" s="259" t="n">
        <f aca="false">SUM(O37:O43)</f>
        <v>4572220</v>
      </c>
      <c r="P36" s="260" t="n">
        <f aca="false">SUM(K36:O36)</f>
        <v>18767520</v>
      </c>
      <c r="Q36" s="263" t="n">
        <f aca="false">SUM(Q37:Q43)</f>
        <v>18806000</v>
      </c>
    </row>
    <row r="37" customFormat="false" ht="14.25" hidden="false" customHeight="true" outlineLevel="0" collapsed="false">
      <c r="C37" s="226"/>
      <c r="D37" s="234"/>
      <c r="E37" s="235" t="s">
        <v>53</v>
      </c>
      <c r="F37" s="236"/>
      <c r="G37" s="280" t="n">
        <v>0</v>
      </c>
      <c r="H37" s="280" t="n">
        <v>0</v>
      </c>
      <c r="I37" s="238" t="n">
        <f aca="false">SUM(G37:H37)</f>
        <v>0</v>
      </c>
      <c r="J37" s="239"/>
      <c r="K37" s="281" t="n">
        <v>445340</v>
      </c>
      <c r="L37" s="277" t="n">
        <v>1752420</v>
      </c>
      <c r="M37" s="277" t="n">
        <v>4059670</v>
      </c>
      <c r="N37" s="277" t="n">
        <v>3068110</v>
      </c>
      <c r="O37" s="277" t="n">
        <v>3339760</v>
      </c>
      <c r="P37" s="260" t="n">
        <f aca="false">SUM(K37:O37)</f>
        <v>12665300</v>
      </c>
      <c r="Q37" s="241" t="n">
        <f aca="false">I37+P37</f>
        <v>12665300</v>
      </c>
    </row>
    <row r="38" customFormat="false" ht="14.25" hidden="false" customHeight="true" outlineLevel="0" collapsed="false">
      <c r="C38" s="226"/>
      <c r="D38" s="242"/>
      <c r="E38" s="235" t="s">
        <v>54</v>
      </c>
      <c r="F38" s="236"/>
      <c r="G38" s="280" t="n">
        <v>0</v>
      </c>
      <c r="H38" s="280" t="n">
        <v>0</v>
      </c>
      <c r="I38" s="238" t="n">
        <f aca="false">SUM(G38:H38)</f>
        <v>0</v>
      </c>
      <c r="J38" s="239"/>
      <c r="K38" s="281" t="n">
        <v>385000</v>
      </c>
      <c r="L38" s="277" t="n">
        <v>668270</v>
      </c>
      <c r="M38" s="277" t="n">
        <v>459110</v>
      </c>
      <c r="N38" s="277" t="n">
        <v>332590</v>
      </c>
      <c r="O38" s="277" t="n">
        <v>251100</v>
      </c>
      <c r="P38" s="238" t="n">
        <f aca="false">SUM(K38:O38)</f>
        <v>2096070</v>
      </c>
      <c r="Q38" s="241" t="n">
        <f aca="false">I38+P38</f>
        <v>2096070</v>
      </c>
    </row>
    <row r="39" customFormat="false" ht="14.25" hidden="false" customHeight="true" outlineLevel="0" collapsed="false">
      <c r="C39" s="226"/>
      <c r="D39" s="234"/>
      <c r="E39" s="235" t="s">
        <v>55</v>
      </c>
      <c r="F39" s="236"/>
      <c r="G39" s="280" t="n">
        <v>0</v>
      </c>
      <c r="H39" s="280" t="n">
        <v>0</v>
      </c>
      <c r="I39" s="238" t="n">
        <f aca="false">SUM(G39:H39)</f>
        <v>0</v>
      </c>
      <c r="J39" s="239"/>
      <c r="K39" s="281" t="n">
        <v>0</v>
      </c>
      <c r="L39" s="277" t="n">
        <v>0</v>
      </c>
      <c r="M39" s="277" t="n">
        <v>0</v>
      </c>
      <c r="N39" s="277" t="n">
        <v>0</v>
      </c>
      <c r="O39" s="277" t="n">
        <v>240650</v>
      </c>
      <c r="P39" s="238" t="n">
        <f aca="false">SUM(K39:O39)</f>
        <v>240650</v>
      </c>
      <c r="Q39" s="241" t="n">
        <f aca="false">I39+P39</f>
        <v>240650</v>
      </c>
    </row>
    <row r="40" customFormat="false" ht="14.25" hidden="false" customHeight="true" outlineLevel="0" collapsed="false">
      <c r="C40" s="226"/>
      <c r="D40" s="234"/>
      <c r="E40" s="243" t="s">
        <v>103</v>
      </c>
      <c r="F40" s="243"/>
      <c r="G40" s="280" t="n">
        <v>0</v>
      </c>
      <c r="H40" s="280" t="n">
        <v>0</v>
      </c>
      <c r="I40" s="238" t="n">
        <f aca="false">SUM(G40:H40)</f>
        <v>0</v>
      </c>
      <c r="J40" s="239"/>
      <c r="K40" s="281" t="n">
        <v>35650</v>
      </c>
      <c r="L40" s="277" t="n">
        <v>76570</v>
      </c>
      <c r="M40" s="277" t="n">
        <v>438340</v>
      </c>
      <c r="N40" s="277" t="n">
        <v>256800</v>
      </c>
      <c r="O40" s="277" t="n">
        <v>438340</v>
      </c>
      <c r="P40" s="238" t="n">
        <f aca="false">SUM(K40:O40)</f>
        <v>1245700</v>
      </c>
      <c r="Q40" s="241" t="n">
        <f aca="false">I40+P40</f>
        <v>1245700</v>
      </c>
    </row>
    <row r="41" customFormat="false" ht="14.25" hidden="false" customHeight="true" outlineLevel="0" collapsed="false">
      <c r="C41" s="226"/>
      <c r="D41" s="234"/>
      <c r="E41" s="235" t="s">
        <v>73</v>
      </c>
      <c r="F41" s="236"/>
      <c r="G41" s="277" t="n">
        <v>2190</v>
      </c>
      <c r="H41" s="282" t="n">
        <v>31520</v>
      </c>
      <c r="I41" s="238" t="n">
        <f aca="false">SUM(G41:H41)</f>
        <v>33710</v>
      </c>
      <c r="J41" s="244" t="n">
        <v>0</v>
      </c>
      <c r="K41" s="281" t="n">
        <v>273970</v>
      </c>
      <c r="L41" s="277" t="n">
        <v>393360</v>
      </c>
      <c r="M41" s="277" t="n">
        <v>828280</v>
      </c>
      <c r="N41" s="277" t="n">
        <v>620880</v>
      </c>
      <c r="O41" s="277" t="n">
        <v>299400</v>
      </c>
      <c r="P41" s="238" t="n">
        <f aca="false">SUM(K41:O41)</f>
        <v>2415890</v>
      </c>
      <c r="Q41" s="241" t="n">
        <f aca="false">I41+P41</f>
        <v>2449600</v>
      </c>
    </row>
    <row r="42" customFormat="false" ht="14.25" hidden="false" customHeight="true" outlineLevel="0" collapsed="false">
      <c r="C42" s="226"/>
      <c r="D42" s="242"/>
      <c r="E42" s="243" t="s">
        <v>104</v>
      </c>
      <c r="F42" s="243"/>
      <c r="G42" s="277" t="n">
        <v>0</v>
      </c>
      <c r="H42" s="277" t="n">
        <v>4770</v>
      </c>
      <c r="I42" s="238" t="n">
        <f aca="false">SUM(G42:H42)</f>
        <v>4770</v>
      </c>
      <c r="J42" s="244" t="n">
        <v>0</v>
      </c>
      <c r="K42" s="281" t="n">
        <v>11190</v>
      </c>
      <c r="L42" s="277" t="n">
        <v>1280</v>
      </c>
      <c r="M42" s="277" t="n">
        <v>33980</v>
      </c>
      <c r="N42" s="277" t="n">
        <v>54490</v>
      </c>
      <c r="O42" s="277" t="n">
        <v>2970</v>
      </c>
      <c r="P42" s="238" t="n">
        <f aca="false">SUM(K42:O42)</f>
        <v>103910</v>
      </c>
      <c r="Q42" s="241" t="n">
        <f aca="false">I42+P42</f>
        <v>108680</v>
      </c>
    </row>
    <row r="43" customFormat="false" ht="14.25" hidden="false" customHeight="true" outlineLevel="0" collapsed="false">
      <c r="C43" s="272"/>
      <c r="D43" s="283"/>
      <c r="E43" s="251" t="s">
        <v>105</v>
      </c>
      <c r="F43" s="251"/>
      <c r="G43" s="279" t="n">
        <v>0</v>
      </c>
      <c r="H43" s="279" t="n">
        <v>0</v>
      </c>
      <c r="I43" s="253" t="n">
        <f aca="false">SUM(G43:H43)</f>
        <v>0</v>
      </c>
      <c r="J43" s="254" t="n">
        <v>0</v>
      </c>
      <c r="K43" s="284" t="n">
        <v>0</v>
      </c>
      <c r="L43" s="279" t="n">
        <v>0</v>
      </c>
      <c r="M43" s="279" t="n">
        <v>0</v>
      </c>
      <c r="N43" s="279" t="n">
        <v>0</v>
      </c>
      <c r="O43" s="279" t="n">
        <v>0</v>
      </c>
      <c r="P43" s="253" t="n">
        <f aca="false">SUM(K43:O43)</f>
        <v>0</v>
      </c>
      <c r="Q43" s="256" t="n">
        <f aca="false">I43+P43</f>
        <v>0</v>
      </c>
    </row>
    <row r="44" customFormat="false" ht="14.25" hidden="false" customHeight="true" outlineLevel="0" collapsed="false">
      <c r="C44" s="285"/>
      <c r="D44" s="286" t="s">
        <v>108</v>
      </c>
      <c r="E44" s="286"/>
      <c r="F44" s="286"/>
      <c r="G44" s="287" t="n">
        <f aca="false">G28+G36</f>
        <v>5030</v>
      </c>
      <c r="H44" s="288" t="n">
        <f aca="false">H28+H36</f>
        <v>90530</v>
      </c>
      <c r="I44" s="289" t="n">
        <f aca="false">I28+I36</f>
        <v>95560</v>
      </c>
      <c r="J44" s="290" t="n">
        <f aca="false">J28+J36</f>
        <v>0</v>
      </c>
      <c r="K44" s="291" t="n">
        <f aca="false">K28+K36</f>
        <v>5987289</v>
      </c>
      <c r="L44" s="288" t="n">
        <f aca="false">L28+L36</f>
        <v>10615107</v>
      </c>
      <c r="M44" s="288" t="n">
        <f aca="false">M28+M36</f>
        <v>21924632</v>
      </c>
      <c r="N44" s="288" t="n">
        <f aca="false">N28+N36</f>
        <v>15962804</v>
      </c>
      <c r="O44" s="288" t="n">
        <f aca="false">O28+O36</f>
        <v>19076204</v>
      </c>
      <c r="P44" s="289" t="n">
        <f aca="false">P28+P36</f>
        <v>73566036</v>
      </c>
      <c r="Q44" s="292" t="n">
        <f aca="false">Q28+Q36</f>
        <v>73661596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A1" activeCellId="0" sqref="A1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3" t="s">
        <v>1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s="1" customFormat="true" ht="24" hidden="false" customHeight="true" outlineLevel="0" collapsed="false">
      <c r="A4" s="293" t="str">
        <f aca="false">様式１!A5</f>
        <v>平成２６年１２月月報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94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95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96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97" t="s">
        <v>112</v>
      </c>
      <c r="D12" s="296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98" t="s">
        <v>113</v>
      </c>
      <c r="H13" s="298" t="s">
        <v>114</v>
      </c>
      <c r="I13" s="299" t="s">
        <v>14</v>
      </c>
      <c r="J13" s="299"/>
      <c r="K13" s="79"/>
      <c r="L13" s="79"/>
    </row>
    <row r="14" s="50" customFormat="true" ht="15.75" hidden="false" customHeight="true" outlineLevel="0" collapsed="false">
      <c r="B14" s="79"/>
      <c r="C14" s="79"/>
      <c r="D14" s="111" t="s">
        <v>115</v>
      </c>
      <c r="E14" s="111"/>
      <c r="F14" s="111"/>
      <c r="G14" s="300" t="n">
        <v>252</v>
      </c>
      <c r="H14" s="300" t="n">
        <v>523</v>
      </c>
      <c r="I14" s="301" t="n">
        <f aca="false">SUM(G14:H14)</f>
        <v>775</v>
      </c>
      <c r="J14" s="301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16</v>
      </c>
      <c r="E15" s="112"/>
      <c r="F15" s="112"/>
      <c r="G15" s="302" t="n">
        <v>1455711</v>
      </c>
      <c r="H15" s="302" t="n">
        <v>4651025</v>
      </c>
      <c r="I15" s="303" t="n">
        <f aca="false">SUM(G15:H15)</f>
        <v>6106736</v>
      </c>
      <c r="J15" s="303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97" t="s">
        <v>117</v>
      </c>
      <c r="D17" s="296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98" t="s">
        <v>113</v>
      </c>
      <c r="H18" s="298" t="s">
        <v>114</v>
      </c>
      <c r="I18" s="299" t="s">
        <v>14</v>
      </c>
      <c r="J18" s="299"/>
      <c r="K18" s="79"/>
      <c r="L18" s="79"/>
    </row>
    <row r="19" s="50" customFormat="true" ht="15.75" hidden="false" customHeight="true" outlineLevel="0" collapsed="false">
      <c r="B19" s="79"/>
      <c r="C19" s="79"/>
      <c r="D19" s="111" t="s">
        <v>115</v>
      </c>
      <c r="E19" s="111"/>
      <c r="F19" s="111"/>
      <c r="G19" s="300" t="n">
        <v>90</v>
      </c>
      <c r="H19" s="300" t="n">
        <v>617</v>
      </c>
      <c r="I19" s="301" t="n">
        <f aca="false">SUM(G19:H19)</f>
        <v>707</v>
      </c>
      <c r="J19" s="301"/>
      <c r="K19" s="79"/>
      <c r="L19" s="79"/>
    </row>
    <row r="20" s="50" customFormat="true" ht="15.75" hidden="false" customHeight="true" outlineLevel="0" collapsed="false">
      <c r="B20" s="79"/>
      <c r="C20" s="79"/>
      <c r="D20" s="112" t="s">
        <v>116</v>
      </c>
      <c r="E20" s="112"/>
      <c r="F20" s="112"/>
      <c r="G20" s="302" t="n">
        <v>691021</v>
      </c>
      <c r="H20" s="302" t="n">
        <v>4028011</v>
      </c>
      <c r="I20" s="303" t="n">
        <f aca="false">SUM(G20:H20)</f>
        <v>4719032</v>
      </c>
      <c r="J20" s="303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97" t="s">
        <v>118</v>
      </c>
      <c r="D22" s="296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98" t="s">
        <v>113</v>
      </c>
      <c r="H23" s="298" t="s">
        <v>114</v>
      </c>
      <c r="I23" s="299" t="s">
        <v>14</v>
      </c>
      <c r="J23" s="299"/>
      <c r="K23" s="79"/>
      <c r="L23" s="79"/>
    </row>
    <row r="24" s="50" customFormat="true" ht="15.75" hidden="false" customHeight="true" outlineLevel="0" collapsed="false">
      <c r="B24" s="79"/>
      <c r="C24" s="79"/>
      <c r="D24" s="304" t="s">
        <v>115</v>
      </c>
      <c r="E24" s="304"/>
      <c r="F24" s="304"/>
      <c r="G24" s="300" t="n">
        <v>105</v>
      </c>
      <c r="H24" s="300" t="n">
        <v>2605</v>
      </c>
      <c r="I24" s="301" t="n">
        <f aca="false">SUM(G24:H24)</f>
        <v>2710</v>
      </c>
      <c r="J24" s="301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16</v>
      </c>
      <c r="E25" s="112"/>
      <c r="F25" s="112"/>
      <c r="G25" s="305" t="n">
        <v>1096312</v>
      </c>
      <c r="H25" s="305" t="n">
        <v>32556402</v>
      </c>
      <c r="I25" s="303" t="n">
        <f aca="false">SUM(G25:H25)</f>
        <v>33652714</v>
      </c>
      <c r="J25" s="303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97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306" t="s">
        <v>113</v>
      </c>
      <c r="H28" s="298" t="s">
        <v>114</v>
      </c>
      <c r="I28" s="299" t="s">
        <v>14</v>
      </c>
      <c r="J28" s="299"/>
      <c r="K28" s="79"/>
      <c r="L28" s="79"/>
    </row>
    <row r="29" s="50" customFormat="true" ht="15.75" hidden="false" customHeight="true" outlineLevel="0" collapsed="false">
      <c r="B29" s="79"/>
      <c r="C29" s="79"/>
      <c r="D29" s="111" t="s">
        <v>115</v>
      </c>
      <c r="E29" s="111"/>
      <c r="F29" s="111"/>
      <c r="G29" s="300" t="n">
        <v>2</v>
      </c>
      <c r="H29" s="300" t="n">
        <v>8</v>
      </c>
      <c r="I29" s="301" t="n">
        <f aca="false">SUM(G29:H29)</f>
        <v>10</v>
      </c>
      <c r="J29" s="301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16</v>
      </c>
      <c r="E30" s="112"/>
      <c r="F30" s="112"/>
      <c r="G30" s="302" t="n">
        <v>31020</v>
      </c>
      <c r="H30" s="302" t="n">
        <v>102071</v>
      </c>
      <c r="I30" s="303" t="n">
        <f aca="false">SUM(G30:H30)</f>
        <v>133091</v>
      </c>
      <c r="J30" s="303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07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97" t="s">
        <v>120</v>
      </c>
      <c r="D32" s="79"/>
      <c r="E32" s="79"/>
      <c r="F32" s="79"/>
      <c r="G32" s="308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306" t="s">
        <v>113</v>
      </c>
      <c r="H33" s="298" t="s">
        <v>114</v>
      </c>
      <c r="I33" s="299" t="s">
        <v>14</v>
      </c>
      <c r="J33" s="299"/>
      <c r="K33" s="79"/>
      <c r="L33" s="79"/>
    </row>
    <row r="34" s="50" customFormat="true" ht="15.75" hidden="false" customHeight="true" outlineLevel="0" collapsed="false">
      <c r="B34" s="79"/>
      <c r="C34" s="79"/>
      <c r="D34" s="111" t="s">
        <v>115</v>
      </c>
      <c r="E34" s="111"/>
      <c r="F34" s="111"/>
      <c r="G34" s="300" t="n">
        <v>449</v>
      </c>
      <c r="H34" s="300" t="n">
        <v>3753</v>
      </c>
      <c r="I34" s="301" t="n">
        <f aca="false">SUM(G34:H34)</f>
        <v>4202</v>
      </c>
      <c r="J34" s="301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16</v>
      </c>
      <c r="E35" s="112"/>
      <c r="F35" s="112"/>
      <c r="G35" s="300" t="n">
        <v>3274064</v>
      </c>
      <c r="H35" s="309" t="n">
        <v>41337509</v>
      </c>
      <c r="I35" s="303" t="n">
        <f aca="false">SUM(G35:H35)</f>
        <v>44611573</v>
      </c>
      <c r="J35" s="303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07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96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297" t="s">
        <v>122</v>
      </c>
      <c r="D39" s="296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0" t="s">
        <v>115</v>
      </c>
      <c r="E40" s="310"/>
      <c r="F40" s="310"/>
      <c r="G40" s="311" t="n">
        <v>1</v>
      </c>
      <c r="H40" s="79"/>
      <c r="I40" s="79"/>
    </row>
    <row r="41" s="50" customFormat="true" ht="15.75" hidden="false" customHeight="true" outlineLevel="0" collapsed="false">
      <c r="B41" s="79"/>
      <c r="C41" s="79"/>
      <c r="D41" s="112" t="s">
        <v>116</v>
      </c>
      <c r="E41" s="112"/>
      <c r="F41" s="112"/>
      <c r="G41" s="303" t="n">
        <v>5183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297" t="s">
        <v>123</v>
      </c>
      <c r="D43" s="296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0" t="s">
        <v>115</v>
      </c>
      <c r="E44" s="310"/>
      <c r="F44" s="310"/>
      <c r="G44" s="311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112" t="s">
        <v>116</v>
      </c>
      <c r="E45" s="112"/>
      <c r="F45" s="112"/>
      <c r="G45" s="303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297" t="s">
        <v>124</v>
      </c>
      <c r="D47" s="296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0" t="s">
        <v>115</v>
      </c>
      <c r="E48" s="310"/>
      <c r="F48" s="310"/>
      <c r="G48" s="311" t="n">
        <v>0</v>
      </c>
      <c r="H48" s="79"/>
      <c r="I48" s="79"/>
    </row>
    <row r="49" s="50" customFormat="true" ht="15.75" hidden="false" customHeight="true" outlineLevel="0" collapsed="false">
      <c r="B49" s="79"/>
      <c r="C49" s="79"/>
      <c r="D49" s="112" t="s">
        <v>116</v>
      </c>
      <c r="E49" s="112"/>
      <c r="F49" s="112"/>
      <c r="G49" s="303" t="n">
        <v>0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297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0" t="s">
        <v>115</v>
      </c>
      <c r="E52" s="310"/>
      <c r="F52" s="310"/>
      <c r="G52" s="311" t="n">
        <v>6</v>
      </c>
      <c r="H52" s="79"/>
      <c r="I52" s="79"/>
    </row>
    <row r="53" s="50" customFormat="true" ht="15.75" hidden="false" customHeight="true" outlineLevel="0" collapsed="false">
      <c r="B53" s="79"/>
      <c r="C53" s="79"/>
      <c r="D53" s="112" t="s">
        <v>116</v>
      </c>
      <c r="E53" s="112"/>
      <c r="F53" s="112"/>
      <c r="G53" s="303" t="n">
        <v>121936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07"/>
      <c r="H54" s="79"/>
      <c r="I54" s="79"/>
    </row>
    <row r="55" s="50" customFormat="true" ht="15.75" hidden="false" customHeight="true" outlineLevel="0" collapsed="false">
      <c r="B55" s="79"/>
      <c r="C55" s="297" t="s">
        <v>120</v>
      </c>
      <c r="D55" s="79"/>
      <c r="E55" s="79"/>
      <c r="F55" s="79"/>
      <c r="G55" s="308"/>
      <c r="H55" s="79"/>
      <c r="I55" s="79"/>
    </row>
    <row r="56" s="50" customFormat="true" ht="15.75" hidden="false" customHeight="true" outlineLevel="0" collapsed="false">
      <c r="B56" s="79"/>
      <c r="C56" s="79"/>
      <c r="D56" s="310" t="s">
        <v>115</v>
      </c>
      <c r="E56" s="310"/>
      <c r="F56" s="310"/>
      <c r="G56" s="311" t="n">
        <v>7</v>
      </c>
      <c r="H56" s="79"/>
      <c r="I56" s="79"/>
    </row>
    <row r="57" s="50" customFormat="true" ht="15.75" hidden="false" customHeight="true" outlineLevel="0" collapsed="false">
      <c r="B57" s="79"/>
      <c r="C57" s="79"/>
      <c r="D57" s="112" t="s">
        <v>116</v>
      </c>
      <c r="E57" s="112"/>
      <c r="F57" s="112"/>
      <c r="G57" s="303" t="n">
        <v>127119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07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4-11-14T08:00:21Z</cp:lastPrinted>
  <dcterms:modified xsi:type="dcterms:W3CDTF">2015-01-29T01:39:10Z</dcterms:modified>
  <cp:revision>0</cp:revision>
  <dc:subject/>
  <dc:title/>
</cp:coreProperties>
</file>