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１０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4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5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6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8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0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2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9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0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5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69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0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1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5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6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7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8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8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8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9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0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0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0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3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79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79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4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5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6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6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2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2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8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8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0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1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1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7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8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8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8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3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6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3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49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5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8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0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1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7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2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3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9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6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5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7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1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2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3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8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5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2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3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4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5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6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7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8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9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0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7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8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9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2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3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4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5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6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7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8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9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0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3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4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5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8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38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2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3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4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5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6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7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8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9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0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7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8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9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0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1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2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3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4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5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2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3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4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7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0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1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2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7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1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2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4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5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6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1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3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4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5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6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7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8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9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0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1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5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7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0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0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4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5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6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7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8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9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0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1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2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9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0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1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8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9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0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7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8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9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6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4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5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6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6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15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2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2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2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7&#24180;10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31</v>
          </cell>
          <cell r="G25">
            <v>39</v>
          </cell>
        </row>
        <row r="25">
          <cell r="I25">
            <v>0</v>
          </cell>
          <cell r="J25">
            <v>38</v>
          </cell>
          <cell r="K25">
            <v>22</v>
          </cell>
          <cell r="L25">
            <v>40</v>
          </cell>
          <cell r="M25">
            <v>10</v>
          </cell>
          <cell r="N25">
            <v>6</v>
          </cell>
        </row>
        <row r="26">
          <cell r="F26">
            <v>44</v>
          </cell>
          <cell r="G26">
            <v>32</v>
          </cell>
        </row>
        <row r="26">
          <cell r="I26">
            <v>0</v>
          </cell>
          <cell r="J26">
            <v>45</v>
          </cell>
          <cell r="K26">
            <v>15</v>
          </cell>
          <cell r="L26">
            <v>16</v>
          </cell>
          <cell r="M26">
            <v>4</v>
          </cell>
          <cell r="N26">
            <v>3</v>
          </cell>
        </row>
        <row r="109">
          <cell r="F109">
            <v>829668</v>
          </cell>
          <cell r="G109">
            <v>923005</v>
          </cell>
        </row>
        <row r="109">
          <cell r="I109">
            <v>0</v>
          </cell>
          <cell r="J109">
            <v>1297118</v>
          </cell>
          <cell r="K109">
            <v>836211</v>
          </cell>
          <cell r="L109">
            <v>1195869</v>
          </cell>
          <cell r="M109">
            <v>332812</v>
          </cell>
          <cell r="N109">
            <v>186211</v>
          </cell>
        </row>
        <row r="110">
          <cell r="F110">
            <v>5335566</v>
          </cell>
          <cell r="G110">
            <v>4123859</v>
          </cell>
        </row>
        <row r="110">
          <cell r="I110">
            <v>0</v>
          </cell>
          <cell r="J110">
            <v>4956369</v>
          </cell>
          <cell r="K110">
            <v>1528909</v>
          </cell>
          <cell r="L110">
            <v>1351024</v>
          </cell>
          <cell r="M110">
            <v>507571</v>
          </cell>
          <cell r="N110">
            <v>235530</v>
          </cell>
        </row>
        <row r="152">
          <cell r="F152">
            <v>746698</v>
          </cell>
          <cell r="G152">
            <v>830699</v>
          </cell>
        </row>
        <row r="152">
          <cell r="I152">
            <v>0</v>
          </cell>
          <cell r="J152">
            <v>1167402</v>
          </cell>
          <cell r="K152">
            <v>752588</v>
          </cell>
          <cell r="L152">
            <v>1076277</v>
          </cell>
          <cell r="M152">
            <v>299530</v>
          </cell>
          <cell r="N152">
            <v>167589</v>
          </cell>
        </row>
        <row r="153">
          <cell r="F153">
            <v>4802007</v>
          </cell>
          <cell r="G153">
            <v>3711470</v>
          </cell>
        </row>
        <row r="153">
          <cell r="I153">
            <v>0</v>
          </cell>
          <cell r="J153">
            <v>4460726</v>
          </cell>
          <cell r="K153">
            <v>1376016</v>
          </cell>
          <cell r="L153">
            <v>1215920</v>
          </cell>
          <cell r="M153">
            <v>456813</v>
          </cell>
          <cell r="N153">
            <v>211977</v>
          </cell>
        </row>
      </sheetData>
      <sheetData sheetId="1"/>
      <sheetData sheetId="2"/>
      <sheetData sheetId="3"/>
      <sheetData sheetId="4"/>
      <sheetData sheetId="5">
        <row r="11">
          <cell r="F11">
            <v>1425</v>
          </cell>
          <cell r="G11">
            <v>1093</v>
          </cell>
        </row>
        <row r="11">
          <cell r="I11">
            <v>0</v>
          </cell>
          <cell r="J11">
            <v>1450</v>
          </cell>
          <cell r="K11">
            <v>868</v>
          </cell>
          <cell r="L11">
            <v>751</v>
          </cell>
          <cell r="M11">
            <v>447</v>
          </cell>
          <cell r="N11">
            <v>471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5</v>
          </cell>
          <cell r="K12">
            <v>14</v>
          </cell>
          <cell r="L12">
            <v>27</v>
          </cell>
          <cell r="M12">
            <v>55</v>
          </cell>
          <cell r="N12">
            <v>139</v>
          </cell>
        </row>
        <row r="13">
          <cell r="F13">
            <v>156</v>
          </cell>
          <cell r="G13">
            <v>318</v>
          </cell>
        </row>
        <row r="13">
          <cell r="I13">
            <v>0</v>
          </cell>
          <cell r="J13">
            <v>608</v>
          </cell>
          <cell r="K13">
            <v>393</v>
          </cell>
          <cell r="L13">
            <v>376</v>
          </cell>
          <cell r="M13">
            <v>276</v>
          </cell>
          <cell r="N13">
            <v>318</v>
          </cell>
        </row>
        <row r="14">
          <cell r="F14">
            <v>15</v>
          </cell>
          <cell r="G14">
            <v>14</v>
          </cell>
        </row>
        <row r="14">
          <cell r="I14">
            <v>0</v>
          </cell>
          <cell r="J14">
            <v>33</v>
          </cell>
          <cell r="K14">
            <v>20</v>
          </cell>
          <cell r="L14">
            <v>32</v>
          </cell>
          <cell r="M14">
            <v>14</v>
          </cell>
          <cell r="N14">
            <v>16</v>
          </cell>
        </row>
        <row r="15">
          <cell r="F15">
            <v>191</v>
          </cell>
          <cell r="G15">
            <v>347</v>
          </cell>
        </row>
        <row r="15">
          <cell r="I15">
            <v>0</v>
          </cell>
          <cell r="J15">
            <v>788</v>
          </cell>
          <cell r="K15">
            <v>720</v>
          </cell>
          <cell r="L15">
            <v>812</v>
          </cell>
          <cell r="M15">
            <v>535</v>
          </cell>
          <cell r="N15">
            <v>542</v>
          </cell>
        </row>
        <row r="17">
          <cell r="F17">
            <v>989</v>
          </cell>
          <cell r="G17">
            <v>987</v>
          </cell>
        </row>
        <row r="17">
          <cell r="I17">
            <v>0</v>
          </cell>
          <cell r="J17">
            <v>1592</v>
          </cell>
          <cell r="K17">
            <v>954</v>
          </cell>
          <cell r="L17">
            <v>778</v>
          </cell>
          <cell r="M17">
            <v>350</v>
          </cell>
          <cell r="N17">
            <v>249</v>
          </cell>
        </row>
        <row r="18">
          <cell r="F18">
            <v>181</v>
          </cell>
          <cell r="G18">
            <v>190</v>
          </cell>
        </row>
        <row r="18">
          <cell r="I18">
            <v>0</v>
          </cell>
          <cell r="J18">
            <v>312</v>
          </cell>
          <cell r="K18">
            <v>230</v>
          </cell>
          <cell r="L18">
            <v>204</v>
          </cell>
          <cell r="M18">
            <v>81</v>
          </cell>
          <cell r="N18">
            <v>45</v>
          </cell>
        </row>
        <row r="20">
          <cell r="F20">
            <v>8</v>
          </cell>
          <cell r="G20">
            <v>28</v>
          </cell>
        </row>
        <row r="20">
          <cell r="I20">
            <v>0</v>
          </cell>
          <cell r="J20">
            <v>135</v>
          </cell>
          <cell r="K20">
            <v>176</v>
          </cell>
          <cell r="L20">
            <v>240</v>
          </cell>
          <cell r="M20">
            <v>125</v>
          </cell>
          <cell r="N20">
            <v>88</v>
          </cell>
        </row>
        <row r="21">
          <cell r="F21">
            <v>0</v>
          </cell>
          <cell r="G21">
            <v>3</v>
          </cell>
        </row>
        <row r="21">
          <cell r="I21">
            <v>0</v>
          </cell>
          <cell r="J21">
            <v>26</v>
          </cell>
          <cell r="K21">
            <v>30</v>
          </cell>
          <cell r="L21">
            <v>30</v>
          </cell>
          <cell r="M21">
            <v>32</v>
          </cell>
          <cell r="N21">
            <v>2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1</v>
          </cell>
          <cell r="L22">
            <v>0</v>
          </cell>
          <cell r="M22">
            <v>0</v>
          </cell>
          <cell r="N22">
            <v>1</v>
          </cell>
        </row>
        <row r="24">
          <cell r="F24">
            <v>783</v>
          </cell>
          <cell r="G24">
            <v>983</v>
          </cell>
        </row>
        <row r="24">
          <cell r="I24">
            <v>0</v>
          </cell>
          <cell r="J24">
            <v>1540</v>
          </cell>
          <cell r="K24">
            <v>1085</v>
          </cell>
          <cell r="L24">
            <v>987</v>
          </cell>
          <cell r="M24">
            <v>585</v>
          </cell>
          <cell r="N24">
            <v>525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2</v>
          </cell>
          <cell r="G27">
            <v>143</v>
          </cell>
        </row>
        <row r="27">
          <cell r="I27">
            <v>0</v>
          </cell>
          <cell r="J27">
            <v>207</v>
          </cell>
          <cell r="K27">
            <v>154</v>
          </cell>
          <cell r="L27">
            <v>175</v>
          </cell>
          <cell r="M27">
            <v>113</v>
          </cell>
          <cell r="N27">
            <v>86</v>
          </cell>
        </row>
        <row r="28">
          <cell r="F28">
            <v>2529</v>
          </cell>
          <cell r="G28">
            <v>2147</v>
          </cell>
        </row>
        <row r="28">
          <cell r="I28">
            <v>0</v>
          </cell>
          <cell r="J28">
            <v>2624</v>
          </cell>
          <cell r="K28">
            <v>1529</v>
          </cell>
          <cell r="L28">
            <v>1273</v>
          </cell>
          <cell r="M28">
            <v>650</v>
          </cell>
          <cell r="N28">
            <v>55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3</v>
          </cell>
          <cell r="K30">
            <v>1</v>
          </cell>
          <cell r="L30">
            <v>1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3</v>
          </cell>
        </row>
        <row r="32">
          <cell r="I32">
            <v>0</v>
          </cell>
          <cell r="J32">
            <v>32</v>
          </cell>
          <cell r="K32">
            <v>43</v>
          </cell>
          <cell r="L32">
            <v>66</v>
          </cell>
          <cell r="M32">
            <v>26</v>
          </cell>
          <cell r="N32">
            <v>24</v>
          </cell>
        </row>
        <row r="33">
          <cell r="F33">
            <v>6</v>
          </cell>
          <cell r="G33">
            <v>7</v>
          </cell>
        </row>
        <row r="33">
          <cell r="I33">
            <v>0</v>
          </cell>
          <cell r="J33">
            <v>28</v>
          </cell>
          <cell r="K33">
            <v>17</v>
          </cell>
          <cell r="L33">
            <v>27</v>
          </cell>
          <cell r="M33">
            <v>12</v>
          </cell>
          <cell r="N33">
            <v>8</v>
          </cell>
        </row>
        <row r="34">
          <cell r="F34">
            <v>0</v>
          </cell>
          <cell r="G34">
            <v>8</v>
          </cell>
        </row>
        <row r="34">
          <cell r="I34">
            <v>0</v>
          </cell>
          <cell r="J34">
            <v>72</v>
          </cell>
          <cell r="K34">
            <v>98</v>
          </cell>
          <cell r="L34">
            <v>87</v>
          </cell>
          <cell r="M34">
            <v>44</v>
          </cell>
          <cell r="N34">
            <v>3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2</v>
          </cell>
          <cell r="L36">
            <v>21</v>
          </cell>
          <cell r="M36">
            <v>11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5</v>
          </cell>
          <cell r="K39">
            <v>124</v>
          </cell>
          <cell r="L39">
            <v>426</v>
          </cell>
          <cell r="M39">
            <v>410</v>
          </cell>
          <cell r="N39">
            <v>417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48</v>
          </cell>
          <cell r="K40">
            <v>202</v>
          </cell>
          <cell r="L40">
            <v>279</v>
          </cell>
          <cell r="M40">
            <v>155</v>
          </cell>
          <cell r="N40">
            <v>18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3</v>
          </cell>
          <cell r="M41">
            <v>22</v>
          </cell>
          <cell r="N41">
            <v>90</v>
          </cell>
        </row>
        <row r="54">
          <cell r="F54">
            <v>2465380</v>
          </cell>
          <cell r="G54">
            <v>2625563</v>
          </cell>
        </row>
        <row r="54">
          <cell r="I54">
            <v>0</v>
          </cell>
          <cell r="J54">
            <v>5804310</v>
          </cell>
          <cell r="K54">
            <v>5419419</v>
          </cell>
          <cell r="L54">
            <v>6507243</v>
          </cell>
          <cell r="M54">
            <v>4769268</v>
          </cell>
          <cell r="N54">
            <v>5751838</v>
          </cell>
        </row>
        <row r="55">
          <cell r="F55">
            <v>0</v>
          </cell>
          <cell r="G55">
            <v>834</v>
          </cell>
        </row>
        <row r="55">
          <cell r="I55">
            <v>0</v>
          </cell>
          <cell r="J55">
            <v>20416</v>
          </cell>
          <cell r="K55">
            <v>72060</v>
          </cell>
          <cell r="L55">
            <v>191979</v>
          </cell>
          <cell r="M55">
            <v>337155</v>
          </cell>
          <cell r="N55">
            <v>861964</v>
          </cell>
        </row>
        <row r="56">
          <cell r="F56">
            <v>377730</v>
          </cell>
          <cell r="G56">
            <v>1017384</v>
          </cell>
        </row>
        <row r="56">
          <cell r="I56">
            <v>0</v>
          </cell>
          <cell r="J56">
            <v>2287713</v>
          </cell>
          <cell r="K56">
            <v>1607153</v>
          </cell>
          <cell r="L56">
            <v>1620193</v>
          </cell>
          <cell r="M56">
            <v>1354969</v>
          </cell>
          <cell r="N56">
            <v>1831759</v>
          </cell>
        </row>
        <row r="57">
          <cell r="F57">
            <v>34578</v>
          </cell>
          <cell r="G57">
            <v>36104</v>
          </cell>
        </row>
        <row r="57">
          <cell r="I57">
            <v>0</v>
          </cell>
          <cell r="J57">
            <v>119358</v>
          </cell>
          <cell r="K57">
            <v>77700</v>
          </cell>
          <cell r="L57">
            <v>107544</v>
          </cell>
          <cell r="M57">
            <v>47952</v>
          </cell>
          <cell r="N57">
            <v>47798</v>
          </cell>
        </row>
        <row r="58">
          <cell r="F58">
            <v>140065</v>
          </cell>
          <cell r="G58">
            <v>277503</v>
          </cell>
        </row>
        <row r="58">
          <cell r="I58">
            <v>0</v>
          </cell>
          <cell r="J58">
            <v>662044</v>
          </cell>
          <cell r="K58">
            <v>597197</v>
          </cell>
          <cell r="L58">
            <v>681950</v>
          </cell>
          <cell r="M58">
            <v>458697</v>
          </cell>
          <cell r="N58">
            <v>462094</v>
          </cell>
        </row>
        <row r="60">
          <cell r="F60">
            <v>1934617</v>
          </cell>
          <cell r="G60">
            <v>3688636</v>
          </cell>
        </row>
        <row r="60">
          <cell r="I60">
            <v>0</v>
          </cell>
          <cell r="J60">
            <v>8072786</v>
          </cell>
          <cell r="K60">
            <v>5988543</v>
          </cell>
          <cell r="L60">
            <v>6372520</v>
          </cell>
          <cell r="M60">
            <v>3182311</v>
          </cell>
          <cell r="N60">
            <v>2743149</v>
          </cell>
        </row>
        <row r="61">
          <cell r="F61">
            <v>393354</v>
          </cell>
          <cell r="G61">
            <v>798551</v>
          </cell>
        </row>
        <row r="61">
          <cell r="I61">
            <v>0</v>
          </cell>
          <cell r="J61">
            <v>1570818</v>
          </cell>
          <cell r="K61">
            <v>1323493</v>
          </cell>
          <cell r="L61">
            <v>1585033</v>
          </cell>
          <cell r="M61">
            <v>709962</v>
          </cell>
          <cell r="N61">
            <v>370176</v>
          </cell>
        </row>
        <row r="63">
          <cell r="F63">
            <v>17402</v>
          </cell>
          <cell r="G63">
            <v>88222</v>
          </cell>
        </row>
        <row r="63">
          <cell r="I63">
            <v>0</v>
          </cell>
          <cell r="J63">
            <v>597204</v>
          </cell>
          <cell r="K63">
            <v>1100999</v>
          </cell>
          <cell r="L63">
            <v>2258218</v>
          </cell>
          <cell r="M63">
            <v>1124417</v>
          </cell>
          <cell r="N63">
            <v>891234</v>
          </cell>
        </row>
        <row r="64">
          <cell r="F64">
            <v>0</v>
          </cell>
          <cell r="G64">
            <v>14166</v>
          </cell>
        </row>
        <row r="64">
          <cell r="I64">
            <v>0</v>
          </cell>
          <cell r="J64">
            <v>182888</v>
          </cell>
          <cell r="K64">
            <v>192974</v>
          </cell>
          <cell r="L64">
            <v>274975</v>
          </cell>
          <cell r="M64">
            <v>242021</v>
          </cell>
          <cell r="N64">
            <v>159737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5835</v>
          </cell>
          <cell r="K65">
            <v>2750</v>
          </cell>
          <cell r="L65">
            <v>0</v>
          </cell>
          <cell r="M65">
            <v>0</v>
          </cell>
          <cell r="N65">
            <v>13397</v>
          </cell>
        </row>
        <row r="67">
          <cell r="F67">
            <v>529010</v>
          </cell>
          <cell r="G67">
            <v>807473</v>
          </cell>
        </row>
        <row r="67">
          <cell r="I67">
            <v>0</v>
          </cell>
          <cell r="J67">
            <v>1732997</v>
          </cell>
          <cell r="K67">
            <v>1562357</v>
          </cell>
          <cell r="L67">
            <v>1598662</v>
          </cell>
          <cell r="M67">
            <v>1207097</v>
          </cell>
          <cell r="N67">
            <v>1224307</v>
          </cell>
        </row>
        <row r="68">
          <cell r="F68">
            <v>671166</v>
          </cell>
          <cell r="G68">
            <v>1377276</v>
          </cell>
        </row>
        <row r="68">
          <cell r="I68">
            <v>0</v>
          </cell>
          <cell r="J68">
            <v>3497550</v>
          </cell>
          <cell r="K68">
            <v>2946365</v>
          </cell>
          <cell r="L68">
            <v>3714209</v>
          </cell>
          <cell r="M68">
            <v>2614534</v>
          </cell>
          <cell r="N68">
            <v>2244137</v>
          </cell>
        </row>
        <row r="69">
          <cell r="F69">
            <v>1111398</v>
          </cell>
          <cell r="G69">
            <v>943360</v>
          </cell>
        </row>
        <row r="69">
          <cell r="I69">
            <v>0</v>
          </cell>
          <cell r="J69">
            <v>3339760</v>
          </cell>
          <cell r="K69">
            <v>1913090</v>
          </cell>
          <cell r="L69">
            <v>1999130</v>
          </cell>
          <cell r="M69">
            <v>1025231</v>
          </cell>
          <cell r="N69">
            <v>873339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25846</v>
          </cell>
          <cell r="K71">
            <v>11090</v>
          </cell>
          <cell r="L71">
            <v>16947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7241</v>
          </cell>
          <cell r="G73">
            <v>20229</v>
          </cell>
        </row>
        <row r="73">
          <cell r="I73">
            <v>0</v>
          </cell>
          <cell r="J73">
            <v>204606</v>
          </cell>
          <cell r="K73">
            <v>447814</v>
          </cell>
          <cell r="L73">
            <v>737872</v>
          </cell>
          <cell r="M73">
            <v>383836</v>
          </cell>
          <cell r="N73">
            <v>334937</v>
          </cell>
        </row>
        <row r="74">
          <cell r="F74">
            <v>26431</v>
          </cell>
          <cell r="G74">
            <v>57023</v>
          </cell>
        </row>
        <row r="74">
          <cell r="I74">
            <v>0</v>
          </cell>
          <cell r="J74">
            <v>346894</v>
          </cell>
          <cell r="K74">
            <v>322332</v>
          </cell>
          <cell r="L74">
            <v>651295</v>
          </cell>
          <cell r="M74">
            <v>282646</v>
          </cell>
          <cell r="N74">
            <v>223503</v>
          </cell>
        </row>
        <row r="75">
          <cell r="F75">
            <v>0</v>
          </cell>
          <cell r="G75">
            <v>186765</v>
          </cell>
        </row>
        <row r="75">
          <cell r="I75">
            <v>0</v>
          </cell>
          <cell r="J75">
            <v>1885118</v>
          </cell>
          <cell r="K75">
            <v>2684208</v>
          </cell>
          <cell r="L75">
            <v>2403580</v>
          </cell>
          <cell r="M75">
            <v>1190445</v>
          </cell>
          <cell r="N75">
            <v>1015999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7503</v>
          </cell>
          <cell r="K77">
            <v>51738</v>
          </cell>
          <cell r="L77">
            <v>567037</v>
          </cell>
          <cell r="M77">
            <v>321659</v>
          </cell>
          <cell r="N77">
            <v>60595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25508</v>
          </cell>
          <cell r="K80">
            <v>2844331</v>
          </cell>
          <cell r="L80">
            <v>10526465</v>
          </cell>
          <cell r="M80">
            <v>10804009</v>
          </cell>
          <cell r="N80">
            <v>11847074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718808</v>
          </cell>
          <cell r="K81">
            <v>5317190</v>
          </cell>
          <cell r="L81">
            <v>7956081</v>
          </cell>
          <cell r="M81">
            <v>4538607</v>
          </cell>
          <cell r="N81">
            <v>5722055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90409</v>
          </cell>
          <cell r="M82">
            <v>870318</v>
          </cell>
          <cell r="N82">
            <v>3606516</v>
          </cell>
        </row>
        <row r="95">
          <cell r="F95">
            <v>27212222</v>
          </cell>
          <cell r="G95">
            <v>28979295</v>
          </cell>
        </row>
        <row r="95">
          <cell r="I95">
            <v>0</v>
          </cell>
          <cell r="J95">
            <v>63974958</v>
          </cell>
          <cell r="K95">
            <v>59615505</v>
          </cell>
          <cell r="L95">
            <v>71470162</v>
          </cell>
          <cell r="M95">
            <v>52445480</v>
          </cell>
          <cell r="N95">
            <v>63230918</v>
          </cell>
        </row>
        <row r="96">
          <cell r="F96">
            <v>0</v>
          </cell>
          <cell r="G96">
            <v>9215</v>
          </cell>
        </row>
        <row r="96">
          <cell r="I96">
            <v>0</v>
          </cell>
          <cell r="J96">
            <v>223362</v>
          </cell>
          <cell r="K96">
            <v>795184</v>
          </cell>
          <cell r="L96">
            <v>2115811</v>
          </cell>
          <cell r="M96">
            <v>3725097</v>
          </cell>
          <cell r="N96">
            <v>9489270</v>
          </cell>
        </row>
        <row r="97">
          <cell r="F97">
            <v>4169628</v>
          </cell>
          <cell r="G97">
            <v>11228501</v>
          </cell>
        </row>
        <row r="97">
          <cell r="I97">
            <v>0</v>
          </cell>
          <cell r="J97">
            <v>25246207</v>
          </cell>
          <cell r="K97">
            <v>17739776</v>
          </cell>
          <cell r="L97">
            <v>17887013</v>
          </cell>
          <cell r="M97">
            <v>14953194</v>
          </cell>
          <cell r="N97">
            <v>20198468</v>
          </cell>
        </row>
        <row r="98">
          <cell r="F98">
            <v>373815</v>
          </cell>
          <cell r="G98">
            <v>388172</v>
          </cell>
        </row>
        <row r="98">
          <cell r="I98">
            <v>0</v>
          </cell>
          <cell r="J98">
            <v>1282847</v>
          </cell>
          <cell r="K98">
            <v>833252</v>
          </cell>
          <cell r="L98">
            <v>1155354</v>
          </cell>
          <cell r="M98">
            <v>518193</v>
          </cell>
          <cell r="N98">
            <v>509315</v>
          </cell>
        </row>
        <row r="99">
          <cell r="F99">
            <v>1400650</v>
          </cell>
          <cell r="G99">
            <v>2775030</v>
          </cell>
        </row>
        <row r="99">
          <cell r="I99">
            <v>0</v>
          </cell>
          <cell r="J99">
            <v>6620440</v>
          </cell>
          <cell r="K99">
            <v>5971970</v>
          </cell>
          <cell r="L99">
            <v>6819500</v>
          </cell>
          <cell r="M99">
            <v>4586970</v>
          </cell>
          <cell r="N99">
            <v>4620940</v>
          </cell>
        </row>
        <row r="101">
          <cell r="F101">
            <v>20635943</v>
          </cell>
          <cell r="G101">
            <v>39359797</v>
          </cell>
        </row>
        <row r="101">
          <cell r="I101">
            <v>0</v>
          </cell>
          <cell r="J101">
            <v>86079006</v>
          </cell>
          <cell r="K101">
            <v>63842223</v>
          </cell>
          <cell r="L101">
            <v>67898180</v>
          </cell>
          <cell r="M101">
            <v>33877950</v>
          </cell>
          <cell r="N101">
            <v>29256130</v>
          </cell>
        </row>
        <row r="102">
          <cell r="F102">
            <v>4250352</v>
          </cell>
          <cell r="G102">
            <v>8630599</v>
          </cell>
        </row>
        <row r="102">
          <cell r="I102">
            <v>0</v>
          </cell>
          <cell r="J102">
            <v>16982998</v>
          </cell>
          <cell r="K102">
            <v>14299635</v>
          </cell>
          <cell r="L102">
            <v>17126309</v>
          </cell>
          <cell r="M102">
            <v>7678086</v>
          </cell>
          <cell r="N102">
            <v>3978186</v>
          </cell>
        </row>
        <row r="104">
          <cell r="F104">
            <v>188461</v>
          </cell>
          <cell r="G104">
            <v>952494</v>
          </cell>
        </row>
        <row r="104">
          <cell r="I104">
            <v>0</v>
          </cell>
          <cell r="J104">
            <v>6456642</v>
          </cell>
          <cell r="K104">
            <v>11882118</v>
          </cell>
          <cell r="L104">
            <v>24400040</v>
          </cell>
          <cell r="M104">
            <v>12090245</v>
          </cell>
          <cell r="N104">
            <v>9595696</v>
          </cell>
        </row>
        <row r="105">
          <cell r="F105">
            <v>0</v>
          </cell>
          <cell r="G105">
            <v>151291</v>
          </cell>
        </row>
        <row r="105">
          <cell r="I105">
            <v>0</v>
          </cell>
          <cell r="J105">
            <v>1941291</v>
          </cell>
          <cell r="K105">
            <v>2047770</v>
          </cell>
          <cell r="L105">
            <v>2901780</v>
          </cell>
          <cell r="M105">
            <v>2564724</v>
          </cell>
          <cell r="N105">
            <v>1694576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60975</v>
          </cell>
          <cell r="K106">
            <v>28765</v>
          </cell>
          <cell r="L106">
            <v>0</v>
          </cell>
          <cell r="M106">
            <v>0</v>
          </cell>
          <cell r="N106">
            <v>139964</v>
          </cell>
        </row>
        <row r="108">
          <cell r="F108">
            <v>5290100</v>
          </cell>
          <cell r="G108">
            <v>8074730</v>
          </cell>
        </row>
        <row r="108">
          <cell r="I108">
            <v>0</v>
          </cell>
          <cell r="J108">
            <v>17329970</v>
          </cell>
          <cell r="K108">
            <v>15623570</v>
          </cell>
          <cell r="L108">
            <v>15986620</v>
          </cell>
          <cell r="M108">
            <v>12070970</v>
          </cell>
          <cell r="N108">
            <v>1224307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116473</v>
          </cell>
          <cell r="G111">
            <v>14619799</v>
          </cell>
        </row>
        <row r="111">
          <cell r="I111">
            <v>0</v>
          </cell>
          <cell r="J111">
            <v>37170344</v>
          </cell>
          <cell r="K111">
            <v>31285643</v>
          </cell>
          <cell r="L111">
            <v>39429441</v>
          </cell>
          <cell r="M111">
            <v>27732021</v>
          </cell>
          <cell r="N111">
            <v>23869000</v>
          </cell>
        </row>
        <row r="112">
          <cell r="F112">
            <v>12277056</v>
          </cell>
          <cell r="G112">
            <v>10420993</v>
          </cell>
        </row>
        <row r="112">
          <cell r="I112">
            <v>0</v>
          </cell>
          <cell r="J112">
            <v>36846093</v>
          </cell>
          <cell r="K112">
            <v>21093388</v>
          </cell>
          <cell r="L112">
            <v>22036206</v>
          </cell>
          <cell r="M112">
            <v>11295413</v>
          </cell>
          <cell r="N112">
            <v>9624831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276551</v>
          </cell>
          <cell r="K114">
            <v>118663</v>
          </cell>
          <cell r="L114">
            <v>181332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78419</v>
          </cell>
          <cell r="G116">
            <v>219079</v>
          </cell>
        </row>
        <row r="116">
          <cell r="I116">
            <v>0</v>
          </cell>
          <cell r="J116">
            <v>2213629</v>
          </cell>
          <cell r="K116">
            <v>4849805</v>
          </cell>
          <cell r="L116">
            <v>7991124</v>
          </cell>
          <cell r="M116">
            <v>4156931</v>
          </cell>
          <cell r="N116">
            <v>3627354</v>
          </cell>
        </row>
        <row r="117">
          <cell r="F117">
            <v>286245</v>
          </cell>
          <cell r="G117">
            <v>616051</v>
          </cell>
        </row>
        <row r="117">
          <cell r="I117">
            <v>0</v>
          </cell>
          <cell r="J117">
            <v>3753501</v>
          </cell>
          <cell r="K117">
            <v>3490848</v>
          </cell>
          <cell r="L117">
            <v>7048902</v>
          </cell>
          <cell r="M117">
            <v>3061048</v>
          </cell>
          <cell r="N117">
            <v>2420534</v>
          </cell>
        </row>
        <row r="118">
          <cell r="F118">
            <v>0</v>
          </cell>
          <cell r="G118">
            <v>1994647</v>
          </cell>
        </row>
        <row r="118">
          <cell r="I118">
            <v>0</v>
          </cell>
          <cell r="J118">
            <v>20133026</v>
          </cell>
          <cell r="K118">
            <v>28631404</v>
          </cell>
          <cell r="L118">
            <v>25663402</v>
          </cell>
          <cell r="M118">
            <v>12674870</v>
          </cell>
          <cell r="N118">
            <v>10838966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507332</v>
          </cell>
          <cell r="K120">
            <v>552560</v>
          </cell>
          <cell r="L120">
            <v>6047466</v>
          </cell>
          <cell r="M120">
            <v>3435313</v>
          </cell>
          <cell r="N120">
            <v>6441045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723325</v>
          </cell>
          <cell r="K123">
            <v>30308927</v>
          </cell>
          <cell r="L123">
            <v>112199535</v>
          </cell>
          <cell r="M123">
            <v>114999438</v>
          </cell>
          <cell r="N123">
            <v>126237984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588002</v>
          </cell>
          <cell r="K124">
            <v>56543386</v>
          </cell>
          <cell r="L124">
            <v>84479242</v>
          </cell>
          <cell r="M124">
            <v>48273937</v>
          </cell>
          <cell r="N124">
            <v>60747401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929999</v>
          </cell>
          <cell r="M125">
            <v>9178386</v>
          </cell>
          <cell r="N125">
            <v>38059925</v>
          </cell>
        </row>
        <row r="138">
          <cell r="F138">
            <v>24177186</v>
          </cell>
          <cell r="G138">
            <v>25773953</v>
          </cell>
        </row>
        <row r="138">
          <cell r="I138">
            <v>0</v>
          </cell>
          <cell r="J138">
            <v>56717948</v>
          </cell>
          <cell r="K138">
            <v>52817227</v>
          </cell>
          <cell r="L138">
            <v>63520175</v>
          </cell>
          <cell r="M138">
            <v>46516604</v>
          </cell>
          <cell r="N138">
            <v>56028312</v>
          </cell>
        </row>
        <row r="139">
          <cell r="F139">
            <v>0</v>
          </cell>
          <cell r="G139">
            <v>8293</v>
          </cell>
        </row>
        <row r="139">
          <cell r="I139">
            <v>0</v>
          </cell>
          <cell r="J139">
            <v>195385</v>
          </cell>
          <cell r="K139">
            <v>698928</v>
          </cell>
          <cell r="L139">
            <v>1859691</v>
          </cell>
          <cell r="M139">
            <v>3339883</v>
          </cell>
          <cell r="N139">
            <v>8427872</v>
          </cell>
        </row>
        <row r="140">
          <cell r="F140">
            <v>3670777</v>
          </cell>
          <cell r="G140">
            <v>9888155</v>
          </cell>
        </row>
        <row r="140">
          <cell r="I140">
            <v>0</v>
          </cell>
          <cell r="J140">
            <v>22270447</v>
          </cell>
          <cell r="K140">
            <v>15667712</v>
          </cell>
          <cell r="L140">
            <v>15760497</v>
          </cell>
          <cell r="M140">
            <v>13151022</v>
          </cell>
          <cell r="N140">
            <v>17811446</v>
          </cell>
        </row>
        <row r="141">
          <cell r="F141">
            <v>335118</v>
          </cell>
          <cell r="G141">
            <v>337589</v>
          </cell>
        </row>
        <row r="141">
          <cell r="I141">
            <v>0</v>
          </cell>
          <cell r="J141">
            <v>1142601</v>
          </cell>
          <cell r="K141">
            <v>740245</v>
          </cell>
          <cell r="L141">
            <v>1021602</v>
          </cell>
          <cell r="M141">
            <v>450983</v>
          </cell>
          <cell r="N141">
            <v>452307</v>
          </cell>
        </row>
        <row r="142">
          <cell r="F142">
            <v>1224349</v>
          </cell>
          <cell r="G142">
            <v>2446980</v>
          </cell>
        </row>
        <row r="142">
          <cell r="I142">
            <v>0</v>
          </cell>
          <cell r="J142">
            <v>5850711</v>
          </cell>
          <cell r="K142">
            <v>5279391</v>
          </cell>
          <cell r="L142">
            <v>6022741</v>
          </cell>
          <cell r="M142">
            <v>4061104</v>
          </cell>
          <cell r="N142">
            <v>4076394</v>
          </cell>
        </row>
        <row r="144">
          <cell r="F144">
            <v>18278819</v>
          </cell>
          <cell r="G144">
            <v>34828643</v>
          </cell>
        </row>
        <row r="144">
          <cell r="I144">
            <v>0</v>
          </cell>
          <cell r="J144">
            <v>76279522</v>
          </cell>
          <cell r="K144">
            <v>56593597</v>
          </cell>
          <cell r="L144">
            <v>60190938</v>
          </cell>
          <cell r="M144">
            <v>30081797</v>
          </cell>
          <cell r="N144">
            <v>26014108</v>
          </cell>
        </row>
        <row r="145">
          <cell r="F145">
            <v>3765985</v>
          </cell>
          <cell r="G145">
            <v>7618004</v>
          </cell>
        </row>
        <row r="145">
          <cell r="I145">
            <v>0</v>
          </cell>
          <cell r="J145">
            <v>15011118</v>
          </cell>
          <cell r="K145">
            <v>12593231</v>
          </cell>
          <cell r="L145">
            <v>15170903</v>
          </cell>
          <cell r="M145">
            <v>6817958</v>
          </cell>
          <cell r="N145">
            <v>3474224</v>
          </cell>
        </row>
        <row r="147">
          <cell r="F147">
            <v>169612</v>
          </cell>
          <cell r="G147">
            <v>842462</v>
          </cell>
        </row>
        <row r="147">
          <cell r="I147">
            <v>0</v>
          </cell>
          <cell r="J147">
            <v>5719864</v>
          </cell>
          <cell r="K147">
            <v>10587751</v>
          </cell>
          <cell r="L147">
            <v>21699699</v>
          </cell>
          <cell r="M147">
            <v>10727250</v>
          </cell>
          <cell r="N147">
            <v>8483626</v>
          </cell>
        </row>
        <row r="148">
          <cell r="F148">
            <v>0</v>
          </cell>
          <cell r="G148">
            <v>134034</v>
          </cell>
        </row>
        <row r="148">
          <cell r="I148">
            <v>0</v>
          </cell>
          <cell r="J148">
            <v>1723925</v>
          </cell>
          <cell r="K148">
            <v>1814454</v>
          </cell>
          <cell r="L148">
            <v>2575175</v>
          </cell>
          <cell r="M148">
            <v>2280712</v>
          </cell>
          <cell r="N148">
            <v>1494297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54877</v>
          </cell>
          <cell r="K149">
            <v>23012</v>
          </cell>
          <cell r="L149">
            <v>0</v>
          </cell>
          <cell r="M149">
            <v>0</v>
          </cell>
          <cell r="N149">
            <v>125967</v>
          </cell>
        </row>
        <row r="151">
          <cell r="F151">
            <v>4704325</v>
          </cell>
          <cell r="G151">
            <v>7179431</v>
          </cell>
        </row>
        <row r="151">
          <cell r="I151">
            <v>0</v>
          </cell>
          <cell r="J151">
            <v>15378095</v>
          </cell>
          <cell r="K151">
            <v>13832572</v>
          </cell>
          <cell r="L151">
            <v>14159131</v>
          </cell>
          <cell r="M151">
            <v>10708223</v>
          </cell>
          <cell r="N151">
            <v>1082957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145209</v>
          </cell>
          <cell r="G154">
            <v>12741528</v>
          </cell>
        </row>
        <row r="154">
          <cell r="I154">
            <v>0</v>
          </cell>
          <cell r="J154">
            <v>32607306</v>
          </cell>
          <cell r="K154">
            <v>27389339</v>
          </cell>
          <cell r="L154">
            <v>34524262</v>
          </cell>
          <cell r="M154">
            <v>24280360</v>
          </cell>
          <cell r="N154">
            <v>20890225</v>
          </cell>
        </row>
        <row r="155">
          <cell r="F155">
            <v>12277056</v>
          </cell>
          <cell r="G155">
            <v>10420993</v>
          </cell>
        </row>
        <row r="155">
          <cell r="I155">
            <v>0</v>
          </cell>
          <cell r="J155">
            <v>36846093</v>
          </cell>
          <cell r="K155">
            <v>21093388</v>
          </cell>
          <cell r="L155">
            <v>22036206</v>
          </cell>
          <cell r="M155">
            <v>11295413</v>
          </cell>
          <cell r="N155">
            <v>9624831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238987</v>
          </cell>
          <cell r="K157">
            <v>106796</v>
          </cell>
          <cell r="L157">
            <v>163198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62734</v>
          </cell>
          <cell r="G159">
            <v>190587</v>
          </cell>
        </row>
        <row r="159">
          <cell r="I159">
            <v>0</v>
          </cell>
          <cell r="J159">
            <v>1955528</v>
          </cell>
          <cell r="K159">
            <v>4283767</v>
          </cell>
          <cell r="L159">
            <v>7067952</v>
          </cell>
          <cell r="M159">
            <v>3681094</v>
          </cell>
          <cell r="N159">
            <v>3242707</v>
          </cell>
        </row>
        <row r="160">
          <cell r="F160">
            <v>252079</v>
          </cell>
          <cell r="G160">
            <v>538273</v>
          </cell>
        </row>
        <row r="160">
          <cell r="I160">
            <v>0</v>
          </cell>
          <cell r="J160">
            <v>3361881</v>
          </cell>
          <cell r="K160">
            <v>3100605</v>
          </cell>
          <cell r="L160">
            <v>6315610</v>
          </cell>
          <cell r="M160">
            <v>2714929</v>
          </cell>
          <cell r="N160">
            <v>2144345</v>
          </cell>
        </row>
        <row r="161">
          <cell r="F161">
            <v>0</v>
          </cell>
          <cell r="G161">
            <v>1767211</v>
          </cell>
        </row>
        <row r="161">
          <cell r="I161">
            <v>0</v>
          </cell>
          <cell r="J161">
            <v>17750805</v>
          </cell>
          <cell r="K161">
            <v>25414158</v>
          </cell>
          <cell r="L161">
            <v>22742050</v>
          </cell>
          <cell r="M161">
            <v>11283087</v>
          </cell>
          <cell r="N161">
            <v>9660246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56598</v>
          </cell>
          <cell r="K163">
            <v>497304</v>
          </cell>
          <cell r="L163">
            <v>5318297</v>
          </cell>
          <cell r="M163">
            <v>3026685</v>
          </cell>
          <cell r="N163">
            <v>5692385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928541</v>
          </cell>
          <cell r="K166">
            <v>27126363</v>
          </cell>
          <cell r="L166">
            <v>100144379</v>
          </cell>
          <cell r="M166">
            <v>102697320</v>
          </cell>
          <cell r="N166">
            <v>113030585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446510</v>
          </cell>
          <cell r="K167">
            <v>50347121</v>
          </cell>
          <cell r="L167">
            <v>74960893</v>
          </cell>
          <cell r="M167">
            <v>43144281</v>
          </cell>
          <cell r="N167">
            <v>5425166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836998</v>
          </cell>
          <cell r="M168">
            <v>8081504</v>
          </cell>
          <cell r="N168">
            <v>340403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8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75</v>
      </c>
      <c r="T14" s="30"/>
    </row>
    <row r="15" customFormat="false" ht="21.95" hidden="false" customHeight="true" outlineLevel="0" collapsed="false">
      <c r="C15" s="26" t="s">
        <v>11</v>
      </c>
      <c r="D15" s="27" t="n">
        <v>4980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984</v>
      </c>
      <c r="T15" s="30"/>
    </row>
    <row r="16" customFormat="false" ht="21.95" hidden="false" customHeight="true" outlineLevel="0" collapsed="false">
      <c r="C16" s="31" t="s">
        <v>12</v>
      </c>
      <c r="D16" s="27" t="n">
        <v>108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87</v>
      </c>
      <c r="T16" s="30"/>
    </row>
    <row r="17" customFormat="false" ht="21.95" hidden="false" customHeight="true" outlineLevel="0" collapsed="false">
      <c r="C17" s="31" t="s">
        <v>13</v>
      </c>
      <c r="D17" s="27" t="n">
        <v>49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1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8586</v>
      </c>
      <c r="E18" s="33"/>
      <c r="F18" s="33"/>
      <c r="G18" s="33"/>
      <c r="H18" s="33"/>
      <c r="I18" s="34" t="s">
        <v>15</v>
      </c>
      <c r="J18" s="35"/>
      <c r="K18" s="36" t="n">
        <v>568</v>
      </c>
      <c r="L18" s="36"/>
      <c r="M18" s="36"/>
      <c r="N18" s="34" t="s">
        <v>16</v>
      </c>
      <c r="O18" s="35"/>
      <c r="P18" s="36" t="n">
        <v>395</v>
      </c>
      <c r="Q18" s="36"/>
      <c r="R18" s="36"/>
      <c r="S18" s="37" t="n">
        <f aca="false">SUM(S14:T15)</f>
        <v>10875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11</v>
      </c>
      <c r="E23" s="27"/>
      <c r="F23" s="27"/>
      <c r="G23" s="27" t="n">
        <v>2</v>
      </c>
      <c r="H23" s="27"/>
      <c r="I23" s="27"/>
      <c r="J23" s="27" t="n">
        <v>446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56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15</v>
      </c>
      <c r="E25" s="33"/>
      <c r="F25" s="33"/>
      <c r="G25" s="33" t="n">
        <v>0</v>
      </c>
      <c r="H25" s="33"/>
      <c r="I25" s="33"/>
      <c r="J25" s="33" t="n">
        <v>276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9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28</v>
      </c>
      <c r="G12" s="63" t="n">
        <f aca="false">SUM(G13:G14)</f>
        <v>2950</v>
      </c>
      <c r="H12" s="63" t="n">
        <f aca="false">SUM(H13:H14)</f>
        <v>6878</v>
      </c>
      <c r="I12" s="64"/>
      <c r="J12" s="65" t="n">
        <f aca="false">SUM(J13:J14)</f>
        <v>3511</v>
      </c>
      <c r="K12" s="65" t="n">
        <f aca="false">SUM(K13:K14)</f>
        <v>2333</v>
      </c>
      <c r="L12" s="65" t="n">
        <f aca="false">SUM(L13:L14)</f>
        <v>2464</v>
      </c>
      <c r="M12" s="65" t="n">
        <f aca="false">SUM(M13:M14)</f>
        <v>1542</v>
      </c>
      <c r="N12" s="65" t="n">
        <f aca="false">SUM(N13:N14)</f>
        <v>1640</v>
      </c>
      <c r="O12" s="65" t="n">
        <f aca="false">SUM(O13:O14)</f>
        <v>11490</v>
      </c>
      <c r="P12" s="66" t="n">
        <f aca="false">H12+O12</f>
        <v>18368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1</v>
      </c>
      <c r="G13" s="63" t="n">
        <v>417</v>
      </c>
      <c r="H13" s="69" t="n">
        <f aca="false">SUM(F13:G13)</f>
        <v>948</v>
      </c>
      <c r="I13" s="70"/>
      <c r="J13" s="65" t="n">
        <v>466</v>
      </c>
      <c r="K13" s="63" t="n">
        <v>321</v>
      </c>
      <c r="L13" s="63" t="n">
        <v>251</v>
      </c>
      <c r="M13" s="63" t="n">
        <v>187</v>
      </c>
      <c r="N13" s="63" t="n">
        <v>197</v>
      </c>
      <c r="O13" s="63" t="n">
        <f aca="false">SUM(I13:N13)</f>
        <v>1422</v>
      </c>
      <c r="P13" s="66" t="n">
        <f aca="false">H13+O13</f>
        <v>2370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97</v>
      </c>
      <c r="G14" s="63" t="n">
        <v>2533</v>
      </c>
      <c r="H14" s="69" t="n">
        <f aca="false">SUM(F14:G14)</f>
        <v>5930</v>
      </c>
      <c r="I14" s="70"/>
      <c r="J14" s="65" t="n">
        <v>3045</v>
      </c>
      <c r="K14" s="63" t="n">
        <v>2012</v>
      </c>
      <c r="L14" s="63" t="n">
        <v>2213</v>
      </c>
      <c r="M14" s="63" t="n">
        <v>1355</v>
      </c>
      <c r="N14" s="63" t="n">
        <v>1443</v>
      </c>
      <c r="O14" s="63" t="n">
        <f aca="false">SUM(I14:N14)</f>
        <v>10068</v>
      </c>
      <c r="P14" s="66" t="n">
        <f aca="false">H14+O14</f>
        <v>1599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58</v>
      </c>
      <c r="H15" s="69" t="n">
        <f aca="false">SUM(F15:G15)</f>
        <v>109</v>
      </c>
      <c r="I15" s="70"/>
      <c r="J15" s="65" t="n">
        <v>107</v>
      </c>
      <c r="K15" s="63" t="n">
        <v>43</v>
      </c>
      <c r="L15" s="63" t="n">
        <v>59</v>
      </c>
      <c r="M15" s="63" t="n">
        <v>46</v>
      </c>
      <c r="N15" s="63" t="n">
        <v>56</v>
      </c>
      <c r="O15" s="63" t="n">
        <f aca="false">SUM(I15:N15)</f>
        <v>311</v>
      </c>
      <c r="P15" s="66" t="n">
        <f aca="false">H15+O15</f>
        <v>420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79</v>
      </c>
      <c r="G16" s="72" t="n">
        <f aca="false">G12+G15</f>
        <v>3008</v>
      </c>
      <c r="H16" s="73" t="n">
        <f aca="false">SUM(F16:G16)</f>
        <v>6987</v>
      </c>
      <c r="I16" s="74"/>
      <c r="J16" s="75" t="n">
        <f aca="false">J12+J15</f>
        <v>3618</v>
      </c>
      <c r="K16" s="72" t="n">
        <f aca="false">K12+K15</f>
        <v>2376</v>
      </c>
      <c r="L16" s="72" t="n">
        <f aca="false">L12+L15</f>
        <v>2523</v>
      </c>
      <c r="M16" s="72" t="n">
        <f aca="false">M12+M15</f>
        <v>1588</v>
      </c>
      <c r="N16" s="72" t="n">
        <f aca="false">N12+N15</f>
        <v>1696</v>
      </c>
      <c r="O16" s="72" t="n">
        <f aca="false">SUM(I16:N16)</f>
        <v>11801</v>
      </c>
      <c r="P16" s="76" t="n">
        <f aca="false">H16+O16</f>
        <v>1878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31</v>
      </c>
      <c r="G21" s="63" t="n">
        <v>2245</v>
      </c>
      <c r="H21" s="69" t="n">
        <f aca="false">SUM(F21:G21)</f>
        <v>4876</v>
      </c>
      <c r="I21" s="96" t="n">
        <v>0</v>
      </c>
      <c r="J21" s="65" t="n">
        <v>2755</v>
      </c>
      <c r="K21" s="63" t="n">
        <v>1708</v>
      </c>
      <c r="L21" s="63" t="n">
        <v>1454</v>
      </c>
      <c r="M21" s="63" t="n">
        <v>768</v>
      </c>
      <c r="N21" s="63" t="n">
        <v>631</v>
      </c>
      <c r="O21" s="97" t="n">
        <f aca="false">SUM(I21:N21)</f>
        <v>7316</v>
      </c>
      <c r="P21" s="66" t="n">
        <f aca="false">O21+H21</f>
        <v>1219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9</v>
      </c>
      <c r="G22" s="63" t="n">
        <v>48</v>
      </c>
      <c r="H22" s="69" t="n">
        <f aca="false">SUM(F22:G22)</f>
        <v>87</v>
      </c>
      <c r="I22" s="96" t="n">
        <v>0</v>
      </c>
      <c r="J22" s="65" t="n">
        <v>96</v>
      </c>
      <c r="K22" s="63" t="n">
        <v>37</v>
      </c>
      <c r="L22" s="63" t="n">
        <v>38</v>
      </c>
      <c r="M22" s="63" t="n">
        <v>27</v>
      </c>
      <c r="N22" s="63" t="n">
        <v>30</v>
      </c>
      <c r="O22" s="97" t="n">
        <f aca="false">SUM(I22:N22)</f>
        <v>228</v>
      </c>
      <c r="P22" s="66" t="n">
        <f aca="false">O22+H22</f>
        <v>315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70</v>
      </c>
      <c r="G23" s="72" t="n">
        <f aca="false">SUM(G21:G22)</f>
        <v>2293</v>
      </c>
      <c r="H23" s="73" t="n">
        <f aca="false">SUM(F23:G23)</f>
        <v>4963</v>
      </c>
      <c r="I23" s="99" t="n">
        <f aca="false">SUM(I21:I22)</f>
        <v>0</v>
      </c>
      <c r="J23" s="75" t="n">
        <f aca="false">SUM(J21:J22)</f>
        <v>2851</v>
      </c>
      <c r="K23" s="75" t="n">
        <f aca="false">SUM(K21:K22)</f>
        <v>1745</v>
      </c>
      <c r="L23" s="72" t="n">
        <f aca="false">SUM(L21:L22)</f>
        <v>1492</v>
      </c>
      <c r="M23" s="72" t="n">
        <f aca="false">SUM(M21:M22)</f>
        <v>795</v>
      </c>
      <c r="N23" s="72" t="n">
        <f aca="false">SUM(N21:N22)</f>
        <v>661</v>
      </c>
      <c r="O23" s="100" t="n">
        <f aca="false">SUM(I23:N23)</f>
        <v>7544</v>
      </c>
      <c r="P23" s="76" t="n">
        <f aca="false">O23+H23</f>
        <v>1250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8</v>
      </c>
      <c r="G28" s="63" t="n">
        <v>18</v>
      </c>
      <c r="H28" s="69" t="n">
        <f aca="false">SUM(F28:G28)</f>
        <v>26</v>
      </c>
      <c r="I28" s="96" t="n">
        <v>0</v>
      </c>
      <c r="J28" s="65" t="n">
        <v>131</v>
      </c>
      <c r="K28" s="63" t="n">
        <v>157</v>
      </c>
      <c r="L28" s="63" t="n">
        <v>187</v>
      </c>
      <c r="M28" s="63" t="n">
        <v>85</v>
      </c>
      <c r="N28" s="63" t="n">
        <v>81</v>
      </c>
      <c r="O28" s="97" t="n">
        <f aca="false">SUM(I28:N28)</f>
        <v>641</v>
      </c>
      <c r="P28" s="66" t="n">
        <f aca="false">O28+H28</f>
        <v>667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</v>
      </c>
      <c r="K29" s="63" t="n">
        <v>0</v>
      </c>
      <c r="L29" s="63" t="n">
        <v>2</v>
      </c>
      <c r="M29" s="63" t="n">
        <v>7</v>
      </c>
      <c r="N29" s="63" t="n">
        <v>3</v>
      </c>
      <c r="O29" s="97" t="n">
        <f aca="false">SUM(I29:N29)</f>
        <v>13</v>
      </c>
      <c r="P29" s="66" t="n">
        <f aca="false">O29+H29</f>
        <v>13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8</v>
      </c>
      <c r="G30" s="72" t="n">
        <f aca="false">SUM(G28:G29)</f>
        <v>18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132</v>
      </c>
      <c r="K30" s="72" t="n">
        <f aca="false">SUM(K28:K29)</f>
        <v>157</v>
      </c>
      <c r="L30" s="72" t="n">
        <f aca="false">SUM(L28:L29)</f>
        <v>189</v>
      </c>
      <c r="M30" s="72" t="n">
        <f aca="false">SUM(M28:M29)</f>
        <v>92</v>
      </c>
      <c r="N30" s="72" t="n">
        <f aca="false">SUM(N28:N29)</f>
        <v>84</v>
      </c>
      <c r="O30" s="100" t="n">
        <f aca="false">SUM(I30:N30)</f>
        <v>654</v>
      </c>
      <c r="P30" s="76" t="n">
        <f aca="false">O30+H30</f>
        <v>68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6</v>
      </c>
      <c r="J35" s="111" t="n">
        <f aca="false">J36+J37</f>
        <v>124</v>
      </c>
      <c r="K35" s="111" t="n">
        <f aca="false">K36+K37</f>
        <v>431</v>
      </c>
      <c r="L35" s="111" t="n">
        <f aca="false">L36+L37</f>
        <v>409</v>
      </c>
      <c r="M35" s="111" t="n">
        <f aca="false">M36+M37</f>
        <v>420</v>
      </c>
      <c r="N35" s="111" t="n">
        <f aca="false">N36+N37</f>
        <v>1420</v>
      </c>
      <c r="O35" s="113" t="n">
        <f aca="false">SUM(H35+N35)</f>
        <v>1420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6</v>
      </c>
      <c r="J36" s="63" t="n">
        <v>123</v>
      </c>
      <c r="K36" s="63" t="n">
        <v>428</v>
      </c>
      <c r="L36" s="63" t="n">
        <v>408</v>
      </c>
      <c r="M36" s="63" t="n">
        <v>417</v>
      </c>
      <c r="N36" s="97" t="n">
        <f aca="false">SUM(I36:M36)</f>
        <v>1412</v>
      </c>
      <c r="O36" s="66" t="n">
        <f aca="false">SUM(H36+N36)</f>
        <v>1412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1</v>
      </c>
      <c r="M37" s="72" t="n">
        <v>3</v>
      </c>
      <c r="N37" s="100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5</v>
      </c>
      <c r="J38" s="111" t="n">
        <f aca="false">J39+J40</f>
        <v>200</v>
      </c>
      <c r="K38" s="111" t="n">
        <f aca="false">K39+K40</f>
        <v>271</v>
      </c>
      <c r="L38" s="111" t="n">
        <f aca="false">L39+L40</f>
        <v>153</v>
      </c>
      <c r="M38" s="111" t="n">
        <f aca="false">M39+M40</f>
        <v>176</v>
      </c>
      <c r="N38" s="111" t="n">
        <f aca="false">N39+N40</f>
        <v>945</v>
      </c>
      <c r="O38" s="113" t="n">
        <f aca="false">SUM(H38+N38)</f>
        <v>945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5</v>
      </c>
      <c r="J39" s="63" t="n">
        <v>199</v>
      </c>
      <c r="K39" s="63" t="n">
        <v>269</v>
      </c>
      <c r="L39" s="63" t="n">
        <v>149</v>
      </c>
      <c r="M39" s="63" t="n">
        <v>169</v>
      </c>
      <c r="N39" s="97" t="n">
        <f aca="false">SUM(I39:M39)</f>
        <v>931</v>
      </c>
      <c r="O39" s="66" t="n">
        <f aca="false">SUM(H39+N39)</f>
        <v>931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2</v>
      </c>
      <c r="L40" s="72" t="n">
        <v>4</v>
      </c>
      <c r="M40" s="72" t="n">
        <v>7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23</v>
      </c>
      <c r="M41" s="111" t="n">
        <f aca="false">M42+M43</f>
        <v>85</v>
      </c>
      <c r="N41" s="111" t="n">
        <f aca="false">N42+N43</f>
        <v>111</v>
      </c>
      <c r="O41" s="113" t="n">
        <f aca="false">SUM(H41+N41)</f>
        <v>111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23</v>
      </c>
      <c r="M42" s="63" t="n">
        <v>82</v>
      </c>
      <c r="N42" s="97" t="n">
        <f aca="false">SUM(I42:M42)</f>
        <v>108</v>
      </c>
      <c r="O42" s="66" t="n">
        <f aca="false">SUM(H42+N42)</f>
        <v>108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00" t="n"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81</v>
      </c>
      <c r="J44" s="75" t="n">
        <v>324</v>
      </c>
      <c r="K44" s="75" t="n">
        <v>701</v>
      </c>
      <c r="L44" s="75" t="n">
        <v>580</v>
      </c>
      <c r="M44" s="75" t="n">
        <v>677</v>
      </c>
      <c r="N44" s="75" t="n">
        <f aca="false">SUM(I44:M44)</f>
        <v>2463</v>
      </c>
      <c r="O44" s="75" t="n">
        <f aca="false">SUM(N44)</f>
        <v>2463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464</v>
      </c>
      <c r="G9" s="140" t="n">
        <f aca="false">G10+G16+G19+G23+G27+G28</f>
        <v>6325</v>
      </c>
      <c r="H9" s="141" t="n">
        <f aca="false">H10+H16+H19+H23+H27+H28</f>
        <v>12789</v>
      </c>
      <c r="I9" s="142" t="n">
        <f aca="false">I10+I16+I19+I23+I27+I28</f>
        <v>0</v>
      </c>
      <c r="J9" s="140" t="n">
        <f aca="false">J10+J16+J19+J23+J27+J28</f>
        <v>9404</v>
      </c>
      <c r="K9" s="139" t="n">
        <f aca="false">K10+K16+K19+K23+K27+K28</f>
        <v>6211</v>
      </c>
      <c r="L9" s="139" t="n">
        <f aca="false">L10+L16+L19+L23+L27+L28</f>
        <v>5741</v>
      </c>
      <c r="M9" s="139" t="n">
        <f aca="false">M10+M16+M19+M23+M27+M28</f>
        <v>3277</v>
      </c>
      <c r="N9" s="140" t="n">
        <f aca="false">N10+N16+N19+N23+N27+N28</f>
        <v>3066</v>
      </c>
      <c r="O9" s="139" t="n">
        <f aca="false">O10+O16+O19+O23+O27+O28</f>
        <v>27699</v>
      </c>
      <c r="P9" s="143" t="n">
        <f aca="false">P10+P16+P19+P23+P27+P28</f>
        <v>40488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787</v>
      </c>
      <c r="G10" s="148" t="n">
        <f aca="false">SUM(G11:G15)</f>
        <v>1773</v>
      </c>
      <c r="H10" s="149" t="n">
        <f aca="false">SUM(H11:H15)</f>
        <v>3560</v>
      </c>
      <c r="I10" s="150" t="n">
        <f aca="false">SUM(I11:I15)</f>
        <v>0</v>
      </c>
      <c r="J10" s="148" t="n">
        <f aca="false">SUM(J11:J15)</f>
        <v>2884</v>
      </c>
      <c r="K10" s="147" t="n">
        <f aca="false">SUM(K11:K15)</f>
        <v>2015</v>
      </c>
      <c r="L10" s="147" t="n">
        <f aca="false">SUM(L11:L15)</f>
        <v>1998</v>
      </c>
      <c r="M10" s="147" t="n">
        <f aca="false">SUM(M11:M15)</f>
        <v>1327</v>
      </c>
      <c r="N10" s="148" t="n">
        <f aca="false">SUM(N11:N15)</f>
        <v>1486</v>
      </c>
      <c r="O10" s="147" t="n">
        <f aca="false">SUM(O11:O15)</f>
        <v>9710</v>
      </c>
      <c r="P10" s="151" t="n">
        <f aca="false">SUM(P11:P15)</f>
        <v>13270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25</v>
      </c>
      <c r="G11" s="155" t="n">
        <f aca="false">SUM([1]様式２償還!G11,[1]様式2現物!G11)</f>
        <v>1093</v>
      </c>
      <c r="H11" s="149" t="n">
        <f aca="false">SUM(F11:G11)</f>
        <v>2518</v>
      </c>
      <c r="I11" s="156" t="n">
        <f aca="false">SUM([1]様式２償還!I11,[1]様式2現物!I11)</f>
        <v>0</v>
      </c>
      <c r="J11" s="155" t="n">
        <f aca="false">SUM([1]様式２償還!J11,[1]様式2現物!J11)</f>
        <v>1450</v>
      </c>
      <c r="K11" s="154" t="n">
        <f aca="false">SUM([1]様式２償還!K11,[1]様式2現物!K11)</f>
        <v>868</v>
      </c>
      <c r="L11" s="154" t="n">
        <f aca="false">SUM([1]様式２償還!L11,[1]様式2現物!L11)</f>
        <v>751</v>
      </c>
      <c r="M11" s="154" t="n">
        <f aca="false">SUM([1]様式２償還!M11,[1]様式2現物!M11)</f>
        <v>447</v>
      </c>
      <c r="N11" s="155" t="n">
        <f aca="false">SUM([1]様式２償還!N11,[1]様式2現物!N11)</f>
        <v>471</v>
      </c>
      <c r="O11" s="147" t="n">
        <f aca="false">SUM(I11:N11)</f>
        <v>3987</v>
      </c>
      <c r="P11" s="151" t="n">
        <f aca="false">H11+O11</f>
        <v>6505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1</v>
      </c>
      <c r="H12" s="149" t="n">
        <f aca="false">SUM(F12:G12)</f>
        <v>1</v>
      </c>
      <c r="I12" s="156" t="n">
        <f aca="false">SUM([1]様式２償還!I12,[1]様式2現物!I12)</f>
        <v>0</v>
      </c>
      <c r="J12" s="155" t="n">
        <f aca="false">SUM([1]様式２償還!J12,[1]様式2現物!J12)</f>
        <v>5</v>
      </c>
      <c r="K12" s="154" t="n">
        <f aca="false">SUM([1]様式２償還!K12,[1]様式2現物!K12)</f>
        <v>14</v>
      </c>
      <c r="L12" s="154" t="n">
        <f aca="false">SUM([1]様式２償還!L12,[1]様式2現物!L12)</f>
        <v>27</v>
      </c>
      <c r="M12" s="154" t="n">
        <f aca="false">SUM([1]様式２償還!M12,[1]様式2現物!M12)</f>
        <v>55</v>
      </c>
      <c r="N12" s="155" t="n">
        <f aca="false">SUM([1]様式２償還!N12,[1]様式2現物!N12)</f>
        <v>139</v>
      </c>
      <c r="O12" s="147" t="n">
        <f aca="false">SUM(I12:N12)</f>
        <v>240</v>
      </c>
      <c r="P12" s="151" t="n">
        <f aca="false">H12+O12</f>
        <v>241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56</v>
      </c>
      <c r="G13" s="155" t="n">
        <f aca="false">SUM([1]様式２償還!G13,[1]様式2現物!G13)</f>
        <v>318</v>
      </c>
      <c r="H13" s="149" t="n">
        <f aca="false">SUM(F13:G13)</f>
        <v>474</v>
      </c>
      <c r="I13" s="156" t="n">
        <f aca="false">SUM([1]様式２償還!I13,[1]様式2現物!I13)</f>
        <v>0</v>
      </c>
      <c r="J13" s="155" t="n">
        <f aca="false">SUM([1]様式２償還!J13,[1]様式2現物!J13)</f>
        <v>608</v>
      </c>
      <c r="K13" s="154" t="n">
        <f aca="false">SUM([1]様式２償還!K13,[1]様式2現物!K13)</f>
        <v>393</v>
      </c>
      <c r="L13" s="154" t="n">
        <f aca="false">SUM([1]様式２償還!L13,[1]様式2現物!L13)</f>
        <v>376</v>
      </c>
      <c r="M13" s="154" t="n">
        <f aca="false">SUM([1]様式２償還!M13,[1]様式2現物!M13)</f>
        <v>276</v>
      </c>
      <c r="N13" s="155" t="n">
        <f aca="false">SUM([1]様式２償還!N13,[1]様式2現物!N13)</f>
        <v>318</v>
      </c>
      <c r="O13" s="147" t="n">
        <f aca="false">SUM(I13:N13)</f>
        <v>1971</v>
      </c>
      <c r="P13" s="151" t="n">
        <f aca="false">H13+O13</f>
        <v>2445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5</v>
      </c>
      <c r="G14" s="155" t="n">
        <f aca="false">SUM([1]様式２償還!G14,[1]様式2現物!G14)</f>
        <v>14</v>
      </c>
      <c r="H14" s="149" t="n">
        <f aca="false">SUM(F14:G14)</f>
        <v>29</v>
      </c>
      <c r="I14" s="156" t="n">
        <f aca="false">SUM([1]様式２償還!I14,[1]様式2現物!I14)</f>
        <v>0</v>
      </c>
      <c r="J14" s="155" t="n">
        <f aca="false">SUM([1]様式２償還!J14,[1]様式2現物!J14)</f>
        <v>33</v>
      </c>
      <c r="K14" s="154" t="n">
        <f aca="false">SUM([1]様式２償還!K14,[1]様式2現物!K14)</f>
        <v>20</v>
      </c>
      <c r="L14" s="154" t="n">
        <f aca="false">SUM([1]様式２償還!L14,[1]様式2現物!L14)</f>
        <v>32</v>
      </c>
      <c r="M14" s="154" t="n">
        <f aca="false">SUM([1]様式２償還!M14,[1]様式2現物!M14)</f>
        <v>14</v>
      </c>
      <c r="N14" s="155" t="n">
        <f aca="false">SUM([1]様式２償還!N14,[1]様式2現物!N14)</f>
        <v>16</v>
      </c>
      <c r="O14" s="147" t="n">
        <f aca="false">SUM(I14:N14)</f>
        <v>115</v>
      </c>
      <c r="P14" s="151" t="n">
        <f aca="false">H14+O14</f>
        <v>144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91</v>
      </c>
      <c r="G15" s="155" t="n">
        <f aca="false">SUM([1]様式２償還!G15,[1]様式2現物!G15)</f>
        <v>347</v>
      </c>
      <c r="H15" s="149" t="n">
        <f aca="false">SUM(F15:G15)</f>
        <v>538</v>
      </c>
      <c r="I15" s="156" t="n">
        <f aca="false">SUM([1]様式２償還!I15,[1]様式2現物!I15)</f>
        <v>0</v>
      </c>
      <c r="J15" s="155" t="n">
        <f aca="false">SUM([1]様式２償還!J15,[1]様式2現物!J15)</f>
        <v>788</v>
      </c>
      <c r="K15" s="154" t="n">
        <f aca="false">SUM([1]様式２償還!K15,[1]様式2現物!K15)</f>
        <v>720</v>
      </c>
      <c r="L15" s="154" t="n">
        <f aca="false">SUM([1]様式２償還!L15,[1]様式2現物!L15)</f>
        <v>812</v>
      </c>
      <c r="M15" s="154" t="n">
        <f aca="false">SUM([1]様式２償還!M15,[1]様式2現物!M15)</f>
        <v>535</v>
      </c>
      <c r="N15" s="155" t="n">
        <f aca="false">SUM([1]様式２償還!N15,[1]様式2現物!N15)</f>
        <v>542</v>
      </c>
      <c r="O15" s="147" t="n">
        <f aca="false">SUM(I15:N15)</f>
        <v>3397</v>
      </c>
      <c r="P15" s="151" t="n">
        <f aca="false">H15+O15</f>
        <v>3935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170</v>
      </c>
      <c r="G16" s="148" t="n">
        <f aca="false">SUM(G17:G18)</f>
        <v>1177</v>
      </c>
      <c r="H16" s="149" t="n">
        <f aca="false">SUM(H17:H18)</f>
        <v>2347</v>
      </c>
      <c r="I16" s="150" t="n">
        <f aca="false">SUM(I17:I18)</f>
        <v>0</v>
      </c>
      <c r="J16" s="148" t="n">
        <f aca="false">SUM(J17:J18)</f>
        <v>1904</v>
      </c>
      <c r="K16" s="147" t="n">
        <f aca="false">SUM(K17:K18)</f>
        <v>1184</v>
      </c>
      <c r="L16" s="147" t="n">
        <f aca="false">SUM(L17:L18)</f>
        <v>982</v>
      </c>
      <c r="M16" s="147" t="n">
        <f aca="false">SUM(M17:M18)</f>
        <v>431</v>
      </c>
      <c r="N16" s="148" t="n">
        <f aca="false">SUM(N17:N18)</f>
        <v>294</v>
      </c>
      <c r="O16" s="147" t="n">
        <f aca="false">SUM(O17:O18)</f>
        <v>4795</v>
      </c>
      <c r="P16" s="151" t="n">
        <f aca="false">SUM(P17:P18)</f>
        <v>7142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989</v>
      </c>
      <c r="G17" s="155" t="n">
        <f aca="false">SUM([1]様式２償還!G17,[1]様式2現物!G17)</f>
        <v>987</v>
      </c>
      <c r="H17" s="149" t="n">
        <f aca="false">SUM(F17:G17)</f>
        <v>1976</v>
      </c>
      <c r="I17" s="156" t="n">
        <f aca="false">SUM([1]様式２償還!I17,[1]様式2現物!I17)</f>
        <v>0</v>
      </c>
      <c r="J17" s="155" t="n">
        <f aca="false">SUM([1]様式２償還!J17,[1]様式2現物!J17)</f>
        <v>1592</v>
      </c>
      <c r="K17" s="154" t="n">
        <f aca="false">SUM([1]様式２償還!K17,[1]様式2現物!K17)</f>
        <v>954</v>
      </c>
      <c r="L17" s="154" t="n">
        <f aca="false">SUM([1]様式２償還!L17,[1]様式2現物!L17)</f>
        <v>778</v>
      </c>
      <c r="M17" s="154" t="n">
        <f aca="false">SUM([1]様式２償還!M17,[1]様式2現物!M17)</f>
        <v>350</v>
      </c>
      <c r="N17" s="155" t="n">
        <f aca="false">SUM([1]様式２償還!N17,[1]様式2現物!N17)</f>
        <v>249</v>
      </c>
      <c r="O17" s="147" t="n">
        <f aca="false">SUM(I17:N17)</f>
        <v>3923</v>
      </c>
      <c r="P17" s="151" t="n">
        <f aca="false">H17+O17</f>
        <v>5899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81</v>
      </c>
      <c r="G18" s="155" t="n">
        <f aca="false">SUM([1]様式２償還!G18,[1]様式2現物!G18)</f>
        <v>190</v>
      </c>
      <c r="H18" s="149" t="n">
        <f aca="false">SUM(F18:G18)</f>
        <v>371</v>
      </c>
      <c r="I18" s="156" t="n">
        <f aca="false">SUM([1]様式２償還!I18,[1]様式2現物!I18)</f>
        <v>0</v>
      </c>
      <c r="J18" s="155" t="n">
        <f aca="false">SUM([1]様式２償還!J18,[1]様式2現物!J18)</f>
        <v>312</v>
      </c>
      <c r="K18" s="154" t="n">
        <f aca="false">SUM([1]様式２償還!K18,[1]様式2現物!K18)</f>
        <v>230</v>
      </c>
      <c r="L18" s="154" t="n">
        <f aca="false">SUM([1]様式２償還!L18,[1]様式2現物!L18)</f>
        <v>204</v>
      </c>
      <c r="M18" s="154" t="n">
        <f aca="false">SUM([1]様式２償還!M18,[1]様式2現物!M18)</f>
        <v>81</v>
      </c>
      <c r="N18" s="155" t="n">
        <f aca="false">SUM([1]様式２償還!N18,[1]様式2現物!N18)</f>
        <v>45</v>
      </c>
      <c r="O18" s="147" t="n">
        <f aca="false">SUM(I18:N18)</f>
        <v>872</v>
      </c>
      <c r="P18" s="151" t="n">
        <f aca="false">H18+O18</f>
        <v>1243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8</v>
      </c>
      <c r="G19" s="148" t="n">
        <f aca="false">SUM(G20:G22)</f>
        <v>31</v>
      </c>
      <c r="H19" s="149" t="n">
        <f aca="false">SUM(H20:H22)</f>
        <v>39</v>
      </c>
      <c r="I19" s="150" t="n">
        <f aca="false">SUM(I20:I22)</f>
        <v>0</v>
      </c>
      <c r="J19" s="148" t="n">
        <f aca="false">SUM(J20:J22)</f>
        <v>162</v>
      </c>
      <c r="K19" s="147" t="n">
        <f aca="false">SUM(K20:K22)</f>
        <v>207</v>
      </c>
      <c r="L19" s="147" t="n">
        <f aca="false">SUM(L20:L22)</f>
        <v>270</v>
      </c>
      <c r="M19" s="147" t="n">
        <f aca="false">SUM(M20:M22)</f>
        <v>157</v>
      </c>
      <c r="N19" s="148" t="n">
        <f aca="false">SUM(N20:N22)</f>
        <v>109</v>
      </c>
      <c r="O19" s="147" t="n">
        <f aca="false">SUM(O20:O22)</f>
        <v>905</v>
      </c>
      <c r="P19" s="151" t="n">
        <f aca="false">SUM(P20:P22)</f>
        <v>944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8</v>
      </c>
      <c r="G20" s="155" t="n">
        <f aca="false">SUM([1]様式２償還!G20,[1]様式2現物!G20)</f>
        <v>28</v>
      </c>
      <c r="H20" s="149" t="n">
        <f aca="false">SUM(F20:G20)</f>
        <v>36</v>
      </c>
      <c r="I20" s="156" t="n">
        <f aca="false">SUM([1]様式２償還!I20,[1]様式2現物!I20)</f>
        <v>0</v>
      </c>
      <c r="J20" s="155" t="n">
        <f aca="false">SUM([1]様式２償還!J20,[1]様式2現物!J20)</f>
        <v>135</v>
      </c>
      <c r="K20" s="154" t="n">
        <f aca="false">SUM([1]様式２償還!K20,[1]様式2現物!K20)</f>
        <v>176</v>
      </c>
      <c r="L20" s="154" t="n">
        <f aca="false">SUM([1]様式２償還!L20,[1]様式2現物!L20)</f>
        <v>240</v>
      </c>
      <c r="M20" s="154" t="n">
        <f aca="false">SUM([1]様式２償還!M20,[1]様式2現物!M20)</f>
        <v>125</v>
      </c>
      <c r="N20" s="155" t="n">
        <f aca="false">SUM([1]様式２償還!N20,[1]様式2現物!N20)</f>
        <v>88</v>
      </c>
      <c r="O20" s="147" t="n">
        <f aca="false">SUM(I20:N20)</f>
        <v>764</v>
      </c>
      <c r="P20" s="151" t="n">
        <f aca="false">H20+O20</f>
        <v>800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0</v>
      </c>
      <c r="G21" s="155" t="n">
        <f aca="false">SUM([1]様式２償還!G21,[1]様式2現物!G21)</f>
        <v>3</v>
      </c>
      <c r="H21" s="149" t="n">
        <f aca="false">SUM(F21:G21)</f>
        <v>3</v>
      </c>
      <c r="I21" s="156" t="n">
        <f aca="false">SUM([1]様式２償還!I21,[1]様式2現物!I21)</f>
        <v>0</v>
      </c>
      <c r="J21" s="155" t="n">
        <f aca="false">SUM([1]様式２償還!J21,[1]様式2現物!J21)</f>
        <v>26</v>
      </c>
      <c r="K21" s="154" t="n">
        <f aca="false">SUM([1]様式２償還!K21,[1]様式2現物!K21)</f>
        <v>30</v>
      </c>
      <c r="L21" s="154" t="n">
        <f aca="false">SUM([1]様式２償還!L21,[1]様式2現物!L21)</f>
        <v>30</v>
      </c>
      <c r="M21" s="154" t="n">
        <f aca="false">SUM([1]様式２償還!M21,[1]様式2現物!M21)</f>
        <v>32</v>
      </c>
      <c r="N21" s="155" t="n">
        <f aca="false">SUM([1]様式２償還!N21,[1]様式2現物!N21)</f>
        <v>20</v>
      </c>
      <c r="O21" s="147" t="n">
        <f aca="false">SUM(I21:N21)</f>
        <v>138</v>
      </c>
      <c r="P21" s="151" t="n">
        <f aca="false">H21+O21</f>
        <v>141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1</v>
      </c>
      <c r="K22" s="154" t="n">
        <f aca="false">SUM([1]様式２償還!K22,[1]様式2現物!K22)</f>
        <v>1</v>
      </c>
      <c r="L22" s="154" t="n">
        <f aca="false">SUM([1]様式２償還!L22,[1]様式2現物!L22)</f>
        <v>0</v>
      </c>
      <c r="M22" s="154" t="n">
        <f aca="false">SUM([1]様式２償還!M22,[1]様式2現物!M22)</f>
        <v>0</v>
      </c>
      <c r="N22" s="155" t="n">
        <f aca="false">SUM([1]様式２償還!N22,[1]様式2現物!N22)</f>
        <v>1</v>
      </c>
      <c r="O22" s="147" t="n">
        <f aca="false">SUM(I22:N22)</f>
        <v>3</v>
      </c>
      <c r="P22" s="151" t="n">
        <f aca="false">H22+O22</f>
        <v>3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58</v>
      </c>
      <c r="G23" s="148" t="n">
        <f aca="false">SUM(G24:G26)</f>
        <v>1054</v>
      </c>
      <c r="H23" s="149" t="n">
        <f aca="false">SUM(H24:H26)</f>
        <v>1912</v>
      </c>
      <c r="I23" s="150" t="n">
        <f aca="false">SUM(I24:I26)</f>
        <v>0</v>
      </c>
      <c r="J23" s="148" t="n">
        <f aca="false">SUM(J24:J26)</f>
        <v>1623</v>
      </c>
      <c r="K23" s="147" t="n">
        <f aca="false">SUM(K24:K26)</f>
        <v>1122</v>
      </c>
      <c r="L23" s="147" t="n">
        <f aca="false">SUM(L24:L26)</f>
        <v>1043</v>
      </c>
      <c r="M23" s="147" t="n">
        <f aca="false">SUM(M24:M26)</f>
        <v>599</v>
      </c>
      <c r="N23" s="148" t="n">
        <f aca="false">SUM(N24:N26)</f>
        <v>534</v>
      </c>
      <c r="O23" s="147" t="n">
        <f aca="false">SUM(O24:O26)</f>
        <v>4921</v>
      </c>
      <c r="P23" s="151" t="n">
        <f aca="false">SUM(P24:P26)</f>
        <v>6833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83</v>
      </c>
      <c r="G24" s="155" t="n">
        <f aca="false">SUM([1]様式２償還!G24,[1]様式2現物!G24)</f>
        <v>983</v>
      </c>
      <c r="H24" s="149" t="n">
        <f aca="false">SUM(F24:G24)</f>
        <v>1766</v>
      </c>
      <c r="I24" s="156" t="n">
        <f aca="false">SUM([1]様式２償還!I24,[1]様式2現物!I24)</f>
        <v>0</v>
      </c>
      <c r="J24" s="155" t="n">
        <f aca="false">SUM([1]様式２償還!J24,[1]様式2現物!J24)</f>
        <v>1540</v>
      </c>
      <c r="K24" s="154" t="n">
        <f aca="false">SUM([1]様式２償還!K24,[1]様式2現物!K24)</f>
        <v>1085</v>
      </c>
      <c r="L24" s="154" t="n">
        <f aca="false">SUM([1]様式２償還!L24,[1]様式2現物!L24)</f>
        <v>987</v>
      </c>
      <c r="M24" s="154" t="n">
        <f aca="false">SUM([1]様式２償還!M24,[1]様式2現物!M24)</f>
        <v>585</v>
      </c>
      <c r="N24" s="155" t="n">
        <f aca="false">SUM([1]様式２償還!N24,[1]様式2現物!N24)</f>
        <v>525</v>
      </c>
      <c r="O24" s="147" t="n">
        <f aca="false">SUM(I24:N24)</f>
        <v>4722</v>
      </c>
      <c r="P24" s="151" t="n">
        <f aca="false">H24+O24</f>
        <v>6488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31</v>
      </c>
      <c r="G25" s="155" t="n">
        <f aca="false">SUM([1]様式２償還!G25,[1]様式2現物!G25)</f>
        <v>39</v>
      </c>
      <c r="H25" s="149" t="n">
        <f aca="false">SUM(F25:G25)</f>
        <v>70</v>
      </c>
      <c r="I25" s="156" t="n">
        <f aca="false">SUM([1]様式２償還!I25,[1]様式2現物!I25)</f>
        <v>0</v>
      </c>
      <c r="J25" s="155" t="n">
        <f aca="false">SUM([1]様式２償還!J25,[1]様式2現物!J25)</f>
        <v>38</v>
      </c>
      <c r="K25" s="154" t="n">
        <f aca="false">SUM([1]様式２償還!K25,[1]様式2現物!K25)</f>
        <v>22</v>
      </c>
      <c r="L25" s="154" t="n">
        <f aca="false">SUM([1]様式２償還!L25,[1]様式2現物!L25)</f>
        <v>40</v>
      </c>
      <c r="M25" s="154" t="n">
        <f aca="false">SUM([1]様式２償還!M25,[1]様式2現物!M25)</f>
        <v>10</v>
      </c>
      <c r="N25" s="155" t="n">
        <f aca="false">SUM([1]様式２償還!N25,[1]様式2現物!N25)</f>
        <v>6</v>
      </c>
      <c r="O25" s="147" t="n">
        <f aca="false">SUM(I25:N25)</f>
        <v>116</v>
      </c>
      <c r="P25" s="151" t="n">
        <f aca="false">H25+O25</f>
        <v>186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44</v>
      </c>
      <c r="G26" s="155" t="n">
        <f aca="false">SUM([1]様式２償還!G26,[1]様式2現物!G26)</f>
        <v>32</v>
      </c>
      <c r="H26" s="149" t="n">
        <f aca="false">SUM(F26:G26)</f>
        <v>76</v>
      </c>
      <c r="I26" s="156" t="n">
        <f aca="false">SUM([1]様式２償還!I26,[1]様式2現物!I26)</f>
        <v>0</v>
      </c>
      <c r="J26" s="155" t="n">
        <f aca="false">SUM([1]様式２償還!J26,[1]様式2現物!J26)</f>
        <v>45</v>
      </c>
      <c r="K26" s="154" t="n">
        <f aca="false">SUM([1]様式２償還!K26,[1]様式2現物!K26)</f>
        <v>15</v>
      </c>
      <c r="L26" s="154" t="n">
        <f aca="false">SUM([1]様式２償還!L26,[1]様式2現物!L26)</f>
        <v>16</v>
      </c>
      <c r="M26" s="154" t="n">
        <f aca="false">SUM([1]様式２償還!M26,[1]様式2現物!M26)</f>
        <v>4</v>
      </c>
      <c r="N26" s="155" t="n">
        <f aca="false">SUM([1]様式２償還!N26,[1]様式2現物!N26)</f>
        <v>3</v>
      </c>
      <c r="O26" s="147" t="n">
        <f aca="false">SUM(I26:N26)</f>
        <v>83</v>
      </c>
      <c r="P26" s="151" t="n">
        <f aca="false">H26+O26</f>
        <v>159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2</v>
      </c>
      <c r="G27" s="155" t="n">
        <f aca="false">SUM([1]様式２償還!G27,[1]様式2現物!G27)</f>
        <v>143</v>
      </c>
      <c r="H27" s="149" t="n">
        <f aca="false">SUM(F27:G27)</f>
        <v>255</v>
      </c>
      <c r="I27" s="156" t="n">
        <f aca="false">SUM([1]様式２償還!I27,[1]様式2現物!I27)</f>
        <v>0</v>
      </c>
      <c r="J27" s="155" t="n">
        <f aca="false">SUM([1]様式２償還!J27,[1]様式2現物!J27)</f>
        <v>207</v>
      </c>
      <c r="K27" s="154" t="n">
        <f aca="false">SUM([1]様式２償還!K27,[1]様式2現物!K27)</f>
        <v>154</v>
      </c>
      <c r="L27" s="154" t="n">
        <f aca="false">SUM([1]様式２償還!L27,[1]様式2現物!L27)</f>
        <v>175</v>
      </c>
      <c r="M27" s="154" t="n">
        <f aca="false">SUM([1]様式２償還!M27,[1]様式2現物!M27)</f>
        <v>113</v>
      </c>
      <c r="N27" s="155" t="n">
        <f aca="false">SUM([1]様式２償還!N27,[1]様式2現物!N27)</f>
        <v>86</v>
      </c>
      <c r="O27" s="147" t="n">
        <f aca="false">SUM(I27:N27)</f>
        <v>735</v>
      </c>
      <c r="P27" s="151" t="n">
        <f aca="false">H27+O27</f>
        <v>990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29</v>
      </c>
      <c r="G28" s="169" t="n">
        <f aca="false">SUM([1]様式２償還!G28,[1]様式2現物!G28)</f>
        <v>2147</v>
      </c>
      <c r="H28" s="170" t="n">
        <f aca="false">SUM(F28:G28)</f>
        <v>4676</v>
      </c>
      <c r="I28" s="171" t="n">
        <f aca="false">SUM([1]様式２償還!I28,[1]様式2現物!I28)</f>
        <v>0</v>
      </c>
      <c r="J28" s="169" t="n">
        <f aca="false">SUM([1]様式２償還!J28,[1]様式2現物!J28)</f>
        <v>2624</v>
      </c>
      <c r="K28" s="168" t="n">
        <f aca="false">SUM([1]様式２償還!K28,[1]様式2現物!K28)</f>
        <v>1529</v>
      </c>
      <c r="L28" s="168" t="n">
        <f aca="false">SUM([1]様式２償還!L28,[1]様式2現物!L28)</f>
        <v>1273</v>
      </c>
      <c r="M28" s="168" t="n">
        <f aca="false">SUM([1]様式２償還!M28,[1]様式2現物!M28)</f>
        <v>650</v>
      </c>
      <c r="N28" s="169" t="n">
        <f aca="false">SUM([1]様式２償還!N28,[1]様式2現物!N28)</f>
        <v>557</v>
      </c>
      <c r="O28" s="170" t="n">
        <f aca="false">SUM(I28:N28)</f>
        <v>6633</v>
      </c>
      <c r="P28" s="172" t="n">
        <f aca="false">H28+O28</f>
        <v>11309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8</v>
      </c>
      <c r="G29" s="140" t="n">
        <f aca="false">SUM(G30:G37)</f>
        <v>18</v>
      </c>
      <c r="H29" s="141" t="n">
        <f aca="false">SUM(H30:H37)</f>
        <v>26</v>
      </c>
      <c r="I29" s="142" t="n">
        <f aca="false">SUM(I30:I37)</f>
        <v>0</v>
      </c>
      <c r="J29" s="140" t="n">
        <f aca="false">SUM(J30:J37)</f>
        <v>137</v>
      </c>
      <c r="K29" s="139" t="n">
        <f aca="false">SUM(K30:K37)</f>
        <v>161</v>
      </c>
      <c r="L29" s="139" t="n">
        <f aca="false">SUM(L30:L37)</f>
        <v>202</v>
      </c>
      <c r="M29" s="139" t="n">
        <f aca="false">SUM(M30:M37)</f>
        <v>93</v>
      </c>
      <c r="N29" s="140" t="n">
        <f aca="false">SUM(N30:N37)</f>
        <v>87</v>
      </c>
      <c r="O29" s="139" t="n">
        <f aca="false">SUM(O30:O37)</f>
        <v>680</v>
      </c>
      <c r="P29" s="143" t="n">
        <f aca="false">SUM(P30:P37)</f>
        <v>706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3</v>
      </c>
      <c r="K30" s="154" t="n">
        <f aca="false">SUM([1]様式２償還!K30,[1]様式2現物!K30)</f>
        <v>1</v>
      </c>
      <c r="L30" s="154" t="n">
        <f aca="false">SUM([1]様式２償還!L30,[1]様式2現物!L30)</f>
        <v>1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5</v>
      </c>
      <c r="P30" s="151" t="n">
        <f aca="false">H30+O30</f>
        <v>5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2</v>
      </c>
      <c r="G32" s="155" t="n">
        <f aca="false">SUM([1]様式２償還!G32,[1]様式2現物!G32)</f>
        <v>3</v>
      </c>
      <c r="H32" s="149" t="n">
        <f aca="false">SUM(F32:G32)</f>
        <v>5</v>
      </c>
      <c r="I32" s="156" t="n">
        <f aca="false">SUM([1]様式２償還!I32,[1]様式2現物!I32)</f>
        <v>0</v>
      </c>
      <c r="J32" s="155" t="n">
        <f aca="false">SUM([1]様式２償還!J32,[1]様式2現物!J32)</f>
        <v>32</v>
      </c>
      <c r="K32" s="154" t="n">
        <f aca="false">SUM([1]様式２償還!K32,[1]様式2現物!K32)</f>
        <v>43</v>
      </c>
      <c r="L32" s="154" t="n">
        <f aca="false">SUM([1]様式２償還!L32,[1]様式2現物!L32)</f>
        <v>66</v>
      </c>
      <c r="M32" s="154" t="n">
        <f aca="false">SUM([1]様式２償還!M32,[1]様式2現物!M32)</f>
        <v>26</v>
      </c>
      <c r="N32" s="155" t="n">
        <f aca="false">SUM([1]様式２償還!N32,[1]様式2現物!N32)</f>
        <v>24</v>
      </c>
      <c r="O32" s="147" t="n">
        <f aca="false">SUM(I32:N32)</f>
        <v>191</v>
      </c>
      <c r="P32" s="151" t="n">
        <f aca="false">H32+O32</f>
        <v>196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6</v>
      </c>
      <c r="G33" s="155" t="n">
        <f aca="false">SUM([1]様式２償還!G33,[1]様式2現物!G33)</f>
        <v>7</v>
      </c>
      <c r="H33" s="149" t="n">
        <f aca="false">SUM(F33:G33)</f>
        <v>13</v>
      </c>
      <c r="I33" s="156" t="n">
        <f aca="false">SUM([1]様式２償還!I33,[1]様式2現物!I33)</f>
        <v>0</v>
      </c>
      <c r="J33" s="155" t="n">
        <f aca="false">SUM([1]様式２償還!J33,[1]様式2現物!J33)</f>
        <v>28</v>
      </c>
      <c r="K33" s="154" t="n">
        <f aca="false">SUM([1]様式２償還!K33,[1]様式2現物!K33)</f>
        <v>17</v>
      </c>
      <c r="L33" s="154" t="n">
        <f aca="false">SUM([1]様式２償還!L33,[1]様式2現物!L33)</f>
        <v>27</v>
      </c>
      <c r="M33" s="154" t="n">
        <f aca="false">SUM([1]様式２償還!M33,[1]様式2現物!M33)</f>
        <v>12</v>
      </c>
      <c r="N33" s="155" t="n">
        <f aca="false">SUM([1]様式２償還!N33,[1]様式2現物!N33)</f>
        <v>8</v>
      </c>
      <c r="O33" s="147" t="n">
        <f aca="false">SUM(I33:N33)</f>
        <v>92</v>
      </c>
      <c r="P33" s="151" t="n">
        <f aca="false">H33+O33</f>
        <v>105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8</v>
      </c>
      <c r="H34" s="149" t="n">
        <f aca="false">SUM(F34:G34)</f>
        <v>8</v>
      </c>
      <c r="I34" s="156" t="n">
        <f aca="false">SUM([1]様式２償還!I34,[1]様式2現物!I34)</f>
        <v>0</v>
      </c>
      <c r="J34" s="155" t="n">
        <f aca="false">SUM([1]様式２償還!J34,[1]様式2現物!J34)</f>
        <v>72</v>
      </c>
      <c r="K34" s="154" t="n">
        <f aca="false">SUM([1]様式２償還!K34,[1]様式2現物!K34)</f>
        <v>98</v>
      </c>
      <c r="L34" s="154" t="n">
        <f aca="false">SUM([1]様式２償還!L34,[1]様式2現物!L34)</f>
        <v>87</v>
      </c>
      <c r="M34" s="154" t="n">
        <f aca="false">SUM([1]様式２償還!M34,[1]様式2現物!M34)</f>
        <v>44</v>
      </c>
      <c r="N34" s="155" t="n">
        <f aca="false">SUM([1]様式２償還!N34,[1]様式2現物!N34)</f>
        <v>36</v>
      </c>
      <c r="O34" s="147" t="n">
        <f aca="false">SUM(I34:N34)</f>
        <v>337</v>
      </c>
      <c r="P34" s="151" t="n">
        <f aca="false">H34+O34</f>
        <v>345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2</v>
      </c>
      <c r="L36" s="154" t="n">
        <f aca="false">SUM([1]様式２償還!L36,[1]様式2現物!L36)</f>
        <v>21</v>
      </c>
      <c r="M36" s="154" t="n">
        <f aca="false">SUM([1]様式２償還!M36,[1]様式2現物!M36)</f>
        <v>11</v>
      </c>
      <c r="N36" s="155" t="n">
        <f aca="false">SUM([1]様式２償還!N36,[1]様式2現物!N36)</f>
        <v>19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183</v>
      </c>
      <c r="K38" s="139" t="n">
        <f aca="false">SUM(K39:K41)</f>
        <v>326</v>
      </c>
      <c r="L38" s="139" t="n">
        <f aca="false">SUM(L39:L41)</f>
        <v>708</v>
      </c>
      <c r="M38" s="139" t="n">
        <f aca="false">SUM(M39:M41)</f>
        <v>587</v>
      </c>
      <c r="N38" s="140" t="n">
        <f aca="false">SUM(N39:N41)</f>
        <v>689</v>
      </c>
      <c r="O38" s="139" t="n">
        <f aca="false">SUM(O39:O41)</f>
        <v>2493</v>
      </c>
      <c r="P38" s="143" t="n">
        <f aca="false">SUM(P39:P41)</f>
        <v>2493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35</v>
      </c>
      <c r="K39" s="154" t="n">
        <f aca="false">SUM([1]様式２償還!K39,[1]様式2現物!K39)</f>
        <v>124</v>
      </c>
      <c r="L39" s="154" t="n">
        <f aca="false">SUM([1]様式２償還!L39,[1]様式2現物!L39)</f>
        <v>426</v>
      </c>
      <c r="M39" s="154" t="n">
        <f aca="false">SUM([1]様式２償還!M39,[1]様式2現物!M39)</f>
        <v>410</v>
      </c>
      <c r="N39" s="155" t="n">
        <f aca="false">SUM([1]様式２償還!N39,[1]様式2現物!N39)</f>
        <v>417</v>
      </c>
      <c r="O39" s="147" t="n">
        <f aca="false">SUM(I39:N39)</f>
        <v>1412</v>
      </c>
      <c r="P39" s="151" t="n">
        <f aca="false">H39+O39</f>
        <v>1412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48</v>
      </c>
      <c r="K40" s="154" t="n">
        <f aca="false">SUM([1]様式２償還!K40,[1]様式2現物!K40)</f>
        <v>202</v>
      </c>
      <c r="L40" s="154" t="n">
        <f aca="false">SUM([1]様式２償還!L40,[1]様式2現物!L40)</f>
        <v>279</v>
      </c>
      <c r="M40" s="154" t="n">
        <f aca="false">SUM([1]様式２償還!M40,[1]様式2現物!M40)</f>
        <v>155</v>
      </c>
      <c r="N40" s="155" t="n">
        <f aca="false">SUM([1]様式２償還!N40,[1]様式2現物!N40)</f>
        <v>182</v>
      </c>
      <c r="O40" s="147" t="n">
        <f aca="false">SUM(I40:N40)</f>
        <v>966</v>
      </c>
      <c r="P40" s="151" t="n">
        <f aca="false">H40+O40</f>
        <v>966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3</v>
      </c>
      <c r="M41" s="185" t="n">
        <f aca="false">SUM([1]様式２償還!M41,[1]様式2現物!M41)</f>
        <v>22</v>
      </c>
      <c r="N41" s="184" t="n">
        <f aca="false">SUM([1]様式２償還!N41,[1]様式2現物!N41)</f>
        <v>90</v>
      </c>
      <c r="O41" s="186" t="n">
        <f aca="false">SUM(I41:N41)</f>
        <v>115</v>
      </c>
      <c r="P41" s="187" t="n">
        <f aca="false">H41+O41</f>
        <v>115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472</v>
      </c>
      <c r="G42" s="191" t="n">
        <f aca="false">G9+G29+G38</f>
        <v>6343</v>
      </c>
      <c r="H42" s="192" t="n">
        <f aca="false">H9+H29+H38</f>
        <v>12815</v>
      </c>
      <c r="I42" s="193" t="n">
        <f aca="false">I9+I29+I38</f>
        <v>0</v>
      </c>
      <c r="J42" s="191" t="n">
        <f aca="false">J9+J29+J38</f>
        <v>9724</v>
      </c>
      <c r="K42" s="190" t="n">
        <f aca="false">K9+K29+K38</f>
        <v>6698</v>
      </c>
      <c r="L42" s="190" t="n">
        <f aca="false">L9+L29+L38</f>
        <v>6651</v>
      </c>
      <c r="M42" s="190" t="n">
        <f aca="false">M9+M29+M38</f>
        <v>3957</v>
      </c>
      <c r="N42" s="191" t="n">
        <f aca="false">N9+N29+N38</f>
        <v>3842</v>
      </c>
      <c r="O42" s="190" t="n">
        <f aca="false">O9+O29+O38</f>
        <v>30872</v>
      </c>
      <c r="P42" s="194" t="n">
        <f aca="false">P9+P29+P38</f>
        <v>43687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１０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7674700</v>
      </c>
      <c r="G52" s="140" t="n">
        <f aca="false">G53+G59+G62+G66+G68+G69</f>
        <v>11675072</v>
      </c>
      <c r="H52" s="141" t="n">
        <f aca="false">H53+H59+H62+H66+H68+H69</f>
        <v>19349772</v>
      </c>
      <c r="I52" s="142" t="n">
        <f aca="false">I53+I59+I62+I66+I68+I69</f>
        <v>0</v>
      </c>
      <c r="J52" s="140" t="n">
        <f aca="false">J53+J59+J62+J66+J68+J69</f>
        <v>27893679</v>
      </c>
      <c r="K52" s="139" t="n">
        <f aca="false">K53+K59+K62+K66+K68+K69</f>
        <v>22804100</v>
      </c>
      <c r="L52" s="139" t="n">
        <f aca="false">L53+L59+L62+L66+L68+L69</f>
        <v>26911656</v>
      </c>
      <c r="M52" s="139" t="n">
        <f aca="false">M53+M59+M62+M66+M68+M69</f>
        <v>17073614</v>
      </c>
      <c r="N52" s="140" t="n">
        <f aca="false">N53+N59+N62+N66+N68+N69</f>
        <v>17474929</v>
      </c>
      <c r="O52" s="139" t="n">
        <f aca="false">O53+O59+O62+O66+O68+O69</f>
        <v>112157978</v>
      </c>
      <c r="P52" s="143" t="n">
        <f aca="false">P53+P59+P62+P66+P68+P69</f>
        <v>131507750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017753</v>
      </c>
      <c r="G53" s="148" t="n">
        <f aca="false">SUM(G54:G58)</f>
        <v>3957388</v>
      </c>
      <c r="H53" s="149" t="n">
        <f aca="false">SUM(H54:H58)</f>
        <v>6975141</v>
      </c>
      <c r="I53" s="150" t="n">
        <f aca="false">SUM(I54:I58)</f>
        <v>0</v>
      </c>
      <c r="J53" s="148" t="n">
        <f aca="false">SUM(J54:J58)</f>
        <v>8893841</v>
      </c>
      <c r="K53" s="147" t="n">
        <f aca="false">SUM(K54:K58)</f>
        <v>7773529</v>
      </c>
      <c r="L53" s="147" t="n">
        <f aca="false">SUM(L54:L58)</f>
        <v>9108909</v>
      </c>
      <c r="M53" s="147" t="n">
        <f aca="false">SUM(M54:M58)</f>
        <v>6968041</v>
      </c>
      <c r="N53" s="148" t="n">
        <f aca="false">SUM(N54:N58)</f>
        <v>8955453</v>
      </c>
      <c r="O53" s="147" t="n">
        <f aca="false">SUM(O54:O58)</f>
        <v>41699773</v>
      </c>
      <c r="P53" s="151" t="n">
        <f aca="false">SUM(P54:P58)</f>
        <v>48674914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465380</v>
      </c>
      <c r="G54" s="155" t="n">
        <f aca="false">SUM([1]様式２償還!G54,[1]様式2現物!G54)</f>
        <v>2625563</v>
      </c>
      <c r="H54" s="149" t="n">
        <f aca="false">SUM(F54:G54)</f>
        <v>5090943</v>
      </c>
      <c r="I54" s="156" t="n">
        <f aca="false">SUM([1]様式２償還!I54,[1]様式2現物!I54)</f>
        <v>0</v>
      </c>
      <c r="J54" s="155" t="n">
        <f aca="false">SUM([1]様式２償還!J54,[1]様式2現物!J54)</f>
        <v>5804310</v>
      </c>
      <c r="K54" s="154" t="n">
        <f aca="false">SUM([1]様式２償還!K54,[1]様式2現物!K54)</f>
        <v>5419419</v>
      </c>
      <c r="L54" s="154" t="n">
        <f aca="false">SUM([1]様式２償還!L54,[1]様式2現物!L54)</f>
        <v>6507243</v>
      </c>
      <c r="M54" s="154" t="n">
        <f aca="false">SUM([1]様式２償還!M54,[1]様式2現物!M54)</f>
        <v>4769268</v>
      </c>
      <c r="N54" s="155" t="n">
        <f aca="false">SUM([1]様式２償還!N54,[1]様式2現物!N54)</f>
        <v>5751838</v>
      </c>
      <c r="O54" s="147" t="n">
        <f aca="false">SUM(I54:N54)</f>
        <v>28252078</v>
      </c>
      <c r="P54" s="151" t="n">
        <f aca="false">H54+O54</f>
        <v>33343021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834</v>
      </c>
      <c r="H55" s="149" t="n">
        <f aca="false">SUM(F55:G55)</f>
        <v>834</v>
      </c>
      <c r="I55" s="156" t="n">
        <f aca="false">SUM([1]様式２償還!I55,[1]様式2現物!I55)</f>
        <v>0</v>
      </c>
      <c r="J55" s="155" t="n">
        <f aca="false">SUM([1]様式２償還!J55,[1]様式2現物!J55)</f>
        <v>20416</v>
      </c>
      <c r="K55" s="154" t="n">
        <f aca="false">SUM([1]様式２償還!K55,[1]様式2現物!K55)</f>
        <v>72060</v>
      </c>
      <c r="L55" s="154" t="n">
        <f aca="false">SUM([1]様式２償還!L55,[1]様式2現物!L55)</f>
        <v>191979</v>
      </c>
      <c r="M55" s="154" t="n">
        <f aca="false">SUM([1]様式２償還!M55,[1]様式2現物!M55)</f>
        <v>337155</v>
      </c>
      <c r="N55" s="155" t="n">
        <f aca="false">SUM([1]様式２償還!N55,[1]様式2現物!N55)</f>
        <v>861964</v>
      </c>
      <c r="O55" s="147" t="n">
        <f aca="false">SUM(I55:N55)</f>
        <v>1483574</v>
      </c>
      <c r="P55" s="151" t="n">
        <f aca="false">H55+O55</f>
        <v>1484408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77730</v>
      </c>
      <c r="G56" s="155" t="n">
        <f aca="false">SUM([1]様式２償還!G56,[1]様式2現物!G56)</f>
        <v>1017384</v>
      </c>
      <c r="H56" s="149" t="n">
        <f aca="false">SUM(F56:G56)</f>
        <v>1395114</v>
      </c>
      <c r="I56" s="156" t="n">
        <f aca="false">SUM([1]様式２償還!I56,[1]様式2現物!I56)</f>
        <v>0</v>
      </c>
      <c r="J56" s="155" t="n">
        <f aca="false">SUM([1]様式２償還!J56,[1]様式2現物!J56)</f>
        <v>2287713</v>
      </c>
      <c r="K56" s="154" t="n">
        <f aca="false">SUM([1]様式２償還!K56,[1]様式2現物!K56)</f>
        <v>1607153</v>
      </c>
      <c r="L56" s="154" t="n">
        <f aca="false">SUM([1]様式２償還!L56,[1]様式2現物!L56)</f>
        <v>1620193</v>
      </c>
      <c r="M56" s="154" t="n">
        <f aca="false">SUM([1]様式２償還!M56,[1]様式2現物!M56)</f>
        <v>1354969</v>
      </c>
      <c r="N56" s="155" t="n">
        <f aca="false">SUM([1]様式２償還!N56,[1]様式2現物!N56)</f>
        <v>1831759</v>
      </c>
      <c r="O56" s="147" t="n">
        <f aca="false">SUM(I56:N56)</f>
        <v>8701787</v>
      </c>
      <c r="P56" s="151" t="n">
        <f aca="false">H56+O56</f>
        <v>10096901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34578</v>
      </c>
      <c r="G57" s="155" t="n">
        <f aca="false">SUM([1]様式２償還!G57,[1]様式2現物!G57)</f>
        <v>36104</v>
      </c>
      <c r="H57" s="149" t="n">
        <f aca="false">SUM(F57:G57)</f>
        <v>70682</v>
      </c>
      <c r="I57" s="156" t="n">
        <f aca="false">SUM([1]様式２償還!I57,[1]様式2現物!I57)</f>
        <v>0</v>
      </c>
      <c r="J57" s="155" t="n">
        <f aca="false">SUM([1]様式２償還!J57,[1]様式2現物!J57)</f>
        <v>119358</v>
      </c>
      <c r="K57" s="154" t="n">
        <f aca="false">SUM([1]様式２償還!K57,[1]様式2現物!K57)</f>
        <v>77700</v>
      </c>
      <c r="L57" s="154" t="n">
        <f aca="false">SUM([1]様式２償還!L57,[1]様式2現物!L57)</f>
        <v>107544</v>
      </c>
      <c r="M57" s="154" t="n">
        <f aca="false">SUM([1]様式２償還!M57,[1]様式2現物!M57)</f>
        <v>47952</v>
      </c>
      <c r="N57" s="155" t="n">
        <f aca="false">SUM([1]様式２償還!N57,[1]様式2現物!N57)</f>
        <v>47798</v>
      </c>
      <c r="O57" s="147" t="n">
        <f aca="false">SUM(I57:N57)</f>
        <v>400352</v>
      </c>
      <c r="P57" s="151" t="n">
        <f aca="false">H57+O57</f>
        <v>471034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40065</v>
      </c>
      <c r="G58" s="155" t="n">
        <f aca="false">SUM([1]様式２償還!G58,[1]様式2現物!G58)</f>
        <v>277503</v>
      </c>
      <c r="H58" s="149" t="n">
        <f aca="false">SUM(F58:G58)</f>
        <v>417568</v>
      </c>
      <c r="I58" s="156" t="n">
        <f aca="false">SUM([1]様式２償還!I58,[1]様式2現物!I58)</f>
        <v>0</v>
      </c>
      <c r="J58" s="155" t="n">
        <f aca="false">SUM([1]様式２償還!J58,[1]様式2現物!J58)</f>
        <v>662044</v>
      </c>
      <c r="K58" s="154" t="n">
        <f aca="false">SUM([1]様式２償還!K58,[1]様式2現物!K58)</f>
        <v>597197</v>
      </c>
      <c r="L58" s="154" t="n">
        <f aca="false">SUM([1]様式２償還!L58,[1]様式2現物!L58)</f>
        <v>681950</v>
      </c>
      <c r="M58" s="154" t="n">
        <f aca="false">SUM([1]様式２償還!M58,[1]様式2現物!M58)</f>
        <v>458697</v>
      </c>
      <c r="N58" s="155" t="n">
        <f aca="false">SUM([1]様式２償還!N58,[1]様式2現物!N58)</f>
        <v>462094</v>
      </c>
      <c r="O58" s="147" t="n">
        <f aca="false">SUM(I58:N58)</f>
        <v>2861982</v>
      </c>
      <c r="P58" s="151" t="n">
        <f aca="false">H58+O58</f>
        <v>3279550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327971</v>
      </c>
      <c r="G59" s="148" t="n">
        <f aca="false">SUM(G60:G61)</f>
        <v>4487187</v>
      </c>
      <c r="H59" s="149" t="n">
        <f aca="false">SUM(H60:H61)</f>
        <v>6815158</v>
      </c>
      <c r="I59" s="150" t="n">
        <f aca="false">SUM(I60:I61)</f>
        <v>0</v>
      </c>
      <c r="J59" s="148" t="n">
        <f aca="false">SUM(J60:J61)</f>
        <v>9643604</v>
      </c>
      <c r="K59" s="147" t="n">
        <f aca="false">SUM(K60:K61)</f>
        <v>7312036</v>
      </c>
      <c r="L59" s="147" t="n">
        <f aca="false">SUM(L60:L61)</f>
        <v>7957553</v>
      </c>
      <c r="M59" s="147" t="n">
        <f aca="false">SUM(M60:M61)</f>
        <v>3892273</v>
      </c>
      <c r="N59" s="148" t="n">
        <f aca="false">SUM(N60:N61)</f>
        <v>3113325</v>
      </c>
      <c r="O59" s="147" t="n">
        <f aca="false">SUM(O60:O61)</f>
        <v>31918791</v>
      </c>
      <c r="P59" s="151" t="n">
        <f aca="false">SUM(P60:P61)</f>
        <v>38733949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1934617</v>
      </c>
      <c r="G60" s="155" t="n">
        <f aca="false">SUM([1]様式２償還!G60,[1]様式2現物!G60)</f>
        <v>3688636</v>
      </c>
      <c r="H60" s="149" t="n">
        <f aca="false">SUM(F60:G60)</f>
        <v>5623253</v>
      </c>
      <c r="I60" s="156" t="n">
        <f aca="false">SUM([1]様式２償還!I60,[1]様式2現物!I60)</f>
        <v>0</v>
      </c>
      <c r="J60" s="155" t="n">
        <f aca="false">SUM([1]様式２償還!J60,[1]様式2現物!J60)</f>
        <v>8072786</v>
      </c>
      <c r="K60" s="154" t="n">
        <f aca="false">SUM([1]様式２償還!K60,[1]様式2現物!K60)</f>
        <v>5988543</v>
      </c>
      <c r="L60" s="154" t="n">
        <f aca="false">SUM([1]様式２償還!L60,[1]様式2現物!L60)</f>
        <v>6372520</v>
      </c>
      <c r="M60" s="154" t="n">
        <f aca="false">SUM([1]様式２償還!M60,[1]様式2現物!M60)</f>
        <v>3182311</v>
      </c>
      <c r="N60" s="155" t="n">
        <f aca="false">SUM([1]様式２償還!N60,[1]様式2現物!N60)</f>
        <v>2743149</v>
      </c>
      <c r="O60" s="147" t="n">
        <f aca="false">SUM(I60:N60)</f>
        <v>26359309</v>
      </c>
      <c r="P60" s="151" t="n">
        <f aca="false">H60+O60</f>
        <v>31982562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393354</v>
      </c>
      <c r="G61" s="155" t="n">
        <f aca="false">SUM([1]様式２償還!G61,[1]様式2現物!G61)</f>
        <v>798551</v>
      </c>
      <c r="H61" s="149" t="n">
        <f aca="false">SUM(F61:G61)</f>
        <v>1191905</v>
      </c>
      <c r="I61" s="156" t="n">
        <f aca="false">SUM([1]様式２償還!I61,[1]様式2現物!I61)</f>
        <v>0</v>
      </c>
      <c r="J61" s="155" t="n">
        <f aca="false">SUM([1]様式２償還!J61,[1]様式2現物!J61)</f>
        <v>1570818</v>
      </c>
      <c r="K61" s="154" t="n">
        <f aca="false">SUM([1]様式２償還!K61,[1]様式2現物!K61)</f>
        <v>1323493</v>
      </c>
      <c r="L61" s="154" t="n">
        <f aca="false">SUM([1]様式２償還!L61,[1]様式2現物!L61)</f>
        <v>1585033</v>
      </c>
      <c r="M61" s="154" t="n">
        <f aca="false">SUM([1]様式２償還!M61,[1]様式2現物!M61)</f>
        <v>709962</v>
      </c>
      <c r="N61" s="155" t="n">
        <f aca="false">SUM([1]様式２償還!N61,[1]様式2現物!N61)</f>
        <v>370176</v>
      </c>
      <c r="O61" s="147" t="n">
        <f aca="false">SUM(I61:N61)</f>
        <v>5559482</v>
      </c>
      <c r="P61" s="151" t="n">
        <f aca="false">H61+O61</f>
        <v>6751387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17402</v>
      </c>
      <c r="G62" s="148" t="n">
        <f aca="false">SUM(G63:G65)</f>
        <v>102388</v>
      </c>
      <c r="H62" s="149" t="n">
        <f aca="false">SUM(H63:H65)</f>
        <v>119790</v>
      </c>
      <c r="I62" s="150" t="n">
        <f aca="false">SUM(I63:I65)</f>
        <v>0</v>
      </c>
      <c r="J62" s="148" t="n">
        <f aca="false">SUM(J63:J65)</f>
        <v>785927</v>
      </c>
      <c r="K62" s="147" t="n">
        <f aca="false">SUM(K63:K65)</f>
        <v>1296723</v>
      </c>
      <c r="L62" s="147" t="n">
        <f aca="false">SUM(L63:L65)</f>
        <v>2533193</v>
      </c>
      <c r="M62" s="147" t="n">
        <f aca="false">SUM(M63:M65)</f>
        <v>1366438</v>
      </c>
      <c r="N62" s="148" t="n">
        <f aca="false">SUM(N63:N65)</f>
        <v>1064368</v>
      </c>
      <c r="O62" s="147" t="n">
        <f aca="false">SUM(O63:O65)</f>
        <v>7046649</v>
      </c>
      <c r="P62" s="151" t="n">
        <f aca="false">SUM(P63:P65)</f>
        <v>7166439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17402</v>
      </c>
      <c r="G63" s="155" t="n">
        <f aca="false">SUM([1]様式２償還!G63,[1]様式2現物!G63)</f>
        <v>88222</v>
      </c>
      <c r="H63" s="149" t="n">
        <f aca="false">SUM(F63:G63)</f>
        <v>105624</v>
      </c>
      <c r="I63" s="156" t="n">
        <f aca="false">SUM([1]様式２償還!I63,[1]様式2現物!I63)</f>
        <v>0</v>
      </c>
      <c r="J63" s="155" t="n">
        <f aca="false">SUM([1]様式２償還!J63,[1]様式2現物!J63)</f>
        <v>597204</v>
      </c>
      <c r="K63" s="154" t="n">
        <f aca="false">SUM([1]様式２償還!K63,[1]様式2現物!K63)</f>
        <v>1100999</v>
      </c>
      <c r="L63" s="154" t="n">
        <f aca="false">SUM([1]様式２償還!L63,[1]様式2現物!L63)</f>
        <v>2258218</v>
      </c>
      <c r="M63" s="154" t="n">
        <f aca="false">SUM([1]様式２償還!M63,[1]様式2現物!M63)</f>
        <v>1124417</v>
      </c>
      <c r="N63" s="155" t="n">
        <f aca="false">SUM([1]様式２償還!N63,[1]様式2現物!N63)</f>
        <v>891234</v>
      </c>
      <c r="O63" s="147" t="n">
        <f aca="false">SUM(I63:N63)</f>
        <v>5972072</v>
      </c>
      <c r="P63" s="151" t="n">
        <f aca="false">H63+O63</f>
        <v>6077696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0</v>
      </c>
      <c r="G64" s="155" t="n">
        <f aca="false">SUM([1]様式２償還!G64,[1]様式2現物!G64)</f>
        <v>14166</v>
      </c>
      <c r="H64" s="149" t="n">
        <f aca="false">SUM(F64:G64)</f>
        <v>14166</v>
      </c>
      <c r="I64" s="156" t="n">
        <f aca="false">SUM([1]様式２償還!I64,[1]様式2現物!I64)</f>
        <v>0</v>
      </c>
      <c r="J64" s="155" t="n">
        <f aca="false">SUM([1]様式２償還!J64,[1]様式2現物!J64)</f>
        <v>182888</v>
      </c>
      <c r="K64" s="154" t="n">
        <f aca="false">SUM([1]様式２償還!K64,[1]様式2現物!K64)</f>
        <v>192974</v>
      </c>
      <c r="L64" s="154" t="n">
        <f aca="false">SUM([1]様式２償還!L64,[1]様式2現物!L64)</f>
        <v>274975</v>
      </c>
      <c r="M64" s="154" t="n">
        <f aca="false">SUM([1]様式２償還!M64,[1]様式2現物!M64)</f>
        <v>242021</v>
      </c>
      <c r="N64" s="155" t="n">
        <f aca="false">SUM([1]様式２償還!N64,[1]様式2現物!N64)</f>
        <v>159737</v>
      </c>
      <c r="O64" s="147" t="n">
        <f aca="false">SUM(I64:N64)</f>
        <v>1052595</v>
      </c>
      <c r="P64" s="151" t="n">
        <f aca="false">H64+O64</f>
        <v>1066761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5835</v>
      </c>
      <c r="K65" s="154" t="n">
        <f aca="false">SUM([1]様式２償還!K65,[1]様式2現物!K65)</f>
        <v>2750</v>
      </c>
      <c r="L65" s="154" t="n">
        <f aca="false">SUM([1]様式２償還!L65,[1]様式2現物!L65)</f>
        <v>0</v>
      </c>
      <c r="M65" s="154" t="n">
        <f aca="false">SUM([1]様式２償還!M65,[1]様式2現物!M65)</f>
        <v>0</v>
      </c>
      <c r="N65" s="155" t="n">
        <f aca="false">SUM([1]様式２償還!N65,[1]様式2現物!N65)</f>
        <v>13397</v>
      </c>
      <c r="O65" s="147" t="n">
        <f aca="false">SUM(I65:N65)</f>
        <v>21982</v>
      </c>
      <c r="P65" s="151" t="n">
        <f aca="false">H65+O65</f>
        <v>21982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29010</v>
      </c>
      <c r="G66" s="148" t="n">
        <f aca="false">G67</f>
        <v>807473</v>
      </c>
      <c r="H66" s="149" t="n">
        <f aca="false">H67</f>
        <v>1336483</v>
      </c>
      <c r="I66" s="150" t="n">
        <f aca="false">I67</f>
        <v>0</v>
      </c>
      <c r="J66" s="148" t="n">
        <f aca="false">J67</f>
        <v>1732997</v>
      </c>
      <c r="K66" s="147" t="n">
        <f aca="false">K67</f>
        <v>1562357</v>
      </c>
      <c r="L66" s="147" t="n">
        <f aca="false">L67</f>
        <v>1598662</v>
      </c>
      <c r="M66" s="147" t="n">
        <f aca="false">M67</f>
        <v>1207097</v>
      </c>
      <c r="N66" s="148" t="n">
        <f aca="false">N67</f>
        <v>1224307</v>
      </c>
      <c r="O66" s="147" t="n">
        <f aca="false">O67</f>
        <v>7325420</v>
      </c>
      <c r="P66" s="151" t="n">
        <f aca="false">P67</f>
        <v>8661903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29010</v>
      </c>
      <c r="G67" s="155" t="n">
        <f aca="false">SUM([1]様式２償還!G67,[1]様式2現物!G67)</f>
        <v>807473</v>
      </c>
      <c r="H67" s="149" t="n">
        <f aca="false">SUM(F67:G67)</f>
        <v>1336483</v>
      </c>
      <c r="I67" s="156" t="n">
        <f aca="false">SUM([1]様式２償還!I67,[1]様式2現物!I67)</f>
        <v>0</v>
      </c>
      <c r="J67" s="155" t="n">
        <f aca="false">SUM([1]様式２償還!J67,[1]様式2現物!J67)</f>
        <v>1732997</v>
      </c>
      <c r="K67" s="154" t="n">
        <f aca="false">SUM([1]様式２償還!K67,[1]様式2現物!K67)</f>
        <v>1562357</v>
      </c>
      <c r="L67" s="154" t="n">
        <f aca="false">SUM([1]様式２償還!L67,[1]様式2現物!L67)</f>
        <v>1598662</v>
      </c>
      <c r="M67" s="154" t="n">
        <f aca="false">SUM([1]様式２償還!M67,[1]様式2現物!M67)</f>
        <v>1207097</v>
      </c>
      <c r="N67" s="155" t="n">
        <f aca="false">SUM([1]様式２償還!N67,[1]様式2現物!N67)</f>
        <v>1224307</v>
      </c>
      <c r="O67" s="147" t="n">
        <f aca="false">SUM(I67:N67)</f>
        <v>7325420</v>
      </c>
      <c r="P67" s="151" t="n">
        <f aca="false">H67+O67</f>
        <v>8661903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71166</v>
      </c>
      <c r="G68" s="198" t="n">
        <f aca="false">SUM([1]様式２償還!G68,[1]様式2現物!G68)</f>
        <v>1377276</v>
      </c>
      <c r="H68" s="199" t="n">
        <f aca="false">SUM(F68:G68)</f>
        <v>2048442</v>
      </c>
      <c r="I68" s="200" t="n">
        <f aca="false">SUM([1]様式２償還!I68,[1]様式2現物!I68)</f>
        <v>0</v>
      </c>
      <c r="J68" s="198" t="n">
        <f aca="false">SUM([1]様式２償還!J68,[1]様式2現物!J68)</f>
        <v>3497550</v>
      </c>
      <c r="K68" s="201" t="n">
        <f aca="false">SUM([1]様式２償還!K68,[1]様式2現物!K68)</f>
        <v>2946365</v>
      </c>
      <c r="L68" s="201" t="n">
        <f aca="false">SUM([1]様式２償還!L68,[1]様式2現物!L68)</f>
        <v>3714209</v>
      </c>
      <c r="M68" s="201" t="n">
        <f aca="false">SUM([1]様式２償還!M68,[1]様式2現物!M68)</f>
        <v>2614534</v>
      </c>
      <c r="N68" s="198" t="n">
        <f aca="false">SUM([1]様式２償還!N68,[1]様式2現物!N68)</f>
        <v>2244137</v>
      </c>
      <c r="O68" s="202" t="n">
        <f aca="false">SUM(I68:N68)</f>
        <v>15016795</v>
      </c>
      <c r="P68" s="203" t="n">
        <f aca="false">H68+O68</f>
        <v>17065237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111398</v>
      </c>
      <c r="G69" s="169" t="n">
        <f aca="false">SUM([1]様式２償還!G69,[1]様式2現物!G69)</f>
        <v>943360</v>
      </c>
      <c r="H69" s="170" t="n">
        <f aca="false">SUM(F69:G69)</f>
        <v>2054758</v>
      </c>
      <c r="I69" s="171" t="n">
        <f aca="false">SUM([1]様式２償還!I69,[1]様式2現物!I69)</f>
        <v>0</v>
      </c>
      <c r="J69" s="169" t="n">
        <f aca="false">SUM([1]様式２償還!J69,[1]様式2現物!J69)</f>
        <v>3339760</v>
      </c>
      <c r="K69" s="168" t="n">
        <f aca="false">SUM([1]様式２償還!K69,[1]様式2現物!K69)</f>
        <v>1913090</v>
      </c>
      <c r="L69" s="168" t="n">
        <f aca="false">SUM([1]様式２償還!L69,[1]様式2現物!L69)</f>
        <v>1999130</v>
      </c>
      <c r="M69" s="168" t="n">
        <f aca="false">SUM([1]様式２償還!M69,[1]様式2現物!M69)</f>
        <v>1025231</v>
      </c>
      <c r="N69" s="169" t="n">
        <f aca="false">SUM([1]様式２償還!N69,[1]様式2現物!N69)</f>
        <v>873339</v>
      </c>
      <c r="O69" s="170" t="n">
        <f aca="false">SUM(I69:N69)</f>
        <v>9150550</v>
      </c>
      <c r="P69" s="172" t="n">
        <f aca="false">H69+O69</f>
        <v>11205308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33672</v>
      </c>
      <c r="G70" s="140" t="n">
        <f aca="false">SUM(G71:G78)</f>
        <v>264017</v>
      </c>
      <c r="H70" s="141" t="n">
        <f aca="false">SUM(H71:H78)</f>
        <v>297689</v>
      </c>
      <c r="I70" s="142" t="n">
        <f aca="false">SUM(I71:I78)</f>
        <v>0</v>
      </c>
      <c r="J70" s="140" t="n">
        <f aca="false">SUM(J71:J78)</f>
        <v>2509967</v>
      </c>
      <c r="K70" s="139" t="n">
        <f aca="false">SUM(K71:K78)</f>
        <v>3517182</v>
      </c>
      <c r="L70" s="139" t="n">
        <f aca="false">SUM(L71:L78)</f>
        <v>4376731</v>
      </c>
      <c r="M70" s="139" t="n">
        <f aca="false">SUM(M71:M78)</f>
        <v>2178586</v>
      </c>
      <c r="N70" s="140" t="n">
        <f aca="false">SUM(N71:N78)</f>
        <v>2180396</v>
      </c>
      <c r="O70" s="139" t="n">
        <f aca="false">SUM(O71:O78)</f>
        <v>14762862</v>
      </c>
      <c r="P70" s="143" t="n">
        <f aca="false">SUM(P71:P78)</f>
        <v>15060551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25846</v>
      </c>
      <c r="K71" s="154" t="n">
        <f aca="false">SUM([1]様式２償還!K71,[1]様式2現物!K71)</f>
        <v>11090</v>
      </c>
      <c r="L71" s="154" t="n">
        <f aca="false">SUM([1]様式２償還!L71,[1]様式2現物!L71)</f>
        <v>16947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53883</v>
      </c>
      <c r="P71" s="151" t="n">
        <f aca="false">H71+O71</f>
        <v>53883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7241</v>
      </c>
      <c r="G73" s="155" t="n">
        <f aca="false">SUM([1]様式２償還!G73,[1]様式2現物!G73)</f>
        <v>20229</v>
      </c>
      <c r="H73" s="149" t="n">
        <f aca="false">SUM(F73:G73)</f>
        <v>27470</v>
      </c>
      <c r="I73" s="156" t="n">
        <f aca="false">SUM([1]様式２償還!I73,[1]様式2現物!I73)</f>
        <v>0</v>
      </c>
      <c r="J73" s="155" t="n">
        <f aca="false">SUM([1]様式２償還!J73,[1]様式2現物!J73)</f>
        <v>204606</v>
      </c>
      <c r="K73" s="154" t="n">
        <f aca="false">SUM([1]様式２償還!K73,[1]様式2現物!K73)</f>
        <v>447814</v>
      </c>
      <c r="L73" s="154" t="n">
        <f aca="false">SUM([1]様式２償還!L73,[1]様式2現物!L73)</f>
        <v>737872</v>
      </c>
      <c r="M73" s="154" t="n">
        <f aca="false">SUM([1]様式２償還!M73,[1]様式2現物!M73)</f>
        <v>383836</v>
      </c>
      <c r="N73" s="155" t="n">
        <f aca="false">SUM([1]様式２償還!N73,[1]様式2現物!N73)</f>
        <v>334937</v>
      </c>
      <c r="O73" s="147" t="n">
        <f aca="false">SUM(I73:N73)</f>
        <v>2109065</v>
      </c>
      <c r="P73" s="151" t="n">
        <f aca="false">H73+O73</f>
        <v>2136535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6431</v>
      </c>
      <c r="G74" s="155" t="n">
        <f aca="false">SUM([1]様式２償還!G74,[1]様式2現物!G74)</f>
        <v>57023</v>
      </c>
      <c r="H74" s="149" t="n">
        <f aca="false">SUM(F74:G74)</f>
        <v>83454</v>
      </c>
      <c r="I74" s="156" t="n">
        <f aca="false">SUM([1]様式２償還!I74,[1]様式2現物!I74)</f>
        <v>0</v>
      </c>
      <c r="J74" s="155" t="n">
        <f aca="false">SUM([1]様式２償還!J74,[1]様式2現物!J74)</f>
        <v>346894</v>
      </c>
      <c r="K74" s="154" t="n">
        <f aca="false">SUM([1]様式２償還!K74,[1]様式2現物!K74)</f>
        <v>322332</v>
      </c>
      <c r="L74" s="154" t="n">
        <f aca="false">SUM([1]様式２償還!L74,[1]様式2現物!L74)</f>
        <v>651295</v>
      </c>
      <c r="M74" s="154" t="n">
        <f aca="false">SUM([1]様式２償還!M74,[1]様式2現物!M74)</f>
        <v>282646</v>
      </c>
      <c r="N74" s="155" t="n">
        <f aca="false">SUM([1]様式２償還!N74,[1]様式2現物!N74)</f>
        <v>223503</v>
      </c>
      <c r="O74" s="147" t="n">
        <f aca="false">SUM(I74:N74)</f>
        <v>1826670</v>
      </c>
      <c r="P74" s="151" t="n">
        <f aca="false">H74+O74</f>
        <v>1910124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186765</v>
      </c>
      <c r="H75" s="149" t="n">
        <f aca="false">SUM(F75:G75)</f>
        <v>186765</v>
      </c>
      <c r="I75" s="156" t="n">
        <f aca="false">SUM([1]様式２償還!I75,[1]様式2現物!I75)</f>
        <v>0</v>
      </c>
      <c r="J75" s="155" t="n">
        <f aca="false">SUM([1]様式２償還!J75,[1]様式2現物!J75)</f>
        <v>1885118</v>
      </c>
      <c r="K75" s="154" t="n">
        <f aca="false">SUM([1]様式２償還!K75,[1]様式2現物!K75)</f>
        <v>2684208</v>
      </c>
      <c r="L75" s="154" t="n">
        <f aca="false">SUM([1]様式２償還!L75,[1]様式2現物!L75)</f>
        <v>2403580</v>
      </c>
      <c r="M75" s="154" t="n">
        <f aca="false">SUM([1]様式２償還!M75,[1]様式2現物!M75)</f>
        <v>1190445</v>
      </c>
      <c r="N75" s="155" t="n">
        <f aca="false">SUM([1]様式２償還!N75,[1]様式2現物!N75)</f>
        <v>1015999</v>
      </c>
      <c r="O75" s="147" t="n">
        <f aca="false">SUM(I75:N75)</f>
        <v>9179350</v>
      </c>
      <c r="P75" s="151" t="n">
        <f aca="false">H75+O75</f>
        <v>9366115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7503</v>
      </c>
      <c r="K77" s="154" t="n">
        <f aca="false">SUM([1]様式２償還!K77,[1]様式2現物!K77)</f>
        <v>51738</v>
      </c>
      <c r="L77" s="154" t="n">
        <f aca="false">SUM([1]様式２償還!L77,[1]様式2現物!L77)</f>
        <v>567037</v>
      </c>
      <c r="M77" s="154" t="n">
        <f aca="false">SUM([1]様式２償還!M77,[1]様式2現物!M77)</f>
        <v>321659</v>
      </c>
      <c r="N77" s="155" t="n">
        <f aca="false">SUM([1]様式２償還!N77,[1]様式2現物!N77)</f>
        <v>605957</v>
      </c>
      <c r="O77" s="147" t="n">
        <f aca="false">SUM(I77:N77)</f>
        <v>1593894</v>
      </c>
      <c r="P77" s="151" t="n">
        <f aca="false">H77+O77</f>
        <v>1593894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444316</v>
      </c>
      <c r="K79" s="139" t="n">
        <f aca="false">SUM(K80:K82)</f>
        <v>8161521</v>
      </c>
      <c r="L79" s="139" t="n">
        <f aca="false">SUM(L80:L82)</f>
        <v>18572955</v>
      </c>
      <c r="M79" s="139" t="n">
        <f aca="false">SUM(M80:M82)</f>
        <v>16212934</v>
      </c>
      <c r="N79" s="140" t="n">
        <f aca="false">SUM(N80:N82)</f>
        <v>21175645</v>
      </c>
      <c r="O79" s="139" t="n">
        <f aca="false">SUM(O80:O82)</f>
        <v>68567371</v>
      </c>
      <c r="P79" s="143" t="n">
        <f aca="false">SUM(P80:P82)</f>
        <v>68567371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725508</v>
      </c>
      <c r="K80" s="154" t="n">
        <f aca="false">SUM([1]様式２償還!K80,[1]様式2現物!K80)</f>
        <v>2844331</v>
      </c>
      <c r="L80" s="154" t="n">
        <f aca="false">SUM([1]様式２償還!L80,[1]様式2現物!L80)</f>
        <v>10526465</v>
      </c>
      <c r="M80" s="154" t="n">
        <f aca="false">SUM([1]様式２償還!M80,[1]様式2現物!M80)</f>
        <v>10804009</v>
      </c>
      <c r="N80" s="155" t="n">
        <f aca="false">SUM([1]様式２償還!N80,[1]様式2現物!N80)</f>
        <v>11847074</v>
      </c>
      <c r="O80" s="147" t="n">
        <f aca="false">SUM(I80:N80)</f>
        <v>36747387</v>
      </c>
      <c r="P80" s="151" t="n">
        <f aca="false">H80+O80</f>
        <v>36747387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3718808</v>
      </c>
      <c r="K81" s="154" t="n">
        <f aca="false">SUM([1]様式２償還!K81,[1]様式2現物!K81)</f>
        <v>5317190</v>
      </c>
      <c r="L81" s="154" t="n">
        <f aca="false">SUM([1]様式２償還!L81,[1]様式2現物!L81)</f>
        <v>7956081</v>
      </c>
      <c r="M81" s="154" t="n">
        <f aca="false">SUM([1]様式２償還!M81,[1]様式2現物!M81)</f>
        <v>4538607</v>
      </c>
      <c r="N81" s="155" t="n">
        <f aca="false">SUM([1]様式２償還!N81,[1]様式2現物!N81)</f>
        <v>5722055</v>
      </c>
      <c r="O81" s="147" t="n">
        <f aca="false">SUM(I81:N81)</f>
        <v>27252741</v>
      </c>
      <c r="P81" s="151" t="n">
        <f aca="false">H81+O81</f>
        <v>27252741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90409</v>
      </c>
      <c r="M82" s="185" t="n">
        <f aca="false">SUM([1]様式２償還!M82,[1]様式2現物!M82)</f>
        <v>870318</v>
      </c>
      <c r="N82" s="184" t="n">
        <f aca="false">SUM([1]様式２償還!N82,[1]様式2現物!N82)</f>
        <v>3606516</v>
      </c>
      <c r="O82" s="186" t="n">
        <f aca="false">SUM(I82:N82)</f>
        <v>4567243</v>
      </c>
      <c r="P82" s="187" t="n">
        <f aca="false">H82+O82</f>
        <v>4567243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7708372</v>
      </c>
      <c r="G83" s="191" t="n">
        <f aca="false">G52+G70+G79</f>
        <v>11939089</v>
      </c>
      <c r="H83" s="192" t="n">
        <f aca="false">H52+H70+H79</f>
        <v>19647461</v>
      </c>
      <c r="I83" s="193" t="n">
        <f aca="false">I52+I70+I79</f>
        <v>0</v>
      </c>
      <c r="J83" s="191" t="n">
        <f aca="false">J52+J70+J79</f>
        <v>34847962</v>
      </c>
      <c r="K83" s="190" t="n">
        <f aca="false">K52+K70+K79</f>
        <v>34482803</v>
      </c>
      <c r="L83" s="190" t="n">
        <f aca="false">L52+L70+L79</f>
        <v>49861342</v>
      </c>
      <c r="M83" s="190" t="n">
        <f aca="false">M52+M70+M79</f>
        <v>35465134</v>
      </c>
      <c r="N83" s="191" t="n">
        <f aca="false">N52+N70+N79</f>
        <v>40830970</v>
      </c>
      <c r="O83" s="190" t="n">
        <f aca="false">O52+O70+O79</f>
        <v>195488211</v>
      </c>
      <c r="P83" s="194" t="n">
        <f aca="false">P52+P70+P79</f>
        <v>215135672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１０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89079934</v>
      </c>
      <c r="G93" s="140" t="n">
        <f aca="false">G94+G100+G103+G107+G111+G112</f>
        <v>130636780</v>
      </c>
      <c r="H93" s="141" t="n">
        <f aca="false">H94+H100+H103+H107+H111+H112</f>
        <v>219716714</v>
      </c>
      <c r="I93" s="142" t="n">
        <f aca="false">I94+I100+I103+I107+I111+I112</f>
        <v>0</v>
      </c>
      <c r="J93" s="204" t="n">
        <f aca="false">J94+J100+J103+J107+J111+J112</f>
        <v>306468620</v>
      </c>
      <c r="K93" s="139" t="n">
        <f aca="false">K94+K100+K103+K107+K111+K112</f>
        <v>247423919</v>
      </c>
      <c r="L93" s="139" t="n">
        <f aca="false">L94+L100+L103+L107+L111+L112</f>
        <v>291773309</v>
      </c>
      <c r="M93" s="139" t="n">
        <f aca="false">M94+M100+M103+M107+M111+M112</f>
        <v>184378726</v>
      </c>
      <c r="N93" s="140" t="n">
        <f aca="false">N94+N100+N103+N107+N111+N112</f>
        <v>188872105</v>
      </c>
      <c r="O93" s="139" t="n">
        <f aca="false">O94+O100+O103+O107+O111+O112</f>
        <v>1218916679</v>
      </c>
      <c r="P93" s="143" t="n">
        <f aca="false">P94+P100+P103+P107+P111+P112</f>
        <v>1438633393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156315</v>
      </c>
      <c r="G94" s="148" t="n">
        <f aca="false">SUM(G95:G99)</f>
        <v>43380213</v>
      </c>
      <c r="H94" s="149" t="n">
        <f aca="false">SUM(H95:H99)</f>
        <v>76536528</v>
      </c>
      <c r="I94" s="150" t="n">
        <f aca="false">SUM(I95:I99)</f>
        <v>0</v>
      </c>
      <c r="J94" s="205" t="n">
        <f aca="false">SUM(J95:J99)</f>
        <v>97347814</v>
      </c>
      <c r="K94" s="147" t="n">
        <f aca="false">SUM(K95:K99)</f>
        <v>84955687</v>
      </c>
      <c r="L94" s="147" t="n">
        <f aca="false">SUM(L95:L99)</f>
        <v>99447840</v>
      </c>
      <c r="M94" s="147" t="n">
        <f aca="false">SUM(M95:M99)</f>
        <v>76228934</v>
      </c>
      <c r="N94" s="148" t="n">
        <f aca="false">SUM(N95:N99)</f>
        <v>98048911</v>
      </c>
      <c r="O94" s="147" t="n">
        <f aca="false">SUM(O95:O99)</f>
        <v>456029186</v>
      </c>
      <c r="P94" s="151" t="n">
        <f aca="false">SUM(P95:P99)</f>
        <v>532565714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7212222</v>
      </c>
      <c r="G95" s="155" t="n">
        <f aca="false">SUM([1]様式２償還!G95,[1]様式2現物!G95)</f>
        <v>28979295</v>
      </c>
      <c r="H95" s="149" t="n">
        <f aca="false">SUM(F95:G95)</f>
        <v>56191517</v>
      </c>
      <c r="I95" s="156" t="n">
        <f aca="false">SUM([1]様式２償還!I95,[1]様式2現物!I95)</f>
        <v>0</v>
      </c>
      <c r="J95" s="206" t="n">
        <f aca="false">SUM([1]様式２償還!J95,[1]様式2現物!J95)</f>
        <v>63974958</v>
      </c>
      <c r="K95" s="154" t="n">
        <f aca="false">SUM([1]様式２償還!K95,[1]様式2現物!K95)</f>
        <v>59615505</v>
      </c>
      <c r="L95" s="154" t="n">
        <f aca="false">SUM([1]様式２償還!L95,[1]様式2現物!L95)</f>
        <v>71470162</v>
      </c>
      <c r="M95" s="154" t="n">
        <f aca="false">SUM([1]様式２償還!M95,[1]様式2現物!M95)</f>
        <v>52445480</v>
      </c>
      <c r="N95" s="155" t="n">
        <f aca="false">SUM([1]様式２償還!N95,[1]様式2現物!N95)</f>
        <v>63230918</v>
      </c>
      <c r="O95" s="147" t="n">
        <f aca="false">SUM(I95:N95)</f>
        <v>310737023</v>
      </c>
      <c r="P95" s="151" t="n">
        <f aca="false">H95+O95</f>
        <v>366928540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9215</v>
      </c>
      <c r="H96" s="149" t="n">
        <f aca="false">SUM(F96:G96)</f>
        <v>9215</v>
      </c>
      <c r="I96" s="156" t="n">
        <f aca="false">SUM([1]様式２償還!I96,[1]様式2現物!I96)</f>
        <v>0</v>
      </c>
      <c r="J96" s="206" t="n">
        <f aca="false">SUM([1]様式２償還!J96,[1]様式2現物!J96)</f>
        <v>223362</v>
      </c>
      <c r="K96" s="154" t="n">
        <f aca="false">SUM([1]様式２償還!K96,[1]様式2現物!K96)</f>
        <v>795184</v>
      </c>
      <c r="L96" s="154" t="n">
        <f aca="false">SUM([1]様式２償還!L96,[1]様式2現物!L96)</f>
        <v>2115811</v>
      </c>
      <c r="M96" s="154" t="n">
        <f aca="false">SUM([1]様式２償還!M96,[1]様式2現物!M96)</f>
        <v>3725097</v>
      </c>
      <c r="N96" s="155" t="n">
        <f aca="false">SUM([1]様式２償還!N96,[1]様式2現物!N96)</f>
        <v>9489270</v>
      </c>
      <c r="O96" s="147" t="n">
        <f aca="false">SUM(I96:N96)</f>
        <v>16348724</v>
      </c>
      <c r="P96" s="151" t="n">
        <f aca="false">H96+O96</f>
        <v>16357939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4169628</v>
      </c>
      <c r="G97" s="155" t="n">
        <f aca="false">SUM([1]様式２償還!G97,[1]様式2現物!G97)</f>
        <v>11228501</v>
      </c>
      <c r="H97" s="149" t="n">
        <f aca="false">SUM(F97:G97)</f>
        <v>15398129</v>
      </c>
      <c r="I97" s="156" t="n">
        <f aca="false">SUM([1]様式２償還!I97,[1]様式2現物!I97)</f>
        <v>0</v>
      </c>
      <c r="J97" s="206" t="n">
        <f aca="false">SUM([1]様式２償還!J97,[1]様式2現物!J97)</f>
        <v>25246207</v>
      </c>
      <c r="K97" s="154" t="n">
        <f aca="false">SUM([1]様式２償還!K97,[1]様式2現物!K97)</f>
        <v>17739776</v>
      </c>
      <c r="L97" s="154" t="n">
        <f aca="false">SUM([1]様式２償還!L97,[1]様式2現物!L97)</f>
        <v>17887013</v>
      </c>
      <c r="M97" s="154" t="n">
        <f aca="false">SUM([1]様式２償還!M97,[1]様式2現物!M97)</f>
        <v>14953194</v>
      </c>
      <c r="N97" s="155" t="n">
        <f aca="false">SUM([1]様式２償還!N97,[1]様式2現物!N97)</f>
        <v>20198468</v>
      </c>
      <c r="O97" s="147" t="n">
        <f aca="false">SUM(I97:N97)</f>
        <v>96024658</v>
      </c>
      <c r="P97" s="151" t="n">
        <f aca="false">H97+O97</f>
        <v>111422787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373815</v>
      </c>
      <c r="G98" s="155" t="n">
        <f aca="false">SUM([1]様式２償還!G98,[1]様式2現物!G98)</f>
        <v>388172</v>
      </c>
      <c r="H98" s="149" t="n">
        <f aca="false">SUM(F98:G98)</f>
        <v>761987</v>
      </c>
      <c r="I98" s="156" t="n">
        <f aca="false">SUM([1]様式２償還!I98,[1]様式2現物!I98)</f>
        <v>0</v>
      </c>
      <c r="J98" s="206" t="n">
        <f aca="false">SUM([1]様式２償還!J98,[1]様式2現物!J98)</f>
        <v>1282847</v>
      </c>
      <c r="K98" s="154" t="n">
        <f aca="false">SUM([1]様式２償還!K98,[1]様式2現物!K98)</f>
        <v>833252</v>
      </c>
      <c r="L98" s="154" t="n">
        <f aca="false">SUM([1]様式２償還!L98,[1]様式2現物!L98)</f>
        <v>1155354</v>
      </c>
      <c r="M98" s="154" t="n">
        <f aca="false">SUM([1]様式２償還!M98,[1]様式2現物!M98)</f>
        <v>518193</v>
      </c>
      <c r="N98" s="155" t="n">
        <f aca="false">SUM([1]様式２償還!N98,[1]様式2現物!N98)</f>
        <v>509315</v>
      </c>
      <c r="O98" s="147" t="n">
        <f aca="false">SUM(I98:N98)</f>
        <v>4298961</v>
      </c>
      <c r="P98" s="151" t="n">
        <f aca="false">H98+O98</f>
        <v>5060948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400650</v>
      </c>
      <c r="G99" s="155" t="n">
        <f aca="false">SUM([1]様式２償還!G99,[1]様式2現物!G99)</f>
        <v>2775030</v>
      </c>
      <c r="H99" s="149" t="n">
        <f aca="false">SUM(F99:G99)</f>
        <v>4175680</v>
      </c>
      <c r="I99" s="156" t="n">
        <f aca="false">SUM([1]様式２償還!I99,[1]様式2現物!I99)</f>
        <v>0</v>
      </c>
      <c r="J99" s="206" t="n">
        <f aca="false">SUM([1]様式２償還!J99,[1]様式2現物!J99)</f>
        <v>6620440</v>
      </c>
      <c r="K99" s="154" t="n">
        <f aca="false">SUM([1]様式２償還!K99,[1]様式2現物!K99)</f>
        <v>5971970</v>
      </c>
      <c r="L99" s="154" t="n">
        <f aca="false">SUM([1]様式２償還!L99,[1]様式2現物!L99)</f>
        <v>6819500</v>
      </c>
      <c r="M99" s="154" t="n">
        <f aca="false">SUM([1]様式２償還!M99,[1]様式2現物!M99)</f>
        <v>4586970</v>
      </c>
      <c r="N99" s="155" t="n">
        <f aca="false">SUM([1]様式２償還!N99,[1]様式2現物!N99)</f>
        <v>4620940</v>
      </c>
      <c r="O99" s="147" t="n">
        <f aca="false">SUM(I99:N99)</f>
        <v>28619820</v>
      </c>
      <c r="P99" s="151" t="n">
        <f aca="false">H99+O99</f>
        <v>3279550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4886295</v>
      </c>
      <c r="G100" s="148" t="n">
        <f aca="false">SUM(G101:G102)</f>
        <v>47990396</v>
      </c>
      <c r="H100" s="149" t="n">
        <f aca="false">SUM(H101:H102)</f>
        <v>72876691</v>
      </c>
      <c r="I100" s="150" t="n">
        <f aca="false">SUM(I101:I102)</f>
        <v>0</v>
      </c>
      <c r="J100" s="205" t="n">
        <f aca="false">SUM(J101:J102)</f>
        <v>103062004</v>
      </c>
      <c r="K100" s="147" t="n">
        <f aca="false">SUM(K101:K102)</f>
        <v>78141858</v>
      </c>
      <c r="L100" s="147" t="n">
        <f aca="false">SUM(L101:L102)</f>
        <v>85024489</v>
      </c>
      <c r="M100" s="147" t="n">
        <f aca="false">SUM(M101:M102)</f>
        <v>41556036</v>
      </c>
      <c r="N100" s="148" t="n">
        <f aca="false">SUM(N101:N102)</f>
        <v>33234316</v>
      </c>
      <c r="O100" s="147" t="n">
        <f aca="false">SUM(O101:O102)</f>
        <v>341018703</v>
      </c>
      <c r="P100" s="151" t="n">
        <f aca="false">SUM(P101:P102)</f>
        <v>413895394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0635943</v>
      </c>
      <c r="G101" s="155" t="n">
        <f aca="false">SUM([1]様式２償還!G101,[1]様式2現物!G101)</f>
        <v>39359797</v>
      </c>
      <c r="H101" s="149" t="n">
        <f aca="false">SUM(F101:G101)</f>
        <v>59995740</v>
      </c>
      <c r="I101" s="156" t="n">
        <f aca="false">SUM([1]様式２償還!I101,[1]様式2現物!I101)</f>
        <v>0</v>
      </c>
      <c r="J101" s="206" t="n">
        <f aca="false">SUM([1]様式２償還!J101,[1]様式2現物!J101)</f>
        <v>86079006</v>
      </c>
      <c r="K101" s="154" t="n">
        <f aca="false">SUM([1]様式２償還!K101,[1]様式2現物!K101)</f>
        <v>63842223</v>
      </c>
      <c r="L101" s="154" t="n">
        <f aca="false">SUM([1]様式２償還!L101,[1]様式2現物!L101)</f>
        <v>67898180</v>
      </c>
      <c r="M101" s="154" t="n">
        <f aca="false">SUM([1]様式２償還!M101,[1]様式2現物!M101)</f>
        <v>33877950</v>
      </c>
      <c r="N101" s="155" t="n">
        <f aca="false">SUM([1]様式２償還!N101,[1]様式2現物!N101)</f>
        <v>29256130</v>
      </c>
      <c r="O101" s="147" t="n">
        <f aca="false">SUM(I101:N101)</f>
        <v>280953489</v>
      </c>
      <c r="P101" s="151" t="n">
        <f aca="false">H101+O101</f>
        <v>340949229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250352</v>
      </c>
      <c r="G102" s="155" t="n">
        <f aca="false">SUM([1]様式２償還!G102,[1]様式2現物!G102)</f>
        <v>8630599</v>
      </c>
      <c r="H102" s="149" t="n">
        <f aca="false">SUM(F102:G102)</f>
        <v>12880951</v>
      </c>
      <c r="I102" s="156" t="n">
        <f aca="false">SUM([1]様式２償還!I102,[1]様式2現物!I102)</f>
        <v>0</v>
      </c>
      <c r="J102" s="206" t="n">
        <f aca="false">SUM([1]様式２償還!J102,[1]様式2現物!J102)</f>
        <v>16982998</v>
      </c>
      <c r="K102" s="154" t="n">
        <f aca="false">SUM([1]様式２償還!K102,[1]様式2現物!K102)</f>
        <v>14299635</v>
      </c>
      <c r="L102" s="154" t="n">
        <f aca="false">SUM([1]様式２償還!L102,[1]様式2現物!L102)</f>
        <v>17126309</v>
      </c>
      <c r="M102" s="154" t="n">
        <f aca="false">SUM([1]様式２償還!M102,[1]様式2現物!M102)</f>
        <v>7678086</v>
      </c>
      <c r="N102" s="155" t="n">
        <f aca="false">SUM([1]様式２償還!N102,[1]様式2現物!N102)</f>
        <v>3978186</v>
      </c>
      <c r="O102" s="147" t="n">
        <f aca="false">SUM(I102:N102)</f>
        <v>60065214</v>
      </c>
      <c r="P102" s="151" t="n">
        <f aca="false">H102+O102</f>
        <v>72946165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188461</v>
      </c>
      <c r="G103" s="148" t="n">
        <f aca="false">SUM(G104:G106)</f>
        <v>1103785</v>
      </c>
      <c r="H103" s="149" t="n">
        <f aca="false">SUM(H104:H106)</f>
        <v>1292246</v>
      </c>
      <c r="I103" s="150" t="n">
        <f aca="false">SUM(I104:I106)</f>
        <v>0</v>
      </c>
      <c r="J103" s="205" t="n">
        <f aca="false">SUM(J104:J106)</f>
        <v>8458908</v>
      </c>
      <c r="K103" s="147" t="n">
        <f aca="false">SUM(K104:K106)</f>
        <v>13958653</v>
      </c>
      <c r="L103" s="147" t="n">
        <f aca="false">SUM(L104:L106)</f>
        <v>27301820</v>
      </c>
      <c r="M103" s="147" t="n">
        <f aca="false">SUM(M104:M106)</f>
        <v>14654969</v>
      </c>
      <c r="N103" s="148" t="n">
        <f aca="false">SUM(N104:N106)</f>
        <v>11430236</v>
      </c>
      <c r="O103" s="147" t="n">
        <f aca="false">SUM(O104:O106)</f>
        <v>75804586</v>
      </c>
      <c r="P103" s="151" t="n">
        <f aca="false">SUM(P104:P106)</f>
        <v>77096832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188461</v>
      </c>
      <c r="G104" s="155" t="n">
        <f aca="false">SUM([1]様式２償還!G104,[1]様式2現物!G104)</f>
        <v>952494</v>
      </c>
      <c r="H104" s="149" t="n">
        <f aca="false">SUM(F104:G104)</f>
        <v>1140955</v>
      </c>
      <c r="I104" s="156" t="n">
        <f aca="false">SUM([1]様式２償還!I104,[1]様式2現物!I104)</f>
        <v>0</v>
      </c>
      <c r="J104" s="206" t="n">
        <f aca="false">SUM([1]様式２償還!J104,[1]様式2現物!J104)</f>
        <v>6456642</v>
      </c>
      <c r="K104" s="154" t="n">
        <f aca="false">SUM([1]様式２償還!K104,[1]様式2現物!K104)</f>
        <v>11882118</v>
      </c>
      <c r="L104" s="154" t="n">
        <f aca="false">SUM([1]様式２償還!L104,[1]様式2現物!L104)</f>
        <v>24400040</v>
      </c>
      <c r="M104" s="154" t="n">
        <f aca="false">SUM([1]様式２償還!M104,[1]様式2現物!M104)</f>
        <v>12090245</v>
      </c>
      <c r="N104" s="155" t="n">
        <f aca="false">SUM([1]様式２償還!N104,[1]様式2現物!N104)</f>
        <v>9595696</v>
      </c>
      <c r="O104" s="147" t="n">
        <f aca="false">SUM(I104:N104)</f>
        <v>64424741</v>
      </c>
      <c r="P104" s="151" t="n">
        <f aca="false">H104+O104</f>
        <v>65565696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0</v>
      </c>
      <c r="G105" s="155" t="n">
        <f aca="false">SUM([1]様式２償還!G105,[1]様式2現物!G105)</f>
        <v>151291</v>
      </c>
      <c r="H105" s="149" t="n">
        <f aca="false">SUM(F105:G105)</f>
        <v>151291</v>
      </c>
      <c r="I105" s="156" t="n">
        <f aca="false">SUM([1]様式２償還!I105,[1]様式2現物!I105)</f>
        <v>0</v>
      </c>
      <c r="J105" s="206" t="n">
        <f aca="false">SUM([1]様式２償還!J105,[1]様式2現物!J105)</f>
        <v>1941291</v>
      </c>
      <c r="K105" s="154" t="n">
        <f aca="false">SUM([1]様式２償還!K105,[1]様式2現物!K105)</f>
        <v>2047770</v>
      </c>
      <c r="L105" s="154" t="n">
        <f aca="false">SUM([1]様式２償還!L105,[1]様式2現物!L105)</f>
        <v>2901780</v>
      </c>
      <c r="M105" s="154" t="n">
        <f aca="false">SUM([1]様式２償還!M105,[1]様式2現物!M105)</f>
        <v>2564724</v>
      </c>
      <c r="N105" s="155" t="n">
        <f aca="false">SUM([1]様式２償還!N105,[1]様式2現物!N105)</f>
        <v>1694576</v>
      </c>
      <c r="O105" s="147" t="n">
        <f aca="false">SUM(I105:N105)</f>
        <v>11150141</v>
      </c>
      <c r="P105" s="151" t="n">
        <f aca="false">H105+O105</f>
        <v>11301432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60975</v>
      </c>
      <c r="K106" s="154" t="n">
        <f aca="false">SUM([1]様式２償還!K106,[1]様式2現物!K106)</f>
        <v>28765</v>
      </c>
      <c r="L106" s="154" t="n">
        <f aca="false">SUM([1]様式２償還!L106,[1]様式2現物!L106)</f>
        <v>0</v>
      </c>
      <c r="M106" s="154" t="n">
        <f aca="false">SUM([1]様式２償還!M106,[1]様式2現物!M106)</f>
        <v>0</v>
      </c>
      <c r="N106" s="155" t="n">
        <f aca="false">SUM([1]様式２償還!N106,[1]様式2現物!N106)</f>
        <v>139964</v>
      </c>
      <c r="O106" s="147" t="n">
        <f aca="false">SUM(I106:N106)</f>
        <v>229704</v>
      </c>
      <c r="P106" s="151" t="n">
        <f aca="false">H106+O106</f>
        <v>229704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1455334</v>
      </c>
      <c r="G107" s="148" t="n">
        <f aca="false">SUM(G108:G110)</f>
        <v>13121594</v>
      </c>
      <c r="H107" s="149" t="n">
        <f aca="false">SUM(H108:H110)</f>
        <v>24576928</v>
      </c>
      <c r="I107" s="150" t="n">
        <f aca="false">SUM(I108:I110)</f>
        <v>0</v>
      </c>
      <c r="J107" s="148" t="n">
        <f aca="false">SUM(J108:J110)</f>
        <v>23583457</v>
      </c>
      <c r="K107" s="147" t="n">
        <f aca="false">SUM(K108:K110)</f>
        <v>17988690</v>
      </c>
      <c r="L107" s="147" t="n">
        <f aca="false">SUM(L108:L110)</f>
        <v>18533513</v>
      </c>
      <c r="M107" s="147" t="n">
        <f aca="false">SUM(M108:M110)</f>
        <v>12911353</v>
      </c>
      <c r="N107" s="148" t="n">
        <f aca="false">SUM(N108:N110)</f>
        <v>12664811</v>
      </c>
      <c r="O107" s="147" t="n">
        <f aca="false">SUM(O108:O110)</f>
        <v>85681824</v>
      </c>
      <c r="P107" s="151" t="n">
        <f aca="false">SUM(P108:P110)</f>
        <v>110258752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290100</v>
      </c>
      <c r="G108" s="155" t="n">
        <f aca="false">SUM([1]様式２償還!G108,[1]様式2現物!G108)</f>
        <v>8074730</v>
      </c>
      <c r="H108" s="149" t="n">
        <f aca="false">SUM(F108:G108)</f>
        <v>13364830</v>
      </c>
      <c r="I108" s="156" t="n">
        <f aca="false">SUM([1]様式２償還!I108,[1]様式2現物!I108)</f>
        <v>0</v>
      </c>
      <c r="J108" s="155" t="n">
        <f aca="false">SUM([1]様式２償還!J108,[1]様式2現物!J108)</f>
        <v>17329970</v>
      </c>
      <c r="K108" s="154" t="n">
        <f aca="false">SUM([1]様式２償還!K108,[1]様式2現物!K108)</f>
        <v>15623570</v>
      </c>
      <c r="L108" s="154" t="n">
        <f aca="false">SUM([1]様式２償還!L108,[1]様式2現物!L108)</f>
        <v>15986620</v>
      </c>
      <c r="M108" s="154" t="n">
        <f aca="false">SUM([1]様式２償還!M108,[1]様式2現物!M108)</f>
        <v>12070970</v>
      </c>
      <c r="N108" s="155" t="n">
        <f aca="false">SUM([1]様式２償還!N108,[1]様式2現物!N108)</f>
        <v>12243070</v>
      </c>
      <c r="O108" s="147" t="n">
        <f aca="false">SUM(I108:N108)</f>
        <v>73254200</v>
      </c>
      <c r="P108" s="151" t="n">
        <f aca="false">H108+O108</f>
        <v>8661903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829668</v>
      </c>
      <c r="G109" s="155" t="n">
        <f aca="false">SUM([1]様式２償還!G109,[1]様式2現物!G109)</f>
        <v>923005</v>
      </c>
      <c r="H109" s="149" t="n">
        <f aca="false">SUM(F109:G109)</f>
        <v>1752673</v>
      </c>
      <c r="I109" s="156" t="n">
        <f aca="false">SUM([1]様式２償還!I109,[1]様式2現物!I109)</f>
        <v>0</v>
      </c>
      <c r="J109" s="155" t="n">
        <f aca="false">SUM([1]様式２償還!J109,[1]様式2現物!J109)</f>
        <v>1297118</v>
      </c>
      <c r="K109" s="154" t="n">
        <f aca="false">SUM([1]様式２償還!K109,[1]様式2現物!K109)</f>
        <v>836211</v>
      </c>
      <c r="L109" s="154" t="n">
        <f aca="false">SUM([1]様式２償還!L109,[1]様式2現物!L109)</f>
        <v>1195869</v>
      </c>
      <c r="M109" s="154" t="n">
        <f aca="false">SUM([1]様式２償還!M109,[1]様式2現物!M109)</f>
        <v>332812</v>
      </c>
      <c r="N109" s="155" t="n">
        <f aca="false">SUM([1]様式２償還!N109,[1]様式2現物!N109)</f>
        <v>186211</v>
      </c>
      <c r="O109" s="147" t="n">
        <f aca="false">SUM(I109:N109)</f>
        <v>3848221</v>
      </c>
      <c r="P109" s="151" t="n">
        <f aca="false">H109+O109</f>
        <v>5600894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5335566</v>
      </c>
      <c r="G110" s="155" t="n">
        <f aca="false">SUM([1]様式２償還!G110,[1]様式2現物!G110)</f>
        <v>4123859</v>
      </c>
      <c r="H110" s="149" t="n">
        <f aca="false">SUM(F110:G110)</f>
        <v>9459425</v>
      </c>
      <c r="I110" s="156" t="n">
        <f aca="false">SUM([1]様式２償還!I110,[1]様式2現物!I110)</f>
        <v>0</v>
      </c>
      <c r="J110" s="155" t="n">
        <f aca="false">SUM([1]様式２償還!J110,[1]様式2現物!J110)</f>
        <v>4956369</v>
      </c>
      <c r="K110" s="154" t="n">
        <f aca="false">SUM([1]様式２償還!K110,[1]様式2現物!K110)</f>
        <v>1528909</v>
      </c>
      <c r="L110" s="154" t="n">
        <f aca="false">SUM([1]様式２償還!L110,[1]様式2現物!L110)</f>
        <v>1351024</v>
      </c>
      <c r="M110" s="154" t="n">
        <f aca="false">SUM([1]様式２償還!M110,[1]様式2現物!M110)</f>
        <v>507571</v>
      </c>
      <c r="N110" s="155" t="n">
        <f aca="false">SUM([1]様式２償還!N110,[1]様式2現物!N110)</f>
        <v>235530</v>
      </c>
      <c r="O110" s="147" t="n">
        <f aca="false">SUM(I110:N110)</f>
        <v>8579403</v>
      </c>
      <c r="P110" s="151" t="n">
        <f aca="false">H110+O110</f>
        <v>18038828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7116473</v>
      </c>
      <c r="G111" s="155" t="n">
        <f aca="false">SUM([1]様式２償還!G111,[1]様式2現物!G111)</f>
        <v>14619799</v>
      </c>
      <c r="H111" s="149" t="n">
        <f aca="false">SUM(F111:G111)</f>
        <v>21736272</v>
      </c>
      <c r="I111" s="156" t="n">
        <f aca="false">SUM([1]様式２償還!I111,[1]様式2現物!I111)</f>
        <v>0</v>
      </c>
      <c r="J111" s="155" t="n">
        <f aca="false">SUM([1]様式２償還!J111,[1]様式2現物!J111)</f>
        <v>37170344</v>
      </c>
      <c r="K111" s="154" t="n">
        <f aca="false">SUM([1]様式２償還!K111,[1]様式2現物!K111)</f>
        <v>31285643</v>
      </c>
      <c r="L111" s="154" t="n">
        <f aca="false">SUM([1]様式２償還!L111,[1]様式2現物!L111)</f>
        <v>39429441</v>
      </c>
      <c r="M111" s="154" t="n">
        <f aca="false">SUM([1]様式２償還!M111,[1]様式2現物!M111)</f>
        <v>27732021</v>
      </c>
      <c r="N111" s="155" t="n">
        <f aca="false">SUM([1]様式２償還!N111,[1]様式2現物!N111)</f>
        <v>23869000</v>
      </c>
      <c r="O111" s="147" t="n">
        <f aca="false">SUM(I111:N111)</f>
        <v>159486449</v>
      </c>
      <c r="P111" s="151" t="n">
        <f aca="false">H111+O111</f>
        <v>181222721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2277056</v>
      </c>
      <c r="G112" s="169" t="n">
        <f aca="false">SUM([1]様式２償還!G112,[1]様式2現物!G112)</f>
        <v>10420993</v>
      </c>
      <c r="H112" s="170" t="n">
        <f aca="false">SUM(F112:G112)</f>
        <v>22698049</v>
      </c>
      <c r="I112" s="171" t="n">
        <f aca="false">SUM([1]様式２償還!I112,[1]様式2現物!I112)</f>
        <v>0</v>
      </c>
      <c r="J112" s="169" t="n">
        <f aca="false">SUM([1]様式２償還!J112,[1]様式2現物!J112)</f>
        <v>36846093</v>
      </c>
      <c r="K112" s="168" t="n">
        <f aca="false">SUM([1]様式２償還!K112,[1]様式2現物!K112)</f>
        <v>21093388</v>
      </c>
      <c r="L112" s="168" t="n">
        <f aca="false">SUM([1]様式２償還!L112,[1]様式2現物!L112)</f>
        <v>22036206</v>
      </c>
      <c r="M112" s="168" t="n">
        <f aca="false">SUM([1]様式２償還!M112,[1]様式2現物!M112)</f>
        <v>11295413</v>
      </c>
      <c r="N112" s="169" t="n">
        <f aca="false">SUM([1]様式２償還!N112,[1]様式2現物!N112)</f>
        <v>9624831</v>
      </c>
      <c r="O112" s="170" t="n">
        <f aca="false">SUM(I112:N112)</f>
        <v>100895931</v>
      </c>
      <c r="P112" s="172" t="n">
        <f aca="false">H112+O112</f>
        <v>123593980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364664</v>
      </c>
      <c r="G113" s="140" t="n">
        <f aca="false">SUM(G114:G121)</f>
        <v>2829777</v>
      </c>
      <c r="H113" s="141" t="n">
        <f aca="false">SUM(H114:H121)</f>
        <v>3194441</v>
      </c>
      <c r="I113" s="142" t="n">
        <f aca="false">SUM(I114:I121)</f>
        <v>0</v>
      </c>
      <c r="J113" s="204" t="n">
        <f aca="false">SUM(J114:J121)</f>
        <v>26884039</v>
      </c>
      <c r="K113" s="139" t="n">
        <f aca="false">SUM(K114:K121)</f>
        <v>37643280</v>
      </c>
      <c r="L113" s="139" t="n">
        <f aca="false">SUM(L114:L121)</f>
        <v>46932226</v>
      </c>
      <c r="M113" s="139" t="n">
        <f aca="false">SUM(M114:M121)</f>
        <v>23328162</v>
      </c>
      <c r="N113" s="140" t="n">
        <f aca="false">SUM(N114:N121)</f>
        <v>23327899</v>
      </c>
      <c r="O113" s="139" t="n">
        <f aca="false">SUM(O114:O121)</f>
        <v>158115606</v>
      </c>
      <c r="P113" s="143" t="n">
        <f aca="false">SUM(P114:P121)</f>
        <v>161310047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276551</v>
      </c>
      <c r="K114" s="154" t="n">
        <f aca="false">SUM([1]様式２償還!K114,[1]様式2現物!K114)</f>
        <v>118663</v>
      </c>
      <c r="L114" s="154" t="n">
        <f aca="false">SUM([1]様式２償還!L114,[1]様式2現物!L114)</f>
        <v>181332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576546</v>
      </c>
      <c r="P114" s="151" t="n">
        <f aca="false">H114+O114</f>
        <v>576546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78419</v>
      </c>
      <c r="G116" s="155" t="n">
        <f aca="false">SUM([1]様式２償還!G116,[1]様式2現物!G116)</f>
        <v>219079</v>
      </c>
      <c r="H116" s="149" t="n">
        <f aca="false">SUM(F116:G116)</f>
        <v>297498</v>
      </c>
      <c r="I116" s="156" t="n">
        <f aca="false">SUM([1]様式２償還!I116,[1]様式2現物!I116)</f>
        <v>0</v>
      </c>
      <c r="J116" s="206" t="n">
        <f aca="false">SUM([1]様式２償還!J116,[1]様式2現物!J116)</f>
        <v>2213629</v>
      </c>
      <c r="K116" s="154" t="n">
        <f aca="false">SUM([1]様式２償還!K116,[1]様式2現物!K116)</f>
        <v>4849805</v>
      </c>
      <c r="L116" s="154" t="n">
        <f aca="false">SUM([1]様式２償還!L116,[1]様式2現物!L116)</f>
        <v>7991124</v>
      </c>
      <c r="M116" s="154" t="n">
        <f aca="false">SUM([1]様式２償還!M116,[1]様式2現物!M116)</f>
        <v>4156931</v>
      </c>
      <c r="N116" s="155" t="n">
        <f aca="false">SUM([1]様式２償還!N116,[1]様式2現物!N116)</f>
        <v>3627354</v>
      </c>
      <c r="O116" s="147" t="n">
        <f aca="false">SUM(I116:N116)</f>
        <v>22838843</v>
      </c>
      <c r="P116" s="151" t="n">
        <f aca="false">H116+O116</f>
        <v>23136341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86245</v>
      </c>
      <c r="G117" s="155" t="n">
        <f aca="false">SUM([1]様式２償還!G117,[1]様式2現物!G117)</f>
        <v>616051</v>
      </c>
      <c r="H117" s="149" t="n">
        <f aca="false">SUM(F117:G117)</f>
        <v>902296</v>
      </c>
      <c r="I117" s="156" t="n">
        <f aca="false">SUM([1]様式２償還!I117,[1]様式2現物!I117)</f>
        <v>0</v>
      </c>
      <c r="J117" s="206" t="n">
        <f aca="false">SUM([1]様式２償還!J117,[1]様式2現物!J117)</f>
        <v>3753501</v>
      </c>
      <c r="K117" s="154" t="n">
        <f aca="false">SUM([1]様式２償還!K117,[1]様式2現物!K117)</f>
        <v>3490848</v>
      </c>
      <c r="L117" s="154" t="n">
        <f aca="false">SUM([1]様式２償還!L117,[1]様式2現物!L117)</f>
        <v>7048902</v>
      </c>
      <c r="M117" s="154" t="n">
        <f aca="false">SUM([1]様式２償還!M117,[1]様式2現物!M117)</f>
        <v>3061048</v>
      </c>
      <c r="N117" s="155" t="n">
        <f aca="false">SUM([1]様式２償還!N117,[1]様式2現物!N117)</f>
        <v>2420534</v>
      </c>
      <c r="O117" s="147" t="n">
        <f aca="false">SUM(I117:N117)</f>
        <v>19774833</v>
      </c>
      <c r="P117" s="151" t="n">
        <f aca="false">H117+O117</f>
        <v>20677129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1994647</v>
      </c>
      <c r="H118" s="149" t="n">
        <f aca="false">SUM(F118:G118)</f>
        <v>1994647</v>
      </c>
      <c r="I118" s="156" t="n">
        <f aca="false">SUM([1]様式２償還!I118,[1]様式2現物!I118)</f>
        <v>0</v>
      </c>
      <c r="J118" s="206" t="n">
        <f aca="false">SUM([1]様式２償還!J118,[1]様式2現物!J118)</f>
        <v>20133026</v>
      </c>
      <c r="K118" s="154" t="n">
        <f aca="false">SUM([1]様式２償還!K118,[1]様式2現物!K118)</f>
        <v>28631404</v>
      </c>
      <c r="L118" s="154" t="n">
        <f aca="false">SUM([1]様式２償還!L118,[1]様式2現物!L118)</f>
        <v>25663402</v>
      </c>
      <c r="M118" s="154" t="n">
        <f aca="false">SUM([1]様式２償還!M118,[1]様式2現物!M118)</f>
        <v>12674870</v>
      </c>
      <c r="N118" s="155" t="n">
        <f aca="false">SUM([1]様式２償還!N118,[1]様式2現物!N118)</f>
        <v>10838966</v>
      </c>
      <c r="O118" s="147" t="n">
        <f aca="false">SUM(I118:N118)</f>
        <v>97941668</v>
      </c>
      <c r="P118" s="151" t="n">
        <f aca="false">H118+O118</f>
        <v>99936315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507332</v>
      </c>
      <c r="K120" s="154" t="n">
        <f aca="false">SUM([1]様式２償還!K120,[1]様式2現物!K120)</f>
        <v>552560</v>
      </c>
      <c r="L120" s="154" t="n">
        <f aca="false">SUM([1]様式２償還!L120,[1]様式2現物!L120)</f>
        <v>6047466</v>
      </c>
      <c r="M120" s="154" t="n">
        <f aca="false">SUM([1]様式２償還!M120,[1]様式2現物!M120)</f>
        <v>3435313</v>
      </c>
      <c r="N120" s="155" t="n">
        <f aca="false">SUM([1]様式２償還!N120,[1]様式2現物!N120)</f>
        <v>6441045</v>
      </c>
      <c r="O120" s="147" t="n">
        <f aca="false">SUM(I120:N120)</f>
        <v>16983716</v>
      </c>
      <c r="P120" s="151" t="n">
        <f aca="false">H120+O120</f>
        <v>16983716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47311327</v>
      </c>
      <c r="K122" s="139" t="n">
        <f aca="false">SUM(K123:K125)</f>
        <v>86852313</v>
      </c>
      <c r="L122" s="139" t="n">
        <f aca="false">SUM(L123:L125)</f>
        <v>197608776</v>
      </c>
      <c r="M122" s="139" t="n">
        <f aca="false">SUM(M123:M125)</f>
        <v>172451761</v>
      </c>
      <c r="N122" s="140" t="n">
        <f aca="false">SUM(N123:N125)</f>
        <v>225045310</v>
      </c>
      <c r="O122" s="139" t="n">
        <f aca="false">SUM(O123:O125)</f>
        <v>729269487</v>
      </c>
      <c r="P122" s="143" t="n">
        <f aca="false">SUM(P123:P125)</f>
        <v>729269487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7723325</v>
      </c>
      <c r="K123" s="154" t="n">
        <f aca="false">SUM([1]様式２償還!K123,[1]様式2現物!K123)</f>
        <v>30308927</v>
      </c>
      <c r="L123" s="154" t="n">
        <f aca="false">SUM([1]様式２償還!L123,[1]様式2現物!L123)</f>
        <v>112199535</v>
      </c>
      <c r="M123" s="154" t="n">
        <f aca="false">SUM([1]様式２償還!M123,[1]様式2現物!M123)</f>
        <v>114999438</v>
      </c>
      <c r="N123" s="155" t="n">
        <f aca="false">SUM([1]様式２償還!N123,[1]様式2現物!N123)</f>
        <v>126237984</v>
      </c>
      <c r="O123" s="147" t="n">
        <f aca="false">SUM(I123:N123)</f>
        <v>391469209</v>
      </c>
      <c r="P123" s="151" t="n">
        <f aca="false">H123+O123</f>
        <v>391469209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39588002</v>
      </c>
      <c r="K124" s="154" t="n">
        <f aca="false">SUM([1]様式２償還!K124,[1]様式2現物!K124)</f>
        <v>56543386</v>
      </c>
      <c r="L124" s="154" t="n">
        <f aca="false">SUM([1]様式２償還!L124,[1]様式2現物!L124)</f>
        <v>84479242</v>
      </c>
      <c r="M124" s="154" t="n">
        <f aca="false">SUM([1]様式２償還!M124,[1]様式2現物!M124)</f>
        <v>48273937</v>
      </c>
      <c r="N124" s="155" t="n">
        <f aca="false">SUM([1]様式２償還!N124,[1]様式2現物!N124)</f>
        <v>60747401</v>
      </c>
      <c r="O124" s="147" t="n">
        <f aca="false">SUM(I124:N124)</f>
        <v>289631968</v>
      </c>
      <c r="P124" s="151" t="n">
        <f aca="false">H124+O124</f>
        <v>289631968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929999</v>
      </c>
      <c r="M125" s="185" t="n">
        <f aca="false">SUM([1]様式２償還!M125,[1]様式2現物!M125)</f>
        <v>9178386</v>
      </c>
      <c r="N125" s="184" t="n">
        <f aca="false">SUM([1]様式２償還!N125,[1]様式2現物!N125)</f>
        <v>38059925</v>
      </c>
      <c r="O125" s="186" t="n">
        <f aca="false">SUM(I125:N125)</f>
        <v>48168310</v>
      </c>
      <c r="P125" s="187" t="n">
        <f aca="false">H125+O125</f>
        <v>48168310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89444598</v>
      </c>
      <c r="G126" s="191" t="n">
        <f aca="false">G93+G113+G122</f>
        <v>133466557</v>
      </c>
      <c r="H126" s="192" t="n">
        <f aca="false">H93+H113+H122</f>
        <v>222911155</v>
      </c>
      <c r="I126" s="193" t="n">
        <f aca="false">I93+I113+I122</f>
        <v>0</v>
      </c>
      <c r="J126" s="208" t="n">
        <f aca="false">J93+J113+J122</f>
        <v>380663986</v>
      </c>
      <c r="K126" s="190" t="n">
        <f aca="false">K93+K113+K122</f>
        <v>371919512</v>
      </c>
      <c r="L126" s="190" t="n">
        <f aca="false">L93+L113+L122</f>
        <v>536314311</v>
      </c>
      <c r="M126" s="190" t="n">
        <f aca="false">M93+M113+M122</f>
        <v>380158649</v>
      </c>
      <c r="N126" s="191" t="n">
        <f aca="false">N93+N113+N122</f>
        <v>437245314</v>
      </c>
      <c r="O126" s="190" t="n">
        <f aca="false">O93+O113+O122</f>
        <v>2106301772</v>
      </c>
      <c r="P126" s="194" t="n">
        <f aca="false">P93+P113+P122</f>
        <v>2329212927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１０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0297141</v>
      </c>
      <c r="G136" s="140" t="n">
        <f aca="false">G137+G143+G146+G150+G154+G155</f>
        <v>116762234</v>
      </c>
      <c r="H136" s="141" t="n">
        <f aca="false">H137+H143+H146+H150+H154+H155</f>
        <v>197059375</v>
      </c>
      <c r="I136" s="142" t="n">
        <f aca="false">I137+I143+I146+I150+I154+I155</f>
        <v>0</v>
      </c>
      <c r="J136" s="204" t="n">
        <f aca="false">J137+J143+J146+J150+J154+J155</f>
        <v>275426020</v>
      </c>
      <c r="K136" s="139" t="n">
        <f aca="false">K137+K143+K146+K150+K154+K155</f>
        <v>221259451</v>
      </c>
      <c r="L136" s="139" t="n">
        <f aca="false">L137+L143+L146+L150+L154+L155</f>
        <v>260833217</v>
      </c>
      <c r="M136" s="139" t="n">
        <f aca="false">M137+M143+M146+M150+M154+M155</f>
        <v>164467652</v>
      </c>
      <c r="N136" s="140" t="n">
        <f aca="false">N137+N143+N146+N150+N154+N155</f>
        <v>168112745</v>
      </c>
      <c r="O136" s="139" t="n">
        <f aca="false">O137+O143+O146+O150+O154+O155</f>
        <v>1090099085</v>
      </c>
      <c r="P136" s="143" t="n">
        <f aca="false">P137+P143+P146+P150+P154+P155</f>
        <v>1287158460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29407430</v>
      </c>
      <c r="G137" s="148" t="n">
        <f aca="false">SUM(G138:G142)</f>
        <v>38454970</v>
      </c>
      <c r="H137" s="149" t="n">
        <f aca="false">SUM(H138:H142)</f>
        <v>67862400</v>
      </c>
      <c r="I137" s="150" t="n">
        <f aca="false">SUM(I138:I142)</f>
        <v>0</v>
      </c>
      <c r="J137" s="205" t="n">
        <f aca="false">SUM(J138:J142)</f>
        <v>86177092</v>
      </c>
      <c r="K137" s="147" t="n">
        <f aca="false">SUM(K138:K142)</f>
        <v>75203503</v>
      </c>
      <c r="L137" s="147" t="n">
        <f aca="false">SUM(L138:L142)</f>
        <v>88184706</v>
      </c>
      <c r="M137" s="147" t="n">
        <f aca="false">SUM(M138:M142)</f>
        <v>67519596</v>
      </c>
      <c r="N137" s="148" t="n">
        <f aca="false">SUM(N138:N142)</f>
        <v>86796331</v>
      </c>
      <c r="O137" s="147" t="n">
        <f aca="false">SUM(O138:O142)</f>
        <v>403881228</v>
      </c>
      <c r="P137" s="151" t="n">
        <f aca="false">SUM(P138:P142)</f>
        <v>471743628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4177186</v>
      </c>
      <c r="G138" s="155" t="n">
        <f aca="false">SUM([1]様式２償還!G138,[1]様式2現物!G138)</f>
        <v>25773953</v>
      </c>
      <c r="H138" s="149" t="n">
        <f aca="false">SUM(F138:G138)</f>
        <v>49951139</v>
      </c>
      <c r="I138" s="156" t="n">
        <f aca="false">SUM([1]様式２償還!I138,[1]様式2現物!I138)</f>
        <v>0</v>
      </c>
      <c r="J138" s="206" t="n">
        <f aca="false">SUM([1]様式２償還!J138,[1]様式2現物!J138)</f>
        <v>56717948</v>
      </c>
      <c r="K138" s="154" t="n">
        <f aca="false">SUM([1]様式２償還!K138,[1]様式2現物!K138)</f>
        <v>52817227</v>
      </c>
      <c r="L138" s="154" t="n">
        <f aca="false">SUM([1]様式２償還!L138,[1]様式2現物!L138)</f>
        <v>63520175</v>
      </c>
      <c r="M138" s="154" t="n">
        <f aca="false">SUM([1]様式２償還!M138,[1]様式2現物!M138)</f>
        <v>46516604</v>
      </c>
      <c r="N138" s="155" t="n">
        <f aca="false">SUM([1]様式２償還!N138,[1]様式2現物!N138)</f>
        <v>56028312</v>
      </c>
      <c r="O138" s="147" t="n">
        <f aca="false">SUM(I138:N138)</f>
        <v>275600266</v>
      </c>
      <c r="P138" s="151" t="n">
        <f aca="false">H138+O138</f>
        <v>325551405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8293</v>
      </c>
      <c r="H139" s="149" t="n">
        <f aca="false">SUM(F139:G139)</f>
        <v>8293</v>
      </c>
      <c r="I139" s="156" t="n">
        <f aca="false">SUM([1]様式２償還!I139,[1]様式2現物!I139)</f>
        <v>0</v>
      </c>
      <c r="J139" s="206" t="n">
        <f aca="false">SUM([1]様式２償還!J139,[1]様式2現物!J139)</f>
        <v>195385</v>
      </c>
      <c r="K139" s="154" t="n">
        <f aca="false">SUM([1]様式２償還!K139,[1]様式2現物!K139)</f>
        <v>698928</v>
      </c>
      <c r="L139" s="154" t="n">
        <f aca="false">SUM([1]様式２償還!L139,[1]様式2現物!L139)</f>
        <v>1859691</v>
      </c>
      <c r="M139" s="154" t="n">
        <f aca="false">SUM([1]様式２償還!M139,[1]様式2現物!M139)</f>
        <v>3339883</v>
      </c>
      <c r="N139" s="155" t="n">
        <f aca="false">SUM([1]様式２償還!N139,[1]様式2現物!N139)</f>
        <v>8427872</v>
      </c>
      <c r="O139" s="147" t="n">
        <f aca="false">SUM(I139:N139)</f>
        <v>14521759</v>
      </c>
      <c r="P139" s="151" t="n">
        <f aca="false">H139+O139</f>
        <v>14530052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670777</v>
      </c>
      <c r="G140" s="155" t="n">
        <f aca="false">SUM([1]様式２償還!G140,[1]様式2現物!G140)</f>
        <v>9888155</v>
      </c>
      <c r="H140" s="149" t="n">
        <f aca="false">SUM(F140:G140)</f>
        <v>13558932</v>
      </c>
      <c r="I140" s="156" t="n">
        <f aca="false">SUM([1]様式２償還!I140,[1]様式2現物!I140)</f>
        <v>0</v>
      </c>
      <c r="J140" s="206" t="n">
        <f aca="false">SUM([1]様式２償還!J140,[1]様式2現物!J140)</f>
        <v>22270447</v>
      </c>
      <c r="K140" s="154" t="n">
        <f aca="false">SUM([1]様式２償還!K140,[1]様式2現物!K140)</f>
        <v>15667712</v>
      </c>
      <c r="L140" s="154" t="n">
        <f aca="false">SUM([1]様式２償還!L140,[1]様式2現物!L140)</f>
        <v>15760497</v>
      </c>
      <c r="M140" s="154" t="n">
        <f aca="false">SUM([1]様式２償還!M140,[1]様式2現物!M140)</f>
        <v>13151022</v>
      </c>
      <c r="N140" s="155" t="n">
        <f aca="false">SUM([1]様式２償還!N140,[1]様式2現物!N140)</f>
        <v>17811446</v>
      </c>
      <c r="O140" s="147" t="n">
        <f aca="false">SUM(I140:N140)</f>
        <v>84661124</v>
      </c>
      <c r="P140" s="151" t="n">
        <f aca="false">H140+O140</f>
        <v>98220056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335118</v>
      </c>
      <c r="G141" s="155" t="n">
        <f aca="false">SUM([1]様式２償還!G141,[1]様式2現物!G141)</f>
        <v>337589</v>
      </c>
      <c r="H141" s="149" t="n">
        <f aca="false">SUM(F141:G141)</f>
        <v>672707</v>
      </c>
      <c r="I141" s="156" t="n">
        <f aca="false">SUM([1]様式２償還!I141,[1]様式2現物!I141)</f>
        <v>0</v>
      </c>
      <c r="J141" s="206" t="n">
        <f aca="false">SUM([1]様式２償還!J141,[1]様式2現物!J141)</f>
        <v>1142601</v>
      </c>
      <c r="K141" s="154" t="n">
        <f aca="false">SUM([1]様式２償還!K141,[1]様式2現物!K141)</f>
        <v>740245</v>
      </c>
      <c r="L141" s="154" t="n">
        <f aca="false">SUM([1]様式２償還!L141,[1]様式2現物!L141)</f>
        <v>1021602</v>
      </c>
      <c r="M141" s="154" t="n">
        <f aca="false">SUM([1]様式２償還!M141,[1]様式2現物!M141)</f>
        <v>450983</v>
      </c>
      <c r="N141" s="155" t="n">
        <f aca="false">SUM([1]様式２償還!N141,[1]様式2現物!N141)</f>
        <v>452307</v>
      </c>
      <c r="O141" s="147" t="n">
        <f aca="false">SUM(I141:N141)</f>
        <v>3807738</v>
      </c>
      <c r="P141" s="151" t="n">
        <f aca="false">H141+O141</f>
        <v>4480445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224349</v>
      </c>
      <c r="G142" s="155" t="n">
        <f aca="false">SUM([1]様式２償還!G142,[1]様式2現物!G142)</f>
        <v>2446980</v>
      </c>
      <c r="H142" s="149" t="n">
        <f aca="false">SUM(F142:G142)</f>
        <v>3671329</v>
      </c>
      <c r="I142" s="156" t="n">
        <f aca="false">SUM([1]様式２償還!I142,[1]様式2現物!I142)</f>
        <v>0</v>
      </c>
      <c r="J142" s="206" t="n">
        <f aca="false">SUM([1]様式２償還!J142,[1]様式2現物!J142)</f>
        <v>5850711</v>
      </c>
      <c r="K142" s="154" t="n">
        <f aca="false">SUM([1]様式２償還!K142,[1]様式2現物!K142)</f>
        <v>5279391</v>
      </c>
      <c r="L142" s="154" t="n">
        <f aca="false">SUM([1]様式２償還!L142,[1]様式2現物!L142)</f>
        <v>6022741</v>
      </c>
      <c r="M142" s="154" t="n">
        <f aca="false">SUM([1]様式２償還!M142,[1]様式2現物!M142)</f>
        <v>4061104</v>
      </c>
      <c r="N142" s="155" t="n">
        <f aca="false">SUM([1]様式２償還!N142,[1]様式2現物!N142)</f>
        <v>4076394</v>
      </c>
      <c r="O142" s="147" t="n">
        <f aca="false">SUM(I142:N142)</f>
        <v>25290341</v>
      </c>
      <c r="P142" s="151" t="n">
        <f aca="false">H142+O142</f>
        <v>28961670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2044804</v>
      </c>
      <c r="G143" s="148" t="n">
        <f aca="false">SUM(G144:G145)</f>
        <v>42446647</v>
      </c>
      <c r="H143" s="149" t="n">
        <f aca="false">SUM(H144:H145)</f>
        <v>64491451</v>
      </c>
      <c r="I143" s="150" t="n">
        <f aca="false">SUM(I144:I145)</f>
        <v>0</v>
      </c>
      <c r="J143" s="205" t="n">
        <f aca="false">SUM(J144:J145)</f>
        <v>91290640</v>
      </c>
      <c r="K143" s="147" t="n">
        <f aca="false">SUM(K144:K145)</f>
        <v>69186828</v>
      </c>
      <c r="L143" s="147" t="n">
        <f aca="false">SUM(L144:L145)</f>
        <v>75361841</v>
      </c>
      <c r="M143" s="147" t="n">
        <f aca="false">SUM(M144:M145)</f>
        <v>36899755</v>
      </c>
      <c r="N143" s="148" t="n">
        <f aca="false">SUM(N144:N145)</f>
        <v>29488332</v>
      </c>
      <c r="O143" s="147" t="n">
        <f aca="false">SUM(O144:O145)</f>
        <v>302227396</v>
      </c>
      <c r="P143" s="151" t="n">
        <f aca="false">SUM(P144:P145)</f>
        <v>366718847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18278819</v>
      </c>
      <c r="G144" s="155" t="n">
        <f aca="false">SUM([1]様式２償還!G144,[1]様式2現物!G144)</f>
        <v>34828643</v>
      </c>
      <c r="H144" s="149" t="n">
        <f aca="false">SUM(F144:G144)</f>
        <v>53107462</v>
      </c>
      <c r="I144" s="156" t="n">
        <f aca="false">SUM([1]様式２償還!I144,[1]様式2現物!I144)</f>
        <v>0</v>
      </c>
      <c r="J144" s="206" t="n">
        <f aca="false">SUM([1]様式２償還!J144,[1]様式2現物!J144)</f>
        <v>76279522</v>
      </c>
      <c r="K144" s="154" t="n">
        <f aca="false">SUM([1]様式２償還!K144,[1]様式2現物!K144)</f>
        <v>56593597</v>
      </c>
      <c r="L144" s="154" t="n">
        <f aca="false">SUM([1]様式２償還!L144,[1]様式2現物!L144)</f>
        <v>60190938</v>
      </c>
      <c r="M144" s="154" t="n">
        <f aca="false">SUM([1]様式２償還!M144,[1]様式2現物!M144)</f>
        <v>30081797</v>
      </c>
      <c r="N144" s="155" t="n">
        <f aca="false">SUM([1]様式２償還!N144,[1]様式2現物!N144)</f>
        <v>26014108</v>
      </c>
      <c r="O144" s="147" t="n">
        <f aca="false">SUM(I144:N144)</f>
        <v>249159962</v>
      </c>
      <c r="P144" s="151" t="n">
        <f aca="false">H144+O144</f>
        <v>302267424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3765985</v>
      </c>
      <c r="G145" s="155" t="n">
        <f aca="false">SUM([1]様式２償還!G145,[1]様式2現物!G145)</f>
        <v>7618004</v>
      </c>
      <c r="H145" s="149" t="n">
        <f aca="false">SUM(F145:G145)</f>
        <v>11383989</v>
      </c>
      <c r="I145" s="156" t="n">
        <f aca="false">SUM([1]様式２償還!I145,[1]様式2現物!I145)</f>
        <v>0</v>
      </c>
      <c r="J145" s="206" t="n">
        <f aca="false">SUM([1]様式２償還!J145,[1]様式2現物!J145)</f>
        <v>15011118</v>
      </c>
      <c r="K145" s="154" t="n">
        <f aca="false">SUM([1]様式２償還!K145,[1]様式2現物!K145)</f>
        <v>12593231</v>
      </c>
      <c r="L145" s="154" t="n">
        <f aca="false">SUM([1]様式２償還!L145,[1]様式2現物!L145)</f>
        <v>15170903</v>
      </c>
      <c r="M145" s="154" t="n">
        <f aca="false">SUM([1]様式２償還!M145,[1]様式2現物!M145)</f>
        <v>6817958</v>
      </c>
      <c r="N145" s="155" t="n">
        <f aca="false">SUM([1]様式２償還!N145,[1]様式2現物!N145)</f>
        <v>3474224</v>
      </c>
      <c r="O145" s="147" t="n">
        <f aca="false">SUM(I145:N145)</f>
        <v>53067434</v>
      </c>
      <c r="P145" s="151" t="n">
        <f aca="false">H145+O145</f>
        <v>64451423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169612</v>
      </c>
      <c r="G146" s="148" t="n">
        <f aca="false">SUM(G147:G149)</f>
        <v>976496</v>
      </c>
      <c r="H146" s="149" t="n">
        <f aca="false">SUM(H147:H149)</f>
        <v>1146108</v>
      </c>
      <c r="I146" s="150" t="n">
        <f aca="false">SUM(I147:I149)</f>
        <v>0</v>
      </c>
      <c r="J146" s="205" t="n">
        <f aca="false">SUM(J147:J149)</f>
        <v>7498666</v>
      </c>
      <c r="K146" s="147" t="n">
        <f aca="false">SUM(K147:K149)</f>
        <v>12425217</v>
      </c>
      <c r="L146" s="147" t="n">
        <f aca="false">SUM(L147:L149)</f>
        <v>24274874</v>
      </c>
      <c r="M146" s="147" t="n">
        <f aca="false">SUM(M147:M149)</f>
        <v>13007962</v>
      </c>
      <c r="N146" s="148" t="n">
        <f aca="false">SUM(N147:N149)</f>
        <v>10103890</v>
      </c>
      <c r="O146" s="147" t="n">
        <f aca="false">SUM(O147:O149)</f>
        <v>67310609</v>
      </c>
      <c r="P146" s="151" t="n">
        <f aca="false">SUM(P147:P149)</f>
        <v>68456717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169612</v>
      </c>
      <c r="G147" s="155" t="n">
        <f aca="false">SUM([1]様式２償還!G147,[1]様式2現物!G147)</f>
        <v>842462</v>
      </c>
      <c r="H147" s="149" t="n">
        <f aca="false">SUM(F147:G147)</f>
        <v>1012074</v>
      </c>
      <c r="I147" s="156" t="n">
        <f aca="false">SUM([1]様式２償還!I147,[1]様式2現物!I147)</f>
        <v>0</v>
      </c>
      <c r="J147" s="206" t="n">
        <f aca="false">SUM([1]様式２償還!J147,[1]様式2現物!J147)</f>
        <v>5719864</v>
      </c>
      <c r="K147" s="154" t="n">
        <f aca="false">SUM([1]様式２償還!K147,[1]様式2現物!K147)</f>
        <v>10587751</v>
      </c>
      <c r="L147" s="154" t="n">
        <f aca="false">SUM([1]様式２償還!L147,[1]様式2現物!L147)</f>
        <v>21699699</v>
      </c>
      <c r="M147" s="154" t="n">
        <f aca="false">SUM([1]様式２償還!M147,[1]様式2現物!M147)</f>
        <v>10727250</v>
      </c>
      <c r="N147" s="155" t="n">
        <f aca="false">SUM([1]様式２償還!N147,[1]様式2現物!N147)</f>
        <v>8483626</v>
      </c>
      <c r="O147" s="147" t="n">
        <f aca="false">SUM(I147:N147)</f>
        <v>57218190</v>
      </c>
      <c r="P147" s="151" t="n">
        <f aca="false">H147+O147</f>
        <v>58230264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0</v>
      </c>
      <c r="G148" s="155" t="n">
        <f aca="false">SUM([1]様式２償還!G148,[1]様式2現物!G148)</f>
        <v>134034</v>
      </c>
      <c r="H148" s="149" t="n">
        <f aca="false">SUM(F148:G148)</f>
        <v>134034</v>
      </c>
      <c r="I148" s="156" t="n">
        <f aca="false">SUM([1]様式２償還!I148,[1]様式2現物!I148)</f>
        <v>0</v>
      </c>
      <c r="J148" s="206" t="n">
        <f aca="false">SUM([1]様式２償還!J148,[1]様式2現物!J148)</f>
        <v>1723925</v>
      </c>
      <c r="K148" s="154" t="n">
        <f aca="false">SUM([1]様式２償還!K148,[1]様式2現物!K148)</f>
        <v>1814454</v>
      </c>
      <c r="L148" s="154" t="n">
        <f aca="false">SUM([1]様式２償還!L148,[1]様式2現物!L148)</f>
        <v>2575175</v>
      </c>
      <c r="M148" s="154" t="n">
        <f aca="false">SUM([1]様式２償還!M148,[1]様式2現物!M148)</f>
        <v>2280712</v>
      </c>
      <c r="N148" s="155" t="n">
        <f aca="false">SUM([1]様式２償還!N148,[1]様式2現物!N148)</f>
        <v>1494297</v>
      </c>
      <c r="O148" s="147" t="n">
        <f aca="false">SUM(I148:N148)</f>
        <v>9888563</v>
      </c>
      <c r="P148" s="151" t="n">
        <f aca="false">H148+O148</f>
        <v>10022597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54877</v>
      </c>
      <c r="K149" s="154" t="n">
        <f aca="false">SUM([1]様式２償還!K149,[1]様式2現物!K149)</f>
        <v>23012</v>
      </c>
      <c r="L149" s="154" t="n">
        <f aca="false">SUM([1]様式２償還!L149,[1]様式2現物!L149)</f>
        <v>0</v>
      </c>
      <c r="M149" s="154" t="n">
        <f aca="false">SUM([1]様式２償還!M149,[1]様式2現物!M149)</f>
        <v>0</v>
      </c>
      <c r="N149" s="155" t="n">
        <f aca="false">SUM([1]様式２償還!N149,[1]様式2現物!N149)</f>
        <v>125967</v>
      </c>
      <c r="O149" s="147" t="n">
        <f aca="false">SUM(I149:N149)</f>
        <v>203856</v>
      </c>
      <c r="P149" s="151" t="n">
        <f aca="false">H149+O149</f>
        <v>203856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10253030</v>
      </c>
      <c r="G150" s="148" t="n">
        <f aca="false">SUM(G151:G153)</f>
        <v>11721600</v>
      </c>
      <c r="H150" s="149" t="n">
        <f aca="false">SUM(H151:H153)</f>
        <v>21974630</v>
      </c>
      <c r="I150" s="150" t="n">
        <f aca="false">SUM(I151:I153)</f>
        <v>0</v>
      </c>
      <c r="J150" s="148" t="n">
        <f aca="false">SUM(J151:J153)</f>
        <v>21006223</v>
      </c>
      <c r="K150" s="147" t="n">
        <f aca="false">SUM(K151:K153)</f>
        <v>15961176</v>
      </c>
      <c r="L150" s="147" t="n">
        <f aca="false">SUM(L151:L153)</f>
        <v>16451328</v>
      </c>
      <c r="M150" s="147" t="n">
        <f aca="false">SUM(M151:M153)</f>
        <v>11464566</v>
      </c>
      <c r="N150" s="148" t="n">
        <f aca="false">SUM(N151:N153)</f>
        <v>11209136</v>
      </c>
      <c r="O150" s="147" t="n">
        <f aca="false">SUM(O151:O153)</f>
        <v>76092429</v>
      </c>
      <c r="P150" s="151" t="n">
        <f aca="false">SUM(P151:P153)</f>
        <v>98067059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704325</v>
      </c>
      <c r="G151" s="155" t="n">
        <f aca="false">SUM([1]様式２償還!G151,[1]様式2現物!G151)</f>
        <v>7179431</v>
      </c>
      <c r="H151" s="149" t="n">
        <f aca="false">SUM(F151:G151)</f>
        <v>11883756</v>
      </c>
      <c r="I151" s="156" t="n">
        <f aca="false">SUM([1]様式２償還!I151,[1]様式2現物!I151)</f>
        <v>0</v>
      </c>
      <c r="J151" s="155" t="n">
        <f aca="false">SUM([1]様式２償還!J151,[1]様式2現物!J151)</f>
        <v>15378095</v>
      </c>
      <c r="K151" s="154" t="n">
        <f aca="false">SUM([1]様式２償還!K151,[1]様式2現物!K151)</f>
        <v>13832572</v>
      </c>
      <c r="L151" s="154" t="n">
        <f aca="false">SUM([1]様式２償還!L151,[1]様式2現物!L151)</f>
        <v>14159131</v>
      </c>
      <c r="M151" s="154" t="n">
        <f aca="false">SUM([1]様式２償還!M151,[1]様式2現物!M151)</f>
        <v>10708223</v>
      </c>
      <c r="N151" s="155" t="n">
        <f aca="false">SUM([1]様式２償還!N151,[1]様式2現物!N151)</f>
        <v>10829570</v>
      </c>
      <c r="O151" s="147" t="n">
        <f aca="false">SUM(I151:N151)</f>
        <v>64907591</v>
      </c>
      <c r="P151" s="151" t="n">
        <f aca="false">H151+O151</f>
        <v>76791347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746698</v>
      </c>
      <c r="G152" s="155" t="n">
        <f aca="false">SUM([1]様式２償還!G152,[1]様式2現物!G152)</f>
        <v>830699</v>
      </c>
      <c r="H152" s="149" t="n">
        <f aca="false">SUM(F152:G152)</f>
        <v>1577397</v>
      </c>
      <c r="I152" s="156" t="n">
        <f aca="false">SUM([1]様式２償還!I152,[1]様式2現物!I152)</f>
        <v>0</v>
      </c>
      <c r="J152" s="155" t="n">
        <f aca="false">SUM([1]様式２償還!J152,[1]様式2現物!J152)</f>
        <v>1167402</v>
      </c>
      <c r="K152" s="154" t="n">
        <f aca="false">SUM([1]様式２償還!K152,[1]様式2現物!K152)</f>
        <v>752588</v>
      </c>
      <c r="L152" s="154" t="n">
        <f aca="false">SUM([1]様式２償還!L152,[1]様式2現物!L152)</f>
        <v>1076277</v>
      </c>
      <c r="M152" s="154" t="n">
        <f aca="false">SUM([1]様式２償還!M152,[1]様式2現物!M152)</f>
        <v>299530</v>
      </c>
      <c r="N152" s="155" t="n">
        <f aca="false">SUM([1]様式２償還!N152,[1]様式2現物!N152)</f>
        <v>167589</v>
      </c>
      <c r="O152" s="147" t="n">
        <f aca="false">SUM(I152:N152)</f>
        <v>3463386</v>
      </c>
      <c r="P152" s="151" t="n">
        <f aca="false">H152+O152</f>
        <v>5040783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4802007</v>
      </c>
      <c r="G153" s="155" t="n">
        <f aca="false">SUM([1]様式２償還!G153,[1]様式2現物!G153)</f>
        <v>3711470</v>
      </c>
      <c r="H153" s="149" t="n">
        <f aca="false">SUM(F153:G153)</f>
        <v>8513477</v>
      </c>
      <c r="I153" s="156" t="n">
        <f aca="false">SUM([1]様式２償還!I153,[1]様式2現物!I153)</f>
        <v>0</v>
      </c>
      <c r="J153" s="155" t="n">
        <f aca="false">SUM([1]様式２償還!J153,[1]様式2現物!J153)</f>
        <v>4460726</v>
      </c>
      <c r="K153" s="154" t="n">
        <f aca="false">SUM([1]様式２償還!K153,[1]様式2現物!K153)</f>
        <v>1376016</v>
      </c>
      <c r="L153" s="154" t="n">
        <f aca="false">SUM([1]様式２償還!L153,[1]様式2現物!L153)</f>
        <v>1215920</v>
      </c>
      <c r="M153" s="154" t="n">
        <f aca="false">SUM([1]様式２償還!M153,[1]様式2現物!M153)</f>
        <v>456813</v>
      </c>
      <c r="N153" s="155" t="n">
        <f aca="false">SUM([1]様式２償還!N153,[1]様式2現物!N153)</f>
        <v>211977</v>
      </c>
      <c r="O153" s="147" t="n">
        <f aca="false">SUM(I153:N153)</f>
        <v>7721452</v>
      </c>
      <c r="P153" s="151" t="n">
        <f aca="false">H153+O153</f>
        <v>16234929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145209</v>
      </c>
      <c r="G154" s="155" t="n">
        <f aca="false">SUM([1]様式２償還!G154,[1]様式2現物!G154)</f>
        <v>12741528</v>
      </c>
      <c r="H154" s="149" t="n">
        <f aca="false">SUM(F154:G154)</f>
        <v>18886737</v>
      </c>
      <c r="I154" s="156" t="n">
        <f aca="false">SUM([1]様式２償還!I154,[1]様式2現物!I154)</f>
        <v>0</v>
      </c>
      <c r="J154" s="155" t="n">
        <f aca="false">SUM([1]様式２償還!J154,[1]様式2現物!J154)</f>
        <v>32607306</v>
      </c>
      <c r="K154" s="154" t="n">
        <f aca="false">SUM([1]様式２償還!K154,[1]様式2現物!K154)</f>
        <v>27389339</v>
      </c>
      <c r="L154" s="154" t="n">
        <f aca="false">SUM([1]様式２償還!L154,[1]様式2現物!L154)</f>
        <v>34524262</v>
      </c>
      <c r="M154" s="154" t="n">
        <f aca="false">SUM([1]様式２償還!M154,[1]様式2現物!M154)</f>
        <v>24280360</v>
      </c>
      <c r="N154" s="155" t="n">
        <f aca="false">SUM([1]様式２償還!N154,[1]様式2現物!N154)</f>
        <v>20890225</v>
      </c>
      <c r="O154" s="147" t="n">
        <f aca="false">SUM(I154:N154)</f>
        <v>139691492</v>
      </c>
      <c r="P154" s="151" t="n">
        <f aca="false">H154+O154</f>
        <v>158578229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2277056</v>
      </c>
      <c r="G155" s="169" t="n">
        <f aca="false">SUM([1]様式２償還!G155,[1]様式2現物!G155)</f>
        <v>10420993</v>
      </c>
      <c r="H155" s="170" t="n">
        <f aca="false">SUM(F155:G155)</f>
        <v>22698049</v>
      </c>
      <c r="I155" s="171" t="n">
        <f aca="false">SUM([1]様式２償還!I155,[1]様式2現物!I155)</f>
        <v>0</v>
      </c>
      <c r="J155" s="169" t="n">
        <f aca="false">SUM([1]様式２償還!J155,[1]様式2現物!J155)</f>
        <v>36846093</v>
      </c>
      <c r="K155" s="168" t="n">
        <f aca="false">SUM([1]様式２償還!K155,[1]様式2現物!K155)</f>
        <v>21093388</v>
      </c>
      <c r="L155" s="168" t="n">
        <f aca="false">SUM([1]様式２償還!L155,[1]様式2現物!L155)</f>
        <v>22036206</v>
      </c>
      <c r="M155" s="168" t="n">
        <f aca="false">SUM([1]様式２償還!M155,[1]様式2現物!M155)</f>
        <v>11295413</v>
      </c>
      <c r="N155" s="169" t="n">
        <f aca="false">SUM([1]様式２償還!N155,[1]様式2現物!N155)</f>
        <v>9624831</v>
      </c>
      <c r="O155" s="170" t="n">
        <f aca="false">SUM(I155:N155)</f>
        <v>100895931</v>
      </c>
      <c r="P155" s="172" t="n">
        <f aca="false">H155+O155</f>
        <v>123593980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314813</v>
      </c>
      <c r="G156" s="140" t="n">
        <f aca="false">SUM(G157:G164)</f>
        <v>2496071</v>
      </c>
      <c r="H156" s="141" t="n">
        <f aca="false">SUM(H157:H164)</f>
        <v>2810884</v>
      </c>
      <c r="I156" s="142" t="n">
        <f aca="false">SUM(I157:I164)</f>
        <v>0</v>
      </c>
      <c r="J156" s="204" t="n">
        <f aca="false">SUM(J157:J164)</f>
        <v>23763799</v>
      </c>
      <c r="K156" s="139" t="n">
        <f aca="false">SUM(K157:K164)</f>
        <v>33402630</v>
      </c>
      <c r="L156" s="139" t="n">
        <f aca="false">SUM(L157:L164)</f>
        <v>41607107</v>
      </c>
      <c r="M156" s="139" t="n">
        <f aca="false">SUM(M157:M164)</f>
        <v>20705795</v>
      </c>
      <c r="N156" s="140" t="n">
        <f aca="false">SUM(N157:N164)</f>
        <v>20739683</v>
      </c>
      <c r="O156" s="139" t="n">
        <f aca="false">SUM(O157:O164)</f>
        <v>140219014</v>
      </c>
      <c r="P156" s="143" t="n">
        <f aca="false">SUM(P157:P164)</f>
        <v>143029898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238987</v>
      </c>
      <c r="K157" s="154" t="n">
        <f aca="false">SUM([1]様式２償還!K157,[1]様式2現物!K157)</f>
        <v>106796</v>
      </c>
      <c r="L157" s="154" t="n">
        <f aca="false">SUM([1]様式２償還!L157,[1]様式2現物!L157)</f>
        <v>163198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508981</v>
      </c>
      <c r="P157" s="151" t="n">
        <f aca="false">H157+O157</f>
        <v>508981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62734</v>
      </c>
      <c r="G159" s="155" t="n">
        <f aca="false">SUM([1]様式２償還!G159,[1]様式2現物!G159)</f>
        <v>190587</v>
      </c>
      <c r="H159" s="149" t="n">
        <f aca="false">SUM(F159:G159)</f>
        <v>253321</v>
      </c>
      <c r="I159" s="156" t="n">
        <f aca="false">SUM([1]様式２償還!I159,[1]様式2現物!I159)</f>
        <v>0</v>
      </c>
      <c r="J159" s="206" t="n">
        <f aca="false">SUM([1]様式２償還!J159,[1]様式2現物!J159)</f>
        <v>1955528</v>
      </c>
      <c r="K159" s="154" t="n">
        <f aca="false">SUM([1]様式２償還!K159,[1]様式2現物!K159)</f>
        <v>4283767</v>
      </c>
      <c r="L159" s="154" t="n">
        <f aca="false">SUM([1]様式２償還!L159,[1]様式2現物!L159)</f>
        <v>7067952</v>
      </c>
      <c r="M159" s="154" t="n">
        <f aca="false">SUM([1]様式２償還!M159,[1]様式2現物!M159)</f>
        <v>3681094</v>
      </c>
      <c r="N159" s="155" t="n">
        <f aca="false">SUM([1]様式２償還!N159,[1]様式2現物!N159)</f>
        <v>3242707</v>
      </c>
      <c r="O159" s="147" t="n">
        <f aca="false">SUM(I159:N159)</f>
        <v>20231048</v>
      </c>
      <c r="P159" s="151" t="n">
        <f aca="false">H159+O159</f>
        <v>20484369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252079</v>
      </c>
      <c r="G160" s="155" t="n">
        <f aca="false">SUM([1]様式２償還!G160,[1]様式2現物!G160)</f>
        <v>538273</v>
      </c>
      <c r="H160" s="149" t="n">
        <f aca="false">SUM(F160:G160)</f>
        <v>790352</v>
      </c>
      <c r="I160" s="156" t="n">
        <f aca="false">SUM([1]様式２償還!I160,[1]様式2現物!I160)</f>
        <v>0</v>
      </c>
      <c r="J160" s="206" t="n">
        <f aca="false">SUM([1]様式２償還!J160,[1]様式2現物!J160)</f>
        <v>3361881</v>
      </c>
      <c r="K160" s="154" t="n">
        <f aca="false">SUM([1]様式２償還!K160,[1]様式2現物!K160)</f>
        <v>3100605</v>
      </c>
      <c r="L160" s="154" t="n">
        <f aca="false">SUM([1]様式２償還!L160,[1]様式2現物!L160)</f>
        <v>6315610</v>
      </c>
      <c r="M160" s="154" t="n">
        <f aca="false">SUM([1]様式２償還!M160,[1]様式2現物!M160)</f>
        <v>2714929</v>
      </c>
      <c r="N160" s="155" t="n">
        <f aca="false">SUM([1]様式２償還!N160,[1]様式2現物!N160)</f>
        <v>2144345</v>
      </c>
      <c r="O160" s="147" t="n">
        <f aca="false">SUM(I160:N160)</f>
        <v>17637370</v>
      </c>
      <c r="P160" s="151" t="n">
        <f aca="false">H160+O160</f>
        <v>18427722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1767211</v>
      </c>
      <c r="H161" s="149" t="n">
        <f aca="false">SUM(F161:G161)</f>
        <v>1767211</v>
      </c>
      <c r="I161" s="156" t="n">
        <f aca="false">SUM([1]様式２償還!I161,[1]様式2現物!I161)</f>
        <v>0</v>
      </c>
      <c r="J161" s="206" t="n">
        <f aca="false">SUM([1]様式２償還!J161,[1]様式2現物!J161)</f>
        <v>17750805</v>
      </c>
      <c r="K161" s="154" t="n">
        <f aca="false">SUM([1]様式２償還!K161,[1]様式2現物!K161)</f>
        <v>25414158</v>
      </c>
      <c r="L161" s="154" t="n">
        <f aca="false">SUM([1]様式２償還!L161,[1]様式2現物!L161)</f>
        <v>22742050</v>
      </c>
      <c r="M161" s="154" t="n">
        <f aca="false">SUM([1]様式２償還!M161,[1]様式2現物!M161)</f>
        <v>11283087</v>
      </c>
      <c r="N161" s="155" t="n">
        <f aca="false">SUM([1]様式２償還!N161,[1]様式2現物!N161)</f>
        <v>9660246</v>
      </c>
      <c r="O161" s="147" t="n">
        <f aca="false">SUM(I161:N161)</f>
        <v>86850346</v>
      </c>
      <c r="P161" s="151" t="n">
        <f aca="false">H161+O161</f>
        <v>88617557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56598</v>
      </c>
      <c r="K163" s="154" t="n">
        <f aca="false">SUM([1]様式２償還!K163,[1]様式2現物!K163)</f>
        <v>497304</v>
      </c>
      <c r="L163" s="154" t="n">
        <f aca="false">SUM([1]様式２償還!L163,[1]様式2現物!L163)</f>
        <v>5318297</v>
      </c>
      <c r="M163" s="154" t="n">
        <f aca="false">SUM([1]様式２償還!M163,[1]様式2現物!M163)</f>
        <v>3026685</v>
      </c>
      <c r="N163" s="155" t="n">
        <f aca="false">SUM([1]様式２償還!N163,[1]様式2現物!N163)</f>
        <v>5692385</v>
      </c>
      <c r="O163" s="147" t="n">
        <f aca="false">SUM(I163:N163)</f>
        <v>14991269</v>
      </c>
      <c r="P163" s="151" t="n">
        <f aca="false">H163+O163</f>
        <v>14991269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2375051</v>
      </c>
      <c r="K165" s="139" t="n">
        <f aca="false">SUM(K166:K168)</f>
        <v>77473484</v>
      </c>
      <c r="L165" s="139" t="n">
        <f aca="false">SUM(L166:L168)</f>
        <v>175942270</v>
      </c>
      <c r="M165" s="139" t="n">
        <f aca="false">SUM(M166:M168)</f>
        <v>153923105</v>
      </c>
      <c r="N165" s="140" t="n">
        <f aca="false">SUM(N166:N168)</f>
        <v>201322584</v>
      </c>
      <c r="O165" s="139" t="n">
        <f aca="false">SUM(O166:O168)</f>
        <v>651036494</v>
      </c>
      <c r="P165" s="143" t="n">
        <f aca="false">SUM(P166:P168)</f>
        <v>651036494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6928541</v>
      </c>
      <c r="K166" s="154" t="n">
        <f aca="false">SUM([1]様式２償還!K166,[1]様式2現物!K166)</f>
        <v>27126363</v>
      </c>
      <c r="L166" s="154" t="n">
        <f aca="false">SUM([1]様式２償還!L166,[1]様式2現物!L166)</f>
        <v>100144379</v>
      </c>
      <c r="M166" s="154" t="n">
        <f aca="false">SUM([1]様式２償還!M166,[1]様式2現物!M166)</f>
        <v>102697320</v>
      </c>
      <c r="N166" s="155" t="n">
        <f aca="false">SUM([1]様式２償還!N166,[1]様式2現物!N166)</f>
        <v>113030585</v>
      </c>
      <c r="O166" s="147" t="n">
        <f aca="false">SUM(I166:N166)</f>
        <v>349927188</v>
      </c>
      <c r="P166" s="151" t="n">
        <f aca="false">H166+O166</f>
        <v>349927188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5446510</v>
      </c>
      <c r="K167" s="154" t="n">
        <f aca="false">SUM([1]様式２償還!K167,[1]様式2現物!K167)</f>
        <v>50347121</v>
      </c>
      <c r="L167" s="154" t="n">
        <f aca="false">SUM([1]様式２償還!L167,[1]様式2現物!L167)</f>
        <v>74960893</v>
      </c>
      <c r="M167" s="154" t="n">
        <f aca="false">SUM([1]様式２償還!M167,[1]様式2現物!M167)</f>
        <v>43144281</v>
      </c>
      <c r="N167" s="155" t="n">
        <f aca="false">SUM([1]様式２償還!N167,[1]様式2現物!N167)</f>
        <v>54251662</v>
      </c>
      <c r="O167" s="147" t="n">
        <f aca="false">SUM(I167:N167)</f>
        <v>258150467</v>
      </c>
      <c r="P167" s="151" t="n">
        <f aca="false">H167+O167</f>
        <v>258150467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836998</v>
      </c>
      <c r="M168" s="185" t="n">
        <f aca="false">SUM([1]様式２償還!M168,[1]様式2現物!M168)</f>
        <v>8081504</v>
      </c>
      <c r="N168" s="184" t="n">
        <f aca="false">SUM([1]様式２償還!N168,[1]様式2現物!N168)</f>
        <v>34040337</v>
      </c>
      <c r="O168" s="186" t="n">
        <f aca="false">SUM(I168:N168)</f>
        <v>42958839</v>
      </c>
      <c r="P168" s="187" t="n">
        <f aca="false">H168+O168</f>
        <v>42958839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0611954</v>
      </c>
      <c r="G169" s="191" t="n">
        <f aca="false">G136+G156+G165</f>
        <v>119258305</v>
      </c>
      <c r="H169" s="192" t="n">
        <f aca="false">H136+H156+H165</f>
        <v>199870259</v>
      </c>
      <c r="I169" s="193" t="n">
        <f aca="false">I136+I156+I165</f>
        <v>0</v>
      </c>
      <c r="J169" s="208" t="n">
        <f aca="false">J136+J156+J165</f>
        <v>341564870</v>
      </c>
      <c r="K169" s="190" t="n">
        <f aca="false">K136+K156+K165</f>
        <v>332135565</v>
      </c>
      <c r="L169" s="190" t="n">
        <f aca="false">L136+L156+L165</f>
        <v>478382594</v>
      </c>
      <c r="M169" s="190" t="n">
        <f aca="false">M136+M156+M165</f>
        <v>339096552</v>
      </c>
      <c r="N169" s="191" t="n">
        <f aca="false">N136+N156+N165</f>
        <v>390175012</v>
      </c>
      <c r="O169" s="190" t="n">
        <f aca="false">O136+O156+O165</f>
        <v>1881354593</v>
      </c>
      <c r="P169" s="194" t="n">
        <f aca="false">P136+P156+P165</f>
        <v>2081224852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K31" activeCellId="0" sqref="K31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１０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3</v>
      </c>
      <c r="H11" s="235" t="n">
        <f aca="false">SUM(H12:H18)</f>
        <v>7</v>
      </c>
      <c r="I11" s="236" t="n">
        <f aca="false">SUM(I12:I18)</f>
        <v>10</v>
      </c>
      <c r="J11" s="237" t="n">
        <f aca="false">SUM(J12:J18)</f>
        <v>0</v>
      </c>
      <c r="K11" s="235" t="n">
        <f aca="false">SUM(K12:K18)</f>
        <v>179</v>
      </c>
      <c r="L11" s="235" t="n">
        <f aca="false">SUM(L12:L18)</f>
        <v>277</v>
      </c>
      <c r="M11" s="235" t="n">
        <f aca="false">SUM(M12:M18)</f>
        <v>558</v>
      </c>
      <c r="N11" s="235" t="n">
        <f aca="false">SUM(N12:N18)</f>
        <v>406</v>
      </c>
      <c r="O11" s="235" t="n">
        <f aca="false">SUM(O12:O18)</f>
        <v>432</v>
      </c>
      <c r="P11" s="236" t="n">
        <f aca="false">SUM(P12:P18)</f>
        <v>1852</v>
      </c>
      <c r="Q11" s="238" t="n">
        <f aca="false">SUM(Q12:Q18)</f>
        <v>1862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28</v>
      </c>
      <c r="L12" s="235" t="n">
        <v>84</v>
      </c>
      <c r="M12" s="235" t="n">
        <v>284</v>
      </c>
      <c r="N12" s="235" t="n">
        <v>255</v>
      </c>
      <c r="O12" s="235" t="n">
        <v>240</v>
      </c>
      <c r="P12" s="243" t="n">
        <f aca="false">SUM(J12:O12)</f>
        <v>891</v>
      </c>
      <c r="Q12" s="246" t="n">
        <f aca="false">I12+P12</f>
        <v>891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85</v>
      </c>
      <c r="L13" s="235" t="n">
        <v>106</v>
      </c>
      <c r="M13" s="235" t="n">
        <v>153</v>
      </c>
      <c r="N13" s="235" t="n">
        <v>82</v>
      </c>
      <c r="O13" s="235" t="n">
        <v>98</v>
      </c>
      <c r="P13" s="243" t="n">
        <f aca="false">SUM(J13:O13)</f>
        <v>524</v>
      </c>
      <c r="Q13" s="246" t="n">
        <f aca="false">I13+P13</f>
        <v>524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1</v>
      </c>
      <c r="N14" s="235" t="n">
        <v>6</v>
      </c>
      <c r="O14" s="235" t="n">
        <v>44</v>
      </c>
      <c r="P14" s="243" t="n">
        <f aca="false">SUM(J14:O14)</f>
        <v>51</v>
      </c>
      <c r="Q14" s="246" t="n">
        <f aca="false">I14+P14</f>
        <v>51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2</v>
      </c>
      <c r="N15" s="235" t="n">
        <v>7</v>
      </c>
      <c r="O15" s="235" t="n">
        <v>9</v>
      </c>
      <c r="P15" s="243" t="n">
        <f aca="false">SUM(J15:O15)</f>
        <v>31</v>
      </c>
      <c r="Q15" s="246" t="n">
        <f aca="false">I15+P15</f>
        <v>31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3</v>
      </c>
      <c r="H16" s="235" t="n">
        <v>7</v>
      </c>
      <c r="I16" s="243" t="n">
        <f aca="false">SUM(G16:H16)</f>
        <v>10</v>
      </c>
      <c r="J16" s="249" t="n">
        <v>0</v>
      </c>
      <c r="K16" s="245" t="n">
        <v>53</v>
      </c>
      <c r="L16" s="235" t="n">
        <v>76</v>
      </c>
      <c r="M16" s="235" t="n">
        <v>100</v>
      </c>
      <c r="N16" s="235" t="n">
        <v>47</v>
      </c>
      <c r="O16" s="235" t="n">
        <v>35</v>
      </c>
      <c r="P16" s="243" t="n">
        <f aca="false">SUM(J16:O16)</f>
        <v>311</v>
      </c>
      <c r="Q16" s="246" t="n">
        <f aca="false">I16+P16</f>
        <v>321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0</v>
      </c>
      <c r="I17" s="243" t="n">
        <f aca="false">SUM(G17:H17)</f>
        <v>0</v>
      </c>
      <c r="J17" s="251" t="n">
        <v>0</v>
      </c>
      <c r="K17" s="252" t="n">
        <v>12</v>
      </c>
      <c r="L17" s="250" t="n">
        <v>9</v>
      </c>
      <c r="M17" s="250" t="n">
        <v>8</v>
      </c>
      <c r="N17" s="250" t="n">
        <v>9</v>
      </c>
      <c r="O17" s="250" t="n">
        <v>6</v>
      </c>
      <c r="P17" s="253" t="n">
        <f aca="false">SUM(J17:O17)</f>
        <v>44</v>
      </c>
      <c r="Q17" s="254" t="n">
        <f aca="false">I17+P17</f>
        <v>44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3</v>
      </c>
      <c r="H19" s="264" t="n">
        <f aca="false">SUM(H20:H26)</f>
        <v>7</v>
      </c>
      <c r="I19" s="265" t="n">
        <f aca="false">SUM(I20:I26)</f>
        <v>10</v>
      </c>
      <c r="J19" s="266" t="n">
        <f aca="false">SUM(J20:J26)</f>
        <v>0</v>
      </c>
      <c r="K19" s="267" t="n">
        <f aca="false">SUM(K20:K26)</f>
        <v>98</v>
      </c>
      <c r="L19" s="264" t="n">
        <f aca="false">SUM(L20:L26)</f>
        <v>187</v>
      </c>
      <c r="M19" s="264" t="n">
        <f aca="false">SUM(M20:M26)</f>
        <v>421</v>
      </c>
      <c r="N19" s="264" t="n">
        <f aca="false">SUM(N20:N26)</f>
        <v>319</v>
      </c>
      <c r="O19" s="264" t="n">
        <f aca="false">SUM(O20:O26)</f>
        <v>317</v>
      </c>
      <c r="P19" s="265" t="n">
        <f aca="false">SUM(P20:P26)</f>
        <v>1342</v>
      </c>
      <c r="Q19" s="268" t="n">
        <f aca="false">SUM(Q20:Q26)</f>
        <v>1352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28</v>
      </c>
      <c r="L20" s="235" t="n">
        <v>88</v>
      </c>
      <c r="M20" s="235" t="n">
        <v>282</v>
      </c>
      <c r="N20" s="235" t="n">
        <v>256</v>
      </c>
      <c r="O20" s="235" t="n">
        <v>238</v>
      </c>
      <c r="P20" s="243" t="n">
        <f aca="false">SUM(J20:O20)</f>
        <v>892</v>
      </c>
      <c r="Q20" s="246" t="n">
        <f aca="false">I20+P20</f>
        <v>892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3</v>
      </c>
      <c r="L21" s="235" t="n">
        <v>20</v>
      </c>
      <c r="M21" s="235" t="n">
        <v>29</v>
      </c>
      <c r="N21" s="235" t="n">
        <v>7</v>
      </c>
      <c r="O21" s="235" t="n">
        <v>20</v>
      </c>
      <c r="P21" s="243" t="n">
        <f aca="false">SUM(J21:O21)</f>
        <v>89</v>
      </c>
      <c r="Q21" s="246" t="n">
        <f aca="false">I21+P21</f>
        <v>89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3</v>
      </c>
      <c r="O22" s="235" t="n">
        <v>13</v>
      </c>
      <c r="P22" s="243" t="n">
        <f aca="false">SUM(J22:O22)</f>
        <v>16</v>
      </c>
      <c r="Q22" s="246" t="n">
        <f aca="false">I22+P22</f>
        <v>16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0</v>
      </c>
      <c r="L23" s="235" t="n">
        <v>2</v>
      </c>
      <c r="M23" s="235" t="n">
        <v>12</v>
      </c>
      <c r="N23" s="235" t="n">
        <v>7</v>
      </c>
      <c r="O23" s="235" t="n">
        <v>9</v>
      </c>
      <c r="P23" s="243" t="n">
        <f aca="false">SUM(J23:O23)</f>
        <v>30</v>
      </c>
      <c r="Q23" s="246" t="n">
        <f aca="false">I23+P23</f>
        <v>30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3</v>
      </c>
      <c r="H24" s="235" t="n">
        <v>7</v>
      </c>
      <c r="I24" s="243" t="n">
        <f aca="false">SUM(G24:H24)</f>
        <v>10</v>
      </c>
      <c r="J24" s="249" t="n">
        <v>0</v>
      </c>
      <c r="K24" s="245" t="n">
        <v>52</v>
      </c>
      <c r="L24" s="235" t="n">
        <v>75</v>
      </c>
      <c r="M24" s="235" t="n">
        <v>95</v>
      </c>
      <c r="N24" s="235" t="n">
        <v>43</v>
      </c>
      <c r="O24" s="235" t="n">
        <v>35</v>
      </c>
      <c r="P24" s="243" t="n">
        <f aca="false">SUM(J24:O24)</f>
        <v>300</v>
      </c>
      <c r="Q24" s="246" t="n">
        <f aca="false">I24+P24</f>
        <v>310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0</v>
      </c>
      <c r="I25" s="253" t="n">
        <f aca="false">SUM(G25:H25)</f>
        <v>0</v>
      </c>
      <c r="J25" s="251" t="n">
        <v>0</v>
      </c>
      <c r="K25" s="252" t="n">
        <v>5</v>
      </c>
      <c r="L25" s="250" t="n">
        <v>2</v>
      </c>
      <c r="M25" s="250" t="n">
        <v>3</v>
      </c>
      <c r="N25" s="250" t="n">
        <v>3</v>
      </c>
      <c r="O25" s="250" t="n">
        <v>2</v>
      </c>
      <c r="P25" s="243" t="n">
        <f aca="false">SUM(J25:O25)</f>
        <v>15</v>
      </c>
      <c r="Q25" s="254" t="n">
        <f aca="false">I25+P25</f>
        <v>15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0</v>
      </c>
      <c r="P26" s="273" t="n">
        <f aca="false">SUM(J26:O26)</f>
        <v>0</v>
      </c>
      <c r="Q26" s="276" t="n">
        <f aca="false">I26+P26</f>
        <v>0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18019</v>
      </c>
      <c r="H28" s="235" t="n">
        <f aca="false">SUM(H29:H35)</f>
        <v>27350</v>
      </c>
      <c r="I28" s="236" t="n">
        <f aca="false">SUM(I29:I35)</f>
        <v>45369</v>
      </c>
      <c r="J28" s="237" t="n">
        <f aca="false">SUM(J29:J35)</f>
        <v>0</v>
      </c>
      <c r="K28" s="267" t="n">
        <f aca="false">SUM(K29:K35)</f>
        <v>3543642</v>
      </c>
      <c r="L28" s="281" t="n">
        <f aca="false">SUM(L29:L35)</f>
        <v>5926696</v>
      </c>
      <c r="M28" s="235" t="n">
        <f aca="false">SUM(M29:M35)</f>
        <v>13642987</v>
      </c>
      <c r="N28" s="235" t="n">
        <f aca="false">SUM(N29:N35)</f>
        <v>10000670</v>
      </c>
      <c r="O28" s="235" t="n">
        <f aca="false">SUM(O29:O35)</f>
        <v>10967057</v>
      </c>
      <c r="P28" s="253" t="n">
        <f aca="false">SUM(K28:O28)</f>
        <v>44081052</v>
      </c>
      <c r="Q28" s="254" t="n">
        <f aca="false">I28+P28</f>
        <v>44126421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818960</v>
      </c>
      <c r="L29" s="235" t="n">
        <v>2366780</v>
      </c>
      <c r="M29" s="282" t="n">
        <v>7900380</v>
      </c>
      <c r="N29" s="282" t="n">
        <v>7004300</v>
      </c>
      <c r="O29" s="282" t="n">
        <v>6578945</v>
      </c>
      <c r="P29" s="253" t="n">
        <f aca="false">SUM(K29:O29)</f>
        <v>24669365</v>
      </c>
      <c r="Q29" s="254" t="n">
        <f aca="false">I29+P29</f>
        <v>24669365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2362462</v>
      </c>
      <c r="L30" s="235" t="n">
        <v>2888230</v>
      </c>
      <c r="M30" s="282" t="n">
        <v>4193255</v>
      </c>
      <c r="N30" s="282" t="n">
        <v>2158530</v>
      </c>
      <c r="O30" s="282" t="n">
        <v>2580480</v>
      </c>
      <c r="P30" s="253" t="n">
        <f aca="false">SUM(K30:O30)</f>
        <v>14182957</v>
      </c>
      <c r="Q30" s="254" t="n">
        <f aca="false">I30+P30</f>
        <v>14182957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30690</v>
      </c>
      <c r="N31" s="282" t="n">
        <v>181660</v>
      </c>
      <c r="O31" s="282" t="n">
        <v>1190960</v>
      </c>
      <c r="P31" s="253" t="n">
        <f aca="false">SUM(K31:O31)</f>
        <v>1403310</v>
      </c>
      <c r="Q31" s="254" t="n">
        <f aca="false">I31+P31</f>
        <v>140331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3480</v>
      </c>
      <c r="L32" s="235" t="n">
        <v>52730</v>
      </c>
      <c r="M32" s="282" t="n">
        <v>299520</v>
      </c>
      <c r="N32" s="282" t="n">
        <v>176790</v>
      </c>
      <c r="O32" s="282" t="n">
        <v>254710</v>
      </c>
      <c r="P32" s="253" t="n">
        <f aca="false">SUM(K32:O32)</f>
        <v>817230</v>
      </c>
      <c r="Q32" s="254" t="n">
        <f aca="false">I32+P32</f>
        <v>81723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18019</v>
      </c>
      <c r="H33" s="235" t="n">
        <v>27350</v>
      </c>
      <c r="I33" s="243" t="n">
        <f aca="false">SUM(G33:H33)</f>
        <v>45369</v>
      </c>
      <c r="J33" s="249" t="n">
        <v>0</v>
      </c>
      <c r="K33" s="245" t="n">
        <v>265749</v>
      </c>
      <c r="L33" s="235" t="n">
        <v>583416</v>
      </c>
      <c r="M33" s="282" t="n">
        <v>1153142</v>
      </c>
      <c r="N33" s="282" t="n">
        <v>397870</v>
      </c>
      <c r="O33" s="282" t="n">
        <v>323592</v>
      </c>
      <c r="P33" s="253" t="n">
        <f aca="false">SUM(K33:O33)</f>
        <v>2723769</v>
      </c>
      <c r="Q33" s="254" t="n">
        <f aca="false">I33+P33</f>
        <v>2769138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0</v>
      </c>
      <c r="I34" s="253" t="n">
        <f aca="false">SUM(G34:H34)</f>
        <v>0</v>
      </c>
      <c r="J34" s="251" t="n">
        <v>0</v>
      </c>
      <c r="K34" s="252" t="n">
        <v>62991</v>
      </c>
      <c r="L34" s="250" t="n">
        <v>35540</v>
      </c>
      <c r="M34" s="283" t="n">
        <v>66000</v>
      </c>
      <c r="N34" s="283" t="n">
        <v>81520</v>
      </c>
      <c r="O34" s="283" t="n">
        <v>38370</v>
      </c>
      <c r="P34" s="253" t="n">
        <f aca="false">SUM(K34:O34)</f>
        <v>284421</v>
      </c>
      <c r="Q34" s="254" t="n">
        <f aca="false">I34+P34</f>
        <v>284421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16355</v>
      </c>
      <c r="H36" s="264" t="n">
        <f aca="false">SUM(H37:H43)</f>
        <v>22130</v>
      </c>
      <c r="I36" s="265" t="n">
        <f aca="false">SUM(I37:I43)</f>
        <v>38485</v>
      </c>
      <c r="J36" s="266" t="n">
        <f aca="false">SUM(J37:J43)</f>
        <v>0</v>
      </c>
      <c r="K36" s="267" t="n">
        <f aca="false">SUM(K37:K43)</f>
        <v>1115015</v>
      </c>
      <c r="L36" s="264" t="n">
        <f aca="false">SUM(L37:L43)</f>
        <v>2939540</v>
      </c>
      <c r="M36" s="264" t="n">
        <f aca="false">SUM(M37:M43)</f>
        <v>7412080</v>
      </c>
      <c r="N36" s="264" t="n">
        <f aca="false">SUM(N37:N43)</f>
        <v>5650240</v>
      </c>
      <c r="O36" s="264" t="n">
        <f aca="false">SUM(O37:O43)</f>
        <v>5770750</v>
      </c>
      <c r="P36" s="265" t="n">
        <f aca="false">SUM(K36:O36)</f>
        <v>22887625</v>
      </c>
      <c r="Q36" s="268" t="n">
        <f aca="false">SUM(Q37:Q43)</f>
        <v>2292611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588400</v>
      </c>
      <c r="L37" s="282" t="n">
        <v>1896520</v>
      </c>
      <c r="M37" s="282" t="n">
        <v>5616300</v>
      </c>
      <c r="N37" s="282" t="n">
        <v>4921500</v>
      </c>
      <c r="O37" s="282" t="n">
        <v>4451230</v>
      </c>
      <c r="P37" s="265" t="n">
        <f aca="false">SUM(K37:O37)</f>
        <v>17473950</v>
      </c>
      <c r="Q37" s="246" t="n">
        <f aca="false">I37+P37</f>
        <v>1747395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270510</v>
      </c>
      <c r="L38" s="282" t="n">
        <v>492690</v>
      </c>
      <c r="M38" s="282" t="n">
        <v>498880</v>
      </c>
      <c r="N38" s="282" t="n">
        <v>157170</v>
      </c>
      <c r="O38" s="282" t="n">
        <v>433510</v>
      </c>
      <c r="P38" s="243" t="n">
        <f aca="false">SUM(K38:O38)</f>
        <v>1852760</v>
      </c>
      <c r="Q38" s="246" t="n">
        <f aca="false">I38+P38</f>
        <v>185276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58590</v>
      </c>
      <c r="O39" s="282" t="n">
        <v>313740</v>
      </c>
      <c r="P39" s="243" t="n">
        <f aca="false">SUM(K39:O39)</f>
        <v>372330</v>
      </c>
      <c r="Q39" s="246" t="n">
        <f aca="false">I39+P39</f>
        <v>37233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0</v>
      </c>
      <c r="L40" s="282" t="n">
        <v>56110</v>
      </c>
      <c r="M40" s="282" t="n">
        <v>327940</v>
      </c>
      <c r="N40" s="282" t="n">
        <v>187880</v>
      </c>
      <c r="O40" s="282" t="n">
        <v>299060</v>
      </c>
      <c r="P40" s="243" t="n">
        <f aca="false">SUM(K40:O40)</f>
        <v>870990</v>
      </c>
      <c r="Q40" s="246" t="n">
        <f aca="false">I40+P40</f>
        <v>87099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16355</v>
      </c>
      <c r="H41" s="235" t="n">
        <v>22130</v>
      </c>
      <c r="I41" s="243" t="n">
        <f aca="false">SUM(G41:H41)</f>
        <v>38485</v>
      </c>
      <c r="J41" s="249" t="n">
        <v>0</v>
      </c>
      <c r="K41" s="285" t="n">
        <v>229965</v>
      </c>
      <c r="L41" s="282" t="n">
        <v>480420</v>
      </c>
      <c r="M41" s="282" t="n">
        <v>935610</v>
      </c>
      <c r="N41" s="282" t="n">
        <v>308740</v>
      </c>
      <c r="O41" s="282" t="n">
        <v>267190</v>
      </c>
      <c r="P41" s="243" t="n">
        <f aca="false">SUM(K41:O41)</f>
        <v>2221925</v>
      </c>
      <c r="Q41" s="246" t="n">
        <f aca="false">I41+P41</f>
        <v>226041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0</v>
      </c>
      <c r="I42" s="243" t="n">
        <f aca="false">SUM(G42:H42)</f>
        <v>0</v>
      </c>
      <c r="J42" s="249" t="n">
        <v>0</v>
      </c>
      <c r="K42" s="285" t="n">
        <v>26140</v>
      </c>
      <c r="L42" s="282" t="n">
        <v>13800</v>
      </c>
      <c r="M42" s="282" t="n">
        <v>33350</v>
      </c>
      <c r="N42" s="282" t="n">
        <v>16360</v>
      </c>
      <c r="O42" s="282" t="n">
        <v>6020</v>
      </c>
      <c r="P42" s="243" t="n">
        <f aca="false">SUM(K42:O42)</f>
        <v>95670</v>
      </c>
      <c r="Q42" s="246" t="n">
        <f aca="false">I42+P42</f>
        <v>9567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0</v>
      </c>
      <c r="P43" s="258" t="n">
        <f aca="false">SUM(K43:O43)</f>
        <v>0</v>
      </c>
      <c r="Q43" s="261" t="n">
        <f aca="false">I43+P43</f>
        <v>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34374</v>
      </c>
      <c r="H44" s="291" t="n">
        <f aca="false">H28+H36</f>
        <v>49480</v>
      </c>
      <c r="I44" s="292" t="n">
        <f aca="false">I28+I36</f>
        <v>83854</v>
      </c>
      <c r="J44" s="293" t="n">
        <f aca="false">J28+J36</f>
        <v>0</v>
      </c>
      <c r="K44" s="294" t="n">
        <f aca="false">K28+K36</f>
        <v>4658657</v>
      </c>
      <c r="L44" s="291" t="n">
        <f aca="false">L28+L36</f>
        <v>8866236</v>
      </c>
      <c r="M44" s="291" t="n">
        <f aca="false">M28+M36</f>
        <v>21055067</v>
      </c>
      <c r="N44" s="291" t="n">
        <f aca="false">N28+N36</f>
        <v>15650910</v>
      </c>
      <c r="O44" s="291" t="n">
        <f aca="false">O28+O36</f>
        <v>16737807</v>
      </c>
      <c r="P44" s="292" t="n">
        <f aca="false">P28+P36</f>
        <v>66968677</v>
      </c>
      <c r="Q44" s="295" t="n">
        <f aca="false">Q28+Q36</f>
        <v>6705253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pane xSplit="20040" ySplit="0" topLeftCell="V1" activePane="topLeft" state="split"/>
      <selection pane="topLeft" activeCell="J49" activeCellId="0" sqref="J49"/>
      <selection pane="topRight" activeCell="V37" activeCellId="0" sqref="V3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１０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53</v>
      </c>
      <c r="H14" s="304" t="n">
        <v>570</v>
      </c>
      <c r="I14" s="305" t="n">
        <f aca="false">SUM(G14:H14)</f>
        <v>823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430058</v>
      </c>
      <c r="H15" s="306" t="n">
        <v>5189045</v>
      </c>
      <c r="I15" s="307" t="n">
        <f aca="false">SUM(G15:H15)</f>
        <v>6619103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98</v>
      </c>
      <c r="H19" s="304" t="n">
        <v>707</v>
      </c>
      <c r="I19" s="305" t="n">
        <f aca="false">SUM(G19:H19)</f>
        <v>805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56627</v>
      </c>
      <c r="H20" s="306" t="n">
        <v>4414533</v>
      </c>
      <c r="I20" s="307" t="n">
        <f aca="false">SUM(G20:H20)</f>
        <v>5071160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26</v>
      </c>
      <c r="H24" s="304" t="n">
        <v>2583</v>
      </c>
      <c r="I24" s="305" t="n">
        <f aca="false">SUM(G24:H24)</f>
        <v>2709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1251139</v>
      </c>
      <c r="H25" s="309" t="n">
        <v>32300183</v>
      </c>
      <c r="I25" s="307" t="n">
        <f aca="false">SUM(G25:H25)</f>
        <v>33551322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6</v>
      </c>
      <c r="I29" s="305" t="n">
        <f aca="false">SUM(G29:H29)</f>
        <v>6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73793</v>
      </c>
      <c r="I30" s="307" t="n">
        <f aca="false">SUM(G30:H30)</f>
        <v>73793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77</v>
      </c>
      <c r="H34" s="304" t="n">
        <v>3866</v>
      </c>
      <c r="I34" s="305" t="n">
        <f aca="false">SUM(G34:H34)</f>
        <v>4343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3337824</v>
      </c>
      <c r="H35" s="313" t="n">
        <v>41977554</v>
      </c>
      <c r="I35" s="307" t="n">
        <f aca="false">SUM(G35:H35)</f>
        <v>45315378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2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29955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0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15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481813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17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511768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11-13T08:12:27Z</cp:lastPrinted>
  <dcterms:modified xsi:type="dcterms:W3CDTF">2015-12-14T01:19:14Z</dcterms:modified>
  <cp:revision>0</cp:revision>
  <dc:subject/>
  <dc:title/>
</cp:coreProperties>
</file>