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1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0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4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3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4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5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6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5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3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7</v>
          </cell>
          <cell r="G25">
            <v>20</v>
          </cell>
        </row>
        <row r="25">
          <cell r="I25">
            <v>0</v>
          </cell>
          <cell r="J25">
            <v>25</v>
          </cell>
          <cell r="K25">
            <v>32</v>
          </cell>
          <cell r="L25">
            <v>37</v>
          </cell>
          <cell r="M25">
            <v>16</v>
          </cell>
          <cell r="N25">
            <v>7</v>
          </cell>
        </row>
        <row r="26">
          <cell r="F26">
            <v>36</v>
          </cell>
          <cell r="G26">
            <v>25</v>
          </cell>
        </row>
        <row r="26">
          <cell r="I26">
            <v>0</v>
          </cell>
          <cell r="J26">
            <v>18</v>
          </cell>
          <cell r="K26">
            <v>21</v>
          </cell>
          <cell r="L26">
            <v>19</v>
          </cell>
          <cell r="M26">
            <v>9</v>
          </cell>
          <cell r="N26">
            <v>1</v>
          </cell>
        </row>
        <row r="109">
          <cell r="F109">
            <v>568010</v>
          </cell>
          <cell r="G109">
            <v>543136</v>
          </cell>
        </row>
        <row r="109">
          <cell r="I109">
            <v>0</v>
          </cell>
          <cell r="J109">
            <v>607738</v>
          </cell>
          <cell r="K109">
            <v>882771</v>
          </cell>
          <cell r="L109">
            <v>1228888</v>
          </cell>
          <cell r="M109">
            <v>569609</v>
          </cell>
          <cell r="N109">
            <v>257640</v>
          </cell>
        </row>
        <row r="110">
          <cell r="F110">
            <v>4052645</v>
          </cell>
          <cell r="G110">
            <v>2615392</v>
          </cell>
        </row>
        <row r="110">
          <cell r="I110">
            <v>0</v>
          </cell>
          <cell r="J110">
            <v>1613780</v>
          </cell>
          <cell r="K110">
            <v>2463877</v>
          </cell>
          <cell r="L110">
            <v>1818202</v>
          </cell>
          <cell r="M110">
            <v>1244185</v>
          </cell>
          <cell r="N110">
            <v>97000</v>
          </cell>
        </row>
        <row r="152">
          <cell r="F152">
            <v>509604</v>
          </cell>
          <cell r="G152">
            <v>483821</v>
          </cell>
        </row>
        <row r="152">
          <cell r="I152">
            <v>0</v>
          </cell>
          <cell r="J152">
            <v>544540</v>
          </cell>
          <cell r="K152">
            <v>781064</v>
          </cell>
          <cell r="L152">
            <v>1101587</v>
          </cell>
          <cell r="M152">
            <v>512645</v>
          </cell>
          <cell r="N152">
            <v>231875</v>
          </cell>
        </row>
        <row r="153">
          <cell r="F153">
            <v>3620379</v>
          </cell>
          <cell r="G153">
            <v>2333852</v>
          </cell>
        </row>
        <row r="153">
          <cell r="I153">
            <v>0</v>
          </cell>
          <cell r="J153">
            <v>1446402</v>
          </cell>
          <cell r="K153">
            <v>2217488</v>
          </cell>
          <cell r="L153">
            <v>1604179</v>
          </cell>
          <cell r="M153">
            <v>1099766</v>
          </cell>
          <cell r="N153">
            <v>77600</v>
          </cell>
        </row>
      </sheetData>
      <sheetData sheetId="1"/>
      <sheetData sheetId="2"/>
      <sheetData sheetId="3"/>
      <sheetData sheetId="4"/>
      <sheetData sheetId="5">
        <row r="11">
          <cell r="F11">
            <v>1421</v>
          </cell>
          <cell r="G11">
            <v>1111</v>
          </cell>
        </row>
        <row r="11">
          <cell r="I11">
            <v>0</v>
          </cell>
          <cell r="J11">
            <v>1479</v>
          </cell>
          <cell r="K11">
            <v>869</v>
          </cell>
          <cell r="L11">
            <v>735</v>
          </cell>
          <cell r="M11">
            <v>427</v>
          </cell>
          <cell r="N11">
            <v>46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9</v>
          </cell>
          <cell r="L12">
            <v>19</v>
          </cell>
          <cell r="M12">
            <v>57</v>
          </cell>
          <cell r="N12">
            <v>144</v>
          </cell>
        </row>
        <row r="13">
          <cell r="F13">
            <v>157</v>
          </cell>
          <cell r="G13">
            <v>322</v>
          </cell>
        </row>
        <row r="13">
          <cell r="I13">
            <v>0</v>
          </cell>
          <cell r="J13">
            <v>612</v>
          </cell>
          <cell r="K13">
            <v>398</v>
          </cell>
          <cell r="L13">
            <v>379</v>
          </cell>
          <cell r="M13">
            <v>293</v>
          </cell>
          <cell r="N13">
            <v>322</v>
          </cell>
        </row>
        <row r="14">
          <cell r="F14">
            <v>17</v>
          </cell>
          <cell r="G14">
            <v>18</v>
          </cell>
        </row>
        <row r="14">
          <cell r="I14">
            <v>0</v>
          </cell>
          <cell r="J14">
            <v>33</v>
          </cell>
          <cell r="K14">
            <v>19</v>
          </cell>
          <cell r="L14">
            <v>31</v>
          </cell>
          <cell r="M14">
            <v>13</v>
          </cell>
          <cell r="N14">
            <v>16</v>
          </cell>
        </row>
        <row r="15">
          <cell r="F15">
            <v>205</v>
          </cell>
          <cell r="G15">
            <v>360</v>
          </cell>
        </row>
        <row r="15">
          <cell r="I15">
            <v>0</v>
          </cell>
          <cell r="J15">
            <v>829</v>
          </cell>
          <cell r="K15">
            <v>747</v>
          </cell>
          <cell r="L15">
            <v>839</v>
          </cell>
          <cell r="M15">
            <v>555</v>
          </cell>
          <cell r="N15">
            <v>570</v>
          </cell>
        </row>
        <row r="17">
          <cell r="F17">
            <v>1017</v>
          </cell>
          <cell r="G17">
            <v>1030</v>
          </cell>
        </row>
        <row r="17">
          <cell r="I17">
            <v>0</v>
          </cell>
          <cell r="J17">
            <v>1625</v>
          </cell>
          <cell r="K17">
            <v>975</v>
          </cell>
          <cell r="L17">
            <v>752</v>
          </cell>
          <cell r="M17">
            <v>358</v>
          </cell>
          <cell r="N17">
            <v>246</v>
          </cell>
        </row>
        <row r="18">
          <cell r="F18">
            <v>181</v>
          </cell>
          <cell r="G18">
            <v>200</v>
          </cell>
        </row>
        <row r="18">
          <cell r="I18">
            <v>0</v>
          </cell>
          <cell r="J18">
            <v>308</v>
          </cell>
          <cell r="K18">
            <v>216</v>
          </cell>
          <cell r="L18">
            <v>201</v>
          </cell>
          <cell r="M18">
            <v>87</v>
          </cell>
          <cell r="N18">
            <v>40</v>
          </cell>
        </row>
        <row r="20">
          <cell r="F20">
            <v>6</v>
          </cell>
          <cell r="G20">
            <v>33</v>
          </cell>
        </row>
        <row r="20">
          <cell r="I20">
            <v>0</v>
          </cell>
          <cell r="J20">
            <v>124</v>
          </cell>
          <cell r="K20">
            <v>177</v>
          </cell>
          <cell r="L20">
            <v>232</v>
          </cell>
          <cell r="M20">
            <v>119</v>
          </cell>
          <cell r="N20">
            <v>96</v>
          </cell>
        </row>
        <row r="21">
          <cell r="F21">
            <v>2</v>
          </cell>
          <cell r="G21">
            <v>3</v>
          </cell>
        </row>
        <row r="21">
          <cell r="I21">
            <v>0</v>
          </cell>
          <cell r="J21">
            <v>17</v>
          </cell>
          <cell r="K21">
            <v>23</v>
          </cell>
          <cell r="L21">
            <v>22</v>
          </cell>
          <cell r="M21">
            <v>27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784</v>
          </cell>
          <cell r="G24">
            <v>1027</v>
          </cell>
        </row>
        <row r="24">
          <cell r="I24">
            <v>0</v>
          </cell>
          <cell r="J24">
            <v>1580</v>
          </cell>
          <cell r="K24">
            <v>1102</v>
          </cell>
          <cell r="L24">
            <v>964</v>
          </cell>
          <cell r="M24">
            <v>561</v>
          </cell>
          <cell r="N24">
            <v>547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8</v>
          </cell>
          <cell r="G27">
            <v>142</v>
          </cell>
        </row>
        <row r="27">
          <cell r="I27">
            <v>0</v>
          </cell>
          <cell r="J27">
            <v>204</v>
          </cell>
          <cell r="K27">
            <v>156</v>
          </cell>
          <cell r="L27">
            <v>193</v>
          </cell>
          <cell r="M27">
            <v>112</v>
          </cell>
          <cell r="N27">
            <v>93</v>
          </cell>
        </row>
        <row r="28">
          <cell r="F28">
            <v>2531</v>
          </cell>
          <cell r="G28">
            <v>2199</v>
          </cell>
        </row>
        <row r="28">
          <cell r="I28">
            <v>0</v>
          </cell>
          <cell r="J28">
            <v>2631</v>
          </cell>
          <cell r="K28">
            <v>1551</v>
          </cell>
          <cell r="L28">
            <v>1251</v>
          </cell>
          <cell r="M28">
            <v>631</v>
          </cell>
          <cell r="N28">
            <v>541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5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2</v>
          </cell>
        </row>
        <row r="32">
          <cell r="I32">
            <v>0</v>
          </cell>
          <cell r="J32">
            <v>32</v>
          </cell>
          <cell r="K32">
            <v>47</v>
          </cell>
          <cell r="L32">
            <v>58</v>
          </cell>
          <cell r="M32">
            <v>29</v>
          </cell>
          <cell r="N32">
            <v>21</v>
          </cell>
        </row>
        <row r="33">
          <cell r="F33">
            <v>6</v>
          </cell>
          <cell r="G33">
            <v>8</v>
          </cell>
        </row>
        <row r="33">
          <cell r="I33">
            <v>0</v>
          </cell>
          <cell r="J33">
            <v>26</v>
          </cell>
          <cell r="K33">
            <v>13</v>
          </cell>
          <cell r="L33">
            <v>23</v>
          </cell>
          <cell r="M33">
            <v>11</v>
          </cell>
          <cell r="N33">
            <v>7</v>
          </cell>
        </row>
        <row r="34">
          <cell r="F34">
            <v>0</v>
          </cell>
          <cell r="G34">
            <v>7</v>
          </cell>
        </row>
        <row r="34">
          <cell r="I34">
            <v>0</v>
          </cell>
          <cell r="J34">
            <v>82</v>
          </cell>
          <cell r="K34">
            <v>98</v>
          </cell>
          <cell r="L34">
            <v>89</v>
          </cell>
          <cell r="M34">
            <v>42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0</v>
          </cell>
          <cell r="M36">
            <v>11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5</v>
          </cell>
          <cell r="K39">
            <v>120</v>
          </cell>
          <cell r="L39">
            <v>479</v>
          </cell>
          <cell r="M39">
            <v>437</v>
          </cell>
          <cell r="N39">
            <v>434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9</v>
          </cell>
          <cell r="K40">
            <v>219</v>
          </cell>
          <cell r="L40">
            <v>285</v>
          </cell>
          <cell r="M40">
            <v>168</v>
          </cell>
          <cell r="N40">
            <v>176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3</v>
          </cell>
          <cell r="M41">
            <v>22</v>
          </cell>
          <cell r="N41">
            <v>83</v>
          </cell>
        </row>
        <row r="54">
          <cell r="F54">
            <v>2467962</v>
          </cell>
          <cell r="G54">
            <v>2654000</v>
          </cell>
        </row>
        <row r="54">
          <cell r="I54">
            <v>0</v>
          </cell>
          <cell r="J54">
            <v>5913620</v>
          </cell>
          <cell r="K54">
            <v>5342871</v>
          </cell>
          <cell r="L54">
            <v>6427586</v>
          </cell>
          <cell r="M54">
            <v>4963682</v>
          </cell>
          <cell r="N54">
            <v>5675702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2968</v>
          </cell>
          <cell r="K55">
            <v>95921</v>
          </cell>
          <cell r="L55">
            <v>130881</v>
          </cell>
          <cell r="M55">
            <v>340455</v>
          </cell>
          <cell r="N55">
            <v>894881</v>
          </cell>
        </row>
        <row r="56">
          <cell r="F56">
            <v>393663</v>
          </cell>
          <cell r="G56">
            <v>1083508</v>
          </cell>
        </row>
        <row r="56">
          <cell r="I56">
            <v>0</v>
          </cell>
          <cell r="J56">
            <v>2391442</v>
          </cell>
          <cell r="K56">
            <v>1673965</v>
          </cell>
          <cell r="L56">
            <v>1629816</v>
          </cell>
          <cell r="M56">
            <v>1446498</v>
          </cell>
          <cell r="N56">
            <v>1829663</v>
          </cell>
        </row>
        <row r="57">
          <cell r="F57">
            <v>39604</v>
          </cell>
          <cell r="G57">
            <v>51066</v>
          </cell>
        </row>
        <row r="57">
          <cell r="I57">
            <v>0</v>
          </cell>
          <cell r="J57">
            <v>106736</v>
          </cell>
          <cell r="K57">
            <v>65736</v>
          </cell>
          <cell r="L57">
            <v>101326</v>
          </cell>
          <cell r="M57">
            <v>52126</v>
          </cell>
          <cell r="N57">
            <v>63454</v>
          </cell>
        </row>
        <row r="58">
          <cell r="F58">
            <v>155366</v>
          </cell>
          <cell r="G58">
            <v>292898</v>
          </cell>
        </row>
        <row r="58">
          <cell r="I58">
            <v>0</v>
          </cell>
          <cell r="J58">
            <v>699246</v>
          </cell>
          <cell r="K58">
            <v>616692</v>
          </cell>
          <cell r="L58">
            <v>719893</v>
          </cell>
          <cell r="M58">
            <v>466596</v>
          </cell>
          <cell r="N58">
            <v>497017</v>
          </cell>
        </row>
        <row r="60">
          <cell r="F60">
            <v>1981919</v>
          </cell>
          <cell r="G60">
            <v>3842126</v>
          </cell>
        </row>
        <row r="60">
          <cell r="I60">
            <v>0</v>
          </cell>
          <cell r="J60">
            <v>8325657</v>
          </cell>
          <cell r="K60">
            <v>6083899</v>
          </cell>
          <cell r="L60">
            <v>6126020</v>
          </cell>
          <cell r="M60">
            <v>3273569</v>
          </cell>
          <cell r="N60">
            <v>2648213</v>
          </cell>
        </row>
        <row r="61">
          <cell r="F61">
            <v>396897</v>
          </cell>
          <cell r="G61">
            <v>839510</v>
          </cell>
        </row>
        <row r="61">
          <cell r="I61">
            <v>0</v>
          </cell>
          <cell r="J61">
            <v>1621892</v>
          </cell>
          <cell r="K61">
            <v>1265472</v>
          </cell>
          <cell r="L61">
            <v>1598979</v>
          </cell>
          <cell r="M61">
            <v>719360</v>
          </cell>
          <cell r="N61">
            <v>336236</v>
          </cell>
        </row>
        <row r="63">
          <cell r="F63">
            <v>13382</v>
          </cell>
          <cell r="G63">
            <v>93775</v>
          </cell>
        </row>
        <row r="63">
          <cell r="I63">
            <v>0</v>
          </cell>
          <cell r="J63">
            <v>537955</v>
          </cell>
          <cell r="K63">
            <v>1086167</v>
          </cell>
          <cell r="L63">
            <v>2174923</v>
          </cell>
          <cell r="M63">
            <v>1090350</v>
          </cell>
          <cell r="N63">
            <v>945416</v>
          </cell>
        </row>
        <row r="64">
          <cell r="F64">
            <v>5714</v>
          </cell>
          <cell r="G64">
            <v>19497</v>
          </cell>
        </row>
        <row r="64">
          <cell r="I64">
            <v>0</v>
          </cell>
          <cell r="J64">
            <v>103242</v>
          </cell>
          <cell r="K64">
            <v>181725</v>
          </cell>
          <cell r="L64">
            <v>226741</v>
          </cell>
          <cell r="M64">
            <v>213403</v>
          </cell>
          <cell r="N64">
            <v>164789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6999</v>
          </cell>
          <cell r="M65">
            <v>0</v>
          </cell>
          <cell r="N65">
            <v>25898</v>
          </cell>
        </row>
        <row r="67">
          <cell r="F67">
            <v>536416</v>
          </cell>
          <cell r="G67">
            <v>828358</v>
          </cell>
        </row>
        <row r="67">
          <cell r="I67">
            <v>0</v>
          </cell>
          <cell r="J67">
            <v>1747572</v>
          </cell>
          <cell r="K67">
            <v>1536144</v>
          </cell>
          <cell r="L67">
            <v>1583624</v>
          </cell>
          <cell r="M67">
            <v>1135420</v>
          </cell>
          <cell r="N67">
            <v>1292185</v>
          </cell>
        </row>
        <row r="68">
          <cell r="F68">
            <v>658675</v>
          </cell>
          <cell r="G68">
            <v>1350065</v>
          </cell>
        </row>
        <row r="68">
          <cell r="I68">
            <v>0</v>
          </cell>
          <cell r="J68">
            <v>3427886</v>
          </cell>
          <cell r="K68">
            <v>2920752</v>
          </cell>
          <cell r="L68">
            <v>3909475</v>
          </cell>
          <cell r="M68">
            <v>2582591</v>
          </cell>
          <cell r="N68">
            <v>2297481</v>
          </cell>
        </row>
        <row r="69">
          <cell r="F69">
            <v>1117130</v>
          </cell>
          <cell r="G69">
            <v>967470</v>
          </cell>
        </row>
        <row r="69">
          <cell r="I69">
            <v>0</v>
          </cell>
          <cell r="J69">
            <v>3339596</v>
          </cell>
          <cell r="K69">
            <v>1952973</v>
          </cell>
          <cell r="L69">
            <v>1964533</v>
          </cell>
          <cell r="M69">
            <v>997476</v>
          </cell>
          <cell r="N69">
            <v>849967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44132</v>
          </cell>
          <cell r="K71">
            <v>1097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5836</v>
          </cell>
          <cell r="G73">
            <v>15779</v>
          </cell>
        </row>
        <row r="73">
          <cell r="I73">
            <v>0</v>
          </cell>
          <cell r="J73">
            <v>221145</v>
          </cell>
          <cell r="K73">
            <v>479743</v>
          </cell>
          <cell r="L73">
            <v>681765</v>
          </cell>
          <cell r="M73">
            <v>403989</v>
          </cell>
          <cell r="N73">
            <v>279466</v>
          </cell>
        </row>
        <row r="74">
          <cell r="F74">
            <v>30321</v>
          </cell>
          <cell r="G74">
            <v>59754</v>
          </cell>
        </row>
        <row r="74">
          <cell r="I74">
            <v>0</v>
          </cell>
          <cell r="J74">
            <v>338833</v>
          </cell>
          <cell r="K74">
            <v>226862</v>
          </cell>
          <cell r="L74">
            <v>577485</v>
          </cell>
          <cell r="M74">
            <v>266700</v>
          </cell>
          <cell r="N74">
            <v>193889</v>
          </cell>
        </row>
        <row r="75">
          <cell r="F75">
            <v>0</v>
          </cell>
          <cell r="G75">
            <v>170521</v>
          </cell>
        </row>
        <row r="75">
          <cell r="I75">
            <v>0</v>
          </cell>
          <cell r="J75">
            <v>2056065</v>
          </cell>
          <cell r="K75">
            <v>2533134</v>
          </cell>
          <cell r="L75">
            <v>2405818</v>
          </cell>
          <cell r="M75">
            <v>1156878</v>
          </cell>
          <cell r="N75">
            <v>973430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2171</v>
          </cell>
          <cell r="K77">
            <v>50070</v>
          </cell>
          <cell r="L77">
            <v>552120</v>
          </cell>
          <cell r="M77">
            <v>324077</v>
          </cell>
          <cell r="N77">
            <v>57525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12323</v>
          </cell>
          <cell r="K80">
            <v>2688829</v>
          </cell>
          <cell r="L80">
            <v>11433053</v>
          </cell>
          <cell r="M80">
            <v>11225385</v>
          </cell>
          <cell r="N80">
            <v>1207803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58913</v>
          </cell>
          <cell r="K81">
            <v>5714135</v>
          </cell>
          <cell r="L81">
            <v>7798891</v>
          </cell>
          <cell r="M81">
            <v>4766015</v>
          </cell>
          <cell r="N81">
            <v>5438432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06598</v>
          </cell>
          <cell r="M82">
            <v>795808</v>
          </cell>
          <cell r="N82">
            <v>3224290</v>
          </cell>
        </row>
        <row r="95">
          <cell r="F95">
            <v>27241312</v>
          </cell>
          <cell r="G95">
            <v>29293595</v>
          </cell>
        </row>
        <row r="95">
          <cell r="I95">
            <v>0</v>
          </cell>
          <cell r="J95">
            <v>65190792</v>
          </cell>
          <cell r="K95">
            <v>58742603</v>
          </cell>
          <cell r="L95">
            <v>70605223</v>
          </cell>
          <cell r="M95">
            <v>54561401</v>
          </cell>
          <cell r="N95">
            <v>62322441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52006</v>
          </cell>
          <cell r="K96">
            <v>1058578</v>
          </cell>
          <cell r="L96">
            <v>1443367</v>
          </cell>
          <cell r="M96">
            <v>3761561</v>
          </cell>
          <cell r="N96">
            <v>9854544</v>
          </cell>
        </row>
        <row r="97">
          <cell r="F97">
            <v>4345926</v>
          </cell>
          <cell r="G97">
            <v>11963946</v>
          </cell>
        </row>
        <row r="97">
          <cell r="I97">
            <v>0</v>
          </cell>
          <cell r="J97">
            <v>26395584</v>
          </cell>
          <cell r="K97">
            <v>18470030</v>
          </cell>
          <cell r="L97">
            <v>17997314</v>
          </cell>
          <cell r="M97">
            <v>15962498</v>
          </cell>
          <cell r="N97">
            <v>20177881</v>
          </cell>
        </row>
        <row r="98">
          <cell r="F98">
            <v>427796</v>
          </cell>
          <cell r="G98">
            <v>548685</v>
          </cell>
        </row>
        <row r="98">
          <cell r="I98">
            <v>0</v>
          </cell>
          <cell r="J98">
            <v>1146645</v>
          </cell>
          <cell r="K98">
            <v>706698</v>
          </cell>
          <cell r="L98">
            <v>1090725</v>
          </cell>
          <cell r="M98">
            <v>563225</v>
          </cell>
          <cell r="N98">
            <v>678753</v>
          </cell>
        </row>
        <row r="99">
          <cell r="F99">
            <v>1553660</v>
          </cell>
          <cell r="G99">
            <v>2928980</v>
          </cell>
        </row>
        <row r="99">
          <cell r="I99">
            <v>0</v>
          </cell>
          <cell r="J99">
            <v>6992460</v>
          </cell>
          <cell r="K99">
            <v>6166920</v>
          </cell>
          <cell r="L99">
            <v>7198930</v>
          </cell>
          <cell r="M99">
            <v>4665960</v>
          </cell>
          <cell r="N99">
            <v>4970170</v>
          </cell>
        </row>
        <row r="101">
          <cell r="F101">
            <v>21143341</v>
          </cell>
          <cell r="G101">
            <v>40994608</v>
          </cell>
        </row>
        <row r="101">
          <cell r="I101">
            <v>0</v>
          </cell>
          <cell r="J101">
            <v>88792916</v>
          </cell>
          <cell r="K101">
            <v>64816069</v>
          </cell>
          <cell r="L101">
            <v>65272585</v>
          </cell>
          <cell r="M101">
            <v>34858326</v>
          </cell>
          <cell r="N101">
            <v>28244688</v>
          </cell>
        </row>
        <row r="102">
          <cell r="F102">
            <v>4291071</v>
          </cell>
          <cell r="G102">
            <v>9070139</v>
          </cell>
        </row>
        <row r="102">
          <cell r="I102">
            <v>0</v>
          </cell>
          <cell r="J102">
            <v>17536312</v>
          </cell>
          <cell r="K102">
            <v>13673338</v>
          </cell>
          <cell r="L102">
            <v>17288651</v>
          </cell>
          <cell r="M102">
            <v>7783000</v>
          </cell>
          <cell r="N102">
            <v>3619496</v>
          </cell>
        </row>
        <row r="104">
          <cell r="F104">
            <v>144924</v>
          </cell>
          <cell r="G104">
            <v>1015567</v>
          </cell>
        </row>
        <row r="104">
          <cell r="I104">
            <v>0</v>
          </cell>
          <cell r="J104">
            <v>5817402</v>
          </cell>
          <cell r="K104">
            <v>11737551</v>
          </cell>
          <cell r="L104">
            <v>23469190</v>
          </cell>
          <cell r="M104">
            <v>11763372</v>
          </cell>
          <cell r="N104">
            <v>10166896</v>
          </cell>
        </row>
        <row r="105">
          <cell r="F105">
            <v>59710</v>
          </cell>
          <cell r="G105">
            <v>206435</v>
          </cell>
        </row>
        <row r="105">
          <cell r="I105">
            <v>0</v>
          </cell>
          <cell r="J105">
            <v>1094881</v>
          </cell>
          <cell r="K105">
            <v>1932943</v>
          </cell>
          <cell r="L105">
            <v>2393780</v>
          </cell>
          <cell r="M105">
            <v>2262424</v>
          </cell>
          <cell r="N105">
            <v>1749473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73486</v>
          </cell>
          <cell r="M106">
            <v>0</v>
          </cell>
          <cell r="N106">
            <v>270703</v>
          </cell>
        </row>
        <row r="108">
          <cell r="F108">
            <v>5364160</v>
          </cell>
          <cell r="G108">
            <v>8283580</v>
          </cell>
        </row>
        <row r="108">
          <cell r="I108">
            <v>0</v>
          </cell>
          <cell r="J108">
            <v>17475720</v>
          </cell>
          <cell r="K108">
            <v>15361440</v>
          </cell>
          <cell r="L108">
            <v>15836240</v>
          </cell>
          <cell r="M108">
            <v>11354200</v>
          </cell>
          <cell r="N108">
            <v>1292185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981507</v>
          </cell>
          <cell r="G111">
            <v>14339901</v>
          </cell>
        </row>
        <row r="111">
          <cell r="I111">
            <v>0</v>
          </cell>
          <cell r="J111">
            <v>36431144</v>
          </cell>
          <cell r="K111">
            <v>31007348</v>
          </cell>
          <cell r="L111">
            <v>41500310</v>
          </cell>
          <cell r="M111">
            <v>27382272</v>
          </cell>
          <cell r="N111">
            <v>24437875</v>
          </cell>
        </row>
        <row r="112">
          <cell r="F112">
            <v>12339415</v>
          </cell>
          <cell r="G112">
            <v>10687212</v>
          </cell>
        </row>
        <row r="112">
          <cell r="I112">
            <v>0</v>
          </cell>
          <cell r="J112">
            <v>36849663</v>
          </cell>
          <cell r="K112">
            <v>21532822</v>
          </cell>
          <cell r="L112">
            <v>21650018</v>
          </cell>
          <cell r="M112">
            <v>10991866</v>
          </cell>
          <cell r="N112">
            <v>9366058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472210</v>
          </cell>
          <cell r="K114">
            <v>117379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63203</v>
          </cell>
          <cell r="G116">
            <v>170886</v>
          </cell>
        </row>
        <row r="116">
          <cell r="I116">
            <v>0</v>
          </cell>
          <cell r="J116">
            <v>2391989</v>
          </cell>
          <cell r="K116">
            <v>5195429</v>
          </cell>
          <cell r="L116">
            <v>7383484</v>
          </cell>
          <cell r="M116">
            <v>4375188</v>
          </cell>
          <cell r="N116">
            <v>3026606</v>
          </cell>
        </row>
        <row r="117">
          <cell r="F117">
            <v>328373</v>
          </cell>
          <cell r="G117">
            <v>645627</v>
          </cell>
        </row>
        <row r="117">
          <cell r="I117">
            <v>0</v>
          </cell>
          <cell r="J117">
            <v>3666201</v>
          </cell>
          <cell r="K117">
            <v>2456909</v>
          </cell>
          <cell r="L117">
            <v>6249540</v>
          </cell>
          <cell r="M117">
            <v>2888354</v>
          </cell>
          <cell r="N117">
            <v>2099814</v>
          </cell>
        </row>
        <row r="118">
          <cell r="F118">
            <v>0</v>
          </cell>
          <cell r="G118">
            <v>1821161</v>
          </cell>
        </row>
        <row r="118">
          <cell r="I118">
            <v>0</v>
          </cell>
          <cell r="J118">
            <v>21958727</v>
          </cell>
          <cell r="K118">
            <v>27033086</v>
          </cell>
          <cell r="L118">
            <v>25687523</v>
          </cell>
          <cell r="M118">
            <v>12325557</v>
          </cell>
          <cell r="N118">
            <v>10384713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36785</v>
          </cell>
          <cell r="K120">
            <v>534746</v>
          </cell>
          <cell r="L120">
            <v>5888381</v>
          </cell>
          <cell r="M120">
            <v>3461138</v>
          </cell>
          <cell r="N120">
            <v>6114061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582994</v>
          </cell>
          <cell r="K123">
            <v>28639496</v>
          </cell>
          <cell r="L123">
            <v>121866629</v>
          </cell>
          <cell r="M123">
            <v>119396671</v>
          </cell>
          <cell r="N123">
            <v>128721267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8949204</v>
          </cell>
          <cell r="K124">
            <v>60748264</v>
          </cell>
          <cell r="L124">
            <v>82820649</v>
          </cell>
          <cell r="M124">
            <v>50630414</v>
          </cell>
          <cell r="N124">
            <v>57729381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093803</v>
          </cell>
          <cell r="M125">
            <v>8396643</v>
          </cell>
          <cell r="N125">
            <v>34011255</v>
          </cell>
        </row>
        <row r="138">
          <cell r="F138">
            <v>24160885</v>
          </cell>
          <cell r="G138">
            <v>25994771</v>
          </cell>
        </row>
        <row r="138">
          <cell r="I138">
            <v>0</v>
          </cell>
          <cell r="J138">
            <v>57740220</v>
          </cell>
          <cell r="K138">
            <v>51955331</v>
          </cell>
          <cell r="L138">
            <v>62700755</v>
          </cell>
          <cell r="M138">
            <v>48174670</v>
          </cell>
          <cell r="N138">
            <v>54992685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16934</v>
          </cell>
          <cell r="K139">
            <v>933207</v>
          </cell>
          <cell r="L139">
            <v>1255858</v>
          </cell>
          <cell r="M139">
            <v>3347324</v>
          </cell>
          <cell r="N139">
            <v>8729469</v>
          </cell>
        </row>
        <row r="140">
          <cell r="F140">
            <v>3821571</v>
          </cell>
          <cell r="G140">
            <v>10522100</v>
          </cell>
        </row>
        <row r="140">
          <cell r="I140">
            <v>0</v>
          </cell>
          <cell r="J140">
            <v>23229156</v>
          </cell>
          <cell r="K140">
            <v>16325012</v>
          </cell>
          <cell r="L140">
            <v>15822872</v>
          </cell>
          <cell r="M140">
            <v>14005832</v>
          </cell>
          <cell r="N140">
            <v>17755674</v>
          </cell>
        </row>
        <row r="141">
          <cell r="F141">
            <v>380390</v>
          </cell>
          <cell r="G141">
            <v>481974</v>
          </cell>
        </row>
        <row r="141">
          <cell r="I141">
            <v>0</v>
          </cell>
          <cell r="J141">
            <v>1012274</v>
          </cell>
          <cell r="K141">
            <v>633405</v>
          </cell>
          <cell r="L141">
            <v>950286</v>
          </cell>
          <cell r="M141">
            <v>488242</v>
          </cell>
          <cell r="N141">
            <v>604800</v>
          </cell>
        </row>
        <row r="142">
          <cell r="F142">
            <v>1352912</v>
          </cell>
          <cell r="G142">
            <v>2576497</v>
          </cell>
        </row>
        <row r="142">
          <cell r="I142">
            <v>0</v>
          </cell>
          <cell r="J142">
            <v>6170696</v>
          </cell>
          <cell r="K142">
            <v>5444344</v>
          </cell>
          <cell r="L142">
            <v>6340732</v>
          </cell>
          <cell r="M142">
            <v>4112912</v>
          </cell>
          <cell r="N142">
            <v>4371631</v>
          </cell>
        </row>
        <row r="144">
          <cell r="F144">
            <v>18708651</v>
          </cell>
          <cell r="G144">
            <v>36221117</v>
          </cell>
        </row>
        <row r="144">
          <cell r="I144">
            <v>0</v>
          </cell>
          <cell r="J144">
            <v>78637809</v>
          </cell>
          <cell r="K144">
            <v>57440233</v>
          </cell>
          <cell r="L144">
            <v>57758342</v>
          </cell>
          <cell r="M144">
            <v>30869976</v>
          </cell>
          <cell r="N144">
            <v>25063334</v>
          </cell>
        </row>
        <row r="145">
          <cell r="F145">
            <v>3802678</v>
          </cell>
          <cell r="G145">
            <v>8014358</v>
          </cell>
        </row>
        <row r="145">
          <cell r="I145">
            <v>0</v>
          </cell>
          <cell r="J145">
            <v>15499219</v>
          </cell>
          <cell r="K145">
            <v>11999896</v>
          </cell>
          <cell r="L145">
            <v>15315189</v>
          </cell>
          <cell r="M145">
            <v>6920353</v>
          </cell>
          <cell r="N145">
            <v>3164613</v>
          </cell>
        </row>
        <row r="147">
          <cell r="F147">
            <v>128949</v>
          </cell>
          <cell r="G147">
            <v>893154</v>
          </cell>
        </row>
        <row r="147">
          <cell r="I147">
            <v>0</v>
          </cell>
          <cell r="J147">
            <v>5136826</v>
          </cell>
          <cell r="K147">
            <v>10426788</v>
          </cell>
          <cell r="L147">
            <v>20927332</v>
          </cell>
          <cell r="M147">
            <v>10435130</v>
          </cell>
          <cell r="N147">
            <v>8986031</v>
          </cell>
        </row>
        <row r="148">
          <cell r="F148">
            <v>53738</v>
          </cell>
          <cell r="G148">
            <v>182629</v>
          </cell>
        </row>
        <row r="148">
          <cell r="I148">
            <v>0</v>
          </cell>
          <cell r="J148">
            <v>972499</v>
          </cell>
          <cell r="K148">
            <v>1703927</v>
          </cell>
          <cell r="L148">
            <v>2130673</v>
          </cell>
          <cell r="M148">
            <v>2001214</v>
          </cell>
          <cell r="N148">
            <v>1549896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66137</v>
          </cell>
          <cell r="M149">
            <v>0</v>
          </cell>
          <cell r="N149">
            <v>232297</v>
          </cell>
        </row>
        <row r="151">
          <cell r="F151">
            <v>4751014</v>
          </cell>
          <cell r="G151">
            <v>7355816</v>
          </cell>
        </row>
        <row r="151">
          <cell r="I151">
            <v>0</v>
          </cell>
          <cell r="J151">
            <v>15459139</v>
          </cell>
          <cell r="K151">
            <v>13557775</v>
          </cell>
          <cell r="L151">
            <v>13996963</v>
          </cell>
          <cell r="M151">
            <v>10041511</v>
          </cell>
          <cell r="N151">
            <v>11402665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022425</v>
          </cell>
          <cell r="G154">
            <v>12461506</v>
          </cell>
        </row>
        <row r="154">
          <cell r="I154">
            <v>0</v>
          </cell>
          <cell r="J154">
            <v>31881906</v>
          </cell>
          <cell r="K154">
            <v>27108637</v>
          </cell>
          <cell r="L154">
            <v>36345569</v>
          </cell>
          <cell r="M154">
            <v>23936782</v>
          </cell>
          <cell r="N154">
            <v>21367427</v>
          </cell>
        </row>
        <row r="155">
          <cell r="F155">
            <v>12339415</v>
          </cell>
          <cell r="G155">
            <v>10687212</v>
          </cell>
        </row>
        <row r="155">
          <cell r="I155">
            <v>0</v>
          </cell>
          <cell r="J155">
            <v>36849663</v>
          </cell>
          <cell r="K155">
            <v>21532822</v>
          </cell>
          <cell r="L155">
            <v>21650018</v>
          </cell>
          <cell r="M155">
            <v>10991866</v>
          </cell>
          <cell r="N155">
            <v>9366058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415184</v>
          </cell>
          <cell r="K157">
            <v>105641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50562</v>
          </cell>
          <cell r="G159">
            <v>146274</v>
          </cell>
        </row>
        <row r="159">
          <cell r="I159">
            <v>0</v>
          </cell>
          <cell r="J159">
            <v>2126357</v>
          </cell>
          <cell r="K159">
            <v>4603709</v>
          </cell>
          <cell r="L159">
            <v>6503787</v>
          </cell>
          <cell r="M159">
            <v>3885892</v>
          </cell>
          <cell r="N159">
            <v>2691051</v>
          </cell>
        </row>
        <row r="160">
          <cell r="F160">
            <v>289994</v>
          </cell>
          <cell r="G160">
            <v>563681</v>
          </cell>
        </row>
        <row r="160">
          <cell r="I160">
            <v>0</v>
          </cell>
          <cell r="J160">
            <v>3283313</v>
          </cell>
          <cell r="K160">
            <v>2175754</v>
          </cell>
          <cell r="L160">
            <v>5596185</v>
          </cell>
          <cell r="M160">
            <v>2568297</v>
          </cell>
          <cell r="N160">
            <v>1855698</v>
          </cell>
        </row>
        <row r="161">
          <cell r="F161">
            <v>0</v>
          </cell>
          <cell r="G161">
            <v>1639041</v>
          </cell>
        </row>
        <row r="161">
          <cell r="I161">
            <v>0</v>
          </cell>
          <cell r="J161">
            <v>19232798</v>
          </cell>
          <cell r="K161">
            <v>23999383</v>
          </cell>
          <cell r="L161">
            <v>22703951</v>
          </cell>
          <cell r="M161">
            <v>10972712</v>
          </cell>
          <cell r="N161">
            <v>9222799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13106</v>
          </cell>
          <cell r="K163">
            <v>481270</v>
          </cell>
          <cell r="L163">
            <v>5178784</v>
          </cell>
          <cell r="M163">
            <v>3052023</v>
          </cell>
          <cell r="N163">
            <v>5401469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802964</v>
          </cell>
          <cell r="K166">
            <v>25639638</v>
          </cell>
          <cell r="L166">
            <v>108762203</v>
          </cell>
          <cell r="M166">
            <v>106581143</v>
          </cell>
          <cell r="N166">
            <v>115234247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4876869</v>
          </cell>
          <cell r="K167">
            <v>54042664</v>
          </cell>
          <cell r="L167">
            <v>73467522</v>
          </cell>
          <cell r="M167">
            <v>45326390</v>
          </cell>
          <cell r="N167">
            <v>5149906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984420</v>
          </cell>
          <cell r="M168">
            <v>7424174</v>
          </cell>
          <cell r="N168">
            <v>303040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7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46</v>
      </c>
      <c r="T14" s="30"/>
    </row>
    <row r="15" customFormat="false" ht="21.95" hidden="false" customHeight="true" outlineLevel="0" collapsed="false">
      <c r="C15" s="26" t="s">
        <v>11</v>
      </c>
      <c r="D15" s="27" t="n">
        <v>4998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0215</v>
      </c>
      <c r="T15" s="30"/>
    </row>
    <row r="16" customFormat="false" ht="21.95" hidden="false" customHeight="true" outlineLevel="0" collapsed="false">
      <c r="C16" s="31" t="s">
        <v>12</v>
      </c>
      <c r="D16" s="27" t="n">
        <v>108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92</v>
      </c>
      <c r="T16" s="30"/>
    </row>
    <row r="17" customFormat="false" ht="21.95" hidden="false" customHeight="true" outlineLevel="0" collapsed="false">
      <c r="C17" s="31" t="s">
        <v>13</v>
      </c>
      <c r="D17" s="27" t="n">
        <v>51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1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8759</v>
      </c>
      <c r="E18" s="33"/>
      <c r="F18" s="33"/>
      <c r="G18" s="33"/>
      <c r="H18" s="33"/>
      <c r="I18" s="34" t="s">
        <v>15</v>
      </c>
      <c r="J18" s="35"/>
      <c r="K18" s="36" t="n">
        <v>547</v>
      </c>
      <c r="L18" s="36"/>
      <c r="M18" s="36"/>
      <c r="N18" s="34" t="s">
        <v>16</v>
      </c>
      <c r="O18" s="35"/>
      <c r="P18" s="36" t="n">
        <v>345</v>
      </c>
      <c r="Q18" s="36"/>
      <c r="R18" s="36"/>
      <c r="S18" s="37" t="n">
        <f aca="false">SUM(S14:T15)</f>
        <v>10896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0</v>
      </c>
      <c r="E23" s="27"/>
      <c r="F23" s="27"/>
      <c r="G23" s="27" t="n">
        <v>0</v>
      </c>
      <c r="H23" s="27"/>
      <c r="I23" s="27"/>
      <c r="J23" s="27" t="n">
        <v>470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54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6</v>
      </c>
      <c r="E25" s="33"/>
      <c r="F25" s="33"/>
      <c r="G25" s="33" t="n">
        <v>0</v>
      </c>
      <c r="H25" s="33"/>
      <c r="I25" s="33"/>
      <c r="J25" s="33" t="n">
        <v>256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4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9" activeCellId="0" sqref="H4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53</v>
      </c>
      <c r="G12" s="63" t="n">
        <f aca="false">SUM(G13:G14)</f>
        <v>2973</v>
      </c>
      <c r="H12" s="63" t="n">
        <f aca="false">SUM(H13:H14)</f>
        <v>6926</v>
      </c>
      <c r="I12" s="64"/>
      <c r="J12" s="65" t="n">
        <f aca="false">SUM(J13:J14)</f>
        <v>3523</v>
      </c>
      <c r="K12" s="65" t="n">
        <f aca="false">SUM(K13:K14)</f>
        <v>2355</v>
      </c>
      <c r="L12" s="65" t="n">
        <f aca="false">SUM(L13:L14)</f>
        <v>2488</v>
      </c>
      <c r="M12" s="65" t="n">
        <f aca="false">SUM(M13:M14)</f>
        <v>1561</v>
      </c>
      <c r="N12" s="65" t="n">
        <f aca="false">SUM(N13:N14)</f>
        <v>1655</v>
      </c>
      <c r="O12" s="65" t="n">
        <f aca="false">SUM(O13:O14)</f>
        <v>11582</v>
      </c>
      <c r="P12" s="66" t="n">
        <f aca="false">H12+O12</f>
        <v>18508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5</v>
      </c>
      <c r="G13" s="63" t="n">
        <v>419</v>
      </c>
      <c r="H13" s="69" t="n">
        <f aca="false">SUM(F13:G13)</f>
        <v>964</v>
      </c>
      <c r="I13" s="70"/>
      <c r="J13" s="65" t="n">
        <v>461</v>
      </c>
      <c r="K13" s="63" t="n">
        <v>326</v>
      </c>
      <c r="L13" s="63" t="n">
        <v>251</v>
      </c>
      <c r="M13" s="63" t="n">
        <v>188</v>
      </c>
      <c r="N13" s="63" t="n">
        <v>200</v>
      </c>
      <c r="O13" s="63" t="n">
        <f aca="false">SUM(I13:N13)</f>
        <v>1426</v>
      </c>
      <c r="P13" s="66" t="n">
        <f aca="false">H13+O13</f>
        <v>239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08</v>
      </c>
      <c r="G14" s="63" t="n">
        <v>2554</v>
      </c>
      <c r="H14" s="69" t="n">
        <f aca="false">SUM(F14:G14)</f>
        <v>5962</v>
      </c>
      <c r="I14" s="70"/>
      <c r="J14" s="65" t="n">
        <v>3062</v>
      </c>
      <c r="K14" s="63" t="n">
        <v>2029</v>
      </c>
      <c r="L14" s="63" t="n">
        <v>2237</v>
      </c>
      <c r="M14" s="63" t="n">
        <v>1373</v>
      </c>
      <c r="N14" s="63" t="n">
        <v>1455</v>
      </c>
      <c r="O14" s="63" t="n">
        <f aca="false">SUM(I14:N14)</f>
        <v>10156</v>
      </c>
      <c r="P14" s="66" t="n">
        <f aca="false">H14+O14</f>
        <v>1611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60</v>
      </c>
      <c r="H15" s="69" t="n">
        <f aca="false">SUM(F15:G15)</f>
        <v>111</v>
      </c>
      <c r="I15" s="70"/>
      <c r="J15" s="65" t="n">
        <v>104</v>
      </c>
      <c r="K15" s="63" t="n">
        <v>45</v>
      </c>
      <c r="L15" s="63" t="n">
        <v>55</v>
      </c>
      <c r="M15" s="63" t="n">
        <v>46</v>
      </c>
      <c r="N15" s="63" t="n">
        <v>54</v>
      </c>
      <c r="O15" s="63" t="n">
        <f aca="false">SUM(I15:N15)</f>
        <v>304</v>
      </c>
      <c r="P15" s="66" t="n">
        <f aca="false">H15+O15</f>
        <v>41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04</v>
      </c>
      <c r="G16" s="72" t="n">
        <f aca="false">G12+G15</f>
        <v>3033</v>
      </c>
      <c r="H16" s="73" t="n">
        <f aca="false">SUM(F16:G16)</f>
        <v>7037</v>
      </c>
      <c r="I16" s="74"/>
      <c r="J16" s="75" t="n">
        <f aca="false">J12+J15</f>
        <v>3627</v>
      </c>
      <c r="K16" s="72" t="n">
        <f aca="false">K12+K15</f>
        <v>2400</v>
      </c>
      <c r="L16" s="72" t="n">
        <f aca="false">L12+L15</f>
        <v>2543</v>
      </c>
      <c r="M16" s="72" t="n">
        <f aca="false">M12+M15</f>
        <v>1607</v>
      </c>
      <c r="N16" s="72" t="n">
        <f aca="false">N12+N15</f>
        <v>1709</v>
      </c>
      <c r="O16" s="72" t="n">
        <f aca="false">SUM(I16:N16)</f>
        <v>11886</v>
      </c>
      <c r="P16" s="76" t="n">
        <f aca="false">H16+O16</f>
        <v>1892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22</v>
      </c>
      <c r="G21" s="63" t="n">
        <v>2281</v>
      </c>
      <c r="H21" s="69" t="n">
        <f aca="false">SUM(F21:G21)</f>
        <v>4903</v>
      </c>
      <c r="I21" s="96" t="n">
        <v>0</v>
      </c>
      <c r="J21" s="65" t="n">
        <v>2768</v>
      </c>
      <c r="K21" s="63" t="n">
        <v>1700</v>
      </c>
      <c r="L21" s="63" t="n">
        <v>1457</v>
      </c>
      <c r="M21" s="63" t="n">
        <v>755</v>
      </c>
      <c r="N21" s="63" t="n">
        <v>639</v>
      </c>
      <c r="O21" s="97" t="n">
        <f aca="false">SUM(I21:N21)</f>
        <v>7319</v>
      </c>
      <c r="P21" s="66" t="n">
        <f aca="false">O21+H21</f>
        <v>1222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8</v>
      </c>
      <c r="G22" s="63" t="n">
        <v>46</v>
      </c>
      <c r="H22" s="69" t="n">
        <f aca="false">SUM(F22:G22)</f>
        <v>84</v>
      </c>
      <c r="I22" s="96" t="n">
        <v>0</v>
      </c>
      <c r="J22" s="65" t="n">
        <v>93</v>
      </c>
      <c r="K22" s="63" t="n">
        <v>35</v>
      </c>
      <c r="L22" s="63" t="n">
        <v>35</v>
      </c>
      <c r="M22" s="63" t="n">
        <v>27</v>
      </c>
      <c r="N22" s="63" t="n">
        <v>30</v>
      </c>
      <c r="O22" s="97" t="n">
        <f aca="false">SUM(I22:N22)</f>
        <v>220</v>
      </c>
      <c r="P22" s="66" t="n">
        <f aca="false">O22+H22</f>
        <v>30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60</v>
      </c>
      <c r="G23" s="72" t="n">
        <f aca="false">SUM(G21:G22)</f>
        <v>2327</v>
      </c>
      <c r="H23" s="73" t="n">
        <f aca="false">SUM(F23:G23)</f>
        <v>4987</v>
      </c>
      <c r="I23" s="99" t="n">
        <f aca="false">SUM(I21:I22)</f>
        <v>0</v>
      </c>
      <c r="J23" s="75" t="n">
        <f aca="false">SUM(J21:J22)</f>
        <v>2861</v>
      </c>
      <c r="K23" s="75" t="n">
        <f aca="false">SUM(K21:K22)</f>
        <v>1735</v>
      </c>
      <c r="L23" s="72" t="n">
        <f aca="false">SUM(L21:L22)</f>
        <v>1492</v>
      </c>
      <c r="M23" s="72" t="n">
        <f aca="false">SUM(M21:M22)</f>
        <v>782</v>
      </c>
      <c r="N23" s="72" t="n">
        <f aca="false">SUM(N21:N22)</f>
        <v>669</v>
      </c>
      <c r="O23" s="100" t="n">
        <f aca="false">SUM(I23:N23)</f>
        <v>7539</v>
      </c>
      <c r="P23" s="76" t="n">
        <f aca="false">O23+H23</f>
        <v>1252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8</v>
      </c>
      <c r="G28" s="63" t="n">
        <v>17</v>
      </c>
      <c r="H28" s="69" t="n">
        <f aca="false">SUM(F28:G28)</f>
        <v>25</v>
      </c>
      <c r="I28" s="96" t="n">
        <v>0</v>
      </c>
      <c r="J28" s="65" t="n">
        <v>136</v>
      </c>
      <c r="K28" s="63" t="n">
        <v>155</v>
      </c>
      <c r="L28" s="63" t="n">
        <v>183</v>
      </c>
      <c r="M28" s="63" t="n">
        <v>84</v>
      </c>
      <c r="N28" s="63" t="n">
        <v>83</v>
      </c>
      <c r="O28" s="97" t="n">
        <f aca="false">SUM(I28:N28)</f>
        <v>641</v>
      </c>
      <c r="P28" s="66" t="n">
        <f aca="false">O28+H28</f>
        <v>666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</v>
      </c>
      <c r="K29" s="63" t="n">
        <v>0</v>
      </c>
      <c r="L29" s="63" t="n">
        <v>2</v>
      </c>
      <c r="M29" s="63" t="n">
        <v>8</v>
      </c>
      <c r="N29" s="63" t="n">
        <v>2</v>
      </c>
      <c r="O29" s="97" t="n">
        <f aca="false">SUM(I29:N29)</f>
        <v>13</v>
      </c>
      <c r="P29" s="66" t="n">
        <f aca="false">O29+H29</f>
        <v>13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8</v>
      </c>
      <c r="G30" s="72" t="n">
        <f aca="false">SUM(G28:G29)</f>
        <v>17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137</v>
      </c>
      <c r="K30" s="72" t="n">
        <f aca="false">SUM(K28:K29)</f>
        <v>155</v>
      </c>
      <c r="L30" s="72" t="n">
        <f aca="false">SUM(L28:L29)</f>
        <v>185</v>
      </c>
      <c r="M30" s="72" t="n">
        <f aca="false">SUM(M28:M29)</f>
        <v>92</v>
      </c>
      <c r="N30" s="72" t="n">
        <f aca="false">SUM(N28:N29)</f>
        <v>85</v>
      </c>
      <c r="O30" s="100" t="n">
        <f aca="false">SUM(I30:N30)</f>
        <v>654</v>
      </c>
      <c r="P30" s="76" t="n">
        <f aca="false">O30+H30</f>
        <v>67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6</v>
      </c>
      <c r="J35" s="111" t="n">
        <f aca="false">J36+J37</f>
        <v>121</v>
      </c>
      <c r="K35" s="111" t="n">
        <f aca="false">K36+K37</f>
        <v>462</v>
      </c>
      <c r="L35" s="111" t="n">
        <f aca="false">L36+L37</f>
        <v>425</v>
      </c>
      <c r="M35" s="111" t="n">
        <f aca="false">M36+M37</f>
        <v>425</v>
      </c>
      <c r="N35" s="111" t="n">
        <f aca="false">N36+N37</f>
        <v>1469</v>
      </c>
      <c r="O35" s="113" t="n">
        <f aca="false">SUM(H35+N35)</f>
        <v>1469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6</v>
      </c>
      <c r="J36" s="63" t="n">
        <v>120</v>
      </c>
      <c r="K36" s="63" t="n">
        <v>460</v>
      </c>
      <c r="L36" s="63" t="n">
        <v>424</v>
      </c>
      <c r="M36" s="63" t="n">
        <v>422</v>
      </c>
      <c r="N36" s="97" t="n">
        <f aca="false">SUM(I36:M36)</f>
        <v>1462</v>
      </c>
      <c r="O36" s="66" t="n">
        <f aca="false">SUM(H36+N36)</f>
        <v>146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1</v>
      </c>
      <c r="M37" s="72" t="n">
        <v>3</v>
      </c>
      <c r="N37" s="100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5</v>
      </c>
      <c r="J38" s="111" t="n">
        <f aca="false">J39+J40</f>
        <v>206</v>
      </c>
      <c r="K38" s="111" t="n">
        <f aca="false">K39+K40</f>
        <v>275</v>
      </c>
      <c r="L38" s="111" t="n">
        <f aca="false">L39+L40</f>
        <v>160</v>
      </c>
      <c r="M38" s="111" t="n">
        <f aca="false">M39+M40</f>
        <v>173</v>
      </c>
      <c r="N38" s="111" t="n">
        <f aca="false">N39+N40</f>
        <v>959</v>
      </c>
      <c r="O38" s="113" t="n">
        <f aca="false">SUM(H38+N38)</f>
        <v>95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205</v>
      </c>
      <c r="K39" s="63" t="n">
        <v>273</v>
      </c>
      <c r="L39" s="63" t="n">
        <v>158</v>
      </c>
      <c r="M39" s="63" t="n">
        <v>166</v>
      </c>
      <c r="N39" s="97" t="n">
        <f aca="false">SUM(I39:M39)</f>
        <v>947</v>
      </c>
      <c r="O39" s="66" t="n">
        <f aca="false">SUM(H39+N39)</f>
        <v>94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2</v>
      </c>
      <c r="L40" s="72" t="n">
        <v>2</v>
      </c>
      <c r="M40" s="72" t="n">
        <v>7</v>
      </c>
      <c r="N40" s="100" t="n">
        <f aca="false">SUM(I40:M40)</f>
        <v>12</v>
      </c>
      <c r="O40" s="76" t="n">
        <f aca="false">SUM(H40+N40)</f>
        <v>12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2</v>
      </c>
      <c r="M41" s="111" t="n">
        <f aca="false">M42+M43</f>
        <v>84</v>
      </c>
      <c r="N41" s="111" t="n">
        <f aca="false">N42+N43</f>
        <v>109</v>
      </c>
      <c r="O41" s="113" t="n">
        <f aca="false">SUM(H41+N41)</f>
        <v>109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22</v>
      </c>
      <c r="M42" s="63" t="n">
        <v>81</v>
      </c>
      <c r="N42" s="97" t="n">
        <f aca="false">SUM(I42:M42)</f>
        <v>106</v>
      </c>
      <c r="O42" s="66" t="n">
        <f aca="false">SUM(H42+N42)</f>
        <v>106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f aca="false">SUM(F44:G44)</f>
        <v>0</v>
      </c>
      <c r="I44" s="122" t="n">
        <v>181</v>
      </c>
      <c r="J44" s="122" t="n">
        <v>326</v>
      </c>
      <c r="K44" s="122" t="n">
        <v>732</v>
      </c>
      <c r="L44" s="122" t="n">
        <v>597</v>
      </c>
      <c r="M44" s="122" t="n">
        <v>678</v>
      </c>
      <c r="N44" s="123" t="n">
        <f aca="false">SUM(I44:M44)</f>
        <v>2514</v>
      </c>
      <c r="O44" s="123" t="n">
        <f aca="false">SUM(N44)</f>
        <v>251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8" activeCellId="0" sqref="H108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02</v>
      </c>
      <c r="G9" s="144" t="n">
        <f aca="false">G10+G16+G19+G23+G27+G28</f>
        <v>6490</v>
      </c>
      <c r="H9" s="145" t="n">
        <f aca="false">H10+H16+H19+H23+H27+H28</f>
        <v>12992</v>
      </c>
      <c r="I9" s="146" t="n">
        <f aca="false">I10+I16+I19+I23+I27+I28</f>
        <v>0</v>
      </c>
      <c r="J9" s="144" t="n">
        <f aca="false">J10+J16+J19+J23+J27+J28</f>
        <v>9492</v>
      </c>
      <c r="K9" s="143" t="n">
        <f aca="false">K10+K16+K19+K23+K27+K28</f>
        <v>6305</v>
      </c>
      <c r="L9" s="143" t="n">
        <f aca="false">L10+L16+L19+L23+L27+L28</f>
        <v>5675</v>
      </c>
      <c r="M9" s="143" t="n">
        <f aca="false">M10+M16+M19+M23+M27+M28</f>
        <v>3265</v>
      </c>
      <c r="N9" s="144" t="n">
        <f aca="false">N10+N16+N19+N23+N27+N28</f>
        <v>3107</v>
      </c>
      <c r="O9" s="143" t="n">
        <f aca="false">O10+O16+O19+O23+O27+O28</f>
        <v>27844</v>
      </c>
      <c r="P9" s="147" t="n">
        <f aca="false">P10+P16+P19+P23+P27+P28</f>
        <v>40836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800</v>
      </c>
      <c r="G10" s="152" t="n">
        <f aca="false">SUM(G11:G15)</f>
        <v>1811</v>
      </c>
      <c r="H10" s="153" t="n">
        <f aca="false">SUM(H11:H15)</f>
        <v>3611</v>
      </c>
      <c r="I10" s="154" t="n">
        <f aca="false">SUM(I11:I15)</f>
        <v>0</v>
      </c>
      <c r="J10" s="152" t="n">
        <f aca="false">SUM(J11:J15)</f>
        <v>2960</v>
      </c>
      <c r="K10" s="151" t="n">
        <f aca="false">SUM(K11:K15)</f>
        <v>2052</v>
      </c>
      <c r="L10" s="151" t="n">
        <f aca="false">SUM(L11:L15)</f>
        <v>2003</v>
      </c>
      <c r="M10" s="151" t="n">
        <f aca="false">SUM(M11:M15)</f>
        <v>1345</v>
      </c>
      <c r="N10" s="152" t="n">
        <f aca="false">SUM(N11:N15)</f>
        <v>1512</v>
      </c>
      <c r="O10" s="151" t="n">
        <f aca="false">SUM(O11:O15)</f>
        <v>9872</v>
      </c>
      <c r="P10" s="155" t="n">
        <f aca="false">SUM(P11:P15)</f>
        <v>13483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21</v>
      </c>
      <c r="G11" s="159" t="n">
        <f aca="false">SUM([1]様式２償還!G11,[1]様式2現物!G11)</f>
        <v>1111</v>
      </c>
      <c r="H11" s="153" t="n">
        <f aca="false">SUM(F11:G11)</f>
        <v>2532</v>
      </c>
      <c r="I11" s="160" t="n">
        <f aca="false">SUM([1]様式２償還!I11,[1]様式2現物!I11)</f>
        <v>0</v>
      </c>
      <c r="J11" s="159" t="n">
        <f aca="false">SUM([1]様式２償還!J11,[1]様式2現物!J11)</f>
        <v>1479</v>
      </c>
      <c r="K11" s="158" t="n">
        <f aca="false">SUM([1]様式２償還!K11,[1]様式2現物!K11)</f>
        <v>869</v>
      </c>
      <c r="L11" s="158" t="n">
        <f aca="false">SUM([1]様式２償還!L11,[1]様式2現物!L11)</f>
        <v>735</v>
      </c>
      <c r="M11" s="158" t="n">
        <f aca="false">SUM([1]様式２償還!M11,[1]様式2現物!M11)</f>
        <v>427</v>
      </c>
      <c r="N11" s="159" t="n">
        <f aca="false">SUM([1]様式２償還!N11,[1]様式2現物!N11)</f>
        <v>460</v>
      </c>
      <c r="O11" s="151" t="n">
        <f aca="false">SUM(I11:N11)</f>
        <v>3970</v>
      </c>
      <c r="P11" s="155" t="n">
        <f aca="false">H11+O11</f>
        <v>6502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19</v>
      </c>
      <c r="L12" s="158" t="n">
        <f aca="false">SUM([1]様式２償還!L12,[1]様式2現物!L12)</f>
        <v>19</v>
      </c>
      <c r="M12" s="158" t="n">
        <f aca="false">SUM([1]様式２償還!M12,[1]様式2現物!M12)</f>
        <v>57</v>
      </c>
      <c r="N12" s="159" t="n">
        <f aca="false">SUM([1]様式２償還!N12,[1]様式2現物!N12)</f>
        <v>144</v>
      </c>
      <c r="O12" s="151" t="n">
        <f aca="false">SUM(I12:N12)</f>
        <v>246</v>
      </c>
      <c r="P12" s="155" t="n">
        <f aca="false">H12+O12</f>
        <v>246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7</v>
      </c>
      <c r="G13" s="159" t="n">
        <f aca="false">SUM([1]様式２償還!G13,[1]様式2現物!G13)</f>
        <v>322</v>
      </c>
      <c r="H13" s="153" t="n">
        <f aca="false">SUM(F13:G13)</f>
        <v>479</v>
      </c>
      <c r="I13" s="160" t="n">
        <f aca="false">SUM([1]様式２償還!I13,[1]様式2現物!I13)</f>
        <v>0</v>
      </c>
      <c r="J13" s="159" t="n">
        <f aca="false">SUM([1]様式２償還!J13,[1]様式2現物!J13)</f>
        <v>612</v>
      </c>
      <c r="K13" s="158" t="n">
        <f aca="false">SUM([1]様式２償還!K13,[1]様式2現物!K13)</f>
        <v>398</v>
      </c>
      <c r="L13" s="158" t="n">
        <f aca="false">SUM([1]様式２償還!L13,[1]様式2現物!L13)</f>
        <v>379</v>
      </c>
      <c r="M13" s="158" t="n">
        <f aca="false">SUM([1]様式２償還!M13,[1]様式2現物!M13)</f>
        <v>293</v>
      </c>
      <c r="N13" s="159" t="n">
        <f aca="false">SUM([1]様式２償還!N13,[1]様式2現物!N13)</f>
        <v>322</v>
      </c>
      <c r="O13" s="151" t="n">
        <f aca="false">SUM(I13:N13)</f>
        <v>2004</v>
      </c>
      <c r="P13" s="155" t="n">
        <f aca="false">H13+O13</f>
        <v>2483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7</v>
      </c>
      <c r="G14" s="159" t="n">
        <f aca="false">SUM([1]様式２償還!G14,[1]様式2現物!G14)</f>
        <v>18</v>
      </c>
      <c r="H14" s="153" t="n">
        <f aca="false">SUM(F14:G14)</f>
        <v>35</v>
      </c>
      <c r="I14" s="160" t="n">
        <f aca="false">SUM([1]様式２償還!I14,[1]様式2現物!I14)</f>
        <v>0</v>
      </c>
      <c r="J14" s="159" t="n">
        <f aca="false">SUM([1]様式２償還!J14,[1]様式2現物!J14)</f>
        <v>33</v>
      </c>
      <c r="K14" s="158" t="n">
        <f aca="false">SUM([1]様式２償還!K14,[1]様式2現物!K14)</f>
        <v>19</v>
      </c>
      <c r="L14" s="158" t="n">
        <f aca="false">SUM([1]様式２償還!L14,[1]様式2現物!L14)</f>
        <v>31</v>
      </c>
      <c r="M14" s="158" t="n">
        <f aca="false">SUM([1]様式２償還!M14,[1]様式2現物!M14)</f>
        <v>13</v>
      </c>
      <c r="N14" s="159" t="n">
        <f aca="false">SUM([1]様式２償還!N14,[1]様式2現物!N14)</f>
        <v>16</v>
      </c>
      <c r="O14" s="151" t="n">
        <f aca="false">SUM(I14:N14)</f>
        <v>112</v>
      </c>
      <c r="P14" s="155" t="n">
        <f aca="false">H14+O14</f>
        <v>147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5</v>
      </c>
      <c r="G15" s="159" t="n">
        <f aca="false">SUM([1]様式２償還!G15,[1]様式2現物!G15)</f>
        <v>360</v>
      </c>
      <c r="H15" s="153" t="n">
        <f aca="false">SUM(F15:G15)</f>
        <v>565</v>
      </c>
      <c r="I15" s="160" t="n">
        <f aca="false">SUM([1]様式２償還!I15,[1]様式2現物!I15)</f>
        <v>0</v>
      </c>
      <c r="J15" s="159" t="n">
        <f aca="false">SUM([1]様式２償還!J15,[1]様式2現物!J15)</f>
        <v>829</v>
      </c>
      <c r="K15" s="158" t="n">
        <f aca="false">SUM([1]様式２償還!K15,[1]様式2現物!K15)</f>
        <v>747</v>
      </c>
      <c r="L15" s="158" t="n">
        <f aca="false">SUM([1]様式２償還!L15,[1]様式2現物!L15)</f>
        <v>839</v>
      </c>
      <c r="M15" s="158" t="n">
        <f aca="false">SUM([1]様式２償還!M15,[1]様式2現物!M15)</f>
        <v>555</v>
      </c>
      <c r="N15" s="159" t="n">
        <f aca="false">SUM([1]様式２償還!N15,[1]様式2現物!N15)</f>
        <v>570</v>
      </c>
      <c r="O15" s="151" t="n">
        <f aca="false">SUM(I15:N15)</f>
        <v>3540</v>
      </c>
      <c r="P15" s="155" t="n">
        <f aca="false">H15+O15</f>
        <v>4105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98</v>
      </c>
      <c r="G16" s="152" t="n">
        <f aca="false">SUM(G17:G18)</f>
        <v>1230</v>
      </c>
      <c r="H16" s="153" t="n">
        <f aca="false">SUM(H17:H18)</f>
        <v>2428</v>
      </c>
      <c r="I16" s="154" t="n">
        <f aca="false">SUM(I17:I18)</f>
        <v>0</v>
      </c>
      <c r="J16" s="152" t="n">
        <f aca="false">SUM(J17:J18)</f>
        <v>1933</v>
      </c>
      <c r="K16" s="151" t="n">
        <f aca="false">SUM(K17:K18)</f>
        <v>1191</v>
      </c>
      <c r="L16" s="151" t="n">
        <f aca="false">SUM(L17:L18)</f>
        <v>953</v>
      </c>
      <c r="M16" s="151" t="n">
        <f aca="false">SUM(M17:M18)</f>
        <v>445</v>
      </c>
      <c r="N16" s="152" t="n">
        <f aca="false">SUM(N17:N18)</f>
        <v>286</v>
      </c>
      <c r="O16" s="151" t="n">
        <f aca="false">SUM(O17:O18)</f>
        <v>4808</v>
      </c>
      <c r="P16" s="155" t="n">
        <f aca="false">SUM(P17:P18)</f>
        <v>7236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17</v>
      </c>
      <c r="G17" s="159" t="n">
        <f aca="false">SUM([1]様式２償還!G17,[1]様式2現物!G17)</f>
        <v>1030</v>
      </c>
      <c r="H17" s="153" t="n">
        <f aca="false">SUM(F17:G17)</f>
        <v>2047</v>
      </c>
      <c r="I17" s="160" t="n">
        <f aca="false">SUM([1]様式２償還!I17,[1]様式2現物!I17)</f>
        <v>0</v>
      </c>
      <c r="J17" s="159" t="n">
        <f aca="false">SUM([1]様式２償還!J17,[1]様式2現物!J17)</f>
        <v>1625</v>
      </c>
      <c r="K17" s="158" t="n">
        <f aca="false">SUM([1]様式２償還!K17,[1]様式2現物!K17)</f>
        <v>975</v>
      </c>
      <c r="L17" s="158" t="n">
        <f aca="false">SUM([1]様式２償還!L17,[1]様式2現物!L17)</f>
        <v>752</v>
      </c>
      <c r="M17" s="158" t="n">
        <f aca="false">SUM([1]様式２償還!M17,[1]様式2現物!M17)</f>
        <v>358</v>
      </c>
      <c r="N17" s="159" t="n">
        <f aca="false">SUM([1]様式２償還!N17,[1]様式2現物!N17)</f>
        <v>246</v>
      </c>
      <c r="O17" s="151" t="n">
        <f aca="false">SUM(I17:N17)</f>
        <v>3956</v>
      </c>
      <c r="P17" s="155" t="n">
        <f aca="false">H17+O17</f>
        <v>6003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1</v>
      </c>
      <c r="G18" s="159" t="n">
        <f aca="false">SUM([1]様式２償還!G18,[1]様式2現物!G18)</f>
        <v>200</v>
      </c>
      <c r="H18" s="153" t="n">
        <f aca="false">SUM(F18:G18)</f>
        <v>381</v>
      </c>
      <c r="I18" s="160" t="n">
        <f aca="false">SUM([1]様式２償還!I18,[1]様式2現物!I18)</f>
        <v>0</v>
      </c>
      <c r="J18" s="159" t="n">
        <f aca="false">SUM([1]様式２償還!J18,[1]様式2現物!J18)</f>
        <v>308</v>
      </c>
      <c r="K18" s="158" t="n">
        <f aca="false">SUM([1]様式２償還!K18,[1]様式2現物!K18)</f>
        <v>216</v>
      </c>
      <c r="L18" s="158" t="n">
        <f aca="false">SUM([1]様式２償還!L18,[1]様式2現物!L18)</f>
        <v>201</v>
      </c>
      <c r="M18" s="158" t="n">
        <f aca="false">SUM([1]様式２償還!M18,[1]様式2現物!M18)</f>
        <v>87</v>
      </c>
      <c r="N18" s="159" t="n">
        <f aca="false">SUM([1]様式２償還!N18,[1]様式2現物!N18)</f>
        <v>40</v>
      </c>
      <c r="O18" s="151" t="n">
        <f aca="false">SUM(I18:N18)</f>
        <v>852</v>
      </c>
      <c r="P18" s="155" t="n">
        <f aca="false">H18+O18</f>
        <v>1233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36</v>
      </c>
      <c r="H19" s="153" t="n">
        <f aca="false">SUM(H20:H22)</f>
        <v>44</v>
      </c>
      <c r="I19" s="154" t="n">
        <f aca="false">SUM(I20:I22)</f>
        <v>0</v>
      </c>
      <c r="J19" s="152" t="n">
        <f aca="false">SUM(J20:J22)</f>
        <v>141</v>
      </c>
      <c r="K19" s="151" t="n">
        <f aca="false">SUM(K20:K22)</f>
        <v>200</v>
      </c>
      <c r="L19" s="151" t="n">
        <f aca="false">SUM(L20:L22)</f>
        <v>255</v>
      </c>
      <c r="M19" s="151" t="n">
        <f aca="false">SUM(M20:M22)</f>
        <v>146</v>
      </c>
      <c r="N19" s="152" t="n">
        <f aca="false">SUM(N20:N22)</f>
        <v>120</v>
      </c>
      <c r="O19" s="151" t="n">
        <f aca="false">SUM(O20:O22)</f>
        <v>862</v>
      </c>
      <c r="P19" s="155" t="n">
        <f aca="false">SUM(P20:P22)</f>
        <v>906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6</v>
      </c>
      <c r="G20" s="159" t="n">
        <f aca="false">SUM([1]様式２償還!G20,[1]様式2現物!G20)</f>
        <v>33</v>
      </c>
      <c r="H20" s="153" t="n">
        <f aca="false">SUM(F20:G20)</f>
        <v>39</v>
      </c>
      <c r="I20" s="160" t="n">
        <f aca="false">SUM([1]様式２償還!I20,[1]様式2現物!I20)</f>
        <v>0</v>
      </c>
      <c r="J20" s="159" t="n">
        <f aca="false">SUM([1]様式２償還!J20,[1]様式2現物!J20)</f>
        <v>124</v>
      </c>
      <c r="K20" s="158" t="n">
        <f aca="false">SUM([1]様式２償還!K20,[1]様式2現物!K20)</f>
        <v>177</v>
      </c>
      <c r="L20" s="158" t="n">
        <f aca="false">SUM([1]様式２償還!L20,[1]様式2現物!L20)</f>
        <v>232</v>
      </c>
      <c r="M20" s="158" t="n">
        <f aca="false">SUM([1]様式２償還!M20,[1]様式2現物!M20)</f>
        <v>119</v>
      </c>
      <c r="N20" s="159" t="n">
        <f aca="false">SUM([1]様式２償還!N20,[1]様式2現物!N20)</f>
        <v>96</v>
      </c>
      <c r="O20" s="151" t="n">
        <f aca="false">SUM(I20:N20)</f>
        <v>748</v>
      </c>
      <c r="P20" s="155" t="n">
        <f aca="false">H20+O20</f>
        <v>787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2</v>
      </c>
      <c r="G21" s="159" t="n">
        <f aca="false">SUM([1]様式２償還!G21,[1]様式2現物!G21)</f>
        <v>3</v>
      </c>
      <c r="H21" s="153" t="n">
        <f aca="false">SUM(F21:G21)</f>
        <v>5</v>
      </c>
      <c r="I21" s="160" t="n">
        <f aca="false">SUM([1]様式２償還!I21,[1]様式2現物!I21)</f>
        <v>0</v>
      </c>
      <c r="J21" s="159" t="n">
        <f aca="false">SUM([1]様式２償還!J21,[1]様式2現物!J21)</f>
        <v>17</v>
      </c>
      <c r="K21" s="158" t="n">
        <f aca="false">SUM([1]様式２償還!K21,[1]様式2現物!K21)</f>
        <v>23</v>
      </c>
      <c r="L21" s="158" t="n">
        <f aca="false">SUM([1]様式２償還!L21,[1]様式2現物!L21)</f>
        <v>22</v>
      </c>
      <c r="M21" s="158" t="n">
        <f aca="false">SUM([1]様式２償還!M21,[1]様式2現物!M21)</f>
        <v>27</v>
      </c>
      <c r="N21" s="159" t="n">
        <f aca="false">SUM([1]様式２償還!N21,[1]様式2現物!N21)</f>
        <v>22</v>
      </c>
      <c r="O21" s="151" t="n">
        <f aca="false">SUM(I21:N21)</f>
        <v>111</v>
      </c>
      <c r="P21" s="155" t="n">
        <f aca="false">H21+O21</f>
        <v>116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47</v>
      </c>
      <c r="G23" s="152" t="n">
        <f aca="false">SUM(G24:G26)</f>
        <v>1072</v>
      </c>
      <c r="H23" s="153" t="n">
        <f aca="false">SUM(H24:H26)</f>
        <v>1919</v>
      </c>
      <c r="I23" s="154" t="n">
        <f aca="false">SUM(I24:I26)</f>
        <v>0</v>
      </c>
      <c r="J23" s="152" t="n">
        <f aca="false">SUM(J24:J26)</f>
        <v>1623</v>
      </c>
      <c r="K23" s="151" t="n">
        <f aca="false">SUM(K24:K26)</f>
        <v>1155</v>
      </c>
      <c r="L23" s="151" t="n">
        <f aca="false">SUM(L24:L26)</f>
        <v>1020</v>
      </c>
      <c r="M23" s="151" t="n">
        <f aca="false">SUM(M24:M26)</f>
        <v>586</v>
      </c>
      <c r="N23" s="152" t="n">
        <f aca="false">SUM(N24:N26)</f>
        <v>555</v>
      </c>
      <c r="O23" s="151" t="n">
        <f aca="false">SUM(O24:O26)</f>
        <v>4939</v>
      </c>
      <c r="P23" s="155" t="n">
        <f aca="false">SUM(P24:P26)</f>
        <v>6858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84</v>
      </c>
      <c r="G24" s="159" t="n">
        <f aca="false">SUM([1]様式２償還!G24,[1]様式2現物!G24)</f>
        <v>1027</v>
      </c>
      <c r="H24" s="153" t="n">
        <f aca="false">SUM(F24:G24)</f>
        <v>1811</v>
      </c>
      <c r="I24" s="160" t="n">
        <f aca="false">SUM([1]様式２償還!I24,[1]様式2現物!I24)</f>
        <v>0</v>
      </c>
      <c r="J24" s="159" t="n">
        <f aca="false">SUM([1]様式２償還!J24,[1]様式2現物!J24)</f>
        <v>1580</v>
      </c>
      <c r="K24" s="158" t="n">
        <f aca="false">SUM([1]様式２償還!K24,[1]様式2現物!K24)</f>
        <v>1102</v>
      </c>
      <c r="L24" s="158" t="n">
        <f aca="false">SUM([1]様式２償還!L24,[1]様式2現物!L24)</f>
        <v>964</v>
      </c>
      <c r="M24" s="158" t="n">
        <f aca="false">SUM([1]様式２償還!M24,[1]様式2現物!M24)</f>
        <v>561</v>
      </c>
      <c r="N24" s="159" t="n">
        <f aca="false">SUM([1]様式２償還!N24,[1]様式2現物!N24)</f>
        <v>547</v>
      </c>
      <c r="O24" s="151" t="n">
        <f aca="false">SUM(I24:N24)</f>
        <v>4754</v>
      </c>
      <c r="P24" s="155" t="n">
        <f aca="false">H24+O24</f>
        <v>656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7</v>
      </c>
      <c r="G25" s="159" t="n">
        <f aca="false">SUM([1]様式２償還!G25,[1]様式2現物!G25)</f>
        <v>20</v>
      </c>
      <c r="H25" s="153" t="n">
        <f aca="false">SUM(F25:G25)</f>
        <v>47</v>
      </c>
      <c r="I25" s="160" t="n">
        <f aca="false">SUM([1]様式２償還!I25,[1]様式2現物!I25)</f>
        <v>0</v>
      </c>
      <c r="J25" s="159" t="n">
        <f aca="false">SUM([1]様式２償還!J25,[1]様式2現物!J25)</f>
        <v>25</v>
      </c>
      <c r="K25" s="158" t="n">
        <f aca="false">SUM([1]様式２償還!K25,[1]様式2現物!K25)</f>
        <v>32</v>
      </c>
      <c r="L25" s="158" t="n">
        <f aca="false">SUM([1]様式２償還!L25,[1]様式2現物!L25)</f>
        <v>37</v>
      </c>
      <c r="M25" s="158" t="n">
        <f aca="false">SUM([1]様式２償還!M25,[1]様式2現物!M25)</f>
        <v>16</v>
      </c>
      <c r="N25" s="159" t="n">
        <f aca="false">SUM([1]様式２償還!N25,[1]様式2現物!N25)</f>
        <v>7</v>
      </c>
      <c r="O25" s="151" t="n">
        <f aca="false">SUM(I25:N25)</f>
        <v>117</v>
      </c>
      <c r="P25" s="155" t="n">
        <f aca="false">H25+O25</f>
        <v>164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6</v>
      </c>
      <c r="G26" s="159" t="n">
        <f aca="false">SUM([1]様式２償還!G26,[1]様式2現物!G26)</f>
        <v>25</v>
      </c>
      <c r="H26" s="153" t="n">
        <f aca="false">SUM(F26:G26)</f>
        <v>61</v>
      </c>
      <c r="I26" s="160" t="n">
        <f aca="false">SUM([1]様式２償還!I26,[1]様式2現物!I26)</f>
        <v>0</v>
      </c>
      <c r="J26" s="159" t="n">
        <f aca="false">SUM([1]様式２償還!J26,[1]様式2現物!J26)</f>
        <v>18</v>
      </c>
      <c r="K26" s="158" t="n">
        <f aca="false">SUM([1]様式２償還!K26,[1]様式2現物!K26)</f>
        <v>21</v>
      </c>
      <c r="L26" s="158" t="n">
        <f aca="false">SUM([1]様式２償還!L26,[1]様式2現物!L26)</f>
        <v>19</v>
      </c>
      <c r="M26" s="158" t="n">
        <f aca="false">SUM([1]様式２償還!M26,[1]様式2現物!M26)</f>
        <v>9</v>
      </c>
      <c r="N26" s="159" t="n">
        <f aca="false">SUM([1]様式２償還!N26,[1]様式2現物!N26)</f>
        <v>1</v>
      </c>
      <c r="O26" s="151" t="n">
        <f aca="false">SUM(I26:N26)</f>
        <v>68</v>
      </c>
      <c r="P26" s="155" t="n">
        <f aca="false">H26+O26</f>
        <v>129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8</v>
      </c>
      <c r="G27" s="159" t="n">
        <f aca="false">SUM([1]様式２償還!G27,[1]様式2現物!G27)</f>
        <v>142</v>
      </c>
      <c r="H27" s="153" t="n">
        <f aca="false">SUM(F27:G27)</f>
        <v>260</v>
      </c>
      <c r="I27" s="160" t="n">
        <f aca="false">SUM([1]様式２償還!I27,[1]様式2現物!I27)</f>
        <v>0</v>
      </c>
      <c r="J27" s="159" t="n">
        <f aca="false">SUM([1]様式２償還!J27,[1]様式2現物!J27)</f>
        <v>204</v>
      </c>
      <c r="K27" s="158" t="n">
        <f aca="false">SUM([1]様式２償還!K27,[1]様式2現物!K27)</f>
        <v>156</v>
      </c>
      <c r="L27" s="158" t="n">
        <f aca="false">SUM([1]様式２償還!L27,[1]様式2現物!L27)</f>
        <v>193</v>
      </c>
      <c r="M27" s="158" t="n">
        <f aca="false">SUM([1]様式２償還!M27,[1]様式2現物!M27)</f>
        <v>112</v>
      </c>
      <c r="N27" s="159" t="n">
        <f aca="false">SUM([1]様式２償還!N27,[1]様式2現物!N27)</f>
        <v>93</v>
      </c>
      <c r="O27" s="151" t="n">
        <f aca="false">SUM(I27:N27)</f>
        <v>758</v>
      </c>
      <c r="P27" s="155" t="n">
        <f aca="false">H27+O27</f>
        <v>1018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31</v>
      </c>
      <c r="G28" s="173" t="n">
        <f aca="false">SUM([1]様式２償還!G28,[1]様式2現物!G28)</f>
        <v>2199</v>
      </c>
      <c r="H28" s="174" t="n">
        <f aca="false">SUM(F28:G28)</f>
        <v>4730</v>
      </c>
      <c r="I28" s="175" t="n">
        <f aca="false">SUM([1]様式２償還!I28,[1]様式2現物!I28)</f>
        <v>0</v>
      </c>
      <c r="J28" s="173" t="n">
        <f aca="false">SUM([1]様式２償還!J28,[1]様式2現物!J28)</f>
        <v>2631</v>
      </c>
      <c r="K28" s="172" t="n">
        <f aca="false">SUM([1]様式２償還!K28,[1]様式2現物!K28)</f>
        <v>1551</v>
      </c>
      <c r="L28" s="172" t="n">
        <f aca="false">SUM([1]様式２償還!L28,[1]様式2現物!L28)</f>
        <v>1251</v>
      </c>
      <c r="M28" s="172" t="n">
        <f aca="false">SUM([1]様式２償還!M28,[1]様式2現物!M28)</f>
        <v>631</v>
      </c>
      <c r="N28" s="173" t="n">
        <f aca="false">SUM([1]様式２償還!N28,[1]様式2現物!N28)</f>
        <v>541</v>
      </c>
      <c r="O28" s="174" t="n">
        <f aca="false">SUM(I28:N28)</f>
        <v>6605</v>
      </c>
      <c r="P28" s="176" t="n">
        <f aca="false">H28+O28</f>
        <v>11335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8</v>
      </c>
      <c r="G29" s="144" t="n">
        <f aca="false">SUM(G30:G37)</f>
        <v>17</v>
      </c>
      <c r="H29" s="145" t="n">
        <f aca="false">SUM(H30:H37)</f>
        <v>25</v>
      </c>
      <c r="I29" s="146" t="n">
        <f aca="false">SUM(I30:I37)</f>
        <v>0</v>
      </c>
      <c r="J29" s="144" t="n">
        <f aca="false">SUM(J30:J37)</f>
        <v>146</v>
      </c>
      <c r="K29" s="143" t="n">
        <f aca="false">SUM(K30:K37)</f>
        <v>161</v>
      </c>
      <c r="L29" s="143" t="n">
        <f aca="false">SUM(L30:L37)</f>
        <v>190</v>
      </c>
      <c r="M29" s="143" t="n">
        <f aca="false">SUM(M30:M37)</f>
        <v>93</v>
      </c>
      <c r="N29" s="144" t="n">
        <f aca="false">SUM(N30:N37)</f>
        <v>83</v>
      </c>
      <c r="O29" s="143" t="n">
        <f aca="false">SUM(O30:O37)</f>
        <v>673</v>
      </c>
      <c r="P29" s="147" t="n">
        <f aca="false">SUM(P30:P37)</f>
        <v>69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5</v>
      </c>
      <c r="K30" s="158" t="n">
        <f aca="false">SUM([1]様式２償還!K30,[1]様式2現物!K30)</f>
        <v>1</v>
      </c>
      <c r="L30" s="158" t="n">
        <f aca="false">SUM([1]様式２償還!L30,[1]様式2現物!L30)</f>
        <v>0</v>
      </c>
      <c r="M30" s="158" t="n">
        <f aca="false">SUM([1]様式２償還!M30,[1]様式2現物!M30)</f>
        <v>0</v>
      </c>
      <c r="N30" s="159" t="n">
        <f aca="false">SUM([1]様式２償還!N30,[1]様式2現物!N30)</f>
        <v>0</v>
      </c>
      <c r="O30" s="151" t="n">
        <f aca="false">SUM(I30:N30)</f>
        <v>6</v>
      </c>
      <c r="P30" s="155" t="n">
        <f aca="false">H30+O30</f>
        <v>6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2</v>
      </c>
      <c r="G32" s="159" t="n">
        <f aca="false">SUM([1]様式２償還!G32,[1]様式2現物!G32)</f>
        <v>2</v>
      </c>
      <c r="H32" s="153" t="n">
        <f aca="false">SUM(F32:G32)</f>
        <v>4</v>
      </c>
      <c r="I32" s="160" t="n">
        <f aca="false">SUM([1]様式２償還!I32,[1]様式2現物!I32)</f>
        <v>0</v>
      </c>
      <c r="J32" s="159" t="n">
        <f aca="false">SUM([1]様式２償還!J32,[1]様式2現物!J32)</f>
        <v>32</v>
      </c>
      <c r="K32" s="158" t="n">
        <f aca="false">SUM([1]様式２償還!K32,[1]様式2現物!K32)</f>
        <v>47</v>
      </c>
      <c r="L32" s="158" t="n">
        <f aca="false">SUM([1]様式２償還!L32,[1]様式2現物!L32)</f>
        <v>58</v>
      </c>
      <c r="M32" s="158" t="n">
        <f aca="false">SUM([1]様式２償還!M32,[1]様式2現物!M32)</f>
        <v>29</v>
      </c>
      <c r="N32" s="159" t="n">
        <f aca="false">SUM([1]様式２償還!N32,[1]様式2現物!N32)</f>
        <v>21</v>
      </c>
      <c r="O32" s="151" t="n">
        <f aca="false">SUM(I32:N32)</f>
        <v>187</v>
      </c>
      <c r="P32" s="155" t="n">
        <f aca="false">H32+O32</f>
        <v>19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6</v>
      </c>
      <c r="G33" s="159" t="n">
        <f aca="false">SUM([1]様式２償還!G33,[1]様式2現物!G33)</f>
        <v>8</v>
      </c>
      <c r="H33" s="153" t="n">
        <f aca="false">SUM(F33:G33)</f>
        <v>14</v>
      </c>
      <c r="I33" s="160" t="n">
        <f aca="false">SUM([1]様式２償還!I33,[1]様式2現物!I33)</f>
        <v>0</v>
      </c>
      <c r="J33" s="159" t="n">
        <f aca="false">SUM([1]様式２償還!J33,[1]様式2現物!J33)</f>
        <v>26</v>
      </c>
      <c r="K33" s="158" t="n">
        <f aca="false">SUM([1]様式２償還!K33,[1]様式2現物!K33)</f>
        <v>13</v>
      </c>
      <c r="L33" s="158" t="n">
        <f aca="false">SUM([1]様式２償還!L33,[1]様式2現物!L33)</f>
        <v>23</v>
      </c>
      <c r="M33" s="158" t="n">
        <f aca="false">SUM([1]様式２償還!M33,[1]様式2現物!M33)</f>
        <v>11</v>
      </c>
      <c r="N33" s="159" t="n">
        <f aca="false">SUM([1]様式２償還!N33,[1]様式2現物!N33)</f>
        <v>7</v>
      </c>
      <c r="O33" s="151" t="n">
        <f aca="false">SUM(I33:N33)</f>
        <v>80</v>
      </c>
      <c r="P33" s="155" t="n">
        <f aca="false">H33+O33</f>
        <v>94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7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82</v>
      </c>
      <c r="K34" s="158" t="n">
        <f aca="false">SUM([1]様式２償還!K34,[1]様式2現物!K34)</f>
        <v>98</v>
      </c>
      <c r="L34" s="158" t="n">
        <f aca="false">SUM([1]様式２償還!L34,[1]様式2現物!L34)</f>
        <v>89</v>
      </c>
      <c r="M34" s="158" t="n">
        <f aca="false">SUM([1]様式２償還!M34,[1]様式2現物!M34)</f>
        <v>42</v>
      </c>
      <c r="N34" s="159" t="n">
        <f aca="false">SUM([1]様式２償還!N34,[1]様式2現物!N34)</f>
        <v>36</v>
      </c>
      <c r="O34" s="151" t="n">
        <f aca="false">SUM(I34:N34)</f>
        <v>347</v>
      </c>
      <c r="P34" s="155" t="n">
        <f aca="false">H34+O34</f>
        <v>354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1</v>
      </c>
      <c r="K36" s="158" t="n">
        <f aca="false">SUM([1]様式２償還!K36,[1]様式2現物!K36)</f>
        <v>2</v>
      </c>
      <c r="L36" s="158" t="n">
        <f aca="false">SUM([1]様式２償還!L36,[1]様式2現物!L36)</f>
        <v>20</v>
      </c>
      <c r="M36" s="158" t="n">
        <f aca="false">SUM([1]様式２償還!M36,[1]様式2現物!M36)</f>
        <v>11</v>
      </c>
      <c r="N36" s="159" t="n">
        <f aca="false">SUM([1]様式２償還!N36,[1]様式2現物!N36)</f>
        <v>19</v>
      </c>
      <c r="O36" s="151" t="n">
        <f aca="false">SUM(I36:N36)</f>
        <v>53</v>
      </c>
      <c r="P36" s="155" t="n">
        <f aca="false">H36+O36</f>
        <v>53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4</v>
      </c>
      <c r="K38" s="143" t="n">
        <f aca="false">SUM(K39:K41)</f>
        <v>339</v>
      </c>
      <c r="L38" s="143" t="n">
        <f aca="false">SUM(L39:L41)</f>
        <v>767</v>
      </c>
      <c r="M38" s="143" t="n">
        <f aca="false">SUM(M39:M41)</f>
        <v>627</v>
      </c>
      <c r="N38" s="144" t="n">
        <f aca="false">SUM(N39:N41)</f>
        <v>693</v>
      </c>
      <c r="O38" s="143" t="n">
        <f aca="false">SUM(O39:O41)</f>
        <v>2610</v>
      </c>
      <c r="P38" s="147" t="n">
        <f aca="false">SUM(P39:P41)</f>
        <v>2610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5</v>
      </c>
      <c r="K39" s="158" t="n">
        <f aca="false">SUM([1]様式２償還!K39,[1]様式2現物!K39)</f>
        <v>120</v>
      </c>
      <c r="L39" s="158" t="n">
        <f aca="false">SUM([1]様式２償還!L39,[1]様式2現物!L39)</f>
        <v>479</v>
      </c>
      <c r="M39" s="158" t="n">
        <f aca="false">SUM([1]様式２償還!M39,[1]様式2現物!M39)</f>
        <v>437</v>
      </c>
      <c r="N39" s="159" t="n">
        <f aca="false">SUM([1]様式２償還!N39,[1]様式2現物!N39)</f>
        <v>434</v>
      </c>
      <c r="O39" s="151" t="n">
        <f aca="false">SUM(I39:N39)</f>
        <v>1505</v>
      </c>
      <c r="P39" s="155" t="n">
        <f aca="false">H39+O39</f>
        <v>1505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49</v>
      </c>
      <c r="K40" s="158" t="n">
        <f aca="false">SUM([1]様式２償還!K40,[1]様式2現物!K40)</f>
        <v>219</v>
      </c>
      <c r="L40" s="158" t="n">
        <f aca="false">SUM([1]様式２償還!L40,[1]様式2現物!L40)</f>
        <v>285</v>
      </c>
      <c r="M40" s="158" t="n">
        <f aca="false">SUM([1]様式２償還!M40,[1]様式2現物!M40)</f>
        <v>168</v>
      </c>
      <c r="N40" s="159" t="n">
        <f aca="false">SUM([1]様式２償還!N40,[1]様式2現物!N40)</f>
        <v>176</v>
      </c>
      <c r="O40" s="151" t="n">
        <f aca="false">SUM(I40:N40)</f>
        <v>997</v>
      </c>
      <c r="P40" s="155" t="n">
        <f aca="false">H40+O40</f>
        <v>997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3</v>
      </c>
      <c r="M41" s="189" t="n">
        <f aca="false">SUM([1]様式２償還!M41,[1]様式2現物!M41)</f>
        <v>22</v>
      </c>
      <c r="N41" s="188" t="n">
        <f aca="false">SUM([1]様式２償還!N41,[1]様式2現物!N41)</f>
        <v>83</v>
      </c>
      <c r="O41" s="190" t="n">
        <f aca="false">SUM(I41:N41)</f>
        <v>108</v>
      </c>
      <c r="P41" s="191" t="n">
        <f aca="false">H41+O41</f>
        <v>108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510</v>
      </c>
      <c r="G42" s="195" t="n">
        <f aca="false">G9+G29+G38</f>
        <v>6507</v>
      </c>
      <c r="H42" s="196" t="n">
        <f aca="false">H9+H29+H38</f>
        <v>13017</v>
      </c>
      <c r="I42" s="197" t="n">
        <f aca="false">I9+I29+I38</f>
        <v>0</v>
      </c>
      <c r="J42" s="195" t="n">
        <f aca="false">J9+J29+J38</f>
        <v>9822</v>
      </c>
      <c r="K42" s="194" t="n">
        <f aca="false">K9+K29+K38</f>
        <v>6805</v>
      </c>
      <c r="L42" s="194" t="n">
        <f aca="false">L9+L29+L38</f>
        <v>6632</v>
      </c>
      <c r="M42" s="194" t="n">
        <f aca="false">M9+M29+M38</f>
        <v>3985</v>
      </c>
      <c r="N42" s="195" t="n">
        <f aca="false">N9+N29+N38</f>
        <v>3883</v>
      </c>
      <c r="O42" s="194" t="n">
        <f aca="false">O9+O29+O38</f>
        <v>31127</v>
      </c>
      <c r="P42" s="198" t="n">
        <f aca="false">P9+P29+P38</f>
        <v>44144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７年１１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766728</v>
      </c>
      <c r="G52" s="144" t="n">
        <f aca="false">G53+G59+G62+G66+G68+G69</f>
        <v>12022273</v>
      </c>
      <c r="H52" s="145" t="n">
        <f aca="false">H53+H59+H62+H66+H68+H69</f>
        <v>19789001</v>
      </c>
      <c r="I52" s="146" t="n">
        <f aca="false">I53+I59+I62+I66+I68+I69</f>
        <v>0</v>
      </c>
      <c r="J52" s="144" t="n">
        <f aca="false">J53+J59+J62+J66+J68+J69</f>
        <v>28237812</v>
      </c>
      <c r="K52" s="143" t="n">
        <f aca="false">K53+K59+K62+K66+K68+K69</f>
        <v>22822317</v>
      </c>
      <c r="L52" s="143" t="n">
        <f aca="false">L53+L59+L62+L66+L68+L69</f>
        <v>26600796</v>
      </c>
      <c r="M52" s="143" t="n">
        <f aca="false">M53+M59+M62+M66+M68+M69</f>
        <v>17281526</v>
      </c>
      <c r="N52" s="144" t="n">
        <f aca="false">N53+N59+N62+N66+N68+N69</f>
        <v>17520902</v>
      </c>
      <c r="O52" s="143" t="n">
        <f aca="false">O53+O59+O62+O66+O68+O69</f>
        <v>112463353</v>
      </c>
      <c r="P52" s="147" t="n">
        <f aca="false">P53+P59+P62+P66+P68+P69</f>
        <v>132252354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3056595</v>
      </c>
      <c r="G53" s="152" t="n">
        <f aca="false">SUM(G54:G58)</f>
        <v>4081472</v>
      </c>
      <c r="H53" s="153" t="n">
        <f aca="false">SUM(H54:H58)</f>
        <v>7138067</v>
      </c>
      <c r="I53" s="154" t="n">
        <f aca="false">SUM(I54:I58)</f>
        <v>0</v>
      </c>
      <c r="J53" s="152" t="n">
        <f aca="false">SUM(J54:J58)</f>
        <v>9134012</v>
      </c>
      <c r="K53" s="151" t="n">
        <f aca="false">SUM(K54:K58)</f>
        <v>7795185</v>
      </c>
      <c r="L53" s="151" t="n">
        <f aca="false">SUM(L54:L58)</f>
        <v>9009502</v>
      </c>
      <c r="M53" s="151" t="n">
        <f aca="false">SUM(M54:M58)</f>
        <v>7269357</v>
      </c>
      <c r="N53" s="152" t="n">
        <f aca="false">SUM(N54:N58)</f>
        <v>8960717</v>
      </c>
      <c r="O53" s="151" t="n">
        <f aca="false">SUM(O54:O58)</f>
        <v>42168773</v>
      </c>
      <c r="P53" s="155" t="n">
        <f aca="false">SUM(P54:P58)</f>
        <v>49306840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467962</v>
      </c>
      <c r="G54" s="159" t="n">
        <f aca="false">SUM([1]様式２償還!G54,[1]様式2現物!G54)</f>
        <v>2654000</v>
      </c>
      <c r="H54" s="153" t="n">
        <f aca="false">SUM(F54:G54)</f>
        <v>5121962</v>
      </c>
      <c r="I54" s="160" t="n">
        <f aca="false">SUM([1]様式２償還!I54,[1]様式2現物!I54)</f>
        <v>0</v>
      </c>
      <c r="J54" s="159" t="n">
        <f aca="false">SUM([1]様式２償還!J54,[1]様式2現物!J54)</f>
        <v>5913620</v>
      </c>
      <c r="K54" s="158" t="n">
        <f aca="false">SUM([1]様式２償還!K54,[1]様式2現物!K54)</f>
        <v>5342871</v>
      </c>
      <c r="L54" s="158" t="n">
        <f aca="false">SUM([1]様式２償還!L54,[1]様式2現物!L54)</f>
        <v>6427586</v>
      </c>
      <c r="M54" s="158" t="n">
        <f aca="false">SUM([1]様式２償還!M54,[1]様式2現物!M54)</f>
        <v>4963682</v>
      </c>
      <c r="N54" s="159" t="n">
        <f aca="false">SUM([1]様式２償還!N54,[1]様式2現物!N54)</f>
        <v>5675702</v>
      </c>
      <c r="O54" s="151" t="n">
        <f aca="false">SUM(I54:N54)</f>
        <v>28323461</v>
      </c>
      <c r="P54" s="155" t="n">
        <f aca="false">H54+O54</f>
        <v>33445423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0</v>
      </c>
      <c r="H55" s="153" t="n">
        <f aca="false">SUM(F55:G55)</f>
        <v>0</v>
      </c>
      <c r="I55" s="160" t="n">
        <f aca="false">SUM([1]様式２償還!I55,[1]様式2現物!I55)</f>
        <v>0</v>
      </c>
      <c r="J55" s="159" t="n">
        <f aca="false">SUM([1]様式２償還!J55,[1]様式2現物!J55)</f>
        <v>22968</v>
      </c>
      <c r="K55" s="158" t="n">
        <f aca="false">SUM([1]様式２償還!K55,[1]様式2現物!K55)</f>
        <v>95921</v>
      </c>
      <c r="L55" s="158" t="n">
        <f aca="false">SUM([1]様式２償還!L55,[1]様式2現物!L55)</f>
        <v>130881</v>
      </c>
      <c r="M55" s="158" t="n">
        <f aca="false">SUM([1]様式２償還!M55,[1]様式2現物!M55)</f>
        <v>340455</v>
      </c>
      <c r="N55" s="159" t="n">
        <f aca="false">SUM([1]様式２償還!N55,[1]様式2現物!N55)</f>
        <v>894881</v>
      </c>
      <c r="O55" s="151" t="n">
        <f aca="false">SUM(I55:N55)</f>
        <v>1485106</v>
      </c>
      <c r="P55" s="155" t="n">
        <f aca="false">H55+O55</f>
        <v>1485106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93663</v>
      </c>
      <c r="G56" s="159" t="n">
        <f aca="false">SUM([1]様式２償還!G56,[1]様式2現物!G56)</f>
        <v>1083508</v>
      </c>
      <c r="H56" s="153" t="n">
        <f aca="false">SUM(F56:G56)</f>
        <v>1477171</v>
      </c>
      <c r="I56" s="160" t="n">
        <f aca="false">SUM([1]様式２償還!I56,[1]様式2現物!I56)</f>
        <v>0</v>
      </c>
      <c r="J56" s="159" t="n">
        <f aca="false">SUM([1]様式２償還!J56,[1]様式2現物!J56)</f>
        <v>2391442</v>
      </c>
      <c r="K56" s="158" t="n">
        <f aca="false">SUM([1]様式２償還!K56,[1]様式2現物!K56)</f>
        <v>1673965</v>
      </c>
      <c r="L56" s="158" t="n">
        <f aca="false">SUM([1]様式２償還!L56,[1]様式2現物!L56)</f>
        <v>1629816</v>
      </c>
      <c r="M56" s="158" t="n">
        <f aca="false">SUM([1]様式２償還!M56,[1]様式2現物!M56)</f>
        <v>1446498</v>
      </c>
      <c r="N56" s="159" t="n">
        <f aca="false">SUM([1]様式２償還!N56,[1]様式2現物!N56)</f>
        <v>1829663</v>
      </c>
      <c r="O56" s="151" t="n">
        <f aca="false">SUM(I56:N56)</f>
        <v>8971384</v>
      </c>
      <c r="P56" s="155" t="n">
        <f aca="false">H56+O56</f>
        <v>10448555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39604</v>
      </c>
      <c r="G57" s="159" t="n">
        <f aca="false">SUM([1]様式２償還!G57,[1]様式2現物!G57)</f>
        <v>51066</v>
      </c>
      <c r="H57" s="153" t="n">
        <f aca="false">SUM(F57:G57)</f>
        <v>90670</v>
      </c>
      <c r="I57" s="160" t="n">
        <f aca="false">SUM([1]様式２償還!I57,[1]様式2現物!I57)</f>
        <v>0</v>
      </c>
      <c r="J57" s="159" t="n">
        <f aca="false">SUM([1]様式２償還!J57,[1]様式2現物!J57)</f>
        <v>106736</v>
      </c>
      <c r="K57" s="158" t="n">
        <f aca="false">SUM([1]様式２償還!K57,[1]様式2現物!K57)</f>
        <v>65736</v>
      </c>
      <c r="L57" s="158" t="n">
        <f aca="false">SUM([1]様式２償還!L57,[1]様式2現物!L57)</f>
        <v>101326</v>
      </c>
      <c r="M57" s="158" t="n">
        <f aca="false">SUM([1]様式２償還!M57,[1]様式2現物!M57)</f>
        <v>52126</v>
      </c>
      <c r="N57" s="159" t="n">
        <f aca="false">SUM([1]様式２償還!N57,[1]様式2現物!N57)</f>
        <v>63454</v>
      </c>
      <c r="O57" s="151" t="n">
        <f aca="false">SUM(I57:N57)</f>
        <v>389378</v>
      </c>
      <c r="P57" s="155" t="n">
        <f aca="false">H57+O57</f>
        <v>480048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55366</v>
      </c>
      <c r="G58" s="159" t="n">
        <f aca="false">SUM([1]様式２償還!G58,[1]様式2現物!G58)</f>
        <v>292898</v>
      </c>
      <c r="H58" s="153" t="n">
        <f aca="false">SUM(F58:G58)</f>
        <v>448264</v>
      </c>
      <c r="I58" s="160" t="n">
        <f aca="false">SUM([1]様式２償還!I58,[1]様式2現物!I58)</f>
        <v>0</v>
      </c>
      <c r="J58" s="159" t="n">
        <f aca="false">SUM([1]様式２償還!J58,[1]様式2現物!J58)</f>
        <v>699246</v>
      </c>
      <c r="K58" s="158" t="n">
        <f aca="false">SUM([1]様式２償還!K58,[1]様式2現物!K58)</f>
        <v>616692</v>
      </c>
      <c r="L58" s="158" t="n">
        <f aca="false">SUM([1]様式２償還!L58,[1]様式2現物!L58)</f>
        <v>719893</v>
      </c>
      <c r="M58" s="158" t="n">
        <f aca="false">SUM([1]様式２償還!M58,[1]様式2現物!M58)</f>
        <v>466596</v>
      </c>
      <c r="N58" s="159" t="n">
        <f aca="false">SUM([1]様式２償還!N58,[1]様式2現物!N58)</f>
        <v>497017</v>
      </c>
      <c r="O58" s="151" t="n">
        <f aca="false">SUM(I58:N58)</f>
        <v>2999444</v>
      </c>
      <c r="P58" s="155" t="n">
        <f aca="false">H58+O58</f>
        <v>3447708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378816</v>
      </c>
      <c r="G59" s="152" t="n">
        <f aca="false">SUM(G60:G61)</f>
        <v>4681636</v>
      </c>
      <c r="H59" s="153" t="n">
        <f aca="false">SUM(H60:H61)</f>
        <v>7060452</v>
      </c>
      <c r="I59" s="154" t="n">
        <f aca="false">SUM(I60:I61)</f>
        <v>0</v>
      </c>
      <c r="J59" s="152" t="n">
        <f aca="false">SUM(J60:J61)</f>
        <v>9947549</v>
      </c>
      <c r="K59" s="151" t="n">
        <f aca="false">SUM(K60:K61)</f>
        <v>7349371</v>
      </c>
      <c r="L59" s="151" t="n">
        <f aca="false">SUM(L60:L61)</f>
        <v>7724999</v>
      </c>
      <c r="M59" s="151" t="n">
        <f aca="false">SUM(M60:M61)</f>
        <v>3992929</v>
      </c>
      <c r="N59" s="152" t="n">
        <f aca="false">SUM(N60:N61)</f>
        <v>2984449</v>
      </c>
      <c r="O59" s="151" t="n">
        <f aca="false">SUM(O60:O61)</f>
        <v>31999297</v>
      </c>
      <c r="P59" s="155" t="n">
        <f aca="false">SUM(P60:P61)</f>
        <v>39059749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1981919</v>
      </c>
      <c r="G60" s="159" t="n">
        <f aca="false">SUM([1]様式２償還!G60,[1]様式2現物!G60)</f>
        <v>3842126</v>
      </c>
      <c r="H60" s="153" t="n">
        <f aca="false">SUM(F60:G60)</f>
        <v>5824045</v>
      </c>
      <c r="I60" s="160" t="n">
        <f aca="false">SUM([1]様式２償還!I60,[1]様式2現物!I60)</f>
        <v>0</v>
      </c>
      <c r="J60" s="159" t="n">
        <f aca="false">SUM([1]様式２償還!J60,[1]様式2現物!J60)</f>
        <v>8325657</v>
      </c>
      <c r="K60" s="158" t="n">
        <f aca="false">SUM([1]様式２償還!K60,[1]様式2現物!K60)</f>
        <v>6083899</v>
      </c>
      <c r="L60" s="158" t="n">
        <f aca="false">SUM([1]様式２償還!L60,[1]様式2現物!L60)</f>
        <v>6126020</v>
      </c>
      <c r="M60" s="158" t="n">
        <f aca="false">SUM([1]様式２償還!M60,[1]様式2現物!M60)</f>
        <v>3273569</v>
      </c>
      <c r="N60" s="159" t="n">
        <f aca="false">SUM([1]様式２償還!N60,[1]様式2現物!N60)</f>
        <v>2648213</v>
      </c>
      <c r="O60" s="151" t="n">
        <f aca="false">SUM(I60:N60)</f>
        <v>26457358</v>
      </c>
      <c r="P60" s="155" t="n">
        <f aca="false">H60+O60</f>
        <v>3228140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396897</v>
      </c>
      <c r="G61" s="159" t="n">
        <f aca="false">SUM([1]様式２償還!G61,[1]様式2現物!G61)</f>
        <v>839510</v>
      </c>
      <c r="H61" s="153" t="n">
        <f aca="false">SUM(F61:G61)</f>
        <v>1236407</v>
      </c>
      <c r="I61" s="160" t="n">
        <f aca="false">SUM([1]様式２償還!I61,[1]様式2現物!I61)</f>
        <v>0</v>
      </c>
      <c r="J61" s="159" t="n">
        <f aca="false">SUM([1]様式２償還!J61,[1]様式2現物!J61)</f>
        <v>1621892</v>
      </c>
      <c r="K61" s="158" t="n">
        <f aca="false">SUM([1]様式２償還!K61,[1]様式2現物!K61)</f>
        <v>1265472</v>
      </c>
      <c r="L61" s="158" t="n">
        <f aca="false">SUM([1]様式２償還!L61,[1]様式2現物!L61)</f>
        <v>1598979</v>
      </c>
      <c r="M61" s="158" t="n">
        <f aca="false">SUM([1]様式２償還!M61,[1]様式2現物!M61)</f>
        <v>719360</v>
      </c>
      <c r="N61" s="159" t="n">
        <f aca="false">SUM([1]様式２償還!N61,[1]様式2現物!N61)</f>
        <v>336236</v>
      </c>
      <c r="O61" s="151" t="n">
        <f aca="false">SUM(I61:N61)</f>
        <v>5541939</v>
      </c>
      <c r="P61" s="155" t="n">
        <f aca="false">H61+O61</f>
        <v>6778346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19096</v>
      </c>
      <c r="G62" s="152" t="n">
        <f aca="false">SUM(G63:G65)</f>
        <v>113272</v>
      </c>
      <c r="H62" s="153" t="n">
        <f aca="false">SUM(H63:H65)</f>
        <v>132368</v>
      </c>
      <c r="I62" s="154" t="n">
        <f aca="false">SUM(I63:I65)</f>
        <v>0</v>
      </c>
      <c r="J62" s="152" t="n">
        <f aca="false">SUM(J63:J65)</f>
        <v>641197</v>
      </c>
      <c r="K62" s="151" t="n">
        <f aca="false">SUM(K63:K65)</f>
        <v>1267892</v>
      </c>
      <c r="L62" s="151" t="n">
        <f aca="false">SUM(L63:L65)</f>
        <v>2408663</v>
      </c>
      <c r="M62" s="151" t="n">
        <f aca="false">SUM(M63:M65)</f>
        <v>1303753</v>
      </c>
      <c r="N62" s="152" t="n">
        <f aca="false">SUM(N63:N65)</f>
        <v>1136103</v>
      </c>
      <c r="O62" s="151" t="n">
        <f aca="false">SUM(O63:O65)</f>
        <v>6757608</v>
      </c>
      <c r="P62" s="155" t="n">
        <f aca="false">SUM(P63:P65)</f>
        <v>6889976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13382</v>
      </c>
      <c r="G63" s="159" t="n">
        <f aca="false">SUM([1]様式２償還!G63,[1]様式2現物!G63)</f>
        <v>93775</v>
      </c>
      <c r="H63" s="153" t="n">
        <f aca="false">SUM(F63:G63)</f>
        <v>107157</v>
      </c>
      <c r="I63" s="160" t="n">
        <f aca="false">SUM([1]様式２償還!I63,[1]様式2現物!I63)</f>
        <v>0</v>
      </c>
      <c r="J63" s="159" t="n">
        <f aca="false">SUM([1]様式２償還!J63,[1]様式2現物!J63)</f>
        <v>537955</v>
      </c>
      <c r="K63" s="158" t="n">
        <f aca="false">SUM([1]様式２償還!K63,[1]様式2現物!K63)</f>
        <v>1086167</v>
      </c>
      <c r="L63" s="158" t="n">
        <f aca="false">SUM([1]様式２償還!L63,[1]様式2現物!L63)</f>
        <v>2174923</v>
      </c>
      <c r="M63" s="158" t="n">
        <f aca="false">SUM([1]様式２償還!M63,[1]様式2現物!M63)</f>
        <v>1090350</v>
      </c>
      <c r="N63" s="159" t="n">
        <f aca="false">SUM([1]様式２償還!N63,[1]様式2現物!N63)</f>
        <v>945416</v>
      </c>
      <c r="O63" s="151" t="n">
        <f aca="false">SUM(I63:N63)</f>
        <v>5834811</v>
      </c>
      <c r="P63" s="155" t="n">
        <f aca="false">H63+O63</f>
        <v>5941968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5714</v>
      </c>
      <c r="G64" s="159" t="n">
        <f aca="false">SUM([1]様式２償還!G64,[1]様式2現物!G64)</f>
        <v>19497</v>
      </c>
      <c r="H64" s="153" t="n">
        <f aca="false">SUM(F64:G64)</f>
        <v>25211</v>
      </c>
      <c r="I64" s="160" t="n">
        <f aca="false">SUM([1]様式２償還!I64,[1]様式2現物!I64)</f>
        <v>0</v>
      </c>
      <c r="J64" s="159" t="n">
        <f aca="false">SUM([1]様式２償還!J64,[1]様式2現物!J64)</f>
        <v>103242</v>
      </c>
      <c r="K64" s="158" t="n">
        <f aca="false">SUM([1]様式２償還!K64,[1]様式2現物!K64)</f>
        <v>181725</v>
      </c>
      <c r="L64" s="158" t="n">
        <f aca="false">SUM([1]様式２償還!L64,[1]様式2現物!L64)</f>
        <v>226741</v>
      </c>
      <c r="M64" s="158" t="n">
        <f aca="false">SUM([1]様式２償還!M64,[1]様式2現物!M64)</f>
        <v>213403</v>
      </c>
      <c r="N64" s="159" t="n">
        <f aca="false">SUM([1]様式２償還!N64,[1]様式2現物!N64)</f>
        <v>164789</v>
      </c>
      <c r="O64" s="151" t="n">
        <f aca="false">SUM(I64:N64)</f>
        <v>889900</v>
      </c>
      <c r="P64" s="155" t="n">
        <f aca="false">H64+O64</f>
        <v>915111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6999</v>
      </c>
      <c r="M65" s="158" t="n">
        <f aca="false">SUM([1]様式２償還!M65,[1]様式2現物!M65)</f>
        <v>0</v>
      </c>
      <c r="N65" s="159" t="n">
        <f aca="false">SUM([1]様式２償還!N65,[1]様式2現物!N65)</f>
        <v>25898</v>
      </c>
      <c r="O65" s="151" t="n">
        <f aca="false">SUM(I65:N65)</f>
        <v>32897</v>
      </c>
      <c r="P65" s="155" t="n">
        <f aca="false">H65+O65</f>
        <v>32897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36416</v>
      </c>
      <c r="G66" s="152" t="n">
        <f aca="false">G67</f>
        <v>828358</v>
      </c>
      <c r="H66" s="153" t="n">
        <f aca="false">H67</f>
        <v>1364774</v>
      </c>
      <c r="I66" s="154" t="n">
        <f aca="false">I67</f>
        <v>0</v>
      </c>
      <c r="J66" s="152" t="n">
        <f aca="false">J67</f>
        <v>1747572</v>
      </c>
      <c r="K66" s="151" t="n">
        <f aca="false">K67</f>
        <v>1536144</v>
      </c>
      <c r="L66" s="151" t="n">
        <f aca="false">L67</f>
        <v>1583624</v>
      </c>
      <c r="M66" s="151" t="n">
        <f aca="false">M67</f>
        <v>1135420</v>
      </c>
      <c r="N66" s="152" t="n">
        <f aca="false">N67</f>
        <v>1292185</v>
      </c>
      <c r="O66" s="151" t="n">
        <f aca="false">O67</f>
        <v>7294945</v>
      </c>
      <c r="P66" s="155" t="n">
        <f aca="false">P67</f>
        <v>8659719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36416</v>
      </c>
      <c r="G67" s="159" t="n">
        <f aca="false">SUM([1]様式２償還!G67,[1]様式2現物!G67)</f>
        <v>828358</v>
      </c>
      <c r="H67" s="153" t="n">
        <f aca="false">SUM(F67:G67)</f>
        <v>1364774</v>
      </c>
      <c r="I67" s="160" t="n">
        <f aca="false">SUM([1]様式２償還!I67,[1]様式2現物!I67)</f>
        <v>0</v>
      </c>
      <c r="J67" s="159" t="n">
        <f aca="false">SUM([1]様式２償還!J67,[1]様式2現物!J67)</f>
        <v>1747572</v>
      </c>
      <c r="K67" s="158" t="n">
        <f aca="false">SUM([1]様式２償還!K67,[1]様式2現物!K67)</f>
        <v>1536144</v>
      </c>
      <c r="L67" s="158" t="n">
        <f aca="false">SUM([1]様式２償還!L67,[1]様式2現物!L67)</f>
        <v>1583624</v>
      </c>
      <c r="M67" s="158" t="n">
        <f aca="false">SUM([1]様式２償還!M67,[1]様式2現物!M67)</f>
        <v>1135420</v>
      </c>
      <c r="N67" s="159" t="n">
        <f aca="false">SUM([1]様式２償還!N67,[1]様式2現物!N67)</f>
        <v>1292185</v>
      </c>
      <c r="O67" s="151" t="n">
        <f aca="false">SUM(I67:N67)</f>
        <v>7294945</v>
      </c>
      <c r="P67" s="155" t="n">
        <f aca="false">H67+O67</f>
        <v>8659719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58675</v>
      </c>
      <c r="G68" s="202" t="n">
        <f aca="false">SUM([1]様式２償還!G68,[1]様式2現物!G68)</f>
        <v>1350065</v>
      </c>
      <c r="H68" s="203" t="n">
        <f aca="false">SUM(F68:G68)</f>
        <v>2008740</v>
      </c>
      <c r="I68" s="204" t="n">
        <f aca="false">SUM([1]様式２償還!I68,[1]様式2現物!I68)</f>
        <v>0</v>
      </c>
      <c r="J68" s="202" t="n">
        <f aca="false">SUM([1]様式２償還!J68,[1]様式2現物!J68)</f>
        <v>3427886</v>
      </c>
      <c r="K68" s="205" t="n">
        <f aca="false">SUM([1]様式２償還!K68,[1]様式2現物!K68)</f>
        <v>2920752</v>
      </c>
      <c r="L68" s="205" t="n">
        <f aca="false">SUM([1]様式２償還!L68,[1]様式2現物!L68)</f>
        <v>3909475</v>
      </c>
      <c r="M68" s="205" t="n">
        <f aca="false">SUM([1]様式２償還!M68,[1]様式2現物!M68)</f>
        <v>2582591</v>
      </c>
      <c r="N68" s="202" t="n">
        <f aca="false">SUM([1]様式２償還!N68,[1]様式2現物!N68)</f>
        <v>2297481</v>
      </c>
      <c r="O68" s="206" t="n">
        <f aca="false">SUM(I68:N68)</f>
        <v>15138185</v>
      </c>
      <c r="P68" s="207" t="n">
        <f aca="false">H68+O68</f>
        <v>17146925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117130</v>
      </c>
      <c r="G69" s="173" t="n">
        <f aca="false">SUM([1]様式２償還!G69,[1]様式2現物!G69)</f>
        <v>967470</v>
      </c>
      <c r="H69" s="174" t="n">
        <f aca="false">SUM(F69:G69)</f>
        <v>2084600</v>
      </c>
      <c r="I69" s="175" t="n">
        <f aca="false">SUM([1]様式２償還!I69,[1]様式2現物!I69)</f>
        <v>0</v>
      </c>
      <c r="J69" s="173" t="n">
        <f aca="false">SUM([1]様式２償還!J69,[1]様式2現物!J69)</f>
        <v>3339596</v>
      </c>
      <c r="K69" s="172" t="n">
        <f aca="false">SUM([1]様式２償還!K69,[1]様式2現物!K69)</f>
        <v>1952973</v>
      </c>
      <c r="L69" s="172" t="n">
        <f aca="false">SUM([1]様式２償還!L69,[1]様式2現物!L69)</f>
        <v>1964533</v>
      </c>
      <c r="M69" s="172" t="n">
        <f aca="false">SUM([1]様式２償還!M69,[1]様式2現物!M69)</f>
        <v>997476</v>
      </c>
      <c r="N69" s="173" t="n">
        <f aca="false">SUM([1]様式２償還!N69,[1]様式2現物!N69)</f>
        <v>849967</v>
      </c>
      <c r="O69" s="174" t="n">
        <f aca="false">SUM(I69:N69)</f>
        <v>9104545</v>
      </c>
      <c r="P69" s="176" t="n">
        <f aca="false">H69+O69</f>
        <v>11189145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36157</v>
      </c>
      <c r="G70" s="144" t="n">
        <f aca="false">SUM(G71:G78)</f>
        <v>246054</v>
      </c>
      <c r="H70" s="145" t="n">
        <f aca="false">SUM(H71:H78)</f>
        <v>282211</v>
      </c>
      <c r="I70" s="146" t="n">
        <f aca="false">SUM(I71:I78)</f>
        <v>0</v>
      </c>
      <c r="J70" s="144" t="n">
        <f aca="false">SUM(J71:J78)</f>
        <v>2682346</v>
      </c>
      <c r="K70" s="143" t="n">
        <f aca="false">SUM(K71:K78)</f>
        <v>3300779</v>
      </c>
      <c r="L70" s="143" t="n">
        <f aca="false">SUM(L71:L78)</f>
        <v>4217188</v>
      </c>
      <c r="M70" s="143" t="n">
        <f aca="false">SUM(M71:M78)</f>
        <v>2151644</v>
      </c>
      <c r="N70" s="144" t="n">
        <f aca="false">SUM(N71:N78)</f>
        <v>2022036</v>
      </c>
      <c r="O70" s="143" t="n">
        <f aca="false">SUM(O71:O78)</f>
        <v>14373993</v>
      </c>
      <c r="P70" s="147" t="n">
        <f aca="false">SUM(P71:P78)</f>
        <v>14656204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44132</v>
      </c>
      <c r="K71" s="158" t="n">
        <f aca="false">SUM([1]様式２償還!K71,[1]様式2現物!K71)</f>
        <v>10970</v>
      </c>
      <c r="L71" s="158" t="n">
        <f aca="false">SUM([1]様式２償還!L71,[1]様式2現物!L71)</f>
        <v>0</v>
      </c>
      <c r="M71" s="158" t="n">
        <f aca="false">SUM([1]様式２償還!M71,[1]様式2現物!M71)</f>
        <v>0</v>
      </c>
      <c r="N71" s="159" t="n">
        <f aca="false">SUM([1]様式２償還!N71,[1]様式2現物!N71)</f>
        <v>0</v>
      </c>
      <c r="O71" s="151" t="n">
        <f aca="false">SUM(I71:N71)</f>
        <v>55102</v>
      </c>
      <c r="P71" s="155" t="n">
        <f aca="false">H71+O71</f>
        <v>55102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5836</v>
      </c>
      <c r="G73" s="159" t="n">
        <f aca="false">SUM([1]様式２償還!G73,[1]様式2現物!G73)</f>
        <v>15779</v>
      </c>
      <c r="H73" s="153" t="n">
        <f aca="false">SUM(F73:G73)</f>
        <v>21615</v>
      </c>
      <c r="I73" s="160" t="n">
        <f aca="false">SUM([1]様式２償還!I73,[1]様式2現物!I73)</f>
        <v>0</v>
      </c>
      <c r="J73" s="159" t="n">
        <f aca="false">SUM([1]様式２償還!J73,[1]様式2現物!J73)</f>
        <v>221145</v>
      </c>
      <c r="K73" s="158" t="n">
        <f aca="false">SUM([1]様式２償還!K73,[1]様式2現物!K73)</f>
        <v>479743</v>
      </c>
      <c r="L73" s="158" t="n">
        <f aca="false">SUM([1]様式２償還!L73,[1]様式2現物!L73)</f>
        <v>681765</v>
      </c>
      <c r="M73" s="158" t="n">
        <f aca="false">SUM([1]様式２償還!M73,[1]様式2現物!M73)</f>
        <v>403989</v>
      </c>
      <c r="N73" s="159" t="n">
        <f aca="false">SUM([1]様式２償還!N73,[1]様式2現物!N73)</f>
        <v>279466</v>
      </c>
      <c r="O73" s="151" t="n">
        <f aca="false">SUM(I73:N73)</f>
        <v>2066108</v>
      </c>
      <c r="P73" s="155" t="n">
        <f aca="false">H73+O73</f>
        <v>2087723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30321</v>
      </c>
      <c r="G74" s="159" t="n">
        <f aca="false">SUM([1]様式２償還!G74,[1]様式2現物!G74)</f>
        <v>59754</v>
      </c>
      <c r="H74" s="153" t="n">
        <f aca="false">SUM(F74:G74)</f>
        <v>90075</v>
      </c>
      <c r="I74" s="160" t="n">
        <f aca="false">SUM([1]様式２償還!I74,[1]様式2現物!I74)</f>
        <v>0</v>
      </c>
      <c r="J74" s="159" t="n">
        <f aca="false">SUM([1]様式２償還!J74,[1]様式2現物!J74)</f>
        <v>338833</v>
      </c>
      <c r="K74" s="158" t="n">
        <f aca="false">SUM([1]様式２償還!K74,[1]様式2現物!K74)</f>
        <v>226862</v>
      </c>
      <c r="L74" s="158" t="n">
        <f aca="false">SUM([1]様式２償還!L74,[1]様式2現物!L74)</f>
        <v>577485</v>
      </c>
      <c r="M74" s="158" t="n">
        <f aca="false">SUM([1]様式２償還!M74,[1]様式2現物!M74)</f>
        <v>266700</v>
      </c>
      <c r="N74" s="159" t="n">
        <f aca="false">SUM([1]様式２償還!N74,[1]様式2現物!N74)</f>
        <v>193889</v>
      </c>
      <c r="O74" s="151" t="n">
        <f aca="false">SUM(I74:N74)</f>
        <v>1603769</v>
      </c>
      <c r="P74" s="155" t="n">
        <f aca="false">H74+O74</f>
        <v>1693844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70521</v>
      </c>
      <c r="H75" s="153" t="n">
        <f aca="false">SUM(F75:G75)</f>
        <v>170521</v>
      </c>
      <c r="I75" s="160" t="n">
        <f aca="false">SUM([1]様式２償還!I75,[1]様式2現物!I75)</f>
        <v>0</v>
      </c>
      <c r="J75" s="159" t="n">
        <f aca="false">SUM([1]様式２償還!J75,[1]様式2現物!J75)</f>
        <v>2056065</v>
      </c>
      <c r="K75" s="158" t="n">
        <f aca="false">SUM([1]様式２償還!K75,[1]様式2現物!K75)</f>
        <v>2533134</v>
      </c>
      <c r="L75" s="158" t="n">
        <f aca="false">SUM([1]様式２償還!L75,[1]様式2現物!L75)</f>
        <v>2405818</v>
      </c>
      <c r="M75" s="158" t="n">
        <f aca="false">SUM([1]様式２償還!M75,[1]様式2現物!M75)</f>
        <v>1156878</v>
      </c>
      <c r="N75" s="159" t="n">
        <f aca="false">SUM([1]様式２償還!N75,[1]様式2現物!N75)</f>
        <v>973430</v>
      </c>
      <c r="O75" s="151" t="n">
        <f aca="false">SUM(I75:N75)</f>
        <v>9125325</v>
      </c>
      <c r="P75" s="155" t="n">
        <f aca="false">H75+O75</f>
        <v>9295846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22171</v>
      </c>
      <c r="K77" s="158" t="n">
        <f aca="false">SUM([1]様式２償還!K77,[1]様式2現物!K77)</f>
        <v>50070</v>
      </c>
      <c r="L77" s="158" t="n">
        <f aca="false">SUM([1]様式２償還!L77,[1]様式2現物!L77)</f>
        <v>552120</v>
      </c>
      <c r="M77" s="158" t="n">
        <f aca="false">SUM([1]様式２償還!M77,[1]様式2現物!M77)</f>
        <v>324077</v>
      </c>
      <c r="N77" s="159" t="n">
        <f aca="false">SUM([1]様式２償還!N77,[1]様式2現物!N77)</f>
        <v>575251</v>
      </c>
      <c r="O77" s="151" t="n">
        <f aca="false">SUM(I77:N77)</f>
        <v>1523689</v>
      </c>
      <c r="P77" s="155" t="n">
        <f aca="false">H77+O77</f>
        <v>1523689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371236</v>
      </c>
      <c r="K79" s="143" t="n">
        <f aca="false">SUM(K80:K82)</f>
        <v>8402964</v>
      </c>
      <c r="L79" s="143" t="n">
        <f aca="false">SUM(L80:L82)</f>
        <v>19338542</v>
      </c>
      <c r="M79" s="143" t="n">
        <f aca="false">SUM(M80:M82)</f>
        <v>16787208</v>
      </c>
      <c r="N79" s="144" t="n">
        <f aca="false">SUM(N80:N82)</f>
        <v>20740753</v>
      </c>
      <c r="O79" s="143" t="n">
        <f aca="false">SUM(O80:O82)</f>
        <v>69640703</v>
      </c>
      <c r="P79" s="147" t="n">
        <f aca="false">SUM(P80:P82)</f>
        <v>69640703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712323</v>
      </c>
      <c r="K80" s="158" t="n">
        <f aca="false">SUM([1]様式２償還!K80,[1]様式2現物!K80)</f>
        <v>2688829</v>
      </c>
      <c r="L80" s="158" t="n">
        <f aca="false">SUM([1]様式２償還!L80,[1]様式2現物!L80)</f>
        <v>11433053</v>
      </c>
      <c r="M80" s="158" t="n">
        <f aca="false">SUM([1]様式２償還!M80,[1]様式2現物!M80)</f>
        <v>11225385</v>
      </c>
      <c r="N80" s="159" t="n">
        <f aca="false">SUM([1]様式２償還!N80,[1]様式2現物!N80)</f>
        <v>12078031</v>
      </c>
      <c r="O80" s="151" t="n">
        <f aca="false">SUM(I80:N80)</f>
        <v>38137621</v>
      </c>
      <c r="P80" s="155" t="n">
        <f aca="false">H80+O80</f>
        <v>38137621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658913</v>
      </c>
      <c r="K81" s="158" t="n">
        <f aca="false">SUM([1]様式２償還!K81,[1]様式2現物!K81)</f>
        <v>5714135</v>
      </c>
      <c r="L81" s="158" t="n">
        <f aca="false">SUM([1]様式２償還!L81,[1]様式2現物!L81)</f>
        <v>7798891</v>
      </c>
      <c r="M81" s="158" t="n">
        <f aca="false">SUM([1]様式２償還!M81,[1]様式2現物!M81)</f>
        <v>4766015</v>
      </c>
      <c r="N81" s="159" t="n">
        <f aca="false">SUM([1]様式２償還!N81,[1]様式2現物!N81)</f>
        <v>5438432</v>
      </c>
      <c r="O81" s="151" t="n">
        <f aca="false">SUM(I81:N81)</f>
        <v>27376386</v>
      </c>
      <c r="P81" s="155" t="n">
        <f aca="false">H81+O81</f>
        <v>27376386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06598</v>
      </c>
      <c r="M82" s="189" t="n">
        <f aca="false">SUM([1]様式２償還!M82,[1]様式2現物!M82)</f>
        <v>795808</v>
      </c>
      <c r="N82" s="188" t="n">
        <f aca="false">SUM([1]様式２償還!N82,[1]様式2現物!N82)</f>
        <v>3224290</v>
      </c>
      <c r="O82" s="190" t="n">
        <f aca="false">SUM(I82:N82)</f>
        <v>4126696</v>
      </c>
      <c r="P82" s="191" t="n">
        <f aca="false">H82+O82</f>
        <v>4126696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802885</v>
      </c>
      <c r="G83" s="195" t="n">
        <f aca="false">G52+G70+G79</f>
        <v>12268327</v>
      </c>
      <c r="H83" s="196" t="n">
        <f aca="false">H52+H70+H79</f>
        <v>20071212</v>
      </c>
      <c r="I83" s="197" t="n">
        <f aca="false">I52+I70+I79</f>
        <v>0</v>
      </c>
      <c r="J83" s="195" t="n">
        <f aca="false">J52+J70+J79</f>
        <v>35291394</v>
      </c>
      <c r="K83" s="194" t="n">
        <f aca="false">K52+K70+K79</f>
        <v>34526060</v>
      </c>
      <c r="L83" s="194" t="n">
        <f aca="false">L52+L70+L79</f>
        <v>50156526</v>
      </c>
      <c r="M83" s="194" t="n">
        <f aca="false">M52+M70+M79</f>
        <v>36220378</v>
      </c>
      <c r="N83" s="195" t="n">
        <f aca="false">N52+N70+N79</f>
        <v>40283691</v>
      </c>
      <c r="O83" s="194" t="n">
        <f aca="false">O52+O70+O79</f>
        <v>196478049</v>
      </c>
      <c r="P83" s="198" t="n">
        <f aca="false">P52+P70+P79</f>
        <v>216549261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７年１１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8513477</v>
      </c>
      <c r="G93" s="144" t="n">
        <f aca="false">G94+G100+G103+G107+G111+G112</f>
        <v>132491176</v>
      </c>
      <c r="H93" s="145" t="n">
        <f aca="false">H94+H100+H103+H107+H111+H112</f>
        <v>221004653</v>
      </c>
      <c r="I93" s="146" t="n">
        <f aca="false">I94+I100+I103+I107+I111+I112</f>
        <v>0</v>
      </c>
      <c r="J93" s="208" t="n">
        <f aca="false">J94+J100+J103+J107+J111+J112</f>
        <v>306197043</v>
      </c>
      <c r="K93" s="143" t="n">
        <f aca="false">K94+K100+K103+K107+K111+K112</f>
        <v>248552988</v>
      </c>
      <c r="L93" s="143" t="n">
        <f aca="false">L94+L100+L103+L107+L111+L112</f>
        <v>288866909</v>
      </c>
      <c r="M93" s="143" t="n">
        <f aca="false">M94+M100+M103+M107+M111+M112</f>
        <v>187723899</v>
      </c>
      <c r="N93" s="144" t="n">
        <f aca="false">N94+N100+N103+N107+N111+N112</f>
        <v>189135468</v>
      </c>
      <c r="O93" s="143" t="n">
        <f aca="false">O94+O100+O103+O107+O111+O112</f>
        <v>1220476307</v>
      </c>
      <c r="P93" s="147" t="n">
        <f aca="false">P94+P100+P103+P107+P111+P112</f>
        <v>1441480960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3568694</v>
      </c>
      <c r="G94" s="152" t="n">
        <f aca="false">SUM(G95:G99)</f>
        <v>44735206</v>
      </c>
      <c r="H94" s="153" t="n">
        <f aca="false">SUM(H95:H99)</f>
        <v>78303900</v>
      </c>
      <c r="I94" s="154" t="n">
        <f aca="false">SUM(I95:I99)</f>
        <v>0</v>
      </c>
      <c r="J94" s="209" t="n">
        <f aca="false">SUM(J95:J99)</f>
        <v>99977487</v>
      </c>
      <c r="K94" s="151" t="n">
        <f aca="false">SUM(K95:K99)</f>
        <v>85144829</v>
      </c>
      <c r="L94" s="151" t="n">
        <f aca="false">SUM(L95:L99)</f>
        <v>98335559</v>
      </c>
      <c r="M94" s="151" t="n">
        <f aca="false">SUM(M95:M99)</f>
        <v>79514645</v>
      </c>
      <c r="N94" s="152" t="n">
        <f aca="false">SUM(N95:N99)</f>
        <v>98003789</v>
      </c>
      <c r="O94" s="151" t="n">
        <f aca="false">SUM(O95:O99)</f>
        <v>460976309</v>
      </c>
      <c r="P94" s="155" t="n">
        <f aca="false">SUM(P95:P99)</f>
        <v>539280209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7241312</v>
      </c>
      <c r="G95" s="159" t="n">
        <f aca="false">SUM([1]様式２償還!G95,[1]様式2現物!G95)</f>
        <v>29293595</v>
      </c>
      <c r="H95" s="153" t="n">
        <f aca="false">SUM(F95:G95)</f>
        <v>56534907</v>
      </c>
      <c r="I95" s="160" t="n">
        <f aca="false">SUM([1]様式２償還!I95,[1]様式2現物!I95)</f>
        <v>0</v>
      </c>
      <c r="J95" s="210" t="n">
        <f aca="false">SUM([1]様式２償還!J95,[1]様式2現物!J95)</f>
        <v>65190792</v>
      </c>
      <c r="K95" s="158" t="n">
        <f aca="false">SUM([1]様式２償還!K95,[1]様式2現物!K95)</f>
        <v>58742603</v>
      </c>
      <c r="L95" s="158" t="n">
        <f aca="false">SUM([1]様式２償還!L95,[1]様式2現物!L95)</f>
        <v>70605223</v>
      </c>
      <c r="M95" s="158" t="n">
        <f aca="false">SUM([1]様式２償還!M95,[1]様式2現物!M95)</f>
        <v>54561401</v>
      </c>
      <c r="N95" s="159" t="n">
        <f aca="false">SUM([1]様式２償還!N95,[1]様式2現物!N95)</f>
        <v>62322441</v>
      </c>
      <c r="O95" s="151" t="n">
        <f aca="false">SUM(I95:N95)</f>
        <v>311422460</v>
      </c>
      <c r="P95" s="155" t="n">
        <f aca="false">H95+O95</f>
        <v>367957367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0</v>
      </c>
      <c r="H96" s="153" t="n">
        <f aca="false">SUM(F96:G96)</f>
        <v>0</v>
      </c>
      <c r="I96" s="160" t="n">
        <f aca="false">SUM([1]様式２償還!I96,[1]様式2現物!I96)</f>
        <v>0</v>
      </c>
      <c r="J96" s="210" t="n">
        <f aca="false">SUM([1]様式２償還!J96,[1]様式2現物!J96)</f>
        <v>252006</v>
      </c>
      <c r="K96" s="158" t="n">
        <f aca="false">SUM([1]様式２償還!K96,[1]様式2現物!K96)</f>
        <v>1058578</v>
      </c>
      <c r="L96" s="158" t="n">
        <f aca="false">SUM([1]様式２償還!L96,[1]様式2現物!L96)</f>
        <v>1443367</v>
      </c>
      <c r="M96" s="158" t="n">
        <f aca="false">SUM([1]様式２償還!M96,[1]様式2現物!M96)</f>
        <v>3761561</v>
      </c>
      <c r="N96" s="159" t="n">
        <f aca="false">SUM([1]様式２償還!N96,[1]様式2現物!N96)</f>
        <v>9854544</v>
      </c>
      <c r="O96" s="151" t="n">
        <f aca="false">SUM(I96:N96)</f>
        <v>16370056</v>
      </c>
      <c r="P96" s="155" t="n">
        <f aca="false">H96+O96</f>
        <v>16370056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4345926</v>
      </c>
      <c r="G97" s="159" t="n">
        <f aca="false">SUM([1]様式２償還!G97,[1]様式2現物!G97)</f>
        <v>11963946</v>
      </c>
      <c r="H97" s="153" t="n">
        <f aca="false">SUM(F97:G97)</f>
        <v>16309872</v>
      </c>
      <c r="I97" s="160" t="n">
        <f aca="false">SUM([1]様式２償還!I97,[1]様式2現物!I97)</f>
        <v>0</v>
      </c>
      <c r="J97" s="210" t="n">
        <f aca="false">SUM([1]様式２償還!J97,[1]様式2現物!J97)</f>
        <v>26395584</v>
      </c>
      <c r="K97" s="158" t="n">
        <f aca="false">SUM([1]様式２償還!K97,[1]様式2現物!K97)</f>
        <v>18470030</v>
      </c>
      <c r="L97" s="158" t="n">
        <f aca="false">SUM([1]様式２償還!L97,[1]様式2現物!L97)</f>
        <v>17997314</v>
      </c>
      <c r="M97" s="158" t="n">
        <f aca="false">SUM([1]様式２償還!M97,[1]様式2現物!M97)</f>
        <v>15962498</v>
      </c>
      <c r="N97" s="159" t="n">
        <f aca="false">SUM([1]様式２償還!N97,[1]様式2現物!N97)</f>
        <v>20177881</v>
      </c>
      <c r="O97" s="151" t="n">
        <f aca="false">SUM(I97:N97)</f>
        <v>99003307</v>
      </c>
      <c r="P97" s="155" t="n">
        <f aca="false">H97+O97</f>
        <v>115313179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427796</v>
      </c>
      <c r="G98" s="159" t="n">
        <f aca="false">SUM([1]様式２償還!G98,[1]様式2現物!G98)</f>
        <v>548685</v>
      </c>
      <c r="H98" s="153" t="n">
        <f aca="false">SUM(F98:G98)</f>
        <v>976481</v>
      </c>
      <c r="I98" s="160" t="n">
        <f aca="false">SUM([1]様式２償還!I98,[1]様式2現物!I98)</f>
        <v>0</v>
      </c>
      <c r="J98" s="210" t="n">
        <f aca="false">SUM([1]様式２償還!J98,[1]様式2現物!J98)</f>
        <v>1146645</v>
      </c>
      <c r="K98" s="158" t="n">
        <f aca="false">SUM([1]様式２償還!K98,[1]様式2現物!K98)</f>
        <v>706698</v>
      </c>
      <c r="L98" s="158" t="n">
        <f aca="false">SUM([1]様式２償還!L98,[1]様式2現物!L98)</f>
        <v>1090725</v>
      </c>
      <c r="M98" s="158" t="n">
        <f aca="false">SUM([1]様式２償還!M98,[1]様式2現物!M98)</f>
        <v>563225</v>
      </c>
      <c r="N98" s="159" t="n">
        <f aca="false">SUM([1]様式２償還!N98,[1]様式2現物!N98)</f>
        <v>678753</v>
      </c>
      <c r="O98" s="151" t="n">
        <f aca="false">SUM(I98:N98)</f>
        <v>4186046</v>
      </c>
      <c r="P98" s="155" t="n">
        <f aca="false">H98+O98</f>
        <v>5162527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553660</v>
      </c>
      <c r="G99" s="159" t="n">
        <f aca="false">SUM([1]様式２償還!G99,[1]様式2現物!G99)</f>
        <v>2928980</v>
      </c>
      <c r="H99" s="153" t="n">
        <f aca="false">SUM(F99:G99)</f>
        <v>4482640</v>
      </c>
      <c r="I99" s="160" t="n">
        <f aca="false">SUM([1]様式２償還!I99,[1]様式2現物!I99)</f>
        <v>0</v>
      </c>
      <c r="J99" s="210" t="n">
        <f aca="false">SUM([1]様式２償還!J99,[1]様式2現物!J99)</f>
        <v>6992460</v>
      </c>
      <c r="K99" s="158" t="n">
        <f aca="false">SUM([1]様式２償還!K99,[1]様式2現物!K99)</f>
        <v>6166920</v>
      </c>
      <c r="L99" s="158" t="n">
        <f aca="false">SUM([1]様式２償還!L99,[1]様式2現物!L99)</f>
        <v>7198930</v>
      </c>
      <c r="M99" s="158" t="n">
        <f aca="false">SUM([1]様式２償還!M99,[1]様式2現物!M99)</f>
        <v>4665960</v>
      </c>
      <c r="N99" s="159" t="n">
        <f aca="false">SUM([1]様式２償還!N99,[1]様式2現物!N99)</f>
        <v>4970170</v>
      </c>
      <c r="O99" s="151" t="n">
        <f aca="false">SUM(I99:N99)</f>
        <v>29994440</v>
      </c>
      <c r="P99" s="155" t="n">
        <f aca="false">H99+O99</f>
        <v>3447708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5434412</v>
      </c>
      <c r="G100" s="152" t="n">
        <f aca="false">SUM(G101:G102)</f>
        <v>50064747</v>
      </c>
      <c r="H100" s="153" t="n">
        <f aca="false">SUM(H101:H102)</f>
        <v>75499159</v>
      </c>
      <c r="I100" s="154" t="n">
        <f aca="false">SUM(I101:I102)</f>
        <v>0</v>
      </c>
      <c r="J100" s="209" t="n">
        <f aca="false">SUM(J101:J102)</f>
        <v>106329228</v>
      </c>
      <c r="K100" s="151" t="n">
        <f aca="false">SUM(K101:K102)</f>
        <v>78489407</v>
      </c>
      <c r="L100" s="151" t="n">
        <f aca="false">SUM(L101:L102)</f>
        <v>82561236</v>
      </c>
      <c r="M100" s="151" t="n">
        <f aca="false">SUM(M101:M102)</f>
        <v>42641326</v>
      </c>
      <c r="N100" s="152" t="n">
        <f aca="false">SUM(N101:N102)</f>
        <v>31864184</v>
      </c>
      <c r="O100" s="151" t="n">
        <f aca="false">SUM(O101:O102)</f>
        <v>341885381</v>
      </c>
      <c r="P100" s="155" t="n">
        <f aca="false">SUM(P101:P102)</f>
        <v>417384540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143341</v>
      </c>
      <c r="G101" s="159" t="n">
        <f aca="false">SUM([1]様式２償還!G101,[1]様式2現物!G101)</f>
        <v>40994608</v>
      </c>
      <c r="H101" s="153" t="n">
        <f aca="false">SUM(F101:G101)</f>
        <v>62137949</v>
      </c>
      <c r="I101" s="160" t="n">
        <f aca="false">SUM([1]様式２償還!I101,[1]様式2現物!I101)</f>
        <v>0</v>
      </c>
      <c r="J101" s="210" t="n">
        <f aca="false">SUM([1]様式２償還!J101,[1]様式2現物!J101)</f>
        <v>88792916</v>
      </c>
      <c r="K101" s="158" t="n">
        <f aca="false">SUM([1]様式２償還!K101,[1]様式2現物!K101)</f>
        <v>64816069</v>
      </c>
      <c r="L101" s="158" t="n">
        <f aca="false">SUM([1]様式２償還!L101,[1]様式2現物!L101)</f>
        <v>65272585</v>
      </c>
      <c r="M101" s="158" t="n">
        <f aca="false">SUM([1]様式２償還!M101,[1]様式2現物!M101)</f>
        <v>34858326</v>
      </c>
      <c r="N101" s="159" t="n">
        <f aca="false">SUM([1]様式２償還!N101,[1]様式2現物!N101)</f>
        <v>28244688</v>
      </c>
      <c r="O101" s="151" t="n">
        <f aca="false">SUM(I101:N101)</f>
        <v>281984584</v>
      </c>
      <c r="P101" s="155" t="n">
        <f aca="false">H101+O101</f>
        <v>344122533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291071</v>
      </c>
      <c r="G102" s="159" t="n">
        <f aca="false">SUM([1]様式２償還!G102,[1]様式2現物!G102)</f>
        <v>9070139</v>
      </c>
      <c r="H102" s="153" t="n">
        <f aca="false">SUM(F102:G102)</f>
        <v>13361210</v>
      </c>
      <c r="I102" s="160" t="n">
        <f aca="false">SUM([1]様式２償還!I102,[1]様式2現物!I102)</f>
        <v>0</v>
      </c>
      <c r="J102" s="210" t="n">
        <f aca="false">SUM([1]様式２償還!J102,[1]様式2現物!J102)</f>
        <v>17536312</v>
      </c>
      <c r="K102" s="158" t="n">
        <f aca="false">SUM([1]様式２償還!K102,[1]様式2現物!K102)</f>
        <v>13673338</v>
      </c>
      <c r="L102" s="158" t="n">
        <f aca="false">SUM([1]様式２償還!L102,[1]様式2現物!L102)</f>
        <v>17288651</v>
      </c>
      <c r="M102" s="158" t="n">
        <f aca="false">SUM([1]様式２償還!M102,[1]様式2現物!M102)</f>
        <v>7783000</v>
      </c>
      <c r="N102" s="159" t="n">
        <f aca="false">SUM([1]様式２償還!N102,[1]様式2現物!N102)</f>
        <v>3619496</v>
      </c>
      <c r="O102" s="151" t="n">
        <f aca="false">SUM(I102:N102)</f>
        <v>59900797</v>
      </c>
      <c r="P102" s="155" t="n">
        <f aca="false">H102+O102</f>
        <v>73262007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204634</v>
      </c>
      <c r="G103" s="152" t="n">
        <f aca="false">SUM(G104:G106)</f>
        <v>1222002</v>
      </c>
      <c r="H103" s="153" t="n">
        <f aca="false">SUM(H104:H106)</f>
        <v>1426636</v>
      </c>
      <c r="I103" s="154" t="n">
        <f aca="false">SUM(I104:I106)</f>
        <v>0</v>
      </c>
      <c r="J103" s="209" t="n">
        <f aca="false">SUM(J104:J106)</f>
        <v>6912283</v>
      </c>
      <c r="K103" s="151" t="n">
        <f aca="false">SUM(K104:K106)</f>
        <v>13670494</v>
      </c>
      <c r="L103" s="151" t="n">
        <f aca="false">SUM(L104:L106)</f>
        <v>25936456</v>
      </c>
      <c r="M103" s="151" t="n">
        <f aca="false">SUM(M104:M106)</f>
        <v>14025796</v>
      </c>
      <c r="N103" s="152" t="n">
        <f aca="false">SUM(N104:N106)</f>
        <v>12187072</v>
      </c>
      <c r="O103" s="151" t="n">
        <f aca="false">SUM(O104:O106)</f>
        <v>72732101</v>
      </c>
      <c r="P103" s="155" t="n">
        <f aca="false">SUM(P104:P106)</f>
        <v>74158737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144924</v>
      </c>
      <c r="G104" s="159" t="n">
        <f aca="false">SUM([1]様式２償還!G104,[1]様式2現物!G104)</f>
        <v>1015567</v>
      </c>
      <c r="H104" s="153" t="n">
        <f aca="false">SUM(F104:G104)</f>
        <v>1160491</v>
      </c>
      <c r="I104" s="160" t="n">
        <f aca="false">SUM([1]様式２償還!I104,[1]様式2現物!I104)</f>
        <v>0</v>
      </c>
      <c r="J104" s="210" t="n">
        <f aca="false">SUM([1]様式２償還!J104,[1]様式2現物!J104)</f>
        <v>5817402</v>
      </c>
      <c r="K104" s="158" t="n">
        <f aca="false">SUM([1]様式２償還!K104,[1]様式2現物!K104)</f>
        <v>11737551</v>
      </c>
      <c r="L104" s="158" t="n">
        <f aca="false">SUM([1]様式２償還!L104,[1]様式2現物!L104)</f>
        <v>23469190</v>
      </c>
      <c r="M104" s="158" t="n">
        <f aca="false">SUM([1]様式２償還!M104,[1]様式2現物!M104)</f>
        <v>11763372</v>
      </c>
      <c r="N104" s="159" t="n">
        <f aca="false">SUM([1]様式２償還!N104,[1]様式2現物!N104)</f>
        <v>10166896</v>
      </c>
      <c r="O104" s="151" t="n">
        <f aca="false">SUM(I104:N104)</f>
        <v>62954411</v>
      </c>
      <c r="P104" s="155" t="n">
        <f aca="false">H104+O104</f>
        <v>64114902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59710</v>
      </c>
      <c r="G105" s="159" t="n">
        <f aca="false">SUM([1]様式２償還!G105,[1]様式2現物!G105)</f>
        <v>206435</v>
      </c>
      <c r="H105" s="153" t="n">
        <f aca="false">SUM(F105:G105)</f>
        <v>266145</v>
      </c>
      <c r="I105" s="160" t="n">
        <f aca="false">SUM([1]様式２償還!I105,[1]様式2現物!I105)</f>
        <v>0</v>
      </c>
      <c r="J105" s="210" t="n">
        <f aca="false">SUM([1]様式２償還!J105,[1]様式2現物!J105)</f>
        <v>1094881</v>
      </c>
      <c r="K105" s="158" t="n">
        <f aca="false">SUM([1]様式２償還!K105,[1]様式2現物!K105)</f>
        <v>1932943</v>
      </c>
      <c r="L105" s="158" t="n">
        <f aca="false">SUM([1]様式２償還!L105,[1]様式2現物!L105)</f>
        <v>2393780</v>
      </c>
      <c r="M105" s="158" t="n">
        <f aca="false">SUM([1]様式２償還!M105,[1]様式2現物!M105)</f>
        <v>2262424</v>
      </c>
      <c r="N105" s="159" t="n">
        <f aca="false">SUM([1]様式２償還!N105,[1]様式2現物!N105)</f>
        <v>1749473</v>
      </c>
      <c r="O105" s="151" t="n">
        <f aca="false">SUM(I105:N105)</f>
        <v>9433501</v>
      </c>
      <c r="P105" s="155" t="n">
        <f aca="false">H105+O105</f>
        <v>9699646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73486</v>
      </c>
      <c r="M106" s="158" t="n">
        <f aca="false">SUM([1]様式２償還!M106,[1]様式2現物!M106)</f>
        <v>0</v>
      </c>
      <c r="N106" s="159" t="n">
        <f aca="false">SUM([1]様式２償還!N106,[1]様式2現物!N106)</f>
        <v>270703</v>
      </c>
      <c r="O106" s="151" t="n">
        <f aca="false">SUM(I106:N106)</f>
        <v>344189</v>
      </c>
      <c r="P106" s="155" t="n">
        <f aca="false">H106+O106</f>
        <v>344189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9984815</v>
      </c>
      <c r="G107" s="152" t="n">
        <f aca="false">SUM(G108:G110)</f>
        <v>11442108</v>
      </c>
      <c r="H107" s="153" t="n">
        <f aca="false">SUM(H108:H110)</f>
        <v>21426923</v>
      </c>
      <c r="I107" s="154" t="n">
        <f aca="false">SUM(I108:I110)</f>
        <v>0</v>
      </c>
      <c r="J107" s="152" t="n">
        <f aca="false">SUM(J108:J110)</f>
        <v>19697238</v>
      </c>
      <c r="K107" s="151" t="n">
        <f aca="false">SUM(K108:K110)</f>
        <v>18708088</v>
      </c>
      <c r="L107" s="151" t="n">
        <f aca="false">SUM(L108:L110)</f>
        <v>18883330</v>
      </c>
      <c r="M107" s="151" t="n">
        <f aca="false">SUM(M108:M110)</f>
        <v>13167994</v>
      </c>
      <c r="N107" s="152" t="n">
        <f aca="false">SUM(N108:N110)</f>
        <v>13276490</v>
      </c>
      <c r="O107" s="151" t="n">
        <f aca="false">SUM(O108:O110)</f>
        <v>83733140</v>
      </c>
      <c r="P107" s="155" t="n">
        <f aca="false">SUM(P108:P110)</f>
        <v>105160063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364160</v>
      </c>
      <c r="G108" s="159" t="n">
        <f aca="false">SUM([1]様式２償還!G108,[1]様式2現物!G108)</f>
        <v>8283580</v>
      </c>
      <c r="H108" s="153" t="n">
        <f aca="false">SUM(F108:G108)</f>
        <v>13647740</v>
      </c>
      <c r="I108" s="160" t="n">
        <f aca="false">SUM([1]様式２償還!I108,[1]様式2現物!I108)</f>
        <v>0</v>
      </c>
      <c r="J108" s="159" t="n">
        <f aca="false">SUM([1]様式２償還!J108,[1]様式2現物!J108)</f>
        <v>17475720</v>
      </c>
      <c r="K108" s="158" t="n">
        <f aca="false">SUM([1]様式２償還!K108,[1]様式2現物!K108)</f>
        <v>15361440</v>
      </c>
      <c r="L108" s="158" t="n">
        <f aca="false">SUM([1]様式２償還!L108,[1]様式2現物!L108)</f>
        <v>15836240</v>
      </c>
      <c r="M108" s="158" t="n">
        <f aca="false">SUM([1]様式２償還!M108,[1]様式2現物!M108)</f>
        <v>11354200</v>
      </c>
      <c r="N108" s="159" t="n">
        <f aca="false">SUM([1]様式２償還!N108,[1]様式2現物!N108)</f>
        <v>12921850</v>
      </c>
      <c r="O108" s="151" t="n">
        <f aca="false">SUM(I108:N108)</f>
        <v>72949450</v>
      </c>
      <c r="P108" s="155" t="n">
        <f aca="false">H108+O108</f>
        <v>8659719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568010</v>
      </c>
      <c r="G109" s="159" t="n">
        <f aca="false">SUM([1]様式２償還!G109,[1]様式2現物!G109)</f>
        <v>543136</v>
      </c>
      <c r="H109" s="153" t="n">
        <f aca="false">SUM(F109:G109)</f>
        <v>1111146</v>
      </c>
      <c r="I109" s="160" t="n">
        <f aca="false">SUM([1]様式２償還!I109,[1]様式2現物!I109)</f>
        <v>0</v>
      </c>
      <c r="J109" s="159" t="n">
        <f aca="false">SUM([1]様式２償還!J109,[1]様式2現物!J109)</f>
        <v>607738</v>
      </c>
      <c r="K109" s="158" t="n">
        <f aca="false">SUM([1]様式２償還!K109,[1]様式2現物!K109)</f>
        <v>882771</v>
      </c>
      <c r="L109" s="158" t="n">
        <f aca="false">SUM([1]様式２償還!L109,[1]様式2現物!L109)</f>
        <v>1228888</v>
      </c>
      <c r="M109" s="158" t="n">
        <f aca="false">SUM([1]様式２償還!M109,[1]様式2現物!M109)</f>
        <v>569609</v>
      </c>
      <c r="N109" s="159" t="n">
        <f aca="false">SUM([1]様式２償還!N109,[1]様式2現物!N109)</f>
        <v>257640</v>
      </c>
      <c r="O109" s="151" t="n">
        <f aca="false">SUM(I109:N109)</f>
        <v>3546646</v>
      </c>
      <c r="P109" s="155" t="n">
        <f aca="false">H109+O109</f>
        <v>4657792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052645</v>
      </c>
      <c r="G110" s="159" t="n">
        <f aca="false">SUM([1]様式２償還!G110,[1]様式2現物!G110)</f>
        <v>2615392</v>
      </c>
      <c r="H110" s="153" t="n">
        <f aca="false">SUM(F110:G110)</f>
        <v>6668037</v>
      </c>
      <c r="I110" s="160" t="n">
        <f aca="false">SUM([1]様式２償還!I110,[1]様式2現物!I110)</f>
        <v>0</v>
      </c>
      <c r="J110" s="159" t="n">
        <f aca="false">SUM([1]様式２償還!J110,[1]様式2現物!J110)</f>
        <v>1613780</v>
      </c>
      <c r="K110" s="158" t="n">
        <f aca="false">SUM([1]様式２償還!K110,[1]様式2現物!K110)</f>
        <v>2463877</v>
      </c>
      <c r="L110" s="158" t="n">
        <f aca="false">SUM([1]様式２償還!L110,[1]様式2現物!L110)</f>
        <v>1818202</v>
      </c>
      <c r="M110" s="158" t="n">
        <f aca="false">SUM([1]様式２償還!M110,[1]様式2現物!M110)</f>
        <v>1244185</v>
      </c>
      <c r="N110" s="159" t="n">
        <f aca="false">SUM([1]様式２償還!N110,[1]様式2現物!N110)</f>
        <v>97000</v>
      </c>
      <c r="O110" s="151" t="n">
        <f aca="false">SUM(I110:N110)</f>
        <v>7237044</v>
      </c>
      <c r="P110" s="155" t="n">
        <f aca="false">H110+O110</f>
        <v>13905081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6981507</v>
      </c>
      <c r="G111" s="159" t="n">
        <f aca="false">SUM([1]様式２償還!G111,[1]様式2現物!G111)</f>
        <v>14339901</v>
      </c>
      <c r="H111" s="153" t="n">
        <f aca="false">SUM(F111:G111)</f>
        <v>21321408</v>
      </c>
      <c r="I111" s="160" t="n">
        <f aca="false">SUM([1]様式２償還!I111,[1]様式2現物!I111)</f>
        <v>0</v>
      </c>
      <c r="J111" s="159" t="n">
        <f aca="false">SUM([1]様式２償還!J111,[1]様式2現物!J111)</f>
        <v>36431144</v>
      </c>
      <c r="K111" s="158" t="n">
        <f aca="false">SUM([1]様式２償還!K111,[1]様式2現物!K111)</f>
        <v>31007348</v>
      </c>
      <c r="L111" s="158" t="n">
        <f aca="false">SUM([1]様式２償還!L111,[1]様式2現物!L111)</f>
        <v>41500310</v>
      </c>
      <c r="M111" s="158" t="n">
        <f aca="false">SUM([1]様式２償還!M111,[1]様式2現物!M111)</f>
        <v>27382272</v>
      </c>
      <c r="N111" s="159" t="n">
        <f aca="false">SUM([1]様式２償還!N111,[1]様式2現物!N111)</f>
        <v>24437875</v>
      </c>
      <c r="O111" s="151" t="n">
        <f aca="false">SUM(I111:N111)</f>
        <v>160758949</v>
      </c>
      <c r="P111" s="155" t="n">
        <f aca="false">H111+O111</f>
        <v>182080357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339415</v>
      </c>
      <c r="G112" s="173" t="n">
        <f aca="false">SUM([1]様式２償還!G112,[1]様式2現物!G112)</f>
        <v>10687212</v>
      </c>
      <c r="H112" s="174" t="n">
        <f aca="false">SUM(F112:G112)</f>
        <v>23026627</v>
      </c>
      <c r="I112" s="175" t="n">
        <f aca="false">SUM([1]様式２償還!I112,[1]様式2現物!I112)</f>
        <v>0</v>
      </c>
      <c r="J112" s="173" t="n">
        <f aca="false">SUM([1]様式２償還!J112,[1]様式2現物!J112)</f>
        <v>36849663</v>
      </c>
      <c r="K112" s="172" t="n">
        <f aca="false">SUM([1]様式２償還!K112,[1]様式2現物!K112)</f>
        <v>21532822</v>
      </c>
      <c r="L112" s="172" t="n">
        <f aca="false">SUM([1]様式２償還!L112,[1]様式2現物!L112)</f>
        <v>21650018</v>
      </c>
      <c r="M112" s="172" t="n">
        <f aca="false">SUM([1]様式２償還!M112,[1]様式2現物!M112)</f>
        <v>10991866</v>
      </c>
      <c r="N112" s="173" t="n">
        <f aca="false">SUM([1]様式２償還!N112,[1]様式2現物!N112)</f>
        <v>9366058</v>
      </c>
      <c r="O112" s="174" t="n">
        <f aca="false">SUM(I112:N112)</f>
        <v>100390427</v>
      </c>
      <c r="P112" s="176" t="n">
        <f aca="false">H112+O112</f>
        <v>123417054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391576</v>
      </c>
      <c r="G113" s="144" t="n">
        <f aca="false">SUM(G114:G121)</f>
        <v>2637674</v>
      </c>
      <c r="H113" s="145" t="n">
        <f aca="false">SUM(H114:H121)</f>
        <v>3029250</v>
      </c>
      <c r="I113" s="146" t="n">
        <f aca="false">SUM(I114:I121)</f>
        <v>0</v>
      </c>
      <c r="J113" s="208" t="n">
        <f aca="false">SUM(J114:J121)</f>
        <v>28725912</v>
      </c>
      <c r="K113" s="143" t="n">
        <f aca="false">SUM(K114:K121)</f>
        <v>35337549</v>
      </c>
      <c r="L113" s="143" t="n">
        <f aca="false">SUM(L114:L121)</f>
        <v>45208928</v>
      </c>
      <c r="M113" s="143" t="n">
        <f aca="false">SUM(M114:M121)</f>
        <v>23050237</v>
      </c>
      <c r="N113" s="144" t="n">
        <f aca="false">SUM(N114:N121)</f>
        <v>21625194</v>
      </c>
      <c r="O113" s="143" t="n">
        <f aca="false">SUM(O114:O121)</f>
        <v>153947820</v>
      </c>
      <c r="P113" s="147" t="n">
        <f aca="false">SUM(P114:P121)</f>
        <v>156977070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472210</v>
      </c>
      <c r="K114" s="158" t="n">
        <f aca="false">SUM([1]様式２償還!K114,[1]様式2現物!K114)</f>
        <v>117379</v>
      </c>
      <c r="L114" s="158" t="n">
        <f aca="false">SUM([1]様式２償還!L114,[1]様式2現物!L114)</f>
        <v>0</v>
      </c>
      <c r="M114" s="158" t="n">
        <f aca="false">SUM([1]様式２償還!M114,[1]様式2現物!M114)</f>
        <v>0</v>
      </c>
      <c r="N114" s="159" t="n">
        <f aca="false">SUM([1]様式２償還!N114,[1]様式2現物!N114)</f>
        <v>0</v>
      </c>
      <c r="O114" s="151" t="n">
        <f aca="false">SUM(I114:N114)</f>
        <v>589589</v>
      </c>
      <c r="P114" s="155" t="n">
        <f aca="false">H114+O114</f>
        <v>589589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63203</v>
      </c>
      <c r="G116" s="159" t="n">
        <f aca="false">SUM([1]様式２償還!G116,[1]様式2現物!G116)</f>
        <v>170886</v>
      </c>
      <c r="H116" s="153" t="n">
        <f aca="false">SUM(F116:G116)</f>
        <v>234089</v>
      </c>
      <c r="I116" s="160" t="n">
        <f aca="false">SUM([1]様式２償還!I116,[1]様式2現物!I116)</f>
        <v>0</v>
      </c>
      <c r="J116" s="210" t="n">
        <f aca="false">SUM([1]様式２償還!J116,[1]様式2現物!J116)</f>
        <v>2391989</v>
      </c>
      <c r="K116" s="158" t="n">
        <f aca="false">SUM([1]様式２償還!K116,[1]様式2現物!K116)</f>
        <v>5195429</v>
      </c>
      <c r="L116" s="158" t="n">
        <f aca="false">SUM([1]様式２償還!L116,[1]様式2現物!L116)</f>
        <v>7383484</v>
      </c>
      <c r="M116" s="158" t="n">
        <f aca="false">SUM([1]様式２償還!M116,[1]様式2現物!M116)</f>
        <v>4375188</v>
      </c>
      <c r="N116" s="159" t="n">
        <f aca="false">SUM([1]様式２償還!N116,[1]様式2現物!N116)</f>
        <v>3026606</v>
      </c>
      <c r="O116" s="151" t="n">
        <f aca="false">SUM(I116:N116)</f>
        <v>22372696</v>
      </c>
      <c r="P116" s="155" t="n">
        <f aca="false">H116+O116</f>
        <v>22606785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328373</v>
      </c>
      <c r="G117" s="159" t="n">
        <f aca="false">SUM([1]様式２償還!G117,[1]様式2現物!G117)</f>
        <v>645627</v>
      </c>
      <c r="H117" s="153" t="n">
        <f aca="false">SUM(F117:G117)</f>
        <v>974000</v>
      </c>
      <c r="I117" s="160" t="n">
        <f aca="false">SUM([1]様式２償還!I117,[1]様式2現物!I117)</f>
        <v>0</v>
      </c>
      <c r="J117" s="210" t="n">
        <f aca="false">SUM([1]様式２償還!J117,[1]様式2現物!J117)</f>
        <v>3666201</v>
      </c>
      <c r="K117" s="158" t="n">
        <f aca="false">SUM([1]様式２償還!K117,[1]様式2現物!K117)</f>
        <v>2456909</v>
      </c>
      <c r="L117" s="158" t="n">
        <f aca="false">SUM([1]様式２償還!L117,[1]様式2現物!L117)</f>
        <v>6249540</v>
      </c>
      <c r="M117" s="158" t="n">
        <f aca="false">SUM([1]様式２償還!M117,[1]様式2現物!M117)</f>
        <v>2888354</v>
      </c>
      <c r="N117" s="159" t="n">
        <f aca="false">SUM([1]様式２償還!N117,[1]様式2現物!N117)</f>
        <v>2099814</v>
      </c>
      <c r="O117" s="151" t="n">
        <f aca="false">SUM(I117:N117)</f>
        <v>17360818</v>
      </c>
      <c r="P117" s="155" t="n">
        <f aca="false">H117+O117</f>
        <v>18334818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821161</v>
      </c>
      <c r="H118" s="153" t="n">
        <f aca="false">SUM(F118:G118)</f>
        <v>1821161</v>
      </c>
      <c r="I118" s="160" t="n">
        <f aca="false">SUM([1]様式２償還!I118,[1]様式2現物!I118)</f>
        <v>0</v>
      </c>
      <c r="J118" s="210" t="n">
        <f aca="false">SUM([1]様式２償還!J118,[1]様式2現物!J118)</f>
        <v>21958727</v>
      </c>
      <c r="K118" s="158" t="n">
        <f aca="false">SUM([1]様式２償還!K118,[1]様式2現物!K118)</f>
        <v>27033086</v>
      </c>
      <c r="L118" s="158" t="n">
        <f aca="false">SUM([1]様式２償還!L118,[1]様式2現物!L118)</f>
        <v>25687523</v>
      </c>
      <c r="M118" s="158" t="n">
        <f aca="false">SUM([1]様式２償還!M118,[1]様式2現物!M118)</f>
        <v>12325557</v>
      </c>
      <c r="N118" s="159" t="n">
        <f aca="false">SUM([1]様式２償還!N118,[1]様式2現物!N118)</f>
        <v>10384713</v>
      </c>
      <c r="O118" s="151" t="n">
        <f aca="false">SUM(I118:N118)</f>
        <v>97389606</v>
      </c>
      <c r="P118" s="155" t="n">
        <f aca="false">H118+O118</f>
        <v>99210767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236785</v>
      </c>
      <c r="K120" s="158" t="n">
        <f aca="false">SUM([1]様式２償還!K120,[1]様式2現物!K120)</f>
        <v>534746</v>
      </c>
      <c r="L120" s="158" t="n">
        <f aca="false">SUM([1]様式２償還!L120,[1]様式2現物!L120)</f>
        <v>5888381</v>
      </c>
      <c r="M120" s="158" t="n">
        <f aca="false">SUM([1]様式２償還!M120,[1]様式2現物!M120)</f>
        <v>3461138</v>
      </c>
      <c r="N120" s="159" t="n">
        <f aca="false">SUM([1]様式２償還!N120,[1]様式2現物!N120)</f>
        <v>6114061</v>
      </c>
      <c r="O120" s="151" t="n">
        <f aca="false">SUM(I120:N120)</f>
        <v>16235111</v>
      </c>
      <c r="P120" s="155" t="n">
        <f aca="false">H120+O120</f>
        <v>16235111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6532198</v>
      </c>
      <c r="K122" s="143" t="n">
        <f aca="false">SUM(K123:K125)</f>
        <v>89387760</v>
      </c>
      <c r="L122" s="143" t="n">
        <f aca="false">SUM(L123:L125)</f>
        <v>205781081</v>
      </c>
      <c r="M122" s="143" t="n">
        <f aca="false">SUM(M123:M125)</f>
        <v>178423728</v>
      </c>
      <c r="N122" s="144" t="n">
        <f aca="false">SUM(N123:N125)</f>
        <v>220461903</v>
      </c>
      <c r="O122" s="143" t="n">
        <f aca="false">SUM(O123:O125)</f>
        <v>740586670</v>
      </c>
      <c r="P122" s="147" t="n">
        <f aca="false">SUM(P123:P125)</f>
        <v>74058667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582994</v>
      </c>
      <c r="K123" s="158" t="n">
        <f aca="false">SUM([1]様式２償還!K123,[1]様式2現物!K123)</f>
        <v>28639496</v>
      </c>
      <c r="L123" s="158" t="n">
        <f aca="false">SUM([1]様式２償還!L123,[1]様式2現物!L123)</f>
        <v>121866629</v>
      </c>
      <c r="M123" s="158" t="n">
        <f aca="false">SUM([1]様式２償還!M123,[1]様式2現物!M123)</f>
        <v>119396671</v>
      </c>
      <c r="N123" s="159" t="n">
        <f aca="false">SUM([1]様式２償還!N123,[1]様式2現物!N123)</f>
        <v>128721267</v>
      </c>
      <c r="O123" s="151" t="n">
        <f aca="false">SUM(I123:N123)</f>
        <v>406207057</v>
      </c>
      <c r="P123" s="155" t="n">
        <f aca="false">H123+O123</f>
        <v>406207057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8949204</v>
      </c>
      <c r="K124" s="158" t="n">
        <f aca="false">SUM([1]様式２償還!K124,[1]様式2現物!K124)</f>
        <v>60748264</v>
      </c>
      <c r="L124" s="158" t="n">
        <f aca="false">SUM([1]様式２償還!L124,[1]様式2現物!L124)</f>
        <v>82820649</v>
      </c>
      <c r="M124" s="158" t="n">
        <f aca="false">SUM([1]様式２償還!M124,[1]様式2現物!M124)</f>
        <v>50630414</v>
      </c>
      <c r="N124" s="159" t="n">
        <f aca="false">SUM([1]様式２償還!N124,[1]様式2現物!N124)</f>
        <v>57729381</v>
      </c>
      <c r="O124" s="151" t="n">
        <f aca="false">SUM(I124:N124)</f>
        <v>290877912</v>
      </c>
      <c r="P124" s="155" t="n">
        <f aca="false">H124+O124</f>
        <v>290877912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093803</v>
      </c>
      <c r="M125" s="189" t="n">
        <f aca="false">SUM([1]様式２償還!M125,[1]様式2現物!M125)</f>
        <v>8396643</v>
      </c>
      <c r="N125" s="188" t="n">
        <f aca="false">SUM([1]様式２償還!N125,[1]様式2現物!N125)</f>
        <v>34011255</v>
      </c>
      <c r="O125" s="190" t="n">
        <f aca="false">SUM(I125:N125)</f>
        <v>43501701</v>
      </c>
      <c r="P125" s="191" t="n">
        <f aca="false">H125+O125</f>
        <v>43501701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8905053</v>
      </c>
      <c r="G126" s="195" t="n">
        <f aca="false">G93+G113+G122</f>
        <v>135128850</v>
      </c>
      <c r="H126" s="196" t="n">
        <f aca="false">H93+H113+H122</f>
        <v>224033903</v>
      </c>
      <c r="I126" s="197" t="n">
        <f aca="false">I93+I113+I122</f>
        <v>0</v>
      </c>
      <c r="J126" s="212" t="n">
        <f aca="false">J93+J113+J122</f>
        <v>381455153</v>
      </c>
      <c r="K126" s="194" t="n">
        <f aca="false">K93+K113+K122</f>
        <v>373278297</v>
      </c>
      <c r="L126" s="194" t="n">
        <f aca="false">L93+L113+L122</f>
        <v>539856918</v>
      </c>
      <c r="M126" s="194" t="n">
        <f aca="false">M93+M113+M122</f>
        <v>389197864</v>
      </c>
      <c r="N126" s="195" t="n">
        <f aca="false">N93+N113+N122</f>
        <v>431222565</v>
      </c>
      <c r="O126" s="194" t="n">
        <f aca="false">O93+O113+O122</f>
        <v>2115010797</v>
      </c>
      <c r="P126" s="198" t="n">
        <f aca="false">P93+P113+P122</f>
        <v>2339044700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７年１１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79652611</v>
      </c>
      <c r="G136" s="144" t="n">
        <f aca="false">G137+G143+G146+G150+G154+G155</f>
        <v>118208807</v>
      </c>
      <c r="H136" s="145" t="n">
        <f aca="false">H137+H143+H146+H150+H154+H155</f>
        <v>197861418</v>
      </c>
      <c r="I136" s="146" t="n">
        <f aca="false">I137+I143+I146+I150+I154+I155</f>
        <v>0</v>
      </c>
      <c r="J136" s="208" t="n">
        <f aca="false">J137+J143+J146+J150+J154+J155</f>
        <v>274797283</v>
      </c>
      <c r="K136" s="143" t="n">
        <f aca="false">K137+K143+K146+K150+K154+K155</f>
        <v>222059929</v>
      </c>
      <c r="L136" s="143" t="n">
        <f aca="false">L137+L143+L146+L150+L154+L155</f>
        <v>257966492</v>
      </c>
      <c r="M136" s="143" t="n">
        <f aca="false">M137+M143+M146+M150+M154+M155</f>
        <v>166938223</v>
      </c>
      <c r="N136" s="144" t="n">
        <f aca="false">N137+N143+N146+N150+N154+N155</f>
        <v>167896055</v>
      </c>
      <c r="O136" s="143" t="n">
        <f aca="false">O137+O143+O146+O150+O154+O155</f>
        <v>1089657982</v>
      </c>
      <c r="P136" s="147" t="n">
        <f aca="false">P137+P143+P146+P150+P154+P155</f>
        <v>1287519400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9715758</v>
      </c>
      <c r="G137" s="152" t="n">
        <f aca="false">SUM(G138:G142)</f>
        <v>39575342</v>
      </c>
      <c r="H137" s="153" t="n">
        <f aca="false">SUM(H138:H142)</f>
        <v>69291100</v>
      </c>
      <c r="I137" s="154" t="n">
        <f aca="false">SUM(I138:I142)</f>
        <v>0</v>
      </c>
      <c r="J137" s="209" t="n">
        <f aca="false">SUM(J138:J142)</f>
        <v>88369280</v>
      </c>
      <c r="K137" s="151" t="n">
        <f aca="false">SUM(K138:K142)</f>
        <v>75291299</v>
      </c>
      <c r="L137" s="151" t="n">
        <f aca="false">SUM(L138:L142)</f>
        <v>87070503</v>
      </c>
      <c r="M137" s="151" t="n">
        <f aca="false">SUM(M138:M142)</f>
        <v>70128980</v>
      </c>
      <c r="N137" s="152" t="n">
        <f aca="false">SUM(N138:N142)</f>
        <v>86454259</v>
      </c>
      <c r="O137" s="151" t="n">
        <f aca="false">SUM(O138:O142)</f>
        <v>407314321</v>
      </c>
      <c r="P137" s="155" t="n">
        <f aca="false">SUM(P138:P142)</f>
        <v>476605421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4160885</v>
      </c>
      <c r="G138" s="159" t="n">
        <f aca="false">SUM([1]様式２償還!G138,[1]様式2現物!G138)</f>
        <v>25994771</v>
      </c>
      <c r="H138" s="153" t="n">
        <f aca="false">SUM(F138:G138)</f>
        <v>50155656</v>
      </c>
      <c r="I138" s="160" t="n">
        <f aca="false">SUM([1]様式２償還!I138,[1]様式2現物!I138)</f>
        <v>0</v>
      </c>
      <c r="J138" s="210" t="n">
        <f aca="false">SUM([1]様式２償還!J138,[1]様式2現物!J138)</f>
        <v>57740220</v>
      </c>
      <c r="K138" s="158" t="n">
        <f aca="false">SUM([1]様式２償還!K138,[1]様式2現物!K138)</f>
        <v>51955331</v>
      </c>
      <c r="L138" s="158" t="n">
        <f aca="false">SUM([1]様式２償還!L138,[1]様式2現物!L138)</f>
        <v>62700755</v>
      </c>
      <c r="M138" s="158" t="n">
        <f aca="false">SUM([1]様式２償還!M138,[1]様式2現物!M138)</f>
        <v>48174670</v>
      </c>
      <c r="N138" s="159" t="n">
        <f aca="false">SUM([1]様式２償還!N138,[1]様式2現物!N138)</f>
        <v>54992685</v>
      </c>
      <c r="O138" s="151" t="n">
        <f aca="false">SUM(I138:N138)</f>
        <v>275563661</v>
      </c>
      <c r="P138" s="155" t="n">
        <f aca="false">H138+O138</f>
        <v>325719317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0</v>
      </c>
      <c r="H139" s="153" t="n">
        <f aca="false">SUM(F139:G139)</f>
        <v>0</v>
      </c>
      <c r="I139" s="160" t="n">
        <f aca="false">SUM([1]様式２償還!I139,[1]様式2現物!I139)</f>
        <v>0</v>
      </c>
      <c r="J139" s="210" t="n">
        <f aca="false">SUM([1]様式２償還!J139,[1]様式2現物!J139)</f>
        <v>216934</v>
      </c>
      <c r="K139" s="158" t="n">
        <f aca="false">SUM([1]様式２償還!K139,[1]様式2現物!K139)</f>
        <v>933207</v>
      </c>
      <c r="L139" s="158" t="n">
        <f aca="false">SUM([1]様式２償還!L139,[1]様式2現物!L139)</f>
        <v>1255858</v>
      </c>
      <c r="M139" s="158" t="n">
        <f aca="false">SUM([1]様式２償還!M139,[1]様式2現物!M139)</f>
        <v>3347324</v>
      </c>
      <c r="N139" s="159" t="n">
        <f aca="false">SUM([1]様式２償還!N139,[1]様式2現物!N139)</f>
        <v>8729469</v>
      </c>
      <c r="O139" s="151" t="n">
        <f aca="false">SUM(I139:N139)</f>
        <v>14482792</v>
      </c>
      <c r="P139" s="155" t="n">
        <f aca="false">H139+O139</f>
        <v>14482792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821571</v>
      </c>
      <c r="G140" s="159" t="n">
        <f aca="false">SUM([1]様式２償還!G140,[1]様式2現物!G140)</f>
        <v>10522100</v>
      </c>
      <c r="H140" s="153" t="n">
        <f aca="false">SUM(F140:G140)</f>
        <v>14343671</v>
      </c>
      <c r="I140" s="160" t="n">
        <f aca="false">SUM([1]様式２償還!I140,[1]様式2現物!I140)</f>
        <v>0</v>
      </c>
      <c r="J140" s="210" t="n">
        <f aca="false">SUM([1]様式２償還!J140,[1]様式2現物!J140)</f>
        <v>23229156</v>
      </c>
      <c r="K140" s="158" t="n">
        <f aca="false">SUM([1]様式２償還!K140,[1]様式2現物!K140)</f>
        <v>16325012</v>
      </c>
      <c r="L140" s="158" t="n">
        <f aca="false">SUM([1]様式２償還!L140,[1]様式2現物!L140)</f>
        <v>15822872</v>
      </c>
      <c r="M140" s="158" t="n">
        <f aca="false">SUM([1]様式２償還!M140,[1]様式2現物!M140)</f>
        <v>14005832</v>
      </c>
      <c r="N140" s="159" t="n">
        <f aca="false">SUM([1]様式２償還!N140,[1]様式2現物!N140)</f>
        <v>17755674</v>
      </c>
      <c r="O140" s="151" t="n">
        <f aca="false">SUM(I140:N140)</f>
        <v>87138546</v>
      </c>
      <c r="P140" s="155" t="n">
        <f aca="false">H140+O140</f>
        <v>10148221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380390</v>
      </c>
      <c r="G141" s="159" t="n">
        <f aca="false">SUM([1]様式２償還!G141,[1]様式2現物!G141)</f>
        <v>481974</v>
      </c>
      <c r="H141" s="153" t="n">
        <f aca="false">SUM(F141:G141)</f>
        <v>862364</v>
      </c>
      <c r="I141" s="160" t="n">
        <f aca="false">SUM([1]様式２償還!I141,[1]様式2現物!I141)</f>
        <v>0</v>
      </c>
      <c r="J141" s="210" t="n">
        <f aca="false">SUM([1]様式２償還!J141,[1]様式2現物!J141)</f>
        <v>1012274</v>
      </c>
      <c r="K141" s="158" t="n">
        <f aca="false">SUM([1]様式２償還!K141,[1]様式2現物!K141)</f>
        <v>633405</v>
      </c>
      <c r="L141" s="158" t="n">
        <f aca="false">SUM([1]様式２償還!L141,[1]様式2現物!L141)</f>
        <v>950286</v>
      </c>
      <c r="M141" s="158" t="n">
        <f aca="false">SUM([1]様式２償還!M141,[1]様式2現物!M141)</f>
        <v>488242</v>
      </c>
      <c r="N141" s="159" t="n">
        <f aca="false">SUM([1]様式２償還!N141,[1]様式2現物!N141)</f>
        <v>604800</v>
      </c>
      <c r="O141" s="151" t="n">
        <f aca="false">SUM(I141:N141)</f>
        <v>3689007</v>
      </c>
      <c r="P141" s="155" t="n">
        <f aca="false">H141+O141</f>
        <v>4551371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352912</v>
      </c>
      <c r="G142" s="159" t="n">
        <f aca="false">SUM([1]様式２償還!G142,[1]様式2現物!G142)</f>
        <v>2576497</v>
      </c>
      <c r="H142" s="153" t="n">
        <f aca="false">SUM(F142:G142)</f>
        <v>3929409</v>
      </c>
      <c r="I142" s="160" t="n">
        <f aca="false">SUM([1]様式２償還!I142,[1]様式2現物!I142)</f>
        <v>0</v>
      </c>
      <c r="J142" s="210" t="n">
        <f aca="false">SUM([1]様式２償還!J142,[1]様式2現物!J142)</f>
        <v>6170696</v>
      </c>
      <c r="K142" s="158" t="n">
        <f aca="false">SUM([1]様式２償還!K142,[1]様式2現物!K142)</f>
        <v>5444344</v>
      </c>
      <c r="L142" s="158" t="n">
        <f aca="false">SUM([1]様式２償還!L142,[1]様式2現物!L142)</f>
        <v>6340732</v>
      </c>
      <c r="M142" s="158" t="n">
        <f aca="false">SUM([1]様式２償還!M142,[1]様式2現物!M142)</f>
        <v>4112912</v>
      </c>
      <c r="N142" s="159" t="n">
        <f aca="false">SUM([1]様式２償還!N142,[1]様式2現物!N142)</f>
        <v>4371631</v>
      </c>
      <c r="O142" s="151" t="n">
        <f aca="false">SUM(I142:N142)</f>
        <v>26440315</v>
      </c>
      <c r="P142" s="155" t="n">
        <f aca="false">H142+O142</f>
        <v>30369724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2511329</v>
      </c>
      <c r="G143" s="152" t="n">
        <f aca="false">SUM(G144:G145)</f>
        <v>44235475</v>
      </c>
      <c r="H143" s="153" t="n">
        <f aca="false">SUM(H144:H145)</f>
        <v>66746804</v>
      </c>
      <c r="I143" s="154" t="n">
        <f aca="false">SUM(I144:I145)</f>
        <v>0</v>
      </c>
      <c r="J143" s="209" t="n">
        <f aca="false">SUM(J144:J145)</f>
        <v>94137028</v>
      </c>
      <c r="K143" s="151" t="n">
        <f aca="false">SUM(K144:K145)</f>
        <v>69440129</v>
      </c>
      <c r="L143" s="151" t="n">
        <f aca="false">SUM(L144:L145)</f>
        <v>73073531</v>
      </c>
      <c r="M143" s="151" t="n">
        <f aca="false">SUM(M144:M145)</f>
        <v>37790329</v>
      </c>
      <c r="N143" s="152" t="n">
        <f aca="false">SUM(N144:N145)</f>
        <v>28227947</v>
      </c>
      <c r="O143" s="151" t="n">
        <f aca="false">SUM(O144:O145)</f>
        <v>302668964</v>
      </c>
      <c r="P143" s="155" t="n">
        <f aca="false">SUM(P144:P145)</f>
        <v>369415768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8708651</v>
      </c>
      <c r="G144" s="159" t="n">
        <f aca="false">SUM([1]様式２償還!G144,[1]様式2現物!G144)</f>
        <v>36221117</v>
      </c>
      <c r="H144" s="153" t="n">
        <f aca="false">SUM(F144:G144)</f>
        <v>54929768</v>
      </c>
      <c r="I144" s="160" t="n">
        <f aca="false">SUM([1]様式２償還!I144,[1]様式2現物!I144)</f>
        <v>0</v>
      </c>
      <c r="J144" s="210" t="n">
        <f aca="false">SUM([1]様式２償還!J144,[1]様式2現物!J144)</f>
        <v>78637809</v>
      </c>
      <c r="K144" s="158" t="n">
        <f aca="false">SUM([1]様式２償還!K144,[1]様式2現物!K144)</f>
        <v>57440233</v>
      </c>
      <c r="L144" s="158" t="n">
        <f aca="false">SUM([1]様式２償還!L144,[1]様式2現物!L144)</f>
        <v>57758342</v>
      </c>
      <c r="M144" s="158" t="n">
        <f aca="false">SUM([1]様式２償還!M144,[1]様式2現物!M144)</f>
        <v>30869976</v>
      </c>
      <c r="N144" s="159" t="n">
        <f aca="false">SUM([1]様式２償還!N144,[1]様式2現物!N144)</f>
        <v>25063334</v>
      </c>
      <c r="O144" s="151" t="n">
        <f aca="false">SUM(I144:N144)</f>
        <v>249769694</v>
      </c>
      <c r="P144" s="155" t="n">
        <f aca="false">H144+O144</f>
        <v>304699462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802678</v>
      </c>
      <c r="G145" s="159" t="n">
        <f aca="false">SUM([1]様式２償還!G145,[1]様式2現物!G145)</f>
        <v>8014358</v>
      </c>
      <c r="H145" s="153" t="n">
        <f aca="false">SUM(F145:G145)</f>
        <v>11817036</v>
      </c>
      <c r="I145" s="160" t="n">
        <f aca="false">SUM([1]様式２償還!I145,[1]様式2現物!I145)</f>
        <v>0</v>
      </c>
      <c r="J145" s="210" t="n">
        <f aca="false">SUM([1]様式２償還!J145,[1]様式2現物!J145)</f>
        <v>15499219</v>
      </c>
      <c r="K145" s="158" t="n">
        <f aca="false">SUM([1]様式２償還!K145,[1]様式2現物!K145)</f>
        <v>11999896</v>
      </c>
      <c r="L145" s="158" t="n">
        <f aca="false">SUM([1]様式２償還!L145,[1]様式2現物!L145)</f>
        <v>15315189</v>
      </c>
      <c r="M145" s="158" t="n">
        <f aca="false">SUM([1]様式２償還!M145,[1]様式2現物!M145)</f>
        <v>6920353</v>
      </c>
      <c r="N145" s="159" t="n">
        <f aca="false">SUM([1]様式２償還!N145,[1]様式2現物!N145)</f>
        <v>3164613</v>
      </c>
      <c r="O145" s="151" t="n">
        <f aca="false">SUM(I145:N145)</f>
        <v>52899270</v>
      </c>
      <c r="P145" s="155" t="n">
        <f aca="false">H145+O145</f>
        <v>64716306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182687</v>
      </c>
      <c r="G146" s="152" t="n">
        <f aca="false">SUM(G147:G149)</f>
        <v>1075783</v>
      </c>
      <c r="H146" s="153" t="n">
        <f aca="false">SUM(H147:H149)</f>
        <v>1258470</v>
      </c>
      <c r="I146" s="154" t="n">
        <f aca="false">SUM(I147:I149)</f>
        <v>0</v>
      </c>
      <c r="J146" s="209" t="n">
        <f aca="false">SUM(J147:J149)</f>
        <v>6109325</v>
      </c>
      <c r="K146" s="151" t="n">
        <f aca="false">SUM(K147:K149)</f>
        <v>12130715</v>
      </c>
      <c r="L146" s="151" t="n">
        <f aca="false">SUM(L147:L149)</f>
        <v>23124142</v>
      </c>
      <c r="M146" s="151" t="n">
        <f aca="false">SUM(M147:M149)</f>
        <v>12436344</v>
      </c>
      <c r="N146" s="152" t="n">
        <f aca="false">SUM(N147:N149)</f>
        <v>10768224</v>
      </c>
      <c r="O146" s="151" t="n">
        <f aca="false">SUM(O147:O149)</f>
        <v>64568750</v>
      </c>
      <c r="P146" s="155" t="n">
        <f aca="false">SUM(P147:P149)</f>
        <v>65827220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128949</v>
      </c>
      <c r="G147" s="159" t="n">
        <f aca="false">SUM([1]様式２償還!G147,[1]様式2現物!G147)</f>
        <v>893154</v>
      </c>
      <c r="H147" s="153" t="n">
        <f aca="false">SUM(F147:G147)</f>
        <v>1022103</v>
      </c>
      <c r="I147" s="160" t="n">
        <f aca="false">SUM([1]様式２償還!I147,[1]様式2現物!I147)</f>
        <v>0</v>
      </c>
      <c r="J147" s="210" t="n">
        <f aca="false">SUM([1]様式２償還!J147,[1]様式2現物!J147)</f>
        <v>5136826</v>
      </c>
      <c r="K147" s="158" t="n">
        <f aca="false">SUM([1]様式２償還!K147,[1]様式2現物!K147)</f>
        <v>10426788</v>
      </c>
      <c r="L147" s="158" t="n">
        <f aca="false">SUM([1]様式２償還!L147,[1]様式2現物!L147)</f>
        <v>20927332</v>
      </c>
      <c r="M147" s="158" t="n">
        <f aca="false">SUM([1]様式２償還!M147,[1]様式2現物!M147)</f>
        <v>10435130</v>
      </c>
      <c r="N147" s="159" t="n">
        <f aca="false">SUM([1]様式２償還!N147,[1]様式2現物!N147)</f>
        <v>8986031</v>
      </c>
      <c r="O147" s="151" t="n">
        <f aca="false">SUM(I147:N147)</f>
        <v>55912107</v>
      </c>
      <c r="P147" s="155" t="n">
        <f aca="false">H147+O147</f>
        <v>56934210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53738</v>
      </c>
      <c r="G148" s="159" t="n">
        <f aca="false">SUM([1]様式２償還!G148,[1]様式2現物!G148)</f>
        <v>182629</v>
      </c>
      <c r="H148" s="153" t="n">
        <f aca="false">SUM(F148:G148)</f>
        <v>236367</v>
      </c>
      <c r="I148" s="160" t="n">
        <f aca="false">SUM([1]様式２償還!I148,[1]様式2現物!I148)</f>
        <v>0</v>
      </c>
      <c r="J148" s="210" t="n">
        <f aca="false">SUM([1]様式２償還!J148,[1]様式2現物!J148)</f>
        <v>972499</v>
      </c>
      <c r="K148" s="158" t="n">
        <f aca="false">SUM([1]様式２償還!K148,[1]様式2現物!K148)</f>
        <v>1703927</v>
      </c>
      <c r="L148" s="158" t="n">
        <f aca="false">SUM([1]様式２償還!L148,[1]様式2現物!L148)</f>
        <v>2130673</v>
      </c>
      <c r="M148" s="158" t="n">
        <f aca="false">SUM([1]様式２償還!M148,[1]様式2現物!M148)</f>
        <v>2001214</v>
      </c>
      <c r="N148" s="159" t="n">
        <f aca="false">SUM([1]様式２償還!N148,[1]様式2現物!N148)</f>
        <v>1549896</v>
      </c>
      <c r="O148" s="151" t="n">
        <f aca="false">SUM(I148:N148)</f>
        <v>8358209</v>
      </c>
      <c r="P148" s="155" t="n">
        <f aca="false">H148+O148</f>
        <v>8594576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66137</v>
      </c>
      <c r="M149" s="158" t="n">
        <f aca="false">SUM([1]様式２償還!M149,[1]様式2現物!M149)</f>
        <v>0</v>
      </c>
      <c r="N149" s="159" t="n">
        <f aca="false">SUM([1]様式２償還!N149,[1]様式2現物!N149)</f>
        <v>232297</v>
      </c>
      <c r="O149" s="151" t="n">
        <f aca="false">SUM(I149:N149)</f>
        <v>298434</v>
      </c>
      <c r="P149" s="155" t="n">
        <f aca="false">H149+O149</f>
        <v>298434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8880997</v>
      </c>
      <c r="G150" s="152" t="n">
        <f aca="false">SUM(G151:G153)</f>
        <v>10173489</v>
      </c>
      <c r="H150" s="153" t="n">
        <f aca="false">SUM(H151:H153)</f>
        <v>19054486</v>
      </c>
      <c r="I150" s="154" t="n">
        <f aca="false">SUM(I151:I153)</f>
        <v>0</v>
      </c>
      <c r="J150" s="152" t="n">
        <f aca="false">SUM(J151:J153)</f>
        <v>17450081</v>
      </c>
      <c r="K150" s="151" t="n">
        <f aca="false">SUM(K151:K153)</f>
        <v>16556327</v>
      </c>
      <c r="L150" s="151" t="n">
        <f aca="false">SUM(L151:L153)</f>
        <v>16702729</v>
      </c>
      <c r="M150" s="151" t="n">
        <f aca="false">SUM(M151:M153)</f>
        <v>11653922</v>
      </c>
      <c r="N150" s="152" t="n">
        <f aca="false">SUM(N151:N153)</f>
        <v>11712140</v>
      </c>
      <c r="O150" s="151" t="n">
        <f aca="false">SUM(O151:O153)</f>
        <v>74075199</v>
      </c>
      <c r="P150" s="155" t="n">
        <f aca="false">SUM(P151:P153)</f>
        <v>93129685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751014</v>
      </c>
      <c r="G151" s="159" t="n">
        <f aca="false">SUM([1]様式２償還!G151,[1]様式2現物!G151)</f>
        <v>7355816</v>
      </c>
      <c r="H151" s="153" t="n">
        <f aca="false">SUM(F151:G151)</f>
        <v>12106830</v>
      </c>
      <c r="I151" s="160" t="n">
        <f aca="false">SUM([1]様式２償還!I151,[1]様式2現物!I151)</f>
        <v>0</v>
      </c>
      <c r="J151" s="159" t="n">
        <f aca="false">SUM([1]様式２償還!J151,[1]様式2現物!J151)</f>
        <v>15459139</v>
      </c>
      <c r="K151" s="158" t="n">
        <f aca="false">SUM([1]様式２償還!K151,[1]様式2現物!K151)</f>
        <v>13557775</v>
      </c>
      <c r="L151" s="158" t="n">
        <f aca="false">SUM([1]様式２償還!L151,[1]様式2現物!L151)</f>
        <v>13996963</v>
      </c>
      <c r="M151" s="158" t="n">
        <f aca="false">SUM([1]様式２償還!M151,[1]様式2現物!M151)</f>
        <v>10041511</v>
      </c>
      <c r="N151" s="159" t="n">
        <f aca="false">SUM([1]様式２償還!N151,[1]様式2現物!N151)</f>
        <v>11402665</v>
      </c>
      <c r="O151" s="151" t="n">
        <f aca="false">SUM(I151:N151)</f>
        <v>64458053</v>
      </c>
      <c r="P151" s="155" t="n">
        <f aca="false">H151+O151</f>
        <v>76564883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509604</v>
      </c>
      <c r="G152" s="159" t="n">
        <f aca="false">SUM([1]様式２償還!G152,[1]様式2現物!G152)</f>
        <v>483821</v>
      </c>
      <c r="H152" s="153" t="n">
        <f aca="false">SUM(F152:G152)</f>
        <v>993425</v>
      </c>
      <c r="I152" s="160" t="n">
        <f aca="false">SUM([1]様式２償還!I152,[1]様式2現物!I152)</f>
        <v>0</v>
      </c>
      <c r="J152" s="159" t="n">
        <f aca="false">SUM([1]様式２償還!J152,[1]様式2現物!J152)</f>
        <v>544540</v>
      </c>
      <c r="K152" s="158" t="n">
        <f aca="false">SUM([1]様式２償還!K152,[1]様式2現物!K152)</f>
        <v>781064</v>
      </c>
      <c r="L152" s="158" t="n">
        <f aca="false">SUM([1]様式２償還!L152,[1]様式2現物!L152)</f>
        <v>1101587</v>
      </c>
      <c r="M152" s="158" t="n">
        <f aca="false">SUM([1]様式２償還!M152,[1]様式2現物!M152)</f>
        <v>512645</v>
      </c>
      <c r="N152" s="159" t="n">
        <f aca="false">SUM([1]様式２償還!N152,[1]様式2現物!N152)</f>
        <v>231875</v>
      </c>
      <c r="O152" s="151" t="n">
        <f aca="false">SUM(I152:N152)</f>
        <v>3171711</v>
      </c>
      <c r="P152" s="155" t="n">
        <f aca="false">H152+O152</f>
        <v>4165136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3620379</v>
      </c>
      <c r="G153" s="159" t="n">
        <f aca="false">SUM([1]様式２償還!G153,[1]様式2現物!G153)</f>
        <v>2333852</v>
      </c>
      <c r="H153" s="153" t="n">
        <f aca="false">SUM(F153:G153)</f>
        <v>5954231</v>
      </c>
      <c r="I153" s="160" t="n">
        <f aca="false">SUM([1]様式２償還!I153,[1]様式2現物!I153)</f>
        <v>0</v>
      </c>
      <c r="J153" s="159" t="n">
        <f aca="false">SUM([1]様式２償還!J153,[1]様式2現物!J153)</f>
        <v>1446402</v>
      </c>
      <c r="K153" s="158" t="n">
        <f aca="false">SUM([1]様式２償還!K153,[1]様式2現物!K153)</f>
        <v>2217488</v>
      </c>
      <c r="L153" s="158" t="n">
        <f aca="false">SUM([1]様式２償還!L153,[1]様式2現物!L153)</f>
        <v>1604179</v>
      </c>
      <c r="M153" s="158" t="n">
        <f aca="false">SUM([1]様式２償還!M153,[1]様式2現物!M153)</f>
        <v>1099766</v>
      </c>
      <c r="N153" s="159" t="n">
        <f aca="false">SUM([1]様式２償還!N153,[1]様式2現物!N153)</f>
        <v>77600</v>
      </c>
      <c r="O153" s="151" t="n">
        <f aca="false">SUM(I153:N153)</f>
        <v>6445435</v>
      </c>
      <c r="P153" s="155" t="n">
        <f aca="false">H153+O153</f>
        <v>12399666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022425</v>
      </c>
      <c r="G154" s="159" t="n">
        <f aca="false">SUM([1]様式２償還!G154,[1]様式2現物!G154)</f>
        <v>12461506</v>
      </c>
      <c r="H154" s="153" t="n">
        <f aca="false">SUM(F154:G154)</f>
        <v>18483931</v>
      </c>
      <c r="I154" s="160" t="n">
        <f aca="false">SUM([1]様式２償還!I154,[1]様式2現物!I154)</f>
        <v>0</v>
      </c>
      <c r="J154" s="159" t="n">
        <f aca="false">SUM([1]様式２償還!J154,[1]様式2現物!J154)</f>
        <v>31881906</v>
      </c>
      <c r="K154" s="158" t="n">
        <f aca="false">SUM([1]様式２償還!K154,[1]様式2現物!K154)</f>
        <v>27108637</v>
      </c>
      <c r="L154" s="158" t="n">
        <f aca="false">SUM([1]様式２償還!L154,[1]様式2現物!L154)</f>
        <v>36345569</v>
      </c>
      <c r="M154" s="158" t="n">
        <f aca="false">SUM([1]様式２償還!M154,[1]様式2現物!M154)</f>
        <v>23936782</v>
      </c>
      <c r="N154" s="159" t="n">
        <f aca="false">SUM([1]様式２償還!N154,[1]様式2現物!N154)</f>
        <v>21367427</v>
      </c>
      <c r="O154" s="151" t="n">
        <f aca="false">SUM(I154:N154)</f>
        <v>140640321</v>
      </c>
      <c r="P154" s="155" t="n">
        <f aca="false">H154+O154</f>
        <v>159124252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339415</v>
      </c>
      <c r="G155" s="173" t="n">
        <f aca="false">SUM([1]様式２償還!G155,[1]様式2現物!G155)</f>
        <v>10687212</v>
      </c>
      <c r="H155" s="174" t="n">
        <f aca="false">SUM(F155:G155)</f>
        <v>23026627</v>
      </c>
      <c r="I155" s="175" t="n">
        <f aca="false">SUM([1]様式２償還!I155,[1]様式2現物!I155)</f>
        <v>0</v>
      </c>
      <c r="J155" s="173" t="n">
        <f aca="false">SUM([1]様式２償還!J155,[1]様式2現物!J155)</f>
        <v>36849663</v>
      </c>
      <c r="K155" s="172" t="n">
        <f aca="false">SUM([1]様式２償還!K155,[1]様式2現物!K155)</f>
        <v>21532822</v>
      </c>
      <c r="L155" s="172" t="n">
        <f aca="false">SUM([1]様式２償還!L155,[1]様式2現物!L155)</f>
        <v>21650018</v>
      </c>
      <c r="M155" s="172" t="n">
        <f aca="false">SUM([1]様式２償還!M155,[1]様式2現物!M155)</f>
        <v>10991866</v>
      </c>
      <c r="N155" s="173" t="n">
        <f aca="false">SUM([1]様式２償還!N155,[1]様式2現物!N155)</f>
        <v>9366058</v>
      </c>
      <c r="O155" s="174" t="n">
        <f aca="false">SUM(I155:N155)</f>
        <v>100390427</v>
      </c>
      <c r="P155" s="176" t="n">
        <f aca="false">H155+O155</f>
        <v>123417054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340556</v>
      </c>
      <c r="G156" s="144" t="n">
        <f aca="false">SUM(G157:G164)</f>
        <v>2348996</v>
      </c>
      <c r="H156" s="145" t="n">
        <f aca="false">SUM(H157:H164)</f>
        <v>2689552</v>
      </c>
      <c r="I156" s="146" t="n">
        <f aca="false">SUM(I157:I164)</f>
        <v>0</v>
      </c>
      <c r="J156" s="208" t="n">
        <f aca="false">SUM(J157:J164)</f>
        <v>25270758</v>
      </c>
      <c r="K156" s="143" t="n">
        <f aca="false">SUM(K157:K164)</f>
        <v>31365757</v>
      </c>
      <c r="L156" s="143" t="n">
        <f aca="false">SUM(L157:L164)</f>
        <v>39982707</v>
      </c>
      <c r="M156" s="143" t="n">
        <f aca="false">SUM(M157:M164)</f>
        <v>20478924</v>
      </c>
      <c r="N156" s="144" t="n">
        <f aca="false">SUM(N157:N164)</f>
        <v>19171017</v>
      </c>
      <c r="O156" s="143" t="n">
        <f aca="false">SUM(O157:O164)</f>
        <v>136269163</v>
      </c>
      <c r="P156" s="147" t="n">
        <f aca="false">SUM(P157:P164)</f>
        <v>138958715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415184</v>
      </c>
      <c r="K157" s="158" t="n">
        <f aca="false">SUM([1]様式２償還!K157,[1]様式2現物!K157)</f>
        <v>105641</v>
      </c>
      <c r="L157" s="158" t="n">
        <f aca="false">SUM([1]様式２償還!L157,[1]様式2現物!L157)</f>
        <v>0</v>
      </c>
      <c r="M157" s="158" t="n">
        <f aca="false">SUM([1]様式２償還!M157,[1]様式2現物!M157)</f>
        <v>0</v>
      </c>
      <c r="N157" s="159" t="n">
        <f aca="false">SUM([1]様式２償還!N157,[1]様式2現物!N157)</f>
        <v>0</v>
      </c>
      <c r="O157" s="151" t="n">
        <f aca="false">SUM(I157:N157)</f>
        <v>520825</v>
      </c>
      <c r="P157" s="155" t="n">
        <f aca="false">H157+O157</f>
        <v>520825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50562</v>
      </c>
      <c r="G159" s="159" t="n">
        <f aca="false">SUM([1]様式２償還!G159,[1]様式2現物!G159)</f>
        <v>146274</v>
      </c>
      <c r="H159" s="153" t="n">
        <f aca="false">SUM(F159:G159)</f>
        <v>196836</v>
      </c>
      <c r="I159" s="160" t="n">
        <f aca="false">SUM([1]様式２償還!I159,[1]様式2現物!I159)</f>
        <v>0</v>
      </c>
      <c r="J159" s="210" t="n">
        <f aca="false">SUM([1]様式２償還!J159,[1]様式2現物!J159)</f>
        <v>2126357</v>
      </c>
      <c r="K159" s="158" t="n">
        <f aca="false">SUM([1]様式２償還!K159,[1]様式2現物!K159)</f>
        <v>4603709</v>
      </c>
      <c r="L159" s="158" t="n">
        <f aca="false">SUM([1]様式２償還!L159,[1]様式2現物!L159)</f>
        <v>6503787</v>
      </c>
      <c r="M159" s="158" t="n">
        <f aca="false">SUM([1]様式２償還!M159,[1]様式2現物!M159)</f>
        <v>3885892</v>
      </c>
      <c r="N159" s="159" t="n">
        <f aca="false">SUM([1]様式２償還!N159,[1]様式2現物!N159)</f>
        <v>2691051</v>
      </c>
      <c r="O159" s="151" t="n">
        <f aca="false">SUM(I159:N159)</f>
        <v>19810796</v>
      </c>
      <c r="P159" s="155" t="n">
        <f aca="false">H159+O159</f>
        <v>20007632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289994</v>
      </c>
      <c r="G160" s="159" t="n">
        <f aca="false">SUM([1]様式２償還!G160,[1]様式2現物!G160)</f>
        <v>563681</v>
      </c>
      <c r="H160" s="153" t="n">
        <f aca="false">SUM(F160:G160)</f>
        <v>853675</v>
      </c>
      <c r="I160" s="160" t="n">
        <f aca="false">SUM([1]様式２償還!I160,[1]様式2現物!I160)</f>
        <v>0</v>
      </c>
      <c r="J160" s="210" t="n">
        <f aca="false">SUM([1]様式２償還!J160,[1]様式2現物!J160)</f>
        <v>3283313</v>
      </c>
      <c r="K160" s="158" t="n">
        <f aca="false">SUM([1]様式２償還!K160,[1]様式2現物!K160)</f>
        <v>2175754</v>
      </c>
      <c r="L160" s="158" t="n">
        <f aca="false">SUM([1]様式２償還!L160,[1]様式2現物!L160)</f>
        <v>5596185</v>
      </c>
      <c r="M160" s="158" t="n">
        <f aca="false">SUM([1]様式２償還!M160,[1]様式2現物!M160)</f>
        <v>2568297</v>
      </c>
      <c r="N160" s="159" t="n">
        <f aca="false">SUM([1]様式２償還!N160,[1]様式2現物!N160)</f>
        <v>1855698</v>
      </c>
      <c r="O160" s="151" t="n">
        <f aca="false">SUM(I160:N160)</f>
        <v>15479247</v>
      </c>
      <c r="P160" s="155" t="n">
        <f aca="false">H160+O160</f>
        <v>16332922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639041</v>
      </c>
      <c r="H161" s="153" t="n">
        <f aca="false">SUM(F161:G161)</f>
        <v>1639041</v>
      </c>
      <c r="I161" s="160" t="n">
        <f aca="false">SUM([1]様式２償還!I161,[1]様式2現物!I161)</f>
        <v>0</v>
      </c>
      <c r="J161" s="210" t="n">
        <f aca="false">SUM([1]様式２償還!J161,[1]様式2現物!J161)</f>
        <v>19232798</v>
      </c>
      <c r="K161" s="158" t="n">
        <f aca="false">SUM([1]様式２償還!K161,[1]様式2現物!K161)</f>
        <v>23999383</v>
      </c>
      <c r="L161" s="158" t="n">
        <f aca="false">SUM([1]様式２償還!L161,[1]様式2現物!L161)</f>
        <v>22703951</v>
      </c>
      <c r="M161" s="158" t="n">
        <f aca="false">SUM([1]様式２償還!M161,[1]様式2現物!M161)</f>
        <v>10972712</v>
      </c>
      <c r="N161" s="159" t="n">
        <f aca="false">SUM([1]様式２償還!N161,[1]様式2現物!N161)</f>
        <v>9222799</v>
      </c>
      <c r="O161" s="151" t="n">
        <f aca="false">SUM(I161:N161)</f>
        <v>86131643</v>
      </c>
      <c r="P161" s="155" t="n">
        <f aca="false">H161+O161</f>
        <v>87770684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213106</v>
      </c>
      <c r="K163" s="158" t="n">
        <f aca="false">SUM([1]様式２償還!K163,[1]様式2現物!K163)</f>
        <v>481270</v>
      </c>
      <c r="L163" s="158" t="n">
        <f aca="false">SUM([1]様式２償還!L163,[1]様式2現物!L163)</f>
        <v>5178784</v>
      </c>
      <c r="M163" s="158" t="n">
        <f aca="false">SUM([1]様式２償還!M163,[1]様式2現物!M163)</f>
        <v>3052023</v>
      </c>
      <c r="N163" s="159" t="n">
        <f aca="false">SUM([1]様式２償還!N163,[1]様式2現物!N163)</f>
        <v>5401469</v>
      </c>
      <c r="O163" s="151" t="n">
        <f aca="false">SUM(I163:N163)</f>
        <v>14326652</v>
      </c>
      <c r="P163" s="155" t="n">
        <f aca="false">H163+O163</f>
        <v>14326652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41679833</v>
      </c>
      <c r="K165" s="143" t="n">
        <f aca="false">SUM(K166:K168)</f>
        <v>79682302</v>
      </c>
      <c r="L165" s="143" t="n">
        <f aca="false">SUM(L166:L168)</f>
        <v>183214145</v>
      </c>
      <c r="M165" s="143" t="n">
        <f aca="false">SUM(M166:M168)</f>
        <v>159331707</v>
      </c>
      <c r="N165" s="144" t="n">
        <f aca="false">SUM(N166:N168)</f>
        <v>197037310</v>
      </c>
      <c r="O165" s="143" t="n">
        <f aca="false">SUM(O166:O168)</f>
        <v>660945297</v>
      </c>
      <c r="P165" s="147" t="n">
        <f aca="false">SUM(P166:P168)</f>
        <v>660945297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6802964</v>
      </c>
      <c r="K166" s="158" t="n">
        <f aca="false">SUM([1]様式２償還!K166,[1]様式2現物!K166)</f>
        <v>25639638</v>
      </c>
      <c r="L166" s="158" t="n">
        <f aca="false">SUM([1]様式２償還!L166,[1]様式2現物!L166)</f>
        <v>108762203</v>
      </c>
      <c r="M166" s="158" t="n">
        <f aca="false">SUM([1]様式２償還!M166,[1]様式2現物!M166)</f>
        <v>106581143</v>
      </c>
      <c r="N166" s="159" t="n">
        <f aca="false">SUM([1]様式２償還!N166,[1]様式2現物!N166)</f>
        <v>115234247</v>
      </c>
      <c r="O166" s="151" t="n">
        <f aca="false">SUM(I166:N166)</f>
        <v>363020195</v>
      </c>
      <c r="P166" s="155" t="n">
        <f aca="false">H166+O166</f>
        <v>363020195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4876869</v>
      </c>
      <c r="K167" s="158" t="n">
        <f aca="false">SUM([1]様式２償還!K167,[1]様式2現物!K167)</f>
        <v>54042664</v>
      </c>
      <c r="L167" s="158" t="n">
        <f aca="false">SUM([1]様式２償還!L167,[1]様式2現物!L167)</f>
        <v>73467522</v>
      </c>
      <c r="M167" s="158" t="n">
        <f aca="false">SUM([1]様式２償還!M167,[1]様式2現物!M167)</f>
        <v>45326390</v>
      </c>
      <c r="N167" s="159" t="n">
        <f aca="false">SUM([1]様式２償還!N167,[1]様式2現物!N167)</f>
        <v>51499062</v>
      </c>
      <c r="O167" s="151" t="n">
        <f aca="false">SUM(I167:N167)</f>
        <v>259212507</v>
      </c>
      <c r="P167" s="155" t="n">
        <f aca="false">H167+O167</f>
        <v>259212507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984420</v>
      </c>
      <c r="M168" s="189" t="n">
        <f aca="false">SUM([1]様式２償還!M168,[1]様式2現物!M168)</f>
        <v>7424174</v>
      </c>
      <c r="N168" s="188" t="n">
        <f aca="false">SUM([1]様式２償還!N168,[1]様式2現物!N168)</f>
        <v>30304001</v>
      </c>
      <c r="O168" s="190" t="n">
        <f aca="false">SUM(I168:N168)</f>
        <v>38712595</v>
      </c>
      <c r="P168" s="191" t="n">
        <f aca="false">H168+O168</f>
        <v>38712595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79993167</v>
      </c>
      <c r="G169" s="195" t="n">
        <f aca="false">G136+G156+G165</f>
        <v>120557803</v>
      </c>
      <c r="H169" s="196" t="n">
        <f aca="false">H136+H156+H165</f>
        <v>200550970</v>
      </c>
      <c r="I169" s="197" t="n">
        <f aca="false">I136+I156+I165</f>
        <v>0</v>
      </c>
      <c r="J169" s="212" t="n">
        <f aca="false">J136+J156+J165</f>
        <v>341747874</v>
      </c>
      <c r="K169" s="194" t="n">
        <f aca="false">K136+K156+K165</f>
        <v>333107988</v>
      </c>
      <c r="L169" s="194" t="n">
        <f aca="false">L136+L156+L165</f>
        <v>481163344</v>
      </c>
      <c r="M169" s="194" t="n">
        <f aca="false">M136+M156+M165</f>
        <v>346748854</v>
      </c>
      <c r="N169" s="195" t="n">
        <f aca="false">N136+N156+N165</f>
        <v>384104382</v>
      </c>
      <c r="O169" s="194" t="n">
        <f aca="false">O136+O156+O165</f>
        <v>1886872442</v>
      </c>
      <c r="P169" s="198" t="n">
        <f aca="false">P136+P156+P165</f>
        <v>2087423412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3" activeCellId="0" sqref="E23:F23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７年１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2</v>
      </c>
      <c r="H11" s="239" t="n">
        <f aca="false">SUM(H12:H18)</f>
        <v>10</v>
      </c>
      <c r="I11" s="240" t="n">
        <f aca="false">SUM(I12:I18)</f>
        <v>12</v>
      </c>
      <c r="J11" s="241" t="n">
        <f aca="false">SUM(J12:J18)</f>
        <v>0</v>
      </c>
      <c r="K11" s="239" t="n">
        <f aca="false">SUM(K12:K18)</f>
        <v>170</v>
      </c>
      <c r="L11" s="239" t="n">
        <f aca="false">SUM(L12:L18)</f>
        <v>295</v>
      </c>
      <c r="M11" s="239" t="n">
        <f aca="false">SUM(M12:M18)</f>
        <v>608</v>
      </c>
      <c r="N11" s="239" t="n">
        <f aca="false">SUM(N12:N18)</f>
        <v>435</v>
      </c>
      <c r="O11" s="239" t="n">
        <f aca="false">SUM(O12:O18)</f>
        <v>453</v>
      </c>
      <c r="P11" s="240" t="n">
        <f aca="false">SUM(P12:P18)</f>
        <v>1961</v>
      </c>
      <c r="Q11" s="242" t="n">
        <f aca="false">SUM(Q12:Q18)</f>
        <v>1973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6</v>
      </c>
      <c r="L12" s="239" t="n">
        <v>85</v>
      </c>
      <c r="M12" s="239" t="n">
        <v>326</v>
      </c>
      <c r="N12" s="239" t="n">
        <v>274</v>
      </c>
      <c r="O12" s="239" t="n">
        <v>265</v>
      </c>
      <c r="P12" s="247" t="n">
        <f aca="false">SUM(J12:O12)</f>
        <v>976</v>
      </c>
      <c r="Q12" s="250" t="n">
        <f aca="false">I12+P12</f>
        <v>976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5</v>
      </c>
      <c r="L13" s="239" t="n">
        <v>117</v>
      </c>
      <c r="M13" s="239" t="n">
        <v>156</v>
      </c>
      <c r="N13" s="239" t="n">
        <v>92</v>
      </c>
      <c r="O13" s="239" t="n">
        <v>90</v>
      </c>
      <c r="P13" s="247" t="n">
        <f aca="false">SUM(J13:O13)</f>
        <v>540</v>
      </c>
      <c r="Q13" s="250" t="n">
        <f aca="false">I13+P13</f>
        <v>540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2</v>
      </c>
      <c r="N14" s="239" t="n">
        <v>6</v>
      </c>
      <c r="O14" s="239" t="n">
        <v>43</v>
      </c>
      <c r="P14" s="247" t="n">
        <f aca="false">SUM(J14:O14)</f>
        <v>51</v>
      </c>
      <c r="Q14" s="250" t="n">
        <f aca="false">I14+P14</f>
        <v>51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1</v>
      </c>
      <c r="N15" s="239" t="n">
        <v>7</v>
      </c>
      <c r="O15" s="239" t="n">
        <v>9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1</v>
      </c>
      <c r="H16" s="239" t="n">
        <v>10</v>
      </c>
      <c r="I16" s="247" t="n">
        <f aca="false">SUM(G16:H16)</f>
        <v>11</v>
      </c>
      <c r="J16" s="253" t="n">
        <v>0</v>
      </c>
      <c r="K16" s="249" t="n">
        <v>51</v>
      </c>
      <c r="L16" s="239" t="n">
        <v>83</v>
      </c>
      <c r="M16" s="239" t="n">
        <v>105</v>
      </c>
      <c r="N16" s="239" t="n">
        <v>47</v>
      </c>
      <c r="O16" s="239" t="n">
        <v>38</v>
      </c>
      <c r="P16" s="247" t="n">
        <f aca="false">SUM(J16:O16)</f>
        <v>324</v>
      </c>
      <c r="Q16" s="250" t="n">
        <f aca="false">I16+P16</f>
        <v>335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1</v>
      </c>
      <c r="H17" s="254" t="n">
        <v>0</v>
      </c>
      <c r="I17" s="247" t="n">
        <f aca="false">SUM(G17:H17)</f>
        <v>1</v>
      </c>
      <c r="J17" s="255" t="n">
        <v>0</v>
      </c>
      <c r="K17" s="256" t="n">
        <v>8</v>
      </c>
      <c r="L17" s="254" t="n">
        <v>8</v>
      </c>
      <c r="M17" s="254" t="n">
        <v>8</v>
      </c>
      <c r="N17" s="254" t="n">
        <v>9</v>
      </c>
      <c r="O17" s="254" t="n">
        <v>8</v>
      </c>
      <c r="P17" s="257" t="n">
        <f aca="false">SUM(J17:O17)</f>
        <v>41</v>
      </c>
      <c r="Q17" s="258" t="n">
        <f aca="false">I17+P17</f>
        <v>42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2</v>
      </c>
      <c r="H19" s="268" t="n">
        <f aca="false">SUM(H20:H26)</f>
        <v>10</v>
      </c>
      <c r="I19" s="269" t="n">
        <f aca="false">SUM(I20:I26)</f>
        <v>12</v>
      </c>
      <c r="J19" s="270" t="n">
        <f aca="false">SUM(J20:J26)</f>
        <v>0</v>
      </c>
      <c r="K19" s="271" t="n">
        <f aca="false">SUM(K20:K26)</f>
        <v>92</v>
      </c>
      <c r="L19" s="268" t="n">
        <f aca="false">SUM(L20:L26)</f>
        <v>195</v>
      </c>
      <c r="M19" s="268" t="n">
        <f aca="false">SUM(M20:M26)</f>
        <v>465</v>
      </c>
      <c r="N19" s="268" t="n">
        <f aca="false">SUM(N20:N26)</f>
        <v>339</v>
      </c>
      <c r="O19" s="268" t="n">
        <f aca="false">SUM(O20:O26)</f>
        <v>338</v>
      </c>
      <c r="P19" s="269" t="n">
        <f aca="false">SUM(P20:P26)</f>
        <v>1429</v>
      </c>
      <c r="Q19" s="272" t="n">
        <f aca="false">SUM(Q20:Q26)</f>
        <v>1441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6</v>
      </c>
      <c r="L20" s="239" t="n">
        <v>86</v>
      </c>
      <c r="M20" s="239" t="n">
        <v>325</v>
      </c>
      <c r="N20" s="239" t="n">
        <v>271</v>
      </c>
      <c r="O20" s="239" t="n">
        <v>263</v>
      </c>
      <c r="P20" s="247" t="n">
        <f aca="false">SUM(J20:O20)</f>
        <v>971</v>
      </c>
      <c r="Q20" s="250" t="n">
        <f aca="false">I20+P20</f>
        <v>971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3</v>
      </c>
      <c r="L21" s="239" t="n">
        <v>24</v>
      </c>
      <c r="M21" s="239" t="n">
        <v>25</v>
      </c>
      <c r="N21" s="239" t="n">
        <v>10</v>
      </c>
      <c r="O21" s="239" t="n">
        <v>16</v>
      </c>
      <c r="P21" s="247" t="n">
        <f aca="false">SUM(J21:O21)</f>
        <v>88</v>
      </c>
      <c r="Q21" s="250" t="n">
        <f aca="false">I21+P21</f>
        <v>88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9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1</v>
      </c>
      <c r="N23" s="239" t="n">
        <v>7</v>
      </c>
      <c r="O23" s="239" t="n">
        <v>9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1</v>
      </c>
      <c r="H24" s="239" t="n">
        <v>10</v>
      </c>
      <c r="I24" s="247" t="n">
        <f aca="false">SUM(G24:H24)</f>
        <v>11</v>
      </c>
      <c r="J24" s="253" t="n">
        <v>0</v>
      </c>
      <c r="K24" s="249" t="n">
        <v>49</v>
      </c>
      <c r="L24" s="239" t="n">
        <v>82</v>
      </c>
      <c r="M24" s="239" t="n">
        <v>102</v>
      </c>
      <c r="N24" s="239" t="n">
        <v>45</v>
      </c>
      <c r="O24" s="239" t="n">
        <v>39</v>
      </c>
      <c r="P24" s="247" t="n">
        <f aca="false">SUM(J24:O24)</f>
        <v>317</v>
      </c>
      <c r="Q24" s="250" t="n">
        <f aca="false">I24+P24</f>
        <v>328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1</v>
      </c>
      <c r="H25" s="254" t="n">
        <v>0</v>
      </c>
      <c r="I25" s="257" t="n">
        <f aca="false">SUM(G25:H25)</f>
        <v>1</v>
      </c>
      <c r="J25" s="255" t="n">
        <v>0</v>
      </c>
      <c r="K25" s="256" t="n">
        <v>3</v>
      </c>
      <c r="L25" s="254" t="n">
        <v>1</v>
      </c>
      <c r="M25" s="254" t="n">
        <v>2</v>
      </c>
      <c r="N25" s="254" t="n">
        <v>3</v>
      </c>
      <c r="O25" s="254" t="n">
        <v>2</v>
      </c>
      <c r="P25" s="247" t="n">
        <f aca="false">SUM(J25:O25)</f>
        <v>11</v>
      </c>
      <c r="Q25" s="258" t="n">
        <f aca="false">I25+P25</f>
        <v>12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3280</v>
      </c>
      <c r="H28" s="239" t="n">
        <f aca="false">SUM(H29:H35)</f>
        <v>31620</v>
      </c>
      <c r="I28" s="240" t="n">
        <f aca="false">SUM(I29:I35)</f>
        <v>34900</v>
      </c>
      <c r="J28" s="241" t="n">
        <f aca="false">SUM(J29:J35)</f>
        <v>0</v>
      </c>
      <c r="K28" s="271" t="n">
        <f aca="false">SUM(K29:K35)</f>
        <v>3314631</v>
      </c>
      <c r="L28" s="285" t="n">
        <f aca="false">SUM(L29:L35)</f>
        <v>6110498</v>
      </c>
      <c r="M28" s="239" t="n">
        <f aca="false">SUM(M29:M35)</f>
        <v>14346872</v>
      </c>
      <c r="N28" s="239" t="n">
        <f aca="false">SUM(N29:N35)</f>
        <v>10406139</v>
      </c>
      <c r="O28" s="239" t="n">
        <f aca="false">SUM(O29:O35)</f>
        <v>11188994</v>
      </c>
      <c r="P28" s="257" t="n">
        <f aca="false">SUM(K28:O28)</f>
        <v>45367134</v>
      </c>
      <c r="Q28" s="258" t="n">
        <f aca="false">I28+P28</f>
        <v>45402034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742350</v>
      </c>
      <c r="L29" s="239" t="n">
        <v>2281710</v>
      </c>
      <c r="M29" s="286" t="n">
        <v>8741745</v>
      </c>
      <c r="N29" s="286" t="n">
        <v>7315490</v>
      </c>
      <c r="O29" s="286" t="n">
        <v>7133070</v>
      </c>
      <c r="P29" s="257" t="n">
        <f aca="false">SUM(K29:O29)</f>
        <v>26214365</v>
      </c>
      <c r="Q29" s="258" t="n">
        <f aca="false">I29+P29</f>
        <v>2621436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286711</v>
      </c>
      <c r="L30" s="239" t="n">
        <v>3121880</v>
      </c>
      <c r="M30" s="286" t="n">
        <v>3989447</v>
      </c>
      <c r="N30" s="286" t="n">
        <v>2264670</v>
      </c>
      <c r="O30" s="286" t="n">
        <v>2273900</v>
      </c>
      <c r="P30" s="257" t="n">
        <f aca="false">SUM(K30:O30)</f>
        <v>13936608</v>
      </c>
      <c r="Q30" s="258" t="n">
        <f aca="false">I30+P30</f>
        <v>13936608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53790</v>
      </c>
      <c r="N31" s="286" t="n">
        <v>176880</v>
      </c>
      <c r="O31" s="286" t="n">
        <v>1152620</v>
      </c>
      <c r="P31" s="257" t="n">
        <f aca="false">SUM(K31:O31)</f>
        <v>1383290</v>
      </c>
      <c r="Q31" s="258" t="n">
        <f aca="false">I31+P31</f>
        <v>138329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-1080</v>
      </c>
      <c r="L32" s="239" t="n">
        <v>51300</v>
      </c>
      <c r="M32" s="286" t="n">
        <v>294910</v>
      </c>
      <c r="N32" s="286" t="n">
        <v>184500</v>
      </c>
      <c r="O32" s="286" t="n">
        <v>266510</v>
      </c>
      <c r="P32" s="257" t="n">
        <f aca="false">SUM(K32:O32)</f>
        <v>796140</v>
      </c>
      <c r="Q32" s="258" t="n">
        <f aca="false">I32+P32</f>
        <v>79614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500</v>
      </c>
      <c r="H33" s="239" t="n">
        <v>31620</v>
      </c>
      <c r="I33" s="247" t="n">
        <f aca="false">SUM(G33:H33)</f>
        <v>33120</v>
      </c>
      <c r="J33" s="253" t="n">
        <v>0</v>
      </c>
      <c r="K33" s="249" t="n">
        <v>230700</v>
      </c>
      <c r="L33" s="239" t="n">
        <v>618838</v>
      </c>
      <c r="M33" s="286" t="n">
        <v>1218170</v>
      </c>
      <c r="N33" s="286" t="n">
        <v>391499</v>
      </c>
      <c r="O33" s="286" t="n">
        <v>314834</v>
      </c>
      <c r="P33" s="257" t="n">
        <f aca="false">SUM(K33:O33)</f>
        <v>2774041</v>
      </c>
      <c r="Q33" s="258" t="n">
        <f aca="false">I33+P33</f>
        <v>2807161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1780</v>
      </c>
      <c r="H34" s="254" t="n">
        <v>0</v>
      </c>
      <c r="I34" s="247" t="n">
        <f aca="false">SUM(G34:H34)</f>
        <v>1780</v>
      </c>
      <c r="J34" s="255" t="n">
        <v>0</v>
      </c>
      <c r="K34" s="256" t="n">
        <v>55950</v>
      </c>
      <c r="L34" s="254" t="n">
        <v>36770</v>
      </c>
      <c r="M34" s="287" t="n">
        <v>48810</v>
      </c>
      <c r="N34" s="287" t="n">
        <v>73100</v>
      </c>
      <c r="O34" s="287" t="n">
        <v>48060</v>
      </c>
      <c r="P34" s="257" t="n">
        <f aca="false">SUM(K34:O34)</f>
        <v>262690</v>
      </c>
      <c r="Q34" s="258" t="n">
        <f aca="false">I34+P34</f>
        <v>26447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3940</v>
      </c>
      <c r="H36" s="268" t="n">
        <f aca="false">SUM(H37:H43)</f>
        <v>27880</v>
      </c>
      <c r="I36" s="269" t="n">
        <f aca="false">SUM(I37:I43)</f>
        <v>31820</v>
      </c>
      <c r="J36" s="270" t="n">
        <f aca="false">SUM(J37:J43)</f>
        <v>0</v>
      </c>
      <c r="K36" s="271" t="n">
        <f aca="false">SUM(K37:K43)</f>
        <v>1097100</v>
      </c>
      <c r="L36" s="268" t="n">
        <f aca="false">SUM(L37:L43)</f>
        <v>2887330</v>
      </c>
      <c r="M36" s="268" t="n">
        <f aca="false">SUM(M37:M43)</f>
        <v>8293340</v>
      </c>
      <c r="N36" s="268" t="n">
        <f aca="false">SUM(N37:N43)</f>
        <v>6202640</v>
      </c>
      <c r="O36" s="268" t="n">
        <f aca="false">SUM(O37:O43)</f>
        <v>6116770</v>
      </c>
      <c r="P36" s="269" t="n">
        <f aca="false">SUM(K36:O36)</f>
        <v>24597180</v>
      </c>
      <c r="Q36" s="272" t="n">
        <f aca="false">SUM(Q37:Q43)</f>
        <v>2462900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66100</v>
      </c>
      <c r="L37" s="286" t="n">
        <v>1795200</v>
      </c>
      <c r="M37" s="286" t="n">
        <v>6538370</v>
      </c>
      <c r="N37" s="286" t="n">
        <v>5457190</v>
      </c>
      <c r="O37" s="286" t="n">
        <v>5032570</v>
      </c>
      <c r="P37" s="269" t="n">
        <f aca="false">SUM(K37:O37)</f>
        <v>19389430</v>
      </c>
      <c r="Q37" s="250" t="n">
        <f aca="false">I37+P37</f>
        <v>1938943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279750</v>
      </c>
      <c r="L38" s="286" t="n">
        <v>537810</v>
      </c>
      <c r="M38" s="286" t="n">
        <v>420310</v>
      </c>
      <c r="N38" s="286" t="n">
        <v>163740</v>
      </c>
      <c r="O38" s="286" t="n">
        <v>334250</v>
      </c>
      <c r="P38" s="247" t="n">
        <f aca="false">SUM(K38:O38)</f>
        <v>1735860</v>
      </c>
      <c r="Q38" s="250" t="n">
        <f aca="false">I38+P38</f>
        <v>17358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57070</v>
      </c>
      <c r="O39" s="286" t="n">
        <v>181200</v>
      </c>
      <c r="P39" s="247" t="n">
        <f aca="false">SUM(K39:O39)</f>
        <v>238270</v>
      </c>
      <c r="Q39" s="250" t="n">
        <f aca="false">I39+P39</f>
        <v>23827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34500</v>
      </c>
      <c r="L40" s="286" t="n">
        <v>54300</v>
      </c>
      <c r="M40" s="286" t="n">
        <v>320700</v>
      </c>
      <c r="N40" s="286" t="n">
        <v>197400</v>
      </c>
      <c r="O40" s="286" t="n">
        <v>310500</v>
      </c>
      <c r="P40" s="247" t="n">
        <f aca="false">SUM(K40:O40)</f>
        <v>917400</v>
      </c>
      <c r="Q40" s="250" t="n">
        <f aca="false">I40+P40</f>
        <v>9174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190</v>
      </c>
      <c r="H41" s="239" t="n">
        <v>27880</v>
      </c>
      <c r="I41" s="247" t="n">
        <f aca="false">SUM(G41:H41)</f>
        <v>29070</v>
      </c>
      <c r="J41" s="253" t="n">
        <v>0</v>
      </c>
      <c r="K41" s="289" t="n">
        <v>187300</v>
      </c>
      <c r="L41" s="286" t="n">
        <v>488520</v>
      </c>
      <c r="M41" s="286" t="n">
        <v>999010</v>
      </c>
      <c r="N41" s="286" t="n">
        <v>310550</v>
      </c>
      <c r="O41" s="286" t="n">
        <v>247900</v>
      </c>
      <c r="P41" s="247" t="n">
        <f aca="false">SUM(K41:O41)</f>
        <v>2233280</v>
      </c>
      <c r="Q41" s="250" t="n">
        <f aca="false">I41+P41</f>
        <v>226235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2750</v>
      </c>
      <c r="H42" s="239" t="n">
        <v>0</v>
      </c>
      <c r="I42" s="247" t="n">
        <f aca="false">SUM(G42:H42)</f>
        <v>2750</v>
      </c>
      <c r="J42" s="253" t="n">
        <v>0</v>
      </c>
      <c r="K42" s="289" t="n">
        <v>29450</v>
      </c>
      <c r="L42" s="286" t="n">
        <v>11500</v>
      </c>
      <c r="M42" s="286" t="n">
        <v>14950</v>
      </c>
      <c r="N42" s="286" t="n">
        <v>16690</v>
      </c>
      <c r="O42" s="286" t="n">
        <v>10350</v>
      </c>
      <c r="P42" s="247" t="n">
        <f aca="false">SUM(K42:O42)</f>
        <v>82940</v>
      </c>
      <c r="Q42" s="250" t="n">
        <f aca="false">I42+P42</f>
        <v>8569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7220</v>
      </c>
      <c r="H44" s="295" t="n">
        <f aca="false">H28+H36</f>
        <v>59500</v>
      </c>
      <c r="I44" s="296" t="n">
        <f aca="false">I28+I36</f>
        <v>66720</v>
      </c>
      <c r="J44" s="297" t="n">
        <f aca="false">J28+J36</f>
        <v>0</v>
      </c>
      <c r="K44" s="298" t="n">
        <f aca="false">K28+K36</f>
        <v>4411731</v>
      </c>
      <c r="L44" s="295" t="n">
        <f aca="false">L28+L36</f>
        <v>8997828</v>
      </c>
      <c r="M44" s="295" t="n">
        <f aca="false">M28+M36</f>
        <v>22640212</v>
      </c>
      <c r="N44" s="295" t="n">
        <f aca="false">N28+N36</f>
        <v>16608779</v>
      </c>
      <c r="O44" s="295" t="n">
        <f aca="false">O28+O36</f>
        <v>17305764</v>
      </c>
      <c r="P44" s="296" t="n">
        <f aca="false">P28+P36</f>
        <v>69964314</v>
      </c>
      <c r="Q44" s="299" t="n">
        <f aca="false">Q28+Q36</f>
        <v>7003103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20040" ySplit="0" topLeftCell="V1" activePane="topLeft" state="split"/>
      <selection pane="topLeft" activeCell="J45" activeCellId="0" sqref="J45"/>
      <selection pane="topRight" activeCell="V7" activeCellId="0" sqref="V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７年１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1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2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303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4" t="s">
        <v>112</v>
      </c>
      <c r="D12" s="303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5"/>
      <c r="E13" s="115"/>
      <c r="F13" s="115"/>
      <c r="G13" s="306" t="s">
        <v>113</v>
      </c>
      <c r="H13" s="306" t="s">
        <v>114</v>
      </c>
      <c r="I13" s="307" t="s">
        <v>14</v>
      </c>
      <c r="J13" s="307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8" t="n">
        <v>254</v>
      </c>
      <c r="H14" s="308" t="n">
        <v>544</v>
      </c>
      <c r="I14" s="309" t="n">
        <f aca="false">SUM(G14:H14)</f>
        <v>798</v>
      </c>
      <c r="J14" s="309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10" t="n">
        <v>1413604</v>
      </c>
      <c r="H15" s="310" t="n">
        <v>5008569</v>
      </c>
      <c r="I15" s="311" t="n">
        <f aca="false">SUM(G15:H15)</f>
        <v>6422173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4" t="s">
        <v>117</v>
      </c>
      <c r="D17" s="303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5"/>
      <c r="E18" s="115"/>
      <c r="F18" s="115"/>
      <c r="G18" s="306" t="s">
        <v>113</v>
      </c>
      <c r="H18" s="306" t="s">
        <v>114</v>
      </c>
      <c r="I18" s="307" t="s">
        <v>14</v>
      </c>
      <c r="J18" s="307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8" t="n">
        <v>104</v>
      </c>
      <c r="H19" s="308" t="n">
        <v>668</v>
      </c>
      <c r="I19" s="309" t="n">
        <f aca="false">SUM(G19:H19)</f>
        <v>772</v>
      </c>
      <c r="J19" s="309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10" t="n">
        <v>641137</v>
      </c>
      <c r="H20" s="310" t="n">
        <v>3896010</v>
      </c>
      <c r="I20" s="311" t="n">
        <f aca="false">SUM(G20:H20)</f>
        <v>4537147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4" t="s">
        <v>118</v>
      </c>
      <c r="D22" s="303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5"/>
      <c r="E23" s="115"/>
      <c r="F23" s="115"/>
      <c r="G23" s="306" t="s">
        <v>113</v>
      </c>
      <c r="H23" s="306" t="s">
        <v>114</v>
      </c>
      <c r="I23" s="307" t="s">
        <v>14</v>
      </c>
      <c r="J23" s="307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15</v>
      </c>
      <c r="E24" s="312"/>
      <c r="F24" s="312"/>
      <c r="G24" s="308" t="n">
        <v>122</v>
      </c>
      <c r="H24" s="308" t="n">
        <v>2583</v>
      </c>
      <c r="I24" s="309" t="n">
        <f aca="false">SUM(G24:H24)</f>
        <v>2705</v>
      </c>
      <c r="J24" s="309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13" t="n">
        <v>1169277</v>
      </c>
      <c r="H25" s="313" t="n">
        <v>31483643</v>
      </c>
      <c r="I25" s="311" t="n">
        <f aca="false">SUM(G25:H25)</f>
        <v>32652920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4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5"/>
      <c r="E28" s="115"/>
      <c r="F28" s="115"/>
      <c r="G28" s="314" t="s">
        <v>113</v>
      </c>
      <c r="H28" s="306" t="s">
        <v>114</v>
      </c>
      <c r="I28" s="307" t="s">
        <v>14</v>
      </c>
      <c r="J28" s="307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8" t="n">
        <v>0</v>
      </c>
      <c r="H29" s="308" t="n">
        <v>5</v>
      </c>
      <c r="I29" s="309" t="n">
        <f aca="false">SUM(G29:H29)</f>
        <v>5</v>
      </c>
      <c r="J29" s="309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10" t="n">
        <v>0</v>
      </c>
      <c r="H30" s="310" t="n">
        <v>57390</v>
      </c>
      <c r="I30" s="311" t="n">
        <f aca="false">SUM(G30:H30)</f>
        <v>57390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4" t="s">
        <v>120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5"/>
      <c r="E33" s="115"/>
      <c r="F33" s="115"/>
      <c r="G33" s="314" t="s">
        <v>113</v>
      </c>
      <c r="H33" s="306" t="s">
        <v>114</v>
      </c>
      <c r="I33" s="307" t="s">
        <v>14</v>
      </c>
      <c r="J33" s="307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8" t="n">
        <v>480</v>
      </c>
      <c r="H34" s="308" t="n">
        <v>3800</v>
      </c>
      <c r="I34" s="309" t="n">
        <f aca="false">SUM(G34:H34)</f>
        <v>4280</v>
      </c>
      <c r="J34" s="309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8" t="n">
        <v>3224018</v>
      </c>
      <c r="H35" s="317" t="n">
        <v>40445612</v>
      </c>
      <c r="I35" s="311" t="n">
        <f aca="false">SUM(G35:H35)</f>
        <v>43669630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303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4" t="s">
        <v>122</v>
      </c>
      <c r="D39" s="30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8" t="s">
        <v>115</v>
      </c>
      <c r="E40" s="318"/>
      <c r="F40" s="318"/>
      <c r="G40" s="319" t="n">
        <v>4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11" t="n">
        <v>4022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4" t="s">
        <v>123</v>
      </c>
      <c r="D43" s="303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8" t="s">
        <v>115</v>
      </c>
      <c r="E44" s="318"/>
      <c r="F44" s="318"/>
      <c r="G44" s="319" t="n">
        <v>1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11" t="n">
        <v>11213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4" t="s">
        <v>124</v>
      </c>
      <c r="D47" s="303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8" t="s">
        <v>115</v>
      </c>
      <c r="E48" s="318"/>
      <c r="F48" s="318"/>
      <c r="G48" s="319" t="n">
        <v>4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11" t="n">
        <v>48451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4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8" t="s">
        <v>115</v>
      </c>
      <c r="E52" s="318"/>
      <c r="F52" s="318"/>
      <c r="G52" s="319" t="n">
        <v>6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11" t="n">
        <v>146442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4" t="s">
        <v>120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8" t="s">
        <v>115</v>
      </c>
      <c r="E56" s="318"/>
      <c r="F56" s="318"/>
      <c r="G56" s="319" t="n">
        <v>15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11" t="n">
        <v>24632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1-14T00:09:53Z</cp:lastPrinted>
  <dcterms:modified xsi:type="dcterms:W3CDTF">2016-01-14T00:09:58Z</dcterms:modified>
  <cp:revision>0</cp:revision>
  <dc:subject/>
  <dc:title/>
</cp:coreProperties>
</file>