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69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8">
  <si>
    <t xml:space="preserve">（様式１）</t>
  </si>
  <si>
    <t xml:space="preserve">介護保険事業状況報告</t>
  </si>
  <si>
    <t xml:space="preserve">平成２８年５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８年５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3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7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8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09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8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9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0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3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4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5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39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0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1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3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4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5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09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0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1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8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9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0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0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1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2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3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4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5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6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7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8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9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0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1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1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2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3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4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5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6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9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0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1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2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3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4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16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0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1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2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3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4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5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6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7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8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9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0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1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5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6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7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8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9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0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1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2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3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4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5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6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0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1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2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3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4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5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8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9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0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1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2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3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5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9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0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2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3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4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5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6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7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8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9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0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9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1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2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3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4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5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6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7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8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9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0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1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2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1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3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4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5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6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8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1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2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3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4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5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6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68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2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3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4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5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6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7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8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9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0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1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2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3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9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1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6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9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5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8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2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5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3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4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2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3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49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5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5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8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2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2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2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4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4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4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0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0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0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1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1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1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1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1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1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2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3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3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8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3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4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5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5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6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6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6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6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6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6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0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3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3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3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3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3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3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9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99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99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99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99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99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1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1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1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1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2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2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2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2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2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7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7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7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7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2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3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3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3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3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4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4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4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4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4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6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6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9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9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7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8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8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29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29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29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5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5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5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1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1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1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1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3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3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4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4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4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5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5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5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5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5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8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8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8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8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8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0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0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6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6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7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7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7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7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7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8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8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8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8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8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8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9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4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4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4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4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4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4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0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0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0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0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0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0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0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1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2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2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2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2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2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3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3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3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3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3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3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6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79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79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79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79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79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5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5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5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5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5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7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7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7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8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8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8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8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3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3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3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8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99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99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99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0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0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0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0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2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5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8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8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3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4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8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8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8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16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17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18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19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0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1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2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3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4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5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6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7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8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9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0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1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2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3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4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5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6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7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8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9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3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4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5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6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7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8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9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0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1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2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3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4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5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6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7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8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9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76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77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78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79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0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1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2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3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4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5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6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7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8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9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0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1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2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3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4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5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6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7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8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9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0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1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2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3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4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5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6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7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8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9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0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1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2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3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4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5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6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7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8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9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0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1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2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3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4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5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6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7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8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9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0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1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32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3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4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5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36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37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38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39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0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1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2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3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4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5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6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7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8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9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0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1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2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3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4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5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6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57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58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59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0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1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2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3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4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5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66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67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68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69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0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1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2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3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74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75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76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77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78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79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0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1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2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3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4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5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6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7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8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9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0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1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2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3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4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5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6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7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8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9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0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01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2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3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4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05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06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07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08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09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0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1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2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3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4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5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6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7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8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9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0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1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2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3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4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5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6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27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28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29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0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1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2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33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34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35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36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37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38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39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0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1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2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3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4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5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6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7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8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9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0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1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2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3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4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5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6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7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8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9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0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1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2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3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4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5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6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7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8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9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0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1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2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3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4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5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6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7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8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9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0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1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2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3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84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5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6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7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88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89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0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1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2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3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294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295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296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297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298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299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0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1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03" name="Line 32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04" name="Line 32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05" name="Line 32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06" name="Line 32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07" name="Line 32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08" name="Line 329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09" name="Line 33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0" name="Line 33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1" name="Line 33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2" name="Line 33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3" name="Line 33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4" name="Line 33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5" name="Line 33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6" name="Line 33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7" name="Line 33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8" name="Line 33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9" name="Line 34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0" name="Line 341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1" name="Line 34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2" name="Line 34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3" name="Line 34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4" name="Line 345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5" name="Line 34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6" name="Line 34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7" name="Line 34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8" name="Line 34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9" name="Line 35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3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3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3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3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4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4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4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4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4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39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39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39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39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4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5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5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5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5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6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6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6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6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6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1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1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4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4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4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9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0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0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1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1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1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2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2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2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2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2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2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2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7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7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7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8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8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8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8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8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8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8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3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3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3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3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4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4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4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4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4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4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4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5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5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0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0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0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0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0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2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2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3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3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3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3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3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3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8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8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89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89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89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89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89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0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0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0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0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0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0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1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6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6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6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6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6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6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2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2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2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2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2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2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2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3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4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4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4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4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4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5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5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5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5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5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5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8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1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1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1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1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1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7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7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7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7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8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0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0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0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0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0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0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0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4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4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5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5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5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5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5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5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30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0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0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1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1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1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1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1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1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2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2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2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2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2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2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2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3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3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4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4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4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4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7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7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7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7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39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5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6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6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6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6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7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7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7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7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7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3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3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3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3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3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9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59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59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59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59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59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1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1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1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1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2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2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2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2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2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3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3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3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3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3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3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3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8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8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8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8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4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4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4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4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5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5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5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5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5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5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5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6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6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6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65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66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67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6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6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7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7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7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7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7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7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2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2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3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3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3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3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3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3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8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8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8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89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89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89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89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89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89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0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0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0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0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0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0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0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1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1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2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2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2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2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5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5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5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5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7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8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8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8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8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8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3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4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4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4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4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5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05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5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8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8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8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1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1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1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1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1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1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1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4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4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4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4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4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6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6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6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9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1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1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1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10206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0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0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0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1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1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1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1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1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7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7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7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7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7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2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2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3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3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3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3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3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4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4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4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4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4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4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5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6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6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6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9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9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9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1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2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2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2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2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7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8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8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8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49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49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0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0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0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0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0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1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1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1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1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1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1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5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61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1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2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2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2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2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2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3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3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3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3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3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3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4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5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5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5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8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8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8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70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1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1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1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1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6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7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7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7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8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8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8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8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4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4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4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4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6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6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6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90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0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0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0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0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2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2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2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3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3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3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3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4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4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4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4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4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4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7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7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7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7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7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7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9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99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99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99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0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0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0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0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0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0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0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1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1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5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5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5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6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6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6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6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6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6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7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7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7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7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7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7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7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8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8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3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3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3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3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3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3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3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5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5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5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5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5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5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8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19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19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19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19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19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19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19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0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0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1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1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1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1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1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1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2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2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2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2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2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2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2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5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6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6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7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8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8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8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8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8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9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35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35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35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5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5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5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6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6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6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6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6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6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6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6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6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6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7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7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7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7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7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7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7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7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7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7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1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1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1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3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3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3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8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8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8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8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8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8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8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8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8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8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59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59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59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60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60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60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0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0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0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0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0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0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0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1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1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1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1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1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1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1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1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1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1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5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5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5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0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0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70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70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70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70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70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70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0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0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1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1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1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1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1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1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1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71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71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71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72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72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72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2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2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2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2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2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2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2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3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3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7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7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7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8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8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8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8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8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8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83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84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84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84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84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84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84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84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84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84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84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85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85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85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85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85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5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5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5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5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5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6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6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6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6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6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6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6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6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6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6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7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7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7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7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7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7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7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7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7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7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8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8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8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8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8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8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8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8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8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8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9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9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9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9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9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9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9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9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9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89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0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0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0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0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0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0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0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0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0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0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1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1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1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1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1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1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1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1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1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1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2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2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2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2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2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2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2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2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2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2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3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3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3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3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3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3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3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3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3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3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4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4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4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4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4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94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94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94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94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94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95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95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95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95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95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95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95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95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95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95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96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96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96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96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96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96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96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96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96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96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97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97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97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97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97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7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7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7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7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7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8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8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8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8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8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8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8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8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8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8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9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9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9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9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9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9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9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9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9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99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0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0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0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0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0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0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0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1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1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1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1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1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1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1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1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1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1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2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2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2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2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2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2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2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2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2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2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3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3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3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3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3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3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3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3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3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3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0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0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0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0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0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0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0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0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0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208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8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208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8/&#32102;&#20184;/&#24179;&#25104;28&#24180;5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34</v>
          </cell>
          <cell r="G25">
            <v>34</v>
          </cell>
        </row>
        <row r="25">
          <cell r="I25">
            <v>0</v>
          </cell>
          <cell r="J25">
            <v>35</v>
          </cell>
          <cell r="K25">
            <v>20</v>
          </cell>
          <cell r="L25">
            <v>12</v>
          </cell>
          <cell r="M25">
            <v>5</v>
          </cell>
          <cell r="N25">
            <v>4</v>
          </cell>
        </row>
        <row r="26">
          <cell r="F26">
            <v>34</v>
          </cell>
          <cell r="G26">
            <v>20</v>
          </cell>
        </row>
        <row r="26">
          <cell r="I26">
            <v>0</v>
          </cell>
          <cell r="J26">
            <v>36</v>
          </cell>
          <cell r="K26">
            <v>18</v>
          </cell>
          <cell r="L26">
            <v>15</v>
          </cell>
          <cell r="M26">
            <v>7</v>
          </cell>
          <cell r="N26">
            <v>0</v>
          </cell>
        </row>
        <row r="109">
          <cell r="F109">
            <v>808444</v>
          </cell>
          <cell r="G109">
            <v>1071345</v>
          </cell>
        </row>
        <row r="109">
          <cell r="I109">
            <v>0</v>
          </cell>
          <cell r="J109">
            <v>1074878</v>
          </cell>
          <cell r="K109">
            <v>694730</v>
          </cell>
          <cell r="L109">
            <v>473934</v>
          </cell>
          <cell r="M109">
            <v>314000</v>
          </cell>
          <cell r="N109">
            <v>136308</v>
          </cell>
        </row>
        <row r="110">
          <cell r="F110">
            <v>4188187</v>
          </cell>
          <cell r="G110">
            <v>2421682</v>
          </cell>
        </row>
        <row r="110">
          <cell r="I110">
            <v>0</v>
          </cell>
          <cell r="J110">
            <v>4252524</v>
          </cell>
          <cell r="K110">
            <v>1878689</v>
          </cell>
          <cell r="L110">
            <v>1472463</v>
          </cell>
          <cell r="M110">
            <v>732356</v>
          </cell>
          <cell r="N110">
            <v>0</v>
          </cell>
        </row>
        <row r="152">
          <cell r="F152">
            <v>727597</v>
          </cell>
          <cell r="G152">
            <v>952579</v>
          </cell>
        </row>
        <row r="152">
          <cell r="I152">
            <v>0</v>
          </cell>
          <cell r="J152">
            <v>959053</v>
          </cell>
          <cell r="K152">
            <v>613081</v>
          </cell>
          <cell r="L152">
            <v>421769</v>
          </cell>
          <cell r="M152">
            <v>282600</v>
          </cell>
          <cell r="N152">
            <v>122677</v>
          </cell>
        </row>
        <row r="153">
          <cell r="F153">
            <v>3732595</v>
          </cell>
          <cell r="G153">
            <v>2159323</v>
          </cell>
        </row>
        <row r="153">
          <cell r="I153">
            <v>0</v>
          </cell>
          <cell r="J153">
            <v>3726931</v>
          </cell>
          <cell r="K153">
            <v>1654218</v>
          </cell>
          <cell r="L153">
            <v>1278576</v>
          </cell>
          <cell r="M153">
            <v>639119</v>
          </cell>
          <cell r="N153">
            <v>0</v>
          </cell>
        </row>
      </sheetData>
      <sheetData sheetId="1"/>
      <sheetData sheetId="2"/>
      <sheetData sheetId="3"/>
      <sheetData sheetId="4"/>
      <sheetData sheetId="5">
        <row r="11">
          <cell r="F11">
            <v>1393</v>
          </cell>
          <cell r="G11">
            <v>1118</v>
          </cell>
        </row>
        <row r="11">
          <cell r="I11">
            <v>0</v>
          </cell>
          <cell r="J11">
            <v>1534</v>
          </cell>
          <cell r="K11">
            <v>913</v>
          </cell>
          <cell r="L11">
            <v>744</v>
          </cell>
          <cell r="M11">
            <v>415</v>
          </cell>
          <cell r="N11">
            <v>493</v>
          </cell>
        </row>
        <row r="12">
          <cell r="F12">
            <v>0</v>
          </cell>
          <cell r="G12">
            <v>2</v>
          </cell>
        </row>
        <row r="12">
          <cell r="I12">
            <v>0</v>
          </cell>
          <cell r="J12">
            <v>9</v>
          </cell>
          <cell r="K12">
            <v>14</v>
          </cell>
          <cell r="L12">
            <v>27</v>
          </cell>
          <cell r="M12">
            <v>54</v>
          </cell>
          <cell r="N12">
            <v>154</v>
          </cell>
        </row>
        <row r="13">
          <cell r="F13">
            <v>149</v>
          </cell>
          <cell r="G13">
            <v>339</v>
          </cell>
        </row>
        <row r="13">
          <cell r="I13">
            <v>0</v>
          </cell>
          <cell r="J13">
            <v>625</v>
          </cell>
          <cell r="K13">
            <v>438</v>
          </cell>
          <cell r="L13">
            <v>401</v>
          </cell>
          <cell r="M13">
            <v>283</v>
          </cell>
          <cell r="N13">
            <v>361</v>
          </cell>
        </row>
        <row r="14">
          <cell r="F14">
            <v>16</v>
          </cell>
          <cell r="G14">
            <v>19</v>
          </cell>
        </row>
        <row r="14">
          <cell r="I14">
            <v>0</v>
          </cell>
          <cell r="J14">
            <v>35</v>
          </cell>
          <cell r="K14">
            <v>28</v>
          </cell>
          <cell r="L14">
            <v>38</v>
          </cell>
          <cell r="M14">
            <v>17</v>
          </cell>
          <cell r="N14">
            <v>23</v>
          </cell>
        </row>
        <row r="15">
          <cell r="F15">
            <v>204</v>
          </cell>
          <cell r="G15">
            <v>344</v>
          </cell>
        </row>
        <row r="15">
          <cell r="I15">
            <v>0</v>
          </cell>
          <cell r="J15">
            <v>881</v>
          </cell>
          <cell r="K15">
            <v>784</v>
          </cell>
          <cell r="L15">
            <v>906</v>
          </cell>
          <cell r="M15">
            <v>581</v>
          </cell>
          <cell r="N15">
            <v>668</v>
          </cell>
        </row>
        <row r="17">
          <cell r="F17">
            <v>1007</v>
          </cell>
          <cell r="G17">
            <v>1040</v>
          </cell>
        </row>
        <row r="17">
          <cell r="I17">
            <v>0</v>
          </cell>
          <cell r="J17">
            <v>1681</v>
          </cell>
          <cell r="K17">
            <v>992</v>
          </cell>
          <cell r="L17">
            <v>759</v>
          </cell>
          <cell r="M17">
            <v>313</v>
          </cell>
          <cell r="N17">
            <v>271</v>
          </cell>
        </row>
        <row r="18">
          <cell r="F18">
            <v>176</v>
          </cell>
          <cell r="G18">
            <v>204</v>
          </cell>
        </row>
        <row r="18">
          <cell r="I18">
            <v>0</v>
          </cell>
          <cell r="J18">
            <v>313</v>
          </cell>
          <cell r="K18">
            <v>244</v>
          </cell>
          <cell r="L18">
            <v>187</v>
          </cell>
          <cell r="M18">
            <v>84</v>
          </cell>
          <cell r="N18">
            <v>52</v>
          </cell>
        </row>
        <row r="20">
          <cell r="F20">
            <v>6</v>
          </cell>
          <cell r="G20">
            <v>27</v>
          </cell>
        </row>
        <row r="20">
          <cell r="I20">
            <v>0</v>
          </cell>
          <cell r="J20">
            <v>122</v>
          </cell>
          <cell r="K20">
            <v>156</v>
          </cell>
          <cell r="L20">
            <v>240</v>
          </cell>
          <cell r="M20">
            <v>113</v>
          </cell>
          <cell r="N20">
            <v>103</v>
          </cell>
        </row>
        <row r="21">
          <cell r="F21">
            <v>1</v>
          </cell>
          <cell r="G21">
            <v>5</v>
          </cell>
        </row>
        <row r="21">
          <cell r="I21">
            <v>0</v>
          </cell>
          <cell r="J21">
            <v>20</v>
          </cell>
          <cell r="K21">
            <v>23</v>
          </cell>
          <cell r="L21">
            <v>31</v>
          </cell>
          <cell r="M21">
            <v>26</v>
          </cell>
          <cell r="N21">
            <v>26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</v>
          </cell>
        </row>
        <row r="24">
          <cell r="F24">
            <v>795</v>
          </cell>
          <cell r="G24">
            <v>1056</v>
          </cell>
        </row>
        <row r="24">
          <cell r="I24">
            <v>0</v>
          </cell>
          <cell r="J24">
            <v>1537</v>
          </cell>
          <cell r="K24">
            <v>1147</v>
          </cell>
          <cell r="L24">
            <v>981</v>
          </cell>
          <cell r="M24">
            <v>547</v>
          </cell>
          <cell r="N24">
            <v>580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3</v>
          </cell>
          <cell r="G27">
            <v>137</v>
          </cell>
        </row>
        <row r="27">
          <cell r="I27">
            <v>0</v>
          </cell>
          <cell r="J27">
            <v>222</v>
          </cell>
          <cell r="K27">
            <v>156</v>
          </cell>
          <cell r="L27">
            <v>188</v>
          </cell>
          <cell r="M27">
            <v>121</v>
          </cell>
          <cell r="N27">
            <v>102</v>
          </cell>
        </row>
        <row r="28">
          <cell r="F28">
            <v>2495</v>
          </cell>
          <cell r="G28">
            <v>2253</v>
          </cell>
        </row>
        <row r="28">
          <cell r="I28">
            <v>0</v>
          </cell>
          <cell r="J28">
            <v>2734</v>
          </cell>
          <cell r="K28">
            <v>1618</v>
          </cell>
          <cell r="L28">
            <v>1287</v>
          </cell>
          <cell r="M28">
            <v>620</v>
          </cell>
          <cell r="N28">
            <v>594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4</v>
          </cell>
          <cell r="K30">
            <v>5</v>
          </cell>
          <cell r="L30">
            <v>1</v>
          </cell>
          <cell r="M30">
            <v>1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2</v>
          </cell>
          <cell r="G32">
            <v>6</v>
          </cell>
        </row>
        <row r="32">
          <cell r="I32">
            <v>0</v>
          </cell>
          <cell r="J32">
            <v>33</v>
          </cell>
          <cell r="K32">
            <v>46</v>
          </cell>
          <cell r="L32">
            <v>60</v>
          </cell>
          <cell r="M32">
            <v>24</v>
          </cell>
          <cell r="N32">
            <v>23</v>
          </cell>
        </row>
        <row r="33">
          <cell r="F33">
            <v>7</v>
          </cell>
          <cell r="G33">
            <v>4</v>
          </cell>
        </row>
        <row r="33">
          <cell r="I33">
            <v>0</v>
          </cell>
          <cell r="J33">
            <v>27</v>
          </cell>
          <cell r="K33">
            <v>15</v>
          </cell>
          <cell r="L33">
            <v>24</v>
          </cell>
          <cell r="M33">
            <v>9</v>
          </cell>
          <cell r="N33">
            <v>8</v>
          </cell>
        </row>
        <row r="34">
          <cell r="F34">
            <v>0</v>
          </cell>
          <cell r="G34">
            <v>5</v>
          </cell>
        </row>
        <row r="34">
          <cell r="I34">
            <v>0</v>
          </cell>
          <cell r="J34">
            <v>76</v>
          </cell>
          <cell r="K34">
            <v>88</v>
          </cell>
          <cell r="L34">
            <v>93</v>
          </cell>
          <cell r="M34">
            <v>41</v>
          </cell>
          <cell r="N34">
            <v>46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1</v>
          </cell>
          <cell r="K36">
            <v>2</v>
          </cell>
          <cell r="L36">
            <v>21</v>
          </cell>
          <cell r="M36">
            <v>11</v>
          </cell>
          <cell r="N36">
            <v>18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29</v>
          </cell>
          <cell r="K39">
            <v>112</v>
          </cell>
          <cell r="L39">
            <v>500</v>
          </cell>
          <cell r="M39">
            <v>437</v>
          </cell>
          <cell r="N39">
            <v>42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43</v>
          </cell>
          <cell r="K40">
            <v>205</v>
          </cell>
          <cell r="L40">
            <v>268</v>
          </cell>
          <cell r="M40">
            <v>168</v>
          </cell>
          <cell r="N40">
            <v>167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4</v>
          </cell>
          <cell r="M41">
            <v>21</v>
          </cell>
          <cell r="N41">
            <v>77</v>
          </cell>
        </row>
        <row r="54">
          <cell r="F54">
            <v>2380392</v>
          </cell>
          <cell r="G54">
            <v>2636580</v>
          </cell>
        </row>
        <row r="54">
          <cell r="I54">
            <v>0</v>
          </cell>
          <cell r="J54">
            <v>6101649</v>
          </cell>
          <cell r="K54">
            <v>5651480</v>
          </cell>
          <cell r="L54">
            <v>6858334</v>
          </cell>
          <cell r="M54">
            <v>4643147</v>
          </cell>
          <cell r="N54">
            <v>6248120</v>
          </cell>
        </row>
        <row r="55">
          <cell r="F55">
            <v>0</v>
          </cell>
          <cell r="G55">
            <v>5117</v>
          </cell>
        </row>
        <row r="55">
          <cell r="I55">
            <v>0</v>
          </cell>
          <cell r="J55">
            <v>34069</v>
          </cell>
          <cell r="K55">
            <v>64446</v>
          </cell>
          <cell r="L55">
            <v>150495</v>
          </cell>
          <cell r="M55">
            <v>293425</v>
          </cell>
          <cell r="N55">
            <v>915256</v>
          </cell>
        </row>
        <row r="56">
          <cell r="F56">
            <v>365179</v>
          </cell>
          <cell r="G56">
            <v>1231323</v>
          </cell>
        </row>
        <row r="56">
          <cell r="I56">
            <v>0</v>
          </cell>
          <cell r="J56">
            <v>2580246</v>
          </cell>
          <cell r="K56">
            <v>1895211</v>
          </cell>
          <cell r="L56">
            <v>1859396</v>
          </cell>
          <cell r="M56">
            <v>1411076</v>
          </cell>
          <cell r="N56">
            <v>2147777</v>
          </cell>
        </row>
        <row r="57">
          <cell r="F57">
            <v>42894</v>
          </cell>
          <cell r="G57">
            <v>60804</v>
          </cell>
        </row>
        <row r="57">
          <cell r="I57">
            <v>0</v>
          </cell>
          <cell r="J57">
            <v>141462</v>
          </cell>
          <cell r="K57">
            <v>115548</v>
          </cell>
          <cell r="L57">
            <v>145860</v>
          </cell>
          <cell r="M57">
            <v>66094</v>
          </cell>
          <cell r="N57">
            <v>72666</v>
          </cell>
        </row>
        <row r="58">
          <cell r="F58">
            <v>169370</v>
          </cell>
          <cell r="G58">
            <v>274929</v>
          </cell>
        </row>
        <row r="58">
          <cell r="I58">
            <v>0</v>
          </cell>
          <cell r="J58">
            <v>737905</v>
          </cell>
          <cell r="K58">
            <v>653012</v>
          </cell>
          <cell r="L58">
            <v>785734</v>
          </cell>
          <cell r="M58">
            <v>487848</v>
          </cell>
          <cell r="N58">
            <v>605718</v>
          </cell>
        </row>
        <row r="60">
          <cell r="F60">
            <v>1970274</v>
          </cell>
          <cell r="G60">
            <v>3882974</v>
          </cell>
        </row>
        <row r="60">
          <cell r="I60">
            <v>0</v>
          </cell>
          <cell r="J60">
            <v>8907772</v>
          </cell>
          <cell r="K60">
            <v>6657075</v>
          </cell>
          <cell r="L60">
            <v>6332947</v>
          </cell>
          <cell r="M60">
            <v>3024502</v>
          </cell>
          <cell r="N60">
            <v>2965736</v>
          </cell>
        </row>
        <row r="61">
          <cell r="F61">
            <v>383209</v>
          </cell>
          <cell r="G61">
            <v>855480</v>
          </cell>
        </row>
        <row r="61">
          <cell r="I61">
            <v>0</v>
          </cell>
          <cell r="J61">
            <v>1702940</v>
          </cell>
          <cell r="K61">
            <v>1486144</v>
          </cell>
          <cell r="L61">
            <v>1528791</v>
          </cell>
          <cell r="M61">
            <v>756193</v>
          </cell>
          <cell r="N61">
            <v>483425</v>
          </cell>
        </row>
        <row r="63">
          <cell r="F63">
            <v>16799</v>
          </cell>
          <cell r="G63">
            <v>87331</v>
          </cell>
        </row>
        <row r="63">
          <cell r="I63">
            <v>0</v>
          </cell>
          <cell r="J63">
            <v>539926</v>
          </cell>
          <cell r="K63">
            <v>930370</v>
          </cell>
          <cell r="L63">
            <v>2218186</v>
          </cell>
          <cell r="M63">
            <v>1180478</v>
          </cell>
          <cell r="N63">
            <v>1047468</v>
          </cell>
        </row>
        <row r="64">
          <cell r="F64">
            <v>3986</v>
          </cell>
          <cell r="G64">
            <v>24987</v>
          </cell>
        </row>
        <row r="64">
          <cell r="I64">
            <v>0</v>
          </cell>
          <cell r="J64">
            <v>110015</v>
          </cell>
          <cell r="K64">
            <v>173259</v>
          </cell>
          <cell r="L64">
            <v>259093</v>
          </cell>
          <cell r="M64">
            <v>262866</v>
          </cell>
          <cell r="N64">
            <v>240908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35391</v>
          </cell>
        </row>
        <row r="67">
          <cell r="F67">
            <v>535298</v>
          </cell>
          <cell r="G67">
            <v>899982</v>
          </cell>
        </row>
        <row r="67">
          <cell r="I67">
            <v>0</v>
          </cell>
          <cell r="J67">
            <v>1720913</v>
          </cell>
          <cell r="K67">
            <v>1591415</v>
          </cell>
          <cell r="L67">
            <v>1617457</v>
          </cell>
          <cell r="M67">
            <v>1099548</v>
          </cell>
          <cell r="N67">
            <v>1386269</v>
          </cell>
        </row>
        <row r="68">
          <cell r="F68">
            <v>662551</v>
          </cell>
          <cell r="G68">
            <v>1367701</v>
          </cell>
        </row>
        <row r="68">
          <cell r="I68">
            <v>0</v>
          </cell>
          <cell r="J68">
            <v>3785127</v>
          </cell>
          <cell r="K68">
            <v>3001572</v>
          </cell>
          <cell r="L68">
            <v>4044984</v>
          </cell>
          <cell r="M68">
            <v>2788344</v>
          </cell>
          <cell r="N68">
            <v>2561466</v>
          </cell>
        </row>
        <row r="69">
          <cell r="F69">
            <v>1094150</v>
          </cell>
          <cell r="G69">
            <v>994306</v>
          </cell>
        </row>
        <row r="69">
          <cell r="I69">
            <v>0</v>
          </cell>
          <cell r="J69">
            <v>3474703</v>
          </cell>
          <cell r="K69">
            <v>2045519</v>
          </cell>
          <cell r="L69">
            <v>2014609</v>
          </cell>
          <cell r="M69">
            <v>979019</v>
          </cell>
          <cell r="N69">
            <v>944632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33337</v>
          </cell>
          <cell r="K71">
            <v>54565</v>
          </cell>
          <cell r="L71">
            <v>17499</v>
          </cell>
          <cell r="M71">
            <v>26914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5396</v>
          </cell>
          <cell r="G73">
            <v>37477</v>
          </cell>
        </row>
        <row r="73">
          <cell r="I73">
            <v>0</v>
          </cell>
          <cell r="J73">
            <v>263912</v>
          </cell>
          <cell r="K73">
            <v>437216</v>
          </cell>
          <cell r="L73">
            <v>688315</v>
          </cell>
          <cell r="M73">
            <v>305679</v>
          </cell>
          <cell r="N73">
            <v>314199</v>
          </cell>
        </row>
        <row r="74">
          <cell r="F74">
            <v>31637</v>
          </cell>
          <cell r="G74">
            <v>31445</v>
          </cell>
        </row>
        <row r="74">
          <cell r="I74">
            <v>0</v>
          </cell>
          <cell r="J74">
            <v>338043</v>
          </cell>
          <cell r="K74">
            <v>265175</v>
          </cell>
          <cell r="L74">
            <v>551826</v>
          </cell>
          <cell r="M74">
            <v>230095</v>
          </cell>
          <cell r="N74">
            <v>224054</v>
          </cell>
        </row>
        <row r="75">
          <cell r="F75">
            <v>0</v>
          </cell>
          <cell r="G75">
            <v>125162</v>
          </cell>
        </row>
        <row r="75">
          <cell r="I75">
            <v>0</v>
          </cell>
          <cell r="J75">
            <v>1971870</v>
          </cell>
          <cell r="K75">
            <v>2393239</v>
          </cell>
          <cell r="L75">
            <v>2603523</v>
          </cell>
          <cell r="M75">
            <v>1142501</v>
          </cell>
          <cell r="N75">
            <v>1208274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23703</v>
          </cell>
          <cell r="K77">
            <v>52755</v>
          </cell>
          <cell r="L77">
            <v>579871</v>
          </cell>
          <cell r="M77">
            <v>331569</v>
          </cell>
          <cell r="N77">
            <v>598114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611017</v>
          </cell>
          <cell r="K80">
            <v>2618415</v>
          </cell>
          <cell r="L80">
            <v>12608478</v>
          </cell>
          <cell r="M80">
            <v>11834814</v>
          </cell>
          <cell r="N80">
            <v>11953609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3503938</v>
          </cell>
          <cell r="K81">
            <v>5492240</v>
          </cell>
          <cell r="L81">
            <v>7523681</v>
          </cell>
          <cell r="M81">
            <v>4902803</v>
          </cell>
          <cell r="N81">
            <v>5127688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147024</v>
          </cell>
          <cell r="M82">
            <v>754602</v>
          </cell>
          <cell r="N82">
            <v>3061467</v>
          </cell>
        </row>
        <row r="95">
          <cell r="F95">
            <v>26277661</v>
          </cell>
          <cell r="G95">
            <v>29094279</v>
          </cell>
        </row>
        <row r="95">
          <cell r="I95">
            <v>0</v>
          </cell>
          <cell r="J95">
            <v>67215063</v>
          </cell>
          <cell r="K95">
            <v>62098859</v>
          </cell>
          <cell r="L95">
            <v>75350804</v>
          </cell>
          <cell r="M95">
            <v>51051403</v>
          </cell>
          <cell r="N95">
            <v>68689723</v>
          </cell>
        </row>
        <row r="96">
          <cell r="F96">
            <v>0</v>
          </cell>
          <cell r="G96">
            <v>56542</v>
          </cell>
        </row>
        <row r="96">
          <cell r="I96">
            <v>0</v>
          </cell>
          <cell r="J96">
            <v>376459</v>
          </cell>
          <cell r="K96">
            <v>710781</v>
          </cell>
          <cell r="L96">
            <v>1658757</v>
          </cell>
          <cell r="M96">
            <v>3238305</v>
          </cell>
          <cell r="N96">
            <v>10089179</v>
          </cell>
        </row>
        <row r="97">
          <cell r="F97">
            <v>4030989</v>
          </cell>
          <cell r="G97">
            <v>13592173</v>
          </cell>
        </row>
        <row r="97">
          <cell r="I97">
            <v>0</v>
          </cell>
          <cell r="J97">
            <v>28480044</v>
          </cell>
          <cell r="K97">
            <v>20913728</v>
          </cell>
          <cell r="L97">
            <v>20513882</v>
          </cell>
          <cell r="M97">
            <v>15575226</v>
          </cell>
          <cell r="N97">
            <v>23682718</v>
          </cell>
        </row>
        <row r="98">
          <cell r="F98">
            <v>463592</v>
          </cell>
          <cell r="G98">
            <v>653579</v>
          </cell>
        </row>
        <row r="98">
          <cell r="I98">
            <v>0</v>
          </cell>
          <cell r="J98">
            <v>1523016</v>
          </cell>
          <cell r="K98">
            <v>1236242</v>
          </cell>
          <cell r="L98">
            <v>1573756</v>
          </cell>
          <cell r="M98">
            <v>708892</v>
          </cell>
          <cell r="N98">
            <v>778026</v>
          </cell>
        </row>
        <row r="99">
          <cell r="F99">
            <v>1693700</v>
          </cell>
          <cell r="G99">
            <v>2749290</v>
          </cell>
        </row>
        <row r="99">
          <cell r="I99">
            <v>0</v>
          </cell>
          <cell r="J99">
            <v>7379050</v>
          </cell>
          <cell r="K99">
            <v>6530120</v>
          </cell>
          <cell r="L99">
            <v>7857340</v>
          </cell>
          <cell r="M99">
            <v>4878480</v>
          </cell>
          <cell r="N99">
            <v>6057180</v>
          </cell>
        </row>
        <row r="101">
          <cell r="F101">
            <v>21022699</v>
          </cell>
          <cell r="G101">
            <v>41434973</v>
          </cell>
        </row>
        <row r="101">
          <cell r="I101">
            <v>0</v>
          </cell>
          <cell r="J101">
            <v>95005087</v>
          </cell>
          <cell r="K101">
            <v>70902058</v>
          </cell>
          <cell r="L101">
            <v>67488585</v>
          </cell>
          <cell r="M101">
            <v>32194383</v>
          </cell>
          <cell r="N101">
            <v>31601750</v>
          </cell>
        </row>
        <row r="102">
          <cell r="F102">
            <v>4142904</v>
          </cell>
          <cell r="G102">
            <v>9241380</v>
          </cell>
        </row>
        <row r="102">
          <cell r="I102">
            <v>0</v>
          </cell>
          <cell r="J102">
            <v>18416436</v>
          </cell>
          <cell r="K102">
            <v>16062557</v>
          </cell>
          <cell r="L102">
            <v>16526341</v>
          </cell>
          <cell r="M102">
            <v>8183774</v>
          </cell>
          <cell r="N102">
            <v>5210355</v>
          </cell>
        </row>
        <row r="104">
          <cell r="F104">
            <v>181931</v>
          </cell>
          <cell r="G104">
            <v>945107</v>
          </cell>
        </row>
        <row r="104">
          <cell r="I104">
            <v>0</v>
          </cell>
          <cell r="J104">
            <v>5834659</v>
          </cell>
          <cell r="K104">
            <v>10054492</v>
          </cell>
          <cell r="L104">
            <v>23952493</v>
          </cell>
          <cell r="M104">
            <v>12748924</v>
          </cell>
          <cell r="N104">
            <v>11318883</v>
          </cell>
        </row>
        <row r="105">
          <cell r="F105">
            <v>42729</v>
          </cell>
          <cell r="G105">
            <v>266857</v>
          </cell>
        </row>
        <row r="105">
          <cell r="I105">
            <v>0</v>
          </cell>
          <cell r="J105">
            <v>1166896</v>
          </cell>
          <cell r="K105">
            <v>1844685</v>
          </cell>
          <cell r="L105">
            <v>2756786</v>
          </cell>
          <cell r="M105">
            <v>2784738</v>
          </cell>
          <cell r="N105">
            <v>2552137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369957</v>
          </cell>
        </row>
        <row r="108">
          <cell r="F108">
            <v>5352980</v>
          </cell>
          <cell r="G108">
            <v>8999820</v>
          </cell>
        </row>
        <row r="108">
          <cell r="I108">
            <v>0</v>
          </cell>
          <cell r="J108">
            <v>17209130</v>
          </cell>
          <cell r="K108">
            <v>15914150</v>
          </cell>
          <cell r="L108">
            <v>16174570</v>
          </cell>
          <cell r="M108">
            <v>10995480</v>
          </cell>
          <cell r="N108">
            <v>1386269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019766</v>
          </cell>
          <cell r="G111">
            <v>14517027</v>
          </cell>
        </row>
        <row r="111">
          <cell r="I111">
            <v>0</v>
          </cell>
          <cell r="J111">
            <v>40176921</v>
          </cell>
          <cell r="K111">
            <v>31879382</v>
          </cell>
          <cell r="L111">
            <v>42913189</v>
          </cell>
          <cell r="M111">
            <v>29590829</v>
          </cell>
          <cell r="N111">
            <v>27229640</v>
          </cell>
        </row>
        <row r="112">
          <cell r="F112">
            <v>12085220</v>
          </cell>
          <cell r="G112">
            <v>10982752</v>
          </cell>
        </row>
        <row r="112">
          <cell r="I112">
            <v>0</v>
          </cell>
          <cell r="J112">
            <v>38337577</v>
          </cell>
          <cell r="K112">
            <v>22551842</v>
          </cell>
          <cell r="L112">
            <v>22207908</v>
          </cell>
          <cell r="M112">
            <v>10787189</v>
          </cell>
          <cell r="N112">
            <v>10409998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356704</v>
          </cell>
          <cell r="K114">
            <v>591075</v>
          </cell>
          <cell r="L114">
            <v>193363</v>
          </cell>
          <cell r="M114">
            <v>287979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58438</v>
          </cell>
          <cell r="G116">
            <v>405874</v>
          </cell>
        </row>
        <row r="116">
          <cell r="I116">
            <v>0</v>
          </cell>
          <cell r="J116">
            <v>2855140</v>
          </cell>
          <cell r="K116">
            <v>4735025</v>
          </cell>
          <cell r="L116">
            <v>7454421</v>
          </cell>
          <cell r="M116">
            <v>3310490</v>
          </cell>
          <cell r="N116">
            <v>3402763</v>
          </cell>
        </row>
        <row r="117">
          <cell r="F117">
            <v>341400</v>
          </cell>
          <cell r="G117">
            <v>340547</v>
          </cell>
        </row>
        <row r="117">
          <cell r="I117">
            <v>0</v>
          </cell>
          <cell r="J117">
            <v>3657890</v>
          </cell>
          <cell r="K117">
            <v>2853862</v>
          </cell>
          <cell r="L117">
            <v>5976264</v>
          </cell>
          <cell r="M117">
            <v>2491923</v>
          </cell>
          <cell r="N117">
            <v>2426500</v>
          </cell>
        </row>
        <row r="118">
          <cell r="F118">
            <v>0</v>
          </cell>
          <cell r="G118">
            <v>1336728</v>
          </cell>
        </row>
        <row r="118">
          <cell r="I118">
            <v>0</v>
          </cell>
          <cell r="J118">
            <v>21059537</v>
          </cell>
          <cell r="K118">
            <v>25538332</v>
          </cell>
          <cell r="L118">
            <v>27798788</v>
          </cell>
          <cell r="M118">
            <v>12175917</v>
          </cell>
          <cell r="N118">
            <v>12871514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253148</v>
          </cell>
          <cell r="K120">
            <v>563422</v>
          </cell>
          <cell r="L120">
            <v>6184490</v>
          </cell>
          <cell r="M120">
            <v>3541152</v>
          </cell>
          <cell r="N120">
            <v>6357320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6491757</v>
          </cell>
          <cell r="K123">
            <v>27869132</v>
          </cell>
          <cell r="L123">
            <v>134378792</v>
          </cell>
          <cell r="M123">
            <v>125991029</v>
          </cell>
          <cell r="N123">
            <v>127405796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37306221</v>
          </cell>
          <cell r="K124">
            <v>58400630</v>
          </cell>
          <cell r="L124">
            <v>79945031</v>
          </cell>
          <cell r="M124">
            <v>52164555</v>
          </cell>
          <cell r="N124">
            <v>54512584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1521810</v>
          </cell>
          <cell r="M125">
            <v>7947499</v>
          </cell>
          <cell r="N125">
            <v>32304675</v>
          </cell>
        </row>
        <row r="138">
          <cell r="F138">
            <v>23295774</v>
          </cell>
          <cell r="G138">
            <v>25803302</v>
          </cell>
        </row>
        <row r="138">
          <cell r="I138">
            <v>0</v>
          </cell>
          <cell r="J138">
            <v>59582937</v>
          </cell>
          <cell r="K138">
            <v>54926081</v>
          </cell>
          <cell r="L138">
            <v>66806154</v>
          </cell>
          <cell r="M138">
            <v>45090404</v>
          </cell>
          <cell r="N138">
            <v>60811766</v>
          </cell>
        </row>
        <row r="139">
          <cell r="F139">
            <v>0</v>
          </cell>
          <cell r="G139">
            <v>50886</v>
          </cell>
        </row>
        <row r="139">
          <cell r="I139">
            <v>0</v>
          </cell>
          <cell r="J139">
            <v>329365</v>
          </cell>
          <cell r="K139">
            <v>627009</v>
          </cell>
          <cell r="L139">
            <v>1475417</v>
          </cell>
          <cell r="M139">
            <v>2891902</v>
          </cell>
          <cell r="N139">
            <v>8961687</v>
          </cell>
        </row>
        <row r="140">
          <cell r="F140">
            <v>3542237</v>
          </cell>
          <cell r="G140">
            <v>11921894</v>
          </cell>
        </row>
        <row r="140">
          <cell r="I140">
            <v>0</v>
          </cell>
          <cell r="J140">
            <v>25152675</v>
          </cell>
          <cell r="K140">
            <v>18465261</v>
          </cell>
          <cell r="L140">
            <v>18033351</v>
          </cell>
          <cell r="M140">
            <v>13675797</v>
          </cell>
          <cell r="N140">
            <v>20857013</v>
          </cell>
        </row>
        <row r="141">
          <cell r="F141">
            <v>408683</v>
          </cell>
          <cell r="G141">
            <v>581538</v>
          </cell>
        </row>
        <row r="141">
          <cell r="I141">
            <v>0</v>
          </cell>
          <cell r="J141">
            <v>1349107</v>
          </cell>
          <cell r="K141">
            <v>1086916</v>
          </cell>
          <cell r="L141">
            <v>1379857</v>
          </cell>
          <cell r="M141">
            <v>623294</v>
          </cell>
          <cell r="N141">
            <v>685113</v>
          </cell>
        </row>
        <row r="142">
          <cell r="F142">
            <v>1474932</v>
          </cell>
          <cell r="G142">
            <v>2416894</v>
          </cell>
        </row>
        <row r="142">
          <cell r="I142">
            <v>0</v>
          </cell>
          <cell r="J142">
            <v>6497272</v>
          </cell>
          <cell r="K142">
            <v>5756636</v>
          </cell>
          <cell r="L142">
            <v>6927051</v>
          </cell>
          <cell r="M142">
            <v>4300111</v>
          </cell>
          <cell r="N142">
            <v>5348939</v>
          </cell>
        </row>
        <row r="144">
          <cell r="F144">
            <v>18588895</v>
          </cell>
          <cell r="G144">
            <v>36664987</v>
          </cell>
        </row>
        <row r="144">
          <cell r="I144">
            <v>0</v>
          </cell>
          <cell r="J144">
            <v>84131420</v>
          </cell>
          <cell r="K144">
            <v>62807589</v>
          </cell>
          <cell r="L144">
            <v>59728302</v>
          </cell>
          <cell r="M144">
            <v>28529067</v>
          </cell>
          <cell r="N144">
            <v>28031755</v>
          </cell>
        </row>
        <row r="145">
          <cell r="F145">
            <v>3670018</v>
          </cell>
          <cell r="G145">
            <v>8155010</v>
          </cell>
        </row>
        <row r="145">
          <cell r="I145">
            <v>0</v>
          </cell>
          <cell r="J145">
            <v>16270755</v>
          </cell>
          <cell r="K145">
            <v>14094520</v>
          </cell>
          <cell r="L145">
            <v>14523768</v>
          </cell>
          <cell r="M145">
            <v>7252172</v>
          </cell>
          <cell r="N145">
            <v>4554572</v>
          </cell>
        </row>
        <row r="147">
          <cell r="F147">
            <v>160142</v>
          </cell>
          <cell r="G147">
            <v>844026</v>
          </cell>
        </row>
        <row r="147">
          <cell r="I147">
            <v>0</v>
          </cell>
          <cell r="J147">
            <v>5179799</v>
          </cell>
          <cell r="K147">
            <v>8860781</v>
          </cell>
          <cell r="L147">
            <v>21230624</v>
          </cell>
          <cell r="M147">
            <v>11368649</v>
          </cell>
          <cell r="N147">
            <v>10048700</v>
          </cell>
        </row>
        <row r="148">
          <cell r="F148">
            <v>34183</v>
          </cell>
          <cell r="G148">
            <v>231517</v>
          </cell>
        </row>
        <row r="148">
          <cell r="I148">
            <v>0</v>
          </cell>
          <cell r="J148">
            <v>1045453</v>
          </cell>
          <cell r="K148">
            <v>1617522</v>
          </cell>
          <cell r="L148">
            <v>2416034</v>
          </cell>
          <cell r="M148">
            <v>2489513</v>
          </cell>
          <cell r="N148">
            <v>2272016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315662</v>
          </cell>
        </row>
        <row r="151">
          <cell r="F151">
            <v>4745928</v>
          </cell>
          <cell r="G151">
            <v>8011185</v>
          </cell>
        </row>
        <row r="151">
          <cell r="I151">
            <v>0</v>
          </cell>
          <cell r="J151">
            <v>15263986</v>
          </cell>
          <cell r="K151">
            <v>14031391</v>
          </cell>
          <cell r="L151">
            <v>14330826</v>
          </cell>
          <cell r="M151">
            <v>9727402</v>
          </cell>
          <cell r="N151">
            <v>12250125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080592</v>
          </cell>
          <cell r="G154">
            <v>12674736</v>
          </cell>
        </row>
        <row r="154">
          <cell r="I154">
            <v>0</v>
          </cell>
          <cell r="J154">
            <v>35106772</v>
          </cell>
          <cell r="K154">
            <v>27962767</v>
          </cell>
          <cell r="L154">
            <v>37548827</v>
          </cell>
          <cell r="M154">
            <v>25901640</v>
          </cell>
          <cell r="N154">
            <v>23940148</v>
          </cell>
        </row>
        <row r="155">
          <cell r="F155">
            <v>12085220</v>
          </cell>
          <cell r="G155">
            <v>10982752</v>
          </cell>
        </row>
        <row r="155">
          <cell r="I155">
            <v>0</v>
          </cell>
          <cell r="J155">
            <v>38337577</v>
          </cell>
          <cell r="K155">
            <v>22551842</v>
          </cell>
          <cell r="L155">
            <v>22207908</v>
          </cell>
          <cell r="M155">
            <v>10787189</v>
          </cell>
          <cell r="N155">
            <v>10409998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311421</v>
          </cell>
          <cell r="K157">
            <v>531966</v>
          </cell>
          <cell r="L157">
            <v>174026</v>
          </cell>
          <cell r="M157">
            <v>259181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50647</v>
          </cell>
          <cell r="G159">
            <v>355706</v>
          </cell>
        </row>
        <row r="159">
          <cell r="I159">
            <v>0</v>
          </cell>
          <cell r="J159">
            <v>2533075</v>
          </cell>
          <cell r="K159">
            <v>4180423</v>
          </cell>
          <cell r="L159">
            <v>6526992</v>
          </cell>
          <cell r="M159">
            <v>2937055</v>
          </cell>
          <cell r="N159">
            <v>3042267</v>
          </cell>
        </row>
        <row r="160">
          <cell r="F160">
            <v>307256</v>
          </cell>
          <cell r="G160">
            <v>298336</v>
          </cell>
        </row>
        <row r="160">
          <cell r="I160">
            <v>0</v>
          </cell>
          <cell r="J160">
            <v>3232787</v>
          </cell>
          <cell r="K160">
            <v>2529918</v>
          </cell>
          <cell r="L160">
            <v>5378626</v>
          </cell>
          <cell r="M160">
            <v>2211847</v>
          </cell>
          <cell r="N160">
            <v>2183848</v>
          </cell>
        </row>
        <row r="161">
          <cell r="F161">
            <v>0</v>
          </cell>
          <cell r="G161">
            <v>1203053</v>
          </cell>
        </row>
        <row r="161">
          <cell r="I161">
            <v>0</v>
          </cell>
          <cell r="J161">
            <v>18486621</v>
          </cell>
          <cell r="K161">
            <v>22637996</v>
          </cell>
          <cell r="L161">
            <v>24548650</v>
          </cell>
          <cell r="M161">
            <v>10835176</v>
          </cell>
          <cell r="N161">
            <v>11407994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227833</v>
          </cell>
          <cell r="K163">
            <v>507079</v>
          </cell>
          <cell r="L163">
            <v>5439314</v>
          </cell>
          <cell r="M163">
            <v>3187036</v>
          </cell>
          <cell r="N163">
            <v>5649791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5820132</v>
          </cell>
          <cell r="K166">
            <v>24964801</v>
          </cell>
          <cell r="L166">
            <v>120113366</v>
          </cell>
          <cell r="M166">
            <v>112305253</v>
          </cell>
          <cell r="N166">
            <v>114101212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3339017</v>
          </cell>
          <cell r="K167">
            <v>52013258</v>
          </cell>
          <cell r="L167">
            <v>71123742</v>
          </cell>
          <cell r="M167">
            <v>46616077</v>
          </cell>
          <cell r="N167">
            <v>48544510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1369627</v>
          </cell>
          <cell r="M168">
            <v>7026765</v>
          </cell>
          <cell r="N168">
            <v>2880162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767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775</v>
      </c>
      <c r="T14" s="30"/>
    </row>
    <row r="15" customFormat="false" ht="21.95" hidden="false" customHeight="true" outlineLevel="0" collapsed="false">
      <c r="C15" s="26" t="s">
        <v>11</v>
      </c>
      <c r="D15" s="27" t="n">
        <v>51354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1519</v>
      </c>
      <c r="T15" s="30"/>
    </row>
    <row r="16" customFormat="false" ht="21.95" hidden="false" customHeight="true" outlineLevel="0" collapsed="false">
      <c r="C16" s="31" t="s">
        <v>12</v>
      </c>
      <c r="D16" s="27" t="n">
        <v>1117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17</v>
      </c>
      <c r="T16" s="30"/>
    </row>
    <row r="17" customFormat="false" ht="21.95" hidden="false" customHeight="true" outlineLevel="0" collapsed="false">
      <c r="C17" s="31" t="s">
        <v>13</v>
      </c>
      <c r="D17" s="27" t="n">
        <v>539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545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0121</v>
      </c>
      <c r="E18" s="33"/>
      <c r="F18" s="33"/>
      <c r="G18" s="33"/>
      <c r="H18" s="33"/>
      <c r="I18" s="34" t="s">
        <v>15</v>
      </c>
      <c r="J18" s="35"/>
      <c r="K18" s="36" t="n">
        <v>519</v>
      </c>
      <c r="L18" s="36"/>
      <c r="M18" s="36"/>
      <c r="N18" s="34" t="s">
        <v>16</v>
      </c>
      <c r="O18" s="35"/>
      <c r="P18" s="36" t="n">
        <v>346</v>
      </c>
      <c r="Q18" s="36"/>
      <c r="R18" s="36"/>
      <c r="S18" s="37" t="n">
        <f aca="false">SUM(S14:T15)</f>
        <v>110294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9</v>
      </c>
      <c r="E23" s="27"/>
      <c r="F23" s="27"/>
      <c r="G23" s="27" t="n">
        <v>2</v>
      </c>
      <c r="H23" s="27"/>
      <c r="I23" s="27"/>
      <c r="J23" s="27" t="n">
        <v>434</v>
      </c>
      <c r="K23" s="27"/>
      <c r="L23" s="27"/>
      <c r="M23" s="27" t="n">
        <v>0</v>
      </c>
      <c r="N23" s="27"/>
      <c r="O23" s="27"/>
      <c r="P23" s="27" t="n">
        <v>4</v>
      </c>
      <c r="Q23" s="27"/>
      <c r="R23" s="27"/>
      <c r="S23" s="42" t="n">
        <f aca="false">SUM(D23:R23)</f>
        <v>519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01</v>
      </c>
      <c r="E25" s="33"/>
      <c r="F25" s="33"/>
      <c r="G25" s="33" t="n">
        <v>0</v>
      </c>
      <c r="H25" s="33"/>
      <c r="I25" s="33"/>
      <c r="J25" s="33" t="n">
        <v>239</v>
      </c>
      <c r="K25" s="33"/>
      <c r="L25" s="33"/>
      <c r="M25" s="33" t="n">
        <v>2</v>
      </c>
      <c r="N25" s="33"/>
      <c r="O25" s="33"/>
      <c r="P25" s="33" t="n">
        <v>4</v>
      </c>
      <c r="Q25" s="33"/>
      <c r="R25" s="33"/>
      <c r="S25" s="37" t="n">
        <f aca="false">SUM(D25:R25)</f>
        <v>346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８年５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962</v>
      </c>
      <c r="G12" s="63" t="n">
        <f aca="false">SUM(G13:G14)</f>
        <v>3094</v>
      </c>
      <c r="H12" s="63" t="n">
        <f aca="false">SUM(H13:H14)</f>
        <v>7056</v>
      </c>
      <c r="I12" s="64"/>
      <c r="J12" s="65" t="n">
        <f aca="false">SUM(J13:J14)</f>
        <v>3585</v>
      </c>
      <c r="K12" s="65" t="n">
        <f aca="false">SUM(K13:K14)</f>
        <v>2417</v>
      </c>
      <c r="L12" s="65" t="n">
        <f aca="false">SUM(L13:L14)</f>
        <v>2580</v>
      </c>
      <c r="M12" s="65" t="n">
        <f aca="false">SUM(M13:M14)</f>
        <v>1596</v>
      </c>
      <c r="N12" s="65" t="n">
        <f aca="false">SUM(N13:N14)</f>
        <v>1665</v>
      </c>
      <c r="O12" s="65" t="n">
        <f aca="false">SUM(O13:O14)</f>
        <v>11843</v>
      </c>
      <c r="P12" s="66" t="n">
        <f aca="false">H12+O12</f>
        <v>18899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46</v>
      </c>
      <c r="G13" s="63" t="n">
        <v>443</v>
      </c>
      <c r="H13" s="69" t="n">
        <f aca="false">SUM(F13:G13)</f>
        <v>989</v>
      </c>
      <c r="I13" s="70"/>
      <c r="J13" s="65" t="n">
        <v>459</v>
      </c>
      <c r="K13" s="63" t="n">
        <v>297</v>
      </c>
      <c r="L13" s="63" t="n">
        <v>284</v>
      </c>
      <c r="M13" s="63" t="n">
        <v>180</v>
      </c>
      <c r="N13" s="63" t="n">
        <v>204</v>
      </c>
      <c r="O13" s="63" t="n">
        <f aca="false">SUM(I13:N13)</f>
        <v>1424</v>
      </c>
      <c r="P13" s="66" t="n">
        <f aca="false">H13+O13</f>
        <v>2413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416</v>
      </c>
      <c r="G14" s="63" t="n">
        <v>2651</v>
      </c>
      <c r="H14" s="69" t="n">
        <f aca="false">SUM(F14:G14)</f>
        <v>6067</v>
      </c>
      <c r="I14" s="70"/>
      <c r="J14" s="65" t="n">
        <v>3126</v>
      </c>
      <c r="K14" s="63" t="n">
        <v>2120</v>
      </c>
      <c r="L14" s="63" t="n">
        <v>2296</v>
      </c>
      <c r="M14" s="63" t="n">
        <v>1416</v>
      </c>
      <c r="N14" s="63" t="n">
        <v>1461</v>
      </c>
      <c r="O14" s="63" t="n">
        <f aca="false">SUM(I14:N14)</f>
        <v>10419</v>
      </c>
      <c r="P14" s="66" t="n">
        <f aca="false">H14+O14</f>
        <v>16486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4</v>
      </c>
      <c r="G15" s="63" t="n">
        <v>65</v>
      </c>
      <c r="H15" s="69" t="n">
        <f aca="false">SUM(F15:G15)</f>
        <v>119</v>
      </c>
      <c r="I15" s="70"/>
      <c r="J15" s="65" t="n">
        <v>106</v>
      </c>
      <c r="K15" s="63" t="n">
        <v>38</v>
      </c>
      <c r="L15" s="63" t="n">
        <v>43</v>
      </c>
      <c r="M15" s="63" t="n">
        <v>39</v>
      </c>
      <c r="N15" s="63" t="n">
        <v>61</v>
      </c>
      <c r="O15" s="63" t="n">
        <f aca="false">SUM(I15:N15)</f>
        <v>287</v>
      </c>
      <c r="P15" s="66" t="n">
        <f aca="false">H15+O15</f>
        <v>406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016</v>
      </c>
      <c r="G16" s="72" t="n">
        <f aca="false">G12+G15</f>
        <v>3159</v>
      </c>
      <c r="H16" s="73" t="n">
        <f aca="false">SUM(F16:G16)</f>
        <v>7175</v>
      </c>
      <c r="I16" s="74"/>
      <c r="J16" s="75" t="n">
        <f aca="false">J12+J15</f>
        <v>3691</v>
      </c>
      <c r="K16" s="72" t="n">
        <f aca="false">K12+K15</f>
        <v>2455</v>
      </c>
      <c r="L16" s="72" t="n">
        <f aca="false">L12+L15</f>
        <v>2623</v>
      </c>
      <c r="M16" s="72" t="n">
        <f aca="false">M12+M15</f>
        <v>1635</v>
      </c>
      <c r="N16" s="72" t="n">
        <f aca="false">N12+N15</f>
        <v>1726</v>
      </c>
      <c r="O16" s="72" t="n">
        <f aca="false">SUM(I16:N16)</f>
        <v>12130</v>
      </c>
      <c r="P16" s="76" t="n">
        <f aca="false">H16+O16</f>
        <v>19305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593</v>
      </c>
      <c r="G21" s="63" t="n">
        <v>2318</v>
      </c>
      <c r="H21" s="69" t="n">
        <f aca="false">SUM(F21:G21)</f>
        <v>4911</v>
      </c>
      <c r="I21" s="96" t="n">
        <v>0</v>
      </c>
      <c r="J21" s="65" t="n">
        <v>2876</v>
      </c>
      <c r="K21" s="63" t="n">
        <v>1779</v>
      </c>
      <c r="L21" s="63" t="n">
        <v>1494</v>
      </c>
      <c r="M21" s="63" t="n">
        <v>748</v>
      </c>
      <c r="N21" s="63" t="n">
        <v>694</v>
      </c>
      <c r="O21" s="97" t="n">
        <f aca="false">SUM(I21:N21)</f>
        <v>7591</v>
      </c>
      <c r="P21" s="66" t="n">
        <f aca="false">O21+H21</f>
        <v>12502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5</v>
      </c>
      <c r="G22" s="63" t="n">
        <v>50</v>
      </c>
      <c r="H22" s="69" t="n">
        <f aca="false">SUM(F22:G22)</f>
        <v>85</v>
      </c>
      <c r="I22" s="96" t="n">
        <v>0</v>
      </c>
      <c r="J22" s="65" t="n">
        <v>91</v>
      </c>
      <c r="K22" s="63" t="n">
        <v>31</v>
      </c>
      <c r="L22" s="63" t="n">
        <v>31</v>
      </c>
      <c r="M22" s="63" t="n">
        <v>36</v>
      </c>
      <c r="N22" s="63" t="n">
        <v>37</v>
      </c>
      <c r="O22" s="97" t="n">
        <f aca="false">SUM(I22:N22)</f>
        <v>226</v>
      </c>
      <c r="P22" s="66" t="n">
        <f aca="false">O22+H22</f>
        <v>311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28</v>
      </c>
      <c r="G23" s="72" t="n">
        <f aca="false">SUM(G21:G22)</f>
        <v>2368</v>
      </c>
      <c r="H23" s="73" t="n">
        <f aca="false">SUM(F23:G23)</f>
        <v>4996</v>
      </c>
      <c r="I23" s="99" t="n">
        <f aca="false">SUM(I21:I22)</f>
        <v>0</v>
      </c>
      <c r="J23" s="75" t="n">
        <f aca="false">SUM(J21:J22)</f>
        <v>2967</v>
      </c>
      <c r="K23" s="75" t="n">
        <f aca="false">SUM(K21:K22)</f>
        <v>1810</v>
      </c>
      <c r="L23" s="72" t="n">
        <f aca="false">SUM(L21:L22)</f>
        <v>1525</v>
      </c>
      <c r="M23" s="72" t="n">
        <f aca="false">SUM(M21:M22)</f>
        <v>784</v>
      </c>
      <c r="N23" s="72" t="n">
        <f aca="false">SUM(N21:N22)</f>
        <v>731</v>
      </c>
      <c r="O23" s="100" t="n">
        <f aca="false">SUM(I23:N23)</f>
        <v>7817</v>
      </c>
      <c r="P23" s="76" t="n">
        <f aca="false">O23+H23</f>
        <v>12813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9</v>
      </c>
      <c r="G28" s="63" t="n">
        <v>15</v>
      </c>
      <c r="H28" s="69" t="n">
        <f aca="false">SUM(F28:G28)</f>
        <v>24</v>
      </c>
      <c r="I28" s="96" t="n">
        <v>0</v>
      </c>
      <c r="J28" s="65" t="n">
        <v>137</v>
      </c>
      <c r="K28" s="63" t="n">
        <v>153</v>
      </c>
      <c r="L28" s="63" t="n">
        <v>192</v>
      </c>
      <c r="M28" s="63" t="n">
        <v>79</v>
      </c>
      <c r="N28" s="63" t="n">
        <v>89</v>
      </c>
      <c r="O28" s="97" t="n">
        <f aca="false">SUM(I28:N28)</f>
        <v>650</v>
      </c>
      <c r="P28" s="66" t="n">
        <f aca="false">O28+H28</f>
        <v>674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</v>
      </c>
      <c r="K29" s="63" t="n">
        <v>0</v>
      </c>
      <c r="L29" s="63" t="n">
        <v>1</v>
      </c>
      <c r="M29" s="63" t="n">
        <v>5</v>
      </c>
      <c r="N29" s="63" t="n">
        <v>3</v>
      </c>
      <c r="O29" s="97" t="n">
        <f aca="false">SUM(I29:N29)</f>
        <v>11</v>
      </c>
      <c r="P29" s="66" t="n">
        <f aca="false">O29+H29</f>
        <v>11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9</v>
      </c>
      <c r="G30" s="72" t="n">
        <f aca="false">SUM(G28:G29)</f>
        <v>15</v>
      </c>
      <c r="H30" s="73" t="n">
        <f aca="false">SUM(F30:G30)</f>
        <v>24</v>
      </c>
      <c r="I30" s="99" t="n">
        <f aca="false">SUM(I28:I29)</f>
        <v>0</v>
      </c>
      <c r="J30" s="75" t="n">
        <f aca="false">SUM(J28:J29)</f>
        <v>139</v>
      </c>
      <c r="K30" s="72" t="n">
        <f aca="false">SUM(K28:K29)</f>
        <v>153</v>
      </c>
      <c r="L30" s="72" t="n">
        <f aca="false">SUM(L28:L29)</f>
        <v>193</v>
      </c>
      <c r="M30" s="72" t="n">
        <f aca="false">SUM(M28:M29)</f>
        <v>84</v>
      </c>
      <c r="N30" s="72" t="n">
        <f aca="false">SUM(N28:N29)</f>
        <v>92</v>
      </c>
      <c r="O30" s="100" t="n">
        <f aca="false">SUM(I30:N30)</f>
        <v>661</v>
      </c>
      <c r="P30" s="76" t="n">
        <f aca="false">O30+H30</f>
        <v>685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29</v>
      </c>
      <c r="J35" s="111" t="n">
        <f aca="false">J36+J37</f>
        <v>112</v>
      </c>
      <c r="K35" s="111" t="n">
        <f aca="false">K36+K37</f>
        <v>500</v>
      </c>
      <c r="L35" s="111" t="n">
        <f aca="false">L36+L37</f>
        <v>434</v>
      </c>
      <c r="M35" s="111" t="n">
        <f aca="false">M36+M37</f>
        <v>418</v>
      </c>
      <c r="N35" s="111" t="n">
        <f aca="false">N36+N37</f>
        <v>1493</v>
      </c>
      <c r="O35" s="113" t="n">
        <f aca="false">SUM(H35+N35)</f>
        <v>1493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29</v>
      </c>
      <c r="J36" s="63" t="n">
        <v>111</v>
      </c>
      <c r="K36" s="63" t="n">
        <v>500</v>
      </c>
      <c r="L36" s="63" t="n">
        <v>432</v>
      </c>
      <c r="M36" s="63" t="n">
        <v>413</v>
      </c>
      <c r="N36" s="97" t="n">
        <f aca="false">SUM(I36:M36)</f>
        <v>1485</v>
      </c>
      <c r="O36" s="66" t="n">
        <f aca="false">SUM(H36+N36)</f>
        <v>1485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0</v>
      </c>
      <c r="L37" s="72" t="n">
        <v>2</v>
      </c>
      <c r="M37" s="72" t="n">
        <v>5</v>
      </c>
      <c r="N37" s="97" t="n">
        <f aca="false">SUM(I37:M37)</f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41</v>
      </c>
      <c r="J38" s="111" t="n">
        <f aca="false">J39+J40</f>
        <v>204</v>
      </c>
      <c r="K38" s="111" t="n">
        <f aca="false">K39+K40</f>
        <v>261</v>
      </c>
      <c r="L38" s="111" t="n">
        <f aca="false">L39+L40</f>
        <v>163</v>
      </c>
      <c r="M38" s="111" t="n">
        <f aca="false">M39+M40</f>
        <v>165</v>
      </c>
      <c r="N38" s="111" t="n">
        <f aca="false">N39+N40</f>
        <v>934</v>
      </c>
      <c r="O38" s="113" t="n">
        <f aca="false">SUM(H38+N38)</f>
        <v>934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40</v>
      </c>
      <c r="J39" s="63" t="n">
        <v>202</v>
      </c>
      <c r="K39" s="63" t="n">
        <v>259</v>
      </c>
      <c r="L39" s="63" t="n">
        <v>158</v>
      </c>
      <c r="M39" s="63" t="n">
        <v>160</v>
      </c>
      <c r="N39" s="97" t="n">
        <f aca="false">SUM(I39:M39)</f>
        <v>919</v>
      </c>
      <c r="O39" s="66" t="n">
        <f aca="false">SUM(H39+N39)</f>
        <v>919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2</v>
      </c>
      <c r="K40" s="72" t="n">
        <v>2</v>
      </c>
      <c r="L40" s="72" t="n">
        <v>5</v>
      </c>
      <c r="M40" s="72" t="n">
        <v>5</v>
      </c>
      <c r="N40" s="100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4</v>
      </c>
      <c r="L41" s="111" t="n">
        <f aca="false">L42+L43</f>
        <v>21</v>
      </c>
      <c r="M41" s="111" t="n">
        <f aca="false">M42+M43</f>
        <v>78</v>
      </c>
      <c r="N41" s="111" t="n">
        <f aca="false">N42+N43</f>
        <v>103</v>
      </c>
      <c r="O41" s="113" t="n">
        <f aca="false">SUM(H41+N41)</f>
        <v>103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4</v>
      </c>
      <c r="L42" s="63" t="n">
        <v>21</v>
      </c>
      <c r="M42" s="63" t="n">
        <v>76</v>
      </c>
      <c r="N42" s="97" t="n">
        <f aca="false">SUM(I42:M42)</f>
        <v>101</v>
      </c>
      <c r="O42" s="66" t="n">
        <f aca="false">SUM(H42+N42)</f>
        <v>101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2</v>
      </c>
      <c r="N43" s="118" t="n">
        <f aca="false">SUM(I43:M43)</f>
        <v>2</v>
      </c>
      <c r="O43" s="76" t="n">
        <f aca="false">SUM(H43+N43)</f>
        <v>2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70</v>
      </c>
      <c r="J44" s="122" t="n">
        <v>316</v>
      </c>
      <c r="K44" s="122" t="n">
        <v>761</v>
      </c>
      <c r="L44" s="122" t="n">
        <v>616</v>
      </c>
      <c r="M44" s="122" t="n">
        <v>661</v>
      </c>
      <c r="N44" s="123" t="n">
        <f aca="false">SUM(I44:M44)</f>
        <v>2524</v>
      </c>
      <c r="O44" s="123" t="n">
        <f aca="false">SUM(N44)</f>
        <v>2524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423</v>
      </c>
      <c r="G9" s="144" t="n">
        <f aca="false">G10+G16+G19+G23+G27+G28</f>
        <v>6598</v>
      </c>
      <c r="H9" s="145" t="n">
        <f aca="false">H10+H16+H19+H23+H27+H28</f>
        <v>13021</v>
      </c>
      <c r="I9" s="146" t="n">
        <f aca="false">I10+I16+I19+I23+I27+I28</f>
        <v>0</v>
      </c>
      <c r="J9" s="144" t="n">
        <f aca="false">J10+J16+J19+J23+J27+J28</f>
        <v>9784</v>
      </c>
      <c r="K9" s="143" t="n">
        <f aca="false">K10+K16+K19+K23+K27+K28</f>
        <v>6551</v>
      </c>
      <c r="L9" s="143" t="n">
        <f aca="false">L10+L16+L19+L23+L27+L28</f>
        <v>5816</v>
      </c>
      <c r="M9" s="143" t="n">
        <f aca="false">M10+M16+M19+M23+M27+M28</f>
        <v>3186</v>
      </c>
      <c r="N9" s="144" t="n">
        <f aca="false">N10+N16+N19+N23+N27+N28</f>
        <v>3433</v>
      </c>
      <c r="O9" s="143" t="n">
        <f aca="false">O10+O16+O19+O23+O27+O28</f>
        <v>28770</v>
      </c>
      <c r="P9" s="147" t="n">
        <f aca="false">P10+P16+P19+P23+P27+P28</f>
        <v>41791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762</v>
      </c>
      <c r="G10" s="152" t="n">
        <f aca="false">SUM(G11:G15)</f>
        <v>1822</v>
      </c>
      <c r="H10" s="153" t="n">
        <f aca="false">SUM(H11:H15)</f>
        <v>3584</v>
      </c>
      <c r="I10" s="154" t="n">
        <f aca="false">SUM(I11:I15)</f>
        <v>0</v>
      </c>
      <c r="J10" s="152" t="n">
        <f aca="false">SUM(J11:J15)</f>
        <v>3084</v>
      </c>
      <c r="K10" s="151" t="n">
        <f aca="false">SUM(K11:K15)</f>
        <v>2177</v>
      </c>
      <c r="L10" s="151" t="n">
        <f aca="false">SUM(L11:L15)</f>
        <v>2116</v>
      </c>
      <c r="M10" s="151" t="n">
        <f aca="false">SUM(M11:M15)</f>
        <v>1350</v>
      </c>
      <c r="N10" s="152" t="n">
        <f aca="false">SUM(N11:N15)</f>
        <v>1699</v>
      </c>
      <c r="O10" s="151" t="n">
        <f aca="false">SUM(O11:O15)</f>
        <v>10426</v>
      </c>
      <c r="P10" s="155" t="n">
        <f aca="false">SUM(P11:P15)</f>
        <v>14010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393</v>
      </c>
      <c r="G11" s="159" t="n">
        <f aca="false">SUM([1]様式２償還!G11,[1]様式2現物!G11)</f>
        <v>1118</v>
      </c>
      <c r="H11" s="153" t="n">
        <f aca="false">SUM(F11:G11)</f>
        <v>2511</v>
      </c>
      <c r="I11" s="160" t="n">
        <f aca="false">SUM([1]様式２償還!I11,[1]様式2現物!I11)</f>
        <v>0</v>
      </c>
      <c r="J11" s="159" t="n">
        <f aca="false">SUM([1]様式２償還!J11,[1]様式2現物!J11)</f>
        <v>1534</v>
      </c>
      <c r="K11" s="158" t="n">
        <f aca="false">SUM([1]様式２償還!K11,[1]様式2現物!K11)</f>
        <v>913</v>
      </c>
      <c r="L11" s="158" t="n">
        <f aca="false">SUM([1]様式２償還!L11,[1]様式2現物!L11)</f>
        <v>744</v>
      </c>
      <c r="M11" s="158" t="n">
        <f aca="false">SUM([1]様式２償還!M11,[1]様式2現物!M11)</f>
        <v>415</v>
      </c>
      <c r="N11" s="159" t="n">
        <f aca="false">SUM([1]様式２償還!N11,[1]様式2現物!N11)</f>
        <v>493</v>
      </c>
      <c r="O11" s="151" t="n">
        <f aca="false">SUM(I11:N11)</f>
        <v>4099</v>
      </c>
      <c r="P11" s="155" t="n">
        <f aca="false">H11+O11</f>
        <v>6610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2</v>
      </c>
      <c r="H12" s="153" t="n">
        <f aca="false">SUM(F12:G12)</f>
        <v>2</v>
      </c>
      <c r="I12" s="160" t="n">
        <f aca="false">SUM([1]様式２償還!I12,[1]様式2現物!I12)</f>
        <v>0</v>
      </c>
      <c r="J12" s="159" t="n">
        <f aca="false">SUM([1]様式２償還!J12,[1]様式2現物!J12)</f>
        <v>9</v>
      </c>
      <c r="K12" s="158" t="n">
        <f aca="false">SUM([1]様式２償還!K12,[1]様式2現物!K12)</f>
        <v>14</v>
      </c>
      <c r="L12" s="158" t="n">
        <f aca="false">SUM([1]様式２償還!L12,[1]様式2現物!L12)</f>
        <v>27</v>
      </c>
      <c r="M12" s="158" t="n">
        <f aca="false">SUM([1]様式２償還!M12,[1]様式2現物!M12)</f>
        <v>54</v>
      </c>
      <c r="N12" s="159" t="n">
        <f aca="false">SUM([1]様式２償還!N12,[1]様式2現物!N12)</f>
        <v>154</v>
      </c>
      <c r="O12" s="151" t="n">
        <f aca="false">SUM(I12:N12)</f>
        <v>258</v>
      </c>
      <c r="P12" s="155" t="n">
        <f aca="false">H12+O12</f>
        <v>260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49</v>
      </c>
      <c r="G13" s="159" t="n">
        <f aca="false">SUM([1]様式２償還!G13,[1]様式2現物!G13)</f>
        <v>339</v>
      </c>
      <c r="H13" s="153" t="n">
        <f aca="false">SUM(F13:G13)</f>
        <v>488</v>
      </c>
      <c r="I13" s="160" t="n">
        <f aca="false">SUM([1]様式２償還!I13,[1]様式2現物!I13)</f>
        <v>0</v>
      </c>
      <c r="J13" s="159" t="n">
        <f aca="false">SUM([1]様式２償還!J13,[1]様式2現物!J13)</f>
        <v>625</v>
      </c>
      <c r="K13" s="158" t="n">
        <f aca="false">SUM([1]様式２償還!K13,[1]様式2現物!K13)</f>
        <v>438</v>
      </c>
      <c r="L13" s="158" t="n">
        <f aca="false">SUM([1]様式２償還!L13,[1]様式2現物!L13)</f>
        <v>401</v>
      </c>
      <c r="M13" s="158" t="n">
        <f aca="false">SUM([1]様式２償還!M13,[1]様式2現物!M13)</f>
        <v>283</v>
      </c>
      <c r="N13" s="159" t="n">
        <f aca="false">SUM([1]様式２償還!N13,[1]様式2現物!N13)</f>
        <v>361</v>
      </c>
      <c r="O13" s="151" t="n">
        <f aca="false">SUM(I13:N13)</f>
        <v>2108</v>
      </c>
      <c r="P13" s="155" t="n">
        <f aca="false">H13+O13</f>
        <v>2596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6</v>
      </c>
      <c r="G14" s="159" t="n">
        <f aca="false">SUM([1]様式２償還!G14,[1]様式2現物!G14)</f>
        <v>19</v>
      </c>
      <c r="H14" s="153" t="n">
        <f aca="false">SUM(F14:G14)</f>
        <v>35</v>
      </c>
      <c r="I14" s="160" t="n">
        <f aca="false">SUM([1]様式２償還!I14,[1]様式2現物!I14)</f>
        <v>0</v>
      </c>
      <c r="J14" s="159" t="n">
        <f aca="false">SUM([1]様式２償還!J14,[1]様式2現物!J14)</f>
        <v>35</v>
      </c>
      <c r="K14" s="158" t="n">
        <f aca="false">SUM([1]様式２償還!K14,[1]様式2現物!K14)</f>
        <v>28</v>
      </c>
      <c r="L14" s="158" t="n">
        <f aca="false">SUM([1]様式２償還!L14,[1]様式2現物!L14)</f>
        <v>38</v>
      </c>
      <c r="M14" s="158" t="n">
        <f aca="false">SUM([1]様式２償還!M14,[1]様式2現物!M14)</f>
        <v>17</v>
      </c>
      <c r="N14" s="159" t="n">
        <f aca="false">SUM([1]様式２償還!N14,[1]様式2現物!N14)</f>
        <v>23</v>
      </c>
      <c r="O14" s="151" t="n">
        <f aca="false">SUM(I14:N14)</f>
        <v>141</v>
      </c>
      <c r="P14" s="155" t="n">
        <f aca="false">H14+O14</f>
        <v>176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04</v>
      </c>
      <c r="G15" s="159" t="n">
        <f aca="false">SUM([1]様式２償還!G15,[1]様式2現物!G15)</f>
        <v>344</v>
      </c>
      <c r="H15" s="153" t="n">
        <f aca="false">SUM(F15:G15)</f>
        <v>548</v>
      </c>
      <c r="I15" s="160" t="n">
        <f aca="false">SUM([1]様式２償還!I15,[1]様式2現物!I15)</f>
        <v>0</v>
      </c>
      <c r="J15" s="159" t="n">
        <f aca="false">SUM([1]様式２償還!J15,[1]様式2現物!J15)</f>
        <v>881</v>
      </c>
      <c r="K15" s="158" t="n">
        <f aca="false">SUM([1]様式２償還!K15,[1]様式2現物!K15)</f>
        <v>784</v>
      </c>
      <c r="L15" s="158" t="n">
        <f aca="false">SUM([1]様式２償還!L15,[1]様式2現物!L15)</f>
        <v>906</v>
      </c>
      <c r="M15" s="158" t="n">
        <f aca="false">SUM([1]様式２償還!M15,[1]様式2現物!M15)</f>
        <v>581</v>
      </c>
      <c r="N15" s="159" t="n">
        <f aca="false">SUM([1]様式２償還!N15,[1]様式2現物!N15)</f>
        <v>668</v>
      </c>
      <c r="O15" s="151" t="n">
        <f aca="false">SUM(I15:N15)</f>
        <v>3820</v>
      </c>
      <c r="P15" s="155" t="n">
        <f aca="false">H15+O15</f>
        <v>4368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183</v>
      </c>
      <c r="G16" s="152" t="n">
        <f aca="false">SUM(G17:G18)</f>
        <v>1244</v>
      </c>
      <c r="H16" s="153" t="n">
        <f aca="false">SUM(H17:H18)</f>
        <v>2427</v>
      </c>
      <c r="I16" s="154" t="n">
        <f aca="false">SUM(I17:I18)</f>
        <v>0</v>
      </c>
      <c r="J16" s="152" t="n">
        <f aca="false">SUM(J17:J18)</f>
        <v>1994</v>
      </c>
      <c r="K16" s="151" t="n">
        <f aca="false">SUM(K17:K18)</f>
        <v>1236</v>
      </c>
      <c r="L16" s="151" t="n">
        <f aca="false">SUM(L17:L18)</f>
        <v>946</v>
      </c>
      <c r="M16" s="151" t="n">
        <f aca="false">SUM(M17:M18)</f>
        <v>397</v>
      </c>
      <c r="N16" s="152" t="n">
        <f aca="false">SUM(N17:N18)</f>
        <v>323</v>
      </c>
      <c r="O16" s="151" t="n">
        <f aca="false">SUM(O17:O18)</f>
        <v>4896</v>
      </c>
      <c r="P16" s="155" t="n">
        <f aca="false">SUM(P17:P18)</f>
        <v>7323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07</v>
      </c>
      <c r="G17" s="159" t="n">
        <f aca="false">SUM([1]様式２償還!G17,[1]様式2現物!G17)</f>
        <v>1040</v>
      </c>
      <c r="H17" s="153" t="n">
        <f aca="false">SUM(F17:G17)</f>
        <v>2047</v>
      </c>
      <c r="I17" s="160" t="n">
        <f aca="false">SUM([1]様式２償還!I17,[1]様式2現物!I17)</f>
        <v>0</v>
      </c>
      <c r="J17" s="159" t="n">
        <f aca="false">SUM([1]様式２償還!J17,[1]様式2現物!J17)</f>
        <v>1681</v>
      </c>
      <c r="K17" s="158" t="n">
        <f aca="false">SUM([1]様式２償還!K17,[1]様式2現物!K17)</f>
        <v>992</v>
      </c>
      <c r="L17" s="158" t="n">
        <f aca="false">SUM([1]様式２償還!L17,[1]様式2現物!L17)</f>
        <v>759</v>
      </c>
      <c r="M17" s="158" t="n">
        <f aca="false">SUM([1]様式２償還!M17,[1]様式2現物!M17)</f>
        <v>313</v>
      </c>
      <c r="N17" s="159" t="n">
        <f aca="false">SUM([1]様式２償還!N17,[1]様式2現物!N17)</f>
        <v>271</v>
      </c>
      <c r="O17" s="151" t="n">
        <f aca="false">SUM(I17:N17)</f>
        <v>4016</v>
      </c>
      <c r="P17" s="155" t="n">
        <f aca="false">H17+O17</f>
        <v>6063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76</v>
      </c>
      <c r="G18" s="159" t="n">
        <f aca="false">SUM([1]様式２償還!G18,[1]様式2現物!G18)</f>
        <v>204</v>
      </c>
      <c r="H18" s="153" t="n">
        <f aca="false">SUM(F18:G18)</f>
        <v>380</v>
      </c>
      <c r="I18" s="160" t="n">
        <f aca="false">SUM([1]様式２償還!I18,[1]様式2現物!I18)</f>
        <v>0</v>
      </c>
      <c r="J18" s="159" t="n">
        <f aca="false">SUM([1]様式２償還!J18,[1]様式2現物!J18)</f>
        <v>313</v>
      </c>
      <c r="K18" s="158" t="n">
        <f aca="false">SUM([1]様式２償還!K18,[1]様式2現物!K18)</f>
        <v>244</v>
      </c>
      <c r="L18" s="158" t="n">
        <f aca="false">SUM([1]様式２償還!L18,[1]様式2現物!L18)</f>
        <v>187</v>
      </c>
      <c r="M18" s="158" t="n">
        <f aca="false">SUM([1]様式２償還!M18,[1]様式2現物!M18)</f>
        <v>84</v>
      </c>
      <c r="N18" s="159" t="n">
        <f aca="false">SUM([1]様式２償還!N18,[1]様式2現物!N18)</f>
        <v>52</v>
      </c>
      <c r="O18" s="151" t="n">
        <f aca="false">SUM(I18:N18)</f>
        <v>880</v>
      </c>
      <c r="P18" s="155" t="n">
        <f aca="false">H18+O18</f>
        <v>1260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7</v>
      </c>
      <c r="G19" s="152" t="n">
        <f aca="false">SUM(G20:G22)</f>
        <v>32</v>
      </c>
      <c r="H19" s="153" t="n">
        <f aca="false">SUM(H20:H22)</f>
        <v>39</v>
      </c>
      <c r="I19" s="154" t="n">
        <f aca="false">SUM(I20:I22)</f>
        <v>0</v>
      </c>
      <c r="J19" s="152" t="n">
        <f aca="false">SUM(J20:J22)</f>
        <v>142</v>
      </c>
      <c r="K19" s="151" t="n">
        <f aca="false">SUM(K20:K22)</f>
        <v>179</v>
      </c>
      <c r="L19" s="151" t="n">
        <f aca="false">SUM(L20:L22)</f>
        <v>271</v>
      </c>
      <c r="M19" s="151" t="n">
        <f aca="false">SUM(M20:M22)</f>
        <v>139</v>
      </c>
      <c r="N19" s="152" t="n">
        <f aca="false">SUM(N20:N22)</f>
        <v>131</v>
      </c>
      <c r="O19" s="151" t="n">
        <f aca="false">SUM(O20:O22)</f>
        <v>862</v>
      </c>
      <c r="P19" s="155" t="n">
        <f aca="false">SUM(P20:P22)</f>
        <v>901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6</v>
      </c>
      <c r="G20" s="159" t="n">
        <f aca="false">SUM([1]様式２償還!G20,[1]様式2現物!G20)</f>
        <v>27</v>
      </c>
      <c r="H20" s="153" t="n">
        <f aca="false">SUM(F20:G20)</f>
        <v>33</v>
      </c>
      <c r="I20" s="160" t="n">
        <f aca="false">SUM([1]様式２償還!I20,[1]様式2現物!I20)</f>
        <v>0</v>
      </c>
      <c r="J20" s="159" t="n">
        <f aca="false">SUM([1]様式２償還!J20,[1]様式2現物!J20)</f>
        <v>122</v>
      </c>
      <c r="K20" s="158" t="n">
        <f aca="false">SUM([1]様式２償還!K20,[1]様式2現物!K20)</f>
        <v>156</v>
      </c>
      <c r="L20" s="158" t="n">
        <f aca="false">SUM([1]様式２償還!L20,[1]様式2現物!L20)</f>
        <v>240</v>
      </c>
      <c r="M20" s="158" t="n">
        <f aca="false">SUM([1]様式２償還!M20,[1]様式2現物!M20)</f>
        <v>113</v>
      </c>
      <c r="N20" s="159" t="n">
        <f aca="false">SUM([1]様式２償還!N20,[1]様式2現物!N20)</f>
        <v>103</v>
      </c>
      <c r="O20" s="151" t="n">
        <f aca="false">SUM(I20:N20)</f>
        <v>734</v>
      </c>
      <c r="P20" s="155" t="n">
        <f aca="false">H20+O20</f>
        <v>767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1</v>
      </c>
      <c r="G21" s="159" t="n">
        <f aca="false">SUM([1]様式２償還!G21,[1]様式2現物!G21)</f>
        <v>5</v>
      </c>
      <c r="H21" s="153" t="n">
        <f aca="false">SUM(F21:G21)</f>
        <v>6</v>
      </c>
      <c r="I21" s="160" t="n">
        <f aca="false">SUM([1]様式２償還!I21,[1]様式2現物!I21)</f>
        <v>0</v>
      </c>
      <c r="J21" s="159" t="n">
        <f aca="false">SUM([1]様式２償還!J21,[1]様式2現物!J21)</f>
        <v>20</v>
      </c>
      <c r="K21" s="158" t="n">
        <f aca="false">SUM([1]様式２償還!K21,[1]様式2現物!K21)</f>
        <v>23</v>
      </c>
      <c r="L21" s="158" t="n">
        <f aca="false">SUM([1]様式２償還!L21,[1]様式2現物!L21)</f>
        <v>31</v>
      </c>
      <c r="M21" s="158" t="n">
        <f aca="false">SUM([1]様式２償還!M21,[1]様式2現物!M21)</f>
        <v>26</v>
      </c>
      <c r="N21" s="159" t="n">
        <f aca="false">SUM([1]様式２償還!N21,[1]様式2現物!N21)</f>
        <v>26</v>
      </c>
      <c r="O21" s="151" t="n">
        <f aca="false">SUM(I21:N21)</f>
        <v>126</v>
      </c>
      <c r="P21" s="155" t="n">
        <f aca="false">H21+O21</f>
        <v>132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0</v>
      </c>
      <c r="L22" s="158" t="n">
        <f aca="false">SUM([1]様式２償還!L22,[1]様式2現物!L22)</f>
        <v>0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2</v>
      </c>
      <c r="P22" s="155" t="n">
        <f aca="false">H22+O22</f>
        <v>2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863</v>
      </c>
      <c r="G23" s="152" t="n">
        <f aca="false">SUM(G24:G26)</f>
        <v>1110</v>
      </c>
      <c r="H23" s="153" t="n">
        <f aca="false">SUM(H24:H26)</f>
        <v>1973</v>
      </c>
      <c r="I23" s="154" t="n">
        <f aca="false">SUM(I24:I26)</f>
        <v>0</v>
      </c>
      <c r="J23" s="152" t="n">
        <f aca="false">SUM(J24:J26)</f>
        <v>1608</v>
      </c>
      <c r="K23" s="151" t="n">
        <f aca="false">SUM(K24:K26)</f>
        <v>1185</v>
      </c>
      <c r="L23" s="151" t="n">
        <f aca="false">SUM(L24:L26)</f>
        <v>1008</v>
      </c>
      <c r="M23" s="151" t="n">
        <f aca="false">SUM(M24:M26)</f>
        <v>559</v>
      </c>
      <c r="N23" s="152" t="n">
        <f aca="false">SUM(N24:N26)</f>
        <v>584</v>
      </c>
      <c r="O23" s="151" t="n">
        <f aca="false">SUM(O24:O26)</f>
        <v>4944</v>
      </c>
      <c r="P23" s="155" t="n">
        <f aca="false">SUM(P24:P26)</f>
        <v>6917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795</v>
      </c>
      <c r="G24" s="159" t="n">
        <f aca="false">SUM([1]様式２償還!G24,[1]様式2現物!G24)</f>
        <v>1056</v>
      </c>
      <c r="H24" s="153" t="n">
        <f aca="false">SUM(F24:G24)</f>
        <v>1851</v>
      </c>
      <c r="I24" s="160" t="n">
        <f aca="false">SUM([1]様式２償還!I24,[1]様式2現物!I24)</f>
        <v>0</v>
      </c>
      <c r="J24" s="159" t="n">
        <f aca="false">SUM([1]様式２償還!J24,[1]様式2現物!J24)</f>
        <v>1537</v>
      </c>
      <c r="K24" s="158" t="n">
        <f aca="false">SUM([1]様式２償還!K24,[1]様式2現物!K24)</f>
        <v>1147</v>
      </c>
      <c r="L24" s="158" t="n">
        <f aca="false">SUM([1]様式２償還!L24,[1]様式2現物!L24)</f>
        <v>981</v>
      </c>
      <c r="M24" s="158" t="n">
        <f aca="false">SUM([1]様式２償還!M24,[1]様式2現物!M24)</f>
        <v>547</v>
      </c>
      <c r="N24" s="159" t="n">
        <f aca="false">SUM([1]様式２償還!N24,[1]様式2現物!N24)</f>
        <v>580</v>
      </c>
      <c r="O24" s="151" t="n">
        <f aca="false">SUM(I24:N24)</f>
        <v>4792</v>
      </c>
      <c r="P24" s="155" t="n">
        <f aca="false">H24+O24</f>
        <v>6643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34</v>
      </c>
      <c r="G25" s="159" t="n">
        <f aca="false">SUM([1]様式２償還!G25,[1]様式2現物!G25)</f>
        <v>34</v>
      </c>
      <c r="H25" s="153" t="n">
        <f aca="false">SUM(F25:G25)</f>
        <v>68</v>
      </c>
      <c r="I25" s="160" t="n">
        <f aca="false">SUM([1]様式２償還!I25,[1]様式2現物!I25)</f>
        <v>0</v>
      </c>
      <c r="J25" s="159" t="n">
        <f aca="false">SUM([1]様式２償還!J25,[1]様式2現物!J25)</f>
        <v>35</v>
      </c>
      <c r="K25" s="158" t="n">
        <f aca="false">SUM([1]様式２償還!K25,[1]様式2現物!K25)</f>
        <v>20</v>
      </c>
      <c r="L25" s="158" t="n">
        <f aca="false">SUM([1]様式２償還!L25,[1]様式2現物!L25)</f>
        <v>12</v>
      </c>
      <c r="M25" s="158" t="n">
        <f aca="false">SUM([1]様式２償還!M25,[1]様式2現物!M25)</f>
        <v>5</v>
      </c>
      <c r="N25" s="159" t="n">
        <f aca="false">SUM([1]様式２償還!N25,[1]様式2現物!N25)</f>
        <v>4</v>
      </c>
      <c r="O25" s="151" t="n">
        <f aca="false">SUM(I25:N25)</f>
        <v>76</v>
      </c>
      <c r="P25" s="155" t="n">
        <f aca="false">H25+O25</f>
        <v>144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34</v>
      </c>
      <c r="G26" s="159" t="n">
        <f aca="false">SUM([1]様式２償還!G26,[1]様式2現物!G26)</f>
        <v>20</v>
      </c>
      <c r="H26" s="153" t="n">
        <f aca="false">SUM(F26:G26)</f>
        <v>54</v>
      </c>
      <c r="I26" s="160" t="n">
        <f aca="false">SUM([1]様式２償還!I26,[1]様式2現物!I26)</f>
        <v>0</v>
      </c>
      <c r="J26" s="159" t="n">
        <f aca="false">SUM([1]様式２償還!J26,[1]様式2現物!J26)</f>
        <v>36</v>
      </c>
      <c r="K26" s="158" t="n">
        <f aca="false">SUM([1]様式２償還!K26,[1]様式2現物!K26)</f>
        <v>18</v>
      </c>
      <c r="L26" s="158" t="n">
        <f aca="false">SUM([1]様式２償還!L26,[1]様式2現物!L26)</f>
        <v>15</v>
      </c>
      <c r="M26" s="158" t="n">
        <f aca="false">SUM([1]様式２償還!M26,[1]様式2現物!M26)</f>
        <v>7</v>
      </c>
      <c r="N26" s="159" t="n">
        <f aca="false">SUM([1]様式２償還!N26,[1]様式2現物!N26)</f>
        <v>0</v>
      </c>
      <c r="O26" s="151" t="n">
        <f aca="false">SUM(I26:N26)</f>
        <v>76</v>
      </c>
      <c r="P26" s="155" t="n">
        <f aca="false">H26+O26</f>
        <v>130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13</v>
      </c>
      <c r="G27" s="159" t="n">
        <f aca="false">SUM([1]様式２償還!G27,[1]様式2現物!G27)</f>
        <v>137</v>
      </c>
      <c r="H27" s="153" t="n">
        <f aca="false">SUM(F27:G27)</f>
        <v>250</v>
      </c>
      <c r="I27" s="160" t="n">
        <f aca="false">SUM([1]様式２償還!I27,[1]様式2現物!I27)</f>
        <v>0</v>
      </c>
      <c r="J27" s="159" t="n">
        <f aca="false">SUM([1]様式２償還!J27,[1]様式2現物!J27)</f>
        <v>222</v>
      </c>
      <c r="K27" s="158" t="n">
        <f aca="false">SUM([1]様式２償還!K27,[1]様式2現物!K27)</f>
        <v>156</v>
      </c>
      <c r="L27" s="158" t="n">
        <f aca="false">SUM([1]様式２償還!L27,[1]様式2現物!L27)</f>
        <v>188</v>
      </c>
      <c r="M27" s="158" t="n">
        <f aca="false">SUM([1]様式２償還!M27,[1]様式2現物!M27)</f>
        <v>121</v>
      </c>
      <c r="N27" s="159" t="n">
        <f aca="false">SUM([1]様式２償還!N27,[1]様式2現物!N27)</f>
        <v>102</v>
      </c>
      <c r="O27" s="151" t="n">
        <f aca="false">SUM(I27:N27)</f>
        <v>789</v>
      </c>
      <c r="P27" s="155" t="n">
        <f aca="false">H27+O27</f>
        <v>1039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495</v>
      </c>
      <c r="G28" s="173" t="n">
        <f aca="false">SUM([1]様式２償還!G28,[1]様式2現物!G28)</f>
        <v>2253</v>
      </c>
      <c r="H28" s="174" t="n">
        <f aca="false">SUM(F28:G28)</f>
        <v>4748</v>
      </c>
      <c r="I28" s="175" t="n">
        <f aca="false">SUM([1]様式２償還!I28,[1]様式2現物!I28)</f>
        <v>0</v>
      </c>
      <c r="J28" s="173" t="n">
        <f aca="false">SUM([1]様式２償還!J28,[1]様式2現物!J28)</f>
        <v>2734</v>
      </c>
      <c r="K28" s="172" t="n">
        <f aca="false">SUM([1]様式２償還!K28,[1]様式2現物!K28)</f>
        <v>1618</v>
      </c>
      <c r="L28" s="172" t="n">
        <f aca="false">SUM([1]様式２償還!L28,[1]様式2現物!L28)</f>
        <v>1287</v>
      </c>
      <c r="M28" s="172" t="n">
        <f aca="false">SUM([1]様式２償還!M28,[1]様式2現物!M28)</f>
        <v>620</v>
      </c>
      <c r="N28" s="173" t="n">
        <f aca="false">SUM([1]様式２償還!N28,[1]様式2現物!N28)</f>
        <v>594</v>
      </c>
      <c r="O28" s="174" t="n">
        <f aca="false">SUM(I28:N28)</f>
        <v>6853</v>
      </c>
      <c r="P28" s="176" t="n">
        <f aca="false">H28+O28</f>
        <v>11601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7)</f>
        <v>9</v>
      </c>
      <c r="G29" s="144" t="n">
        <f aca="false">SUM(G30:G37)</f>
        <v>15</v>
      </c>
      <c r="H29" s="145" t="n">
        <f aca="false">SUM(H30:H37)</f>
        <v>24</v>
      </c>
      <c r="I29" s="146" t="n">
        <f aca="false">SUM(I30:I37)</f>
        <v>0</v>
      </c>
      <c r="J29" s="144" t="n">
        <f aca="false">SUM(J30:J37)</f>
        <v>141</v>
      </c>
      <c r="K29" s="143" t="n">
        <f aca="false">SUM(K30:K37)</f>
        <v>156</v>
      </c>
      <c r="L29" s="143" t="n">
        <f aca="false">SUM(L30:L37)</f>
        <v>199</v>
      </c>
      <c r="M29" s="143" t="n">
        <f aca="false">SUM(M30:M37)</f>
        <v>86</v>
      </c>
      <c r="N29" s="144" t="n">
        <f aca="false">SUM(N30:N37)</f>
        <v>95</v>
      </c>
      <c r="O29" s="143" t="n">
        <f aca="false">SUM(O30:O37)</f>
        <v>677</v>
      </c>
      <c r="P29" s="147" t="n">
        <f aca="false">SUM(P30:P37)</f>
        <v>701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4</v>
      </c>
      <c r="K30" s="158" t="n">
        <f aca="false">SUM([1]様式２償還!K30,[1]様式2現物!K30)</f>
        <v>5</v>
      </c>
      <c r="L30" s="158" t="n">
        <f aca="false">SUM([1]様式２償還!L30,[1]様式2現物!L30)</f>
        <v>1</v>
      </c>
      <c r="M30" s="158" t="n">
        <f aca="false">SUM([1]様式２償還!M30,[1]様式2現物!M30)</f>
        <v>1</v>
      </c>
      <c r="N30" s="159" t="n">
        <f aca="false">SUM([1]様式２償還!N30,[1]様式2現物!N30)</f>
        <v>0</v>
      </c>
      <c r="O30" s="151" t="n">
        <f aca="false">SUM(I30:N30)</f>
        <v>11</v>
      </c>
      <c r="P30" s="155" t="n">
        <f aca="false">H30+O30</f>
        <v>11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2</v>
      </c>
      <c r="G32" s="159" t="n">
        <f aca="false">SUM([1]様式２償還!G32,[1]様式2現物!G32)</f>
        <v>6</v>
      </c>
      <c r="H32" s="153" t="n">
        <f aca="false">SUM(F32:G32)</f>
        <v>8</v>
      </c>
      <c r="I32" s="160" t="n">
        <f aca="false">SUM([1]様式２償還!I32,[1]様式2現物!I32)</f>
        <v>0</v>
      </c>
      <c r="J32" s="159" t="n">
        <f aca="false">SUM([1]様式２償還!J32,[1]様式2現物!J32)</f>
        <v>33</v>
      </c>
      <c r="K32" s="158" t="n">
        <f aca="false">SUM([1]様式２償還!K32,[1]様式2現物!K32)</f>
        <v>46</v>
      </c>
      <c r="L32" s="158" t="n">
        <f aca="false">SUM([1]様式２償還!L32,[1]様式2現物!L32)</f>
        <v>60</v>
      </c>
      <c r="M32" s="158" t="n">
        <f aca="false">SUM([1]様式２償還!M32,[1]様式2現物!M32)</f>
        <v>24</v>
      </c>
      <c r="N32" s="159" t="n">
        <f aca="false">SUM([1]様式２償還!N32,[1]様式2現物!N32)</f>
        <v>23</v>
      </c>
      <c r="O32" s="151" t="n">
        <f aca="false">SUM(I32:N32)</f>
        <v>186</v>
      </c>
      <c r="P32" s="155" t="n">
        <f aca="false">H32+O32</f>
        <v>194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7</v>
      </c>
      <c r="G33" s="159" t="n">
        <f aca="false">SUM([1]様式２償還!G33,[1]様式2現物!G33)</f>
        <v>4</v>
      </c>
      <c r="H33" s="153" t="n">
        <f aca="false">SUM(F33:G33)</f>
        <v>11</v>
      </c>
      <c r="I33" s="160" t="n">
        <f aca="false">SUM([1]様式２償還!I33,[1]様式2現物!I33)</f>
        <v>0</v>
      </c>
      <c r="J33" s="159" t="n">
        <f aca="false">SUM([1]様式２償還!J33,[1]様式2現物!J33)</f>
        <v>27</v>
      </c>
      <c r="K33" s="158" t="n">
        <f aca="false">SUM([1]様式２償還!K33,[1]様式2現物!K33)</f>
        <v>15</v>
      </c>
      <c r="L33" s="158" t="n">
        <f aca="false">SUM([1]様式２償還!L33,[1]様式2現物!L33)</f>
        <v>24</v>
      </c>
      <c r="M33" s="158" t="n">
        <f aca="false">SUM([1]様式２償還!M33,[1]様式2現物!M33)</f>
        <v>9</v>
      </c>
      <c r="N33" s="159" t="n">
        <f aca="false">SUM([1]様式２償還!N33,[1]様式2現物!N33)</f>
        <v>8</v>
      </c>
      <c r="O33" s="151" t="n">
        <f aca="false">SUM(I33:N33)</f>
        <v>83</v>
      </c>
      <c r="P33" s="155" t="n">
        <f aca="false">H33+O33</f>
        <v>94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0</v>
      </c>
      <c r="G34" s="159" t="n">
        <f aca="false">SUM([1]様式２償還!G34,[1]様式2現物!G34)</f>
        <v>5</v>
      </c>
      <c r="H34" s="153" t="n">
        <f aca="false">SUM(F34:G34)</f>
        <v>5</v>
      </c>
      <c r="I34" s="160" t="n">
        <f aca="false">SUM([1]様式２償還!I34,[1]様式2現物!I34)</f>
        <v>0</v>
      </c>
      <c r="J34" s="159" t="n">
        <f aca="false">SUM([1]様式２償還!J34,[1]様式2現物!J34)</f>
        <v>76</v>
      </c>
      <c r="K34" s="158" t="n">
        <f aca="false">SUM([1]様式２償還!K34,[1]様式2現物!K34)</f>
        <v>88</v>
      </c>
      <c r="L34" s="158" t="n">
        <f aca="false">SUM([1]様式２償還!L34,[1]様式2現物!L34)</f>
        <v>93</v>
      </c>
      <c r="M34" s="158" t="n">
        <f aca="false">SUM([1]様式２償還!M34,[1]様式2現物!M34)</f>
        <v>41</v>
      </c>
      <c r="N34" s="159" t="n">
        <f aca="false">SUM([1]様式２償還!N34,[1]様式2現物!N34)</f>
        <v>46</v>
      </c>
      <c r="O34" s="151" t="n">
        <f aca="false">SUM(I34:N34)</f>
        <v>344</v>
      </c>
      <c r="P34" s="155" t="n">
        <f aca="false">H34+O34</f>
        <v>349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0</v>
      </c>
      <c r="H35" s="153" t="n">
        <f aca="false">SUM(F35:G35)</f>
        <v>0</v>
      </c>
      <c r="I35" s="160" t="n">
        <f aca="false">SUM([1]様式２償還!I35,[1]様式2現物!I35)</f>
        <v>0</v>
      </c>
      <c r="J35" s="159" t="n">
        <f aca="false">SUM([1]様式２償還!J35,[1]様式2現物!J35)</f>
        <v>0</v>
      </c>
      <c r="K35" s="158" t="n">
        <f aca="false">SUM([1]様式２償還!K35,[1]様式2現物!K35)</f>
        <v>0</v>
      </c>
      <c r="L35" s="158" t="n">
        <f aca="false">SUM([1]様式２償還!L35,[1]様式2現物!L35)</f>
        <v>0</v>
      </c>
      <c r="M35" s="158" t="n">
        <f aca="false">SUM([1]様式２償還!M35,[1]様式2現物!M35)</f>
        <v>0</v>
      </c>
      <c r="N35" s="159" t="n">
        <f aca="false">SUM([1]様式２償還!N35,[1]様式2現物!N35)</f>
        <v>0</v>
      </c>
      <c r="O35" s="151" t="n">
        <f aca="false">SUM(I35:N35)</f>
        <v>0</v>
      </c>
      <c r="P35" s="155" t="n">
        <f aca="false">H35+O35</f>
        <v>0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79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1</v>
      </c>
      <c r="K36" s="158" t="n">
        <f aca="false">SUM([1]様式２償還!K36,[1]様式2現物!K36)</f>
        <v>2</v>
      </c>
      <c r="L36" s="158" t="n">
        <f aca="false">SUM([1]様式２償還!L36,[1]様式2現物!L36)</f>
        <v>21</v>
      </c>
      <c r="M36" s="158" t="n">
        <f aca="false">SUM([1]様式２償還!M36,[1]様式2現物!M36)</f>
        <v>11</v>
      </c>
      <c r="N36" s="159" t="n">
        <f aca="false">SUM([1]様式２償還!N36,[1]様式2現物!N36)</f>
        <v>18</v>
      </c>
      <c r="O36" s="151" t="n">
        <f aca="false">SUM(I36:N36)</f>
        <v>53</v>
      </c>
      <c r="P36" s="155" t="n">
        <f aca="false">H36+O36</f>
        <v>53</v>
      </c>
    </row>
    <row r="37" customFormat="false" ht="17.25" hidden="false" customHeight="true" outlineLevel="0" collapsed="false">
      <c r="A37" s="126"/>
      <c r="B37" s="126"/>
      <c r="C37" s="180"/>
      <c r="D37" s="181" t="s">
        <v>90</v>
      </c>
      <c r="E37" s="171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0</v>
      </c>
      <c r="K37" s="158" t="n">
        <f aca="false">SUM([1]様式２償還!K37,[1]様式2現物!K37)</f>
        <v>0</v>
      </c>
      <c r="L37" s="158" t="n">
        <f aca="false">SUM([1]様式２償還!L37,[1]様式2現物!L37)</f>
        <v>0</v>
      </c>
      <c r="M37" s="158" t="n">
        <f aca="false">SUM([1]様式２償還!M37,[1]様式2現物!M37)</f>
        <v>0</v>
      </c>
      <c r="N37" s="159" t="n">
        <f aca="false">SUM([1]様式２償還!N37,[1]様式2現物!N37)</f>
        <v>0</v>
      </c>
      <c r="O37" s="182" t="n">
        <f aca="false">SUM(I37:N37)</f>
        <v>0</v>
      </c>
      <c r="P37" s="176" t="n">
        <f aca="false">H37+O37</f>
        <v>0</v>
      </c>
    </row>
    <row r="38" customFormat="false" ht="17.25" hidden="false" customHeight="true" outlineLevel="0" collapsed="false">
      <c r="A38" s="126"/>
      <c r="B38" s="126"/>
      <c r="C38" s="183" t="s">
        <v>91</v>
      </c>
      <c r="D38" s="150"/>
      <c r="E38" s="150"/>
      <c r="F38" s="144" t="n">
        <f aca="false">SUM(F39:F41)</f>
        <v>0</v>
      </c>
      <c r="G38" s="144" t="n">
        <f aca="false">SUM(G39:G41)</f>
        <v>0</v>
      </c>
      <c r="H38" s="145" t="n">
        <f aca="false">SUM(H39:H41)</f>
        <v>0</v>
      </c>
      <c r="I38" s="144" t="n">
        <f aca="false">SUM(I39:I41)</f>
        <v>0</v>
      </c>
      <c r="J38" s="144" t="n">
        <f aca="false">SUM(J39:J41)</f>
        <v>172</v>
      </c>
      <c r="K38" s="143" t="n">
        <f aca="false">SUM(K39:K41)</f>
        <v>317</v>
      </c>
      <c r="L38" s="143" t="n">
        <f aca="false">SUM(L39:L41)</f>
        <v>772</v>
      </c>
      <c r="M38" s="143" t="n">
        <f aca="false">SUM(M39:M41)</f>
        <v>626</v>
      </c>
      <c r="N38" s="144" t="n">
        <f aca="false">SUM(N39:N41)</f>
        <v>664</v>
      </c>
      <c r="O38" s="143" t="n">
        <f aca="false">SUM(O39:O41)</f>
        <v>2551</v>
      </c>
      <c r="P38" s="147" t="n">
        <f aca="false">SUM(P39:P41)</f>
        <v>2551</v>
      </c>
    </row>
    <row r="39" customFormat="false" ht="17.25" hidden="false" customHeight="true" outlineLevel="0" collapsed="false">
      <c r="A39" s="126"/>
      <c r="B39" s="126"/>
      <c r="C39" s="183"/>
      <c r="D39" s="164" t="s">
        <v>53</v>
      </c>
      <c r="E39" s="164"/>
      <c r="F39" s="159" t="n">
        <f aca="false">SUM([1]様式２償還!F39,[1]様式2現物!F39)</f>
        <v>0</v>
      </c>
      <c r="G39" s="159" t="n">
        <f aca="false">SUM([1]様式２償還!G39,[1]様式2現物!G39)</f>
        <v>0</v>
      </c>
      <c r="H39" s="153" t="n">
        <f aca="false">SUM(F39:G39)</f>
        <v>0</v>
      </c>
      <c r="I39" s="160" t="n">
        <f aca="false">SUM([1]様式２償還!I39,[1]様式2現物!I39)</f>
        <v>0</v>
      </c>
      <c r="J39" s="159" t="n">
        <f aca="false">SUM([1]様式２償還!J39,[1]様式2現物!J39)</f>
        <v>29</v>
      </c>
      <c r="K39" s="158" t="n">
        <f aca="false">SUM([1]様式２償還!K39,[1]様式2現物!K39)</f>
        <v>112</v>
      </c>
      <c r="L39" s="158" t="n">
        <f aca="false">SUM([1]様式２償還!L39,[1]様式2現物!L39)</f>
        <v>500</v>
      </c>
      <c r="M39" s="158" t="n">
        <f aca="false">SUM([1]様式２償還!M39,[1]様式2現物!M39)</f>
        <v>437</v>
      </c>
      <c r="N39" s="159" t="n">
        <f aca="false">SUM([1]様式２償還!N39,[1]様式2現物!N39)</f>
        <v>420</v>
      </c>
      <c r="O39" s="151" t="n">
        <f aca="false">SUM(I39:N39)</f>
        <v>1498</v>
      </c>
      <c r="P39" s="155" t="n">
        <f aca="false">H39+O39</f>
        <v>1498</v>
      </c>
    </row>
    <row r="40" customFormat="false" ht="17.25" hidden="false" customHeight="true" outlineLevel="0" collapsed="false">
      <c r="A40" s="126"/>
      <c r="B40" s="126"/>
      <c r="C40" s="183"/>
      <c r="D40" s="164" t="s">
        <v>54</v>
      </c>
      <c r="E40" s="164"/>
      <c r="F40" s="158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43</v>
      </c>
      <c r="K40" s="158" t="n">
        <f aca="false">SUM([1]様式２償還!K40,[1]様式2現物!K40)</f>
        <v>205</v>
      </c>
      <c r="L40" s="158" t="n">
        <f aca="false">SUM([1]様式２償還!L40,[1]様式2現物!L40)</f>
        <v>268</v>
      </c>
      <c r="M40" s="158" t="n">
        <f aca="false">SUM([1]様式２償還!M40,[1]様式2現物!M40)</f>
        <v>168</v>
      </c>
      <c r="N40" s="159" t="n">
        <f aca="false">SUM([1]様式２償還!N40,[1]様式2現物!N40)</f>
        <v>167</v>
      </c>
      <c r="O40" s="151" t="n">
        <f aca="false">SUM(I40:N40)</f>
        <v>951</v>
      </c>
      <c r="P40" s="155" t="n">
        <f aca="false">H40+O40</f>
        <v>951</v>
      </c>
    </row>
    <row r="41" customFormat="false" ht="17.25" hidden="false" customHeight="true" outlineLevel="0" collapsed="false">
      <c r="A41" s="126"/>
      <c r="B41" s="126"/>
      <c r="C41" s="183"/>
      <c r="D41" s="184" t="s">
        <v>55</v>
      </c>
      <c r="E41" s="184"/>
      <c r="F41" s="185" t="n">
        <f aca="false">SUM([1]様式２償還!F41,[1]様式2現物!F41)</f>
        <v>0</v>
      </c>
      <c r="G41" s="186" t="n">
        <f aca="false">SUM([1]様式２償還!G41,[1]様式2現物!G41)</f>
        <v>0</v>
      </c>
      <c r="H41" s="187" t="n">
        <f aca="false">SUM(F41:G41)</f>
        <v>0</v>
      </c>
      <c r="I41" s="160" t="n">
        <f aca="false">SUM([1]様式２償還!I41,[1]様式2現物!I41)</f>
        <v>0</v>
      </c>
      <c r="J41" s="188" t="n">
        <f aca="false">SUM([1]様式２償還!J41,[1]様式2現物!J41)</f>
        <v>0</v>
      </c>
      <c r="K41" s="189" t="n">
        <f aca="false">SUM([1]様式２償還!K41,[1]様式2現物!K41)</f>
        <v>0</v>
      </c>
      <c r="L41" s="189" t="n">
        <f aca="false">SUM([1]様式２償還!L41,[1]様式2現物!L41)</f>
        <v>4</v>
      </c>
      <c r="M41" s="189" t="n">
        <f aca="false">SUM([1]様式２償還!M41,[1]様式2現物!M41)</f>
        <v>21</v>
      </c>
      <c r="N41" s="188" t="n">
        <f aca="false">SUM([1]様式２償還!N41,[1]様式2現物!N41)</f>
        <v>77</v>
      </c>
      <c r="O41" s="190" t="n">
        <f aca="false">SUM(I41:N41)</f>
        <v>102</v>
      </c>
      <c r="P41" s="191" t="n">
        <f aca="false">H41+O41</f>
        <v>102</v>
      </c>
    </row>
    <row r="42" customFormat="false" ht="17.25" hidden="false" customHeight="true" outlineLevel="0" collapsed="false">
      <c r="A42" s="126"/>
      <c r="B42" s="126"/>
      <c r="C42" s="192" t="s">
        <v>92</v>
      </c>
      <c r="D42" s="193"/>
      <c r="E42" s="193"/>
      <c r="F42" s="194" t="n">
        <f aca="false">F9+F29+F38</f>
        <v>6432</v>
      </c>
      <c r="G42" s="195" t="n">
        <f aca="false">G9+G29+G38</f>
        <v>6613</v>
      </c>
      <c r="H42" s="196" t="n">
        <f aca="false">H9+H29+H38</f>
        <v>13045</v>
      </c>
      <c r="I42" s="197" t="n">
        <f aca="false">I9+I29+I38</f>
        <v>0</v>
      </c>
      <c r="J42" s="195" t="n">
        <f aca="false">J9+J29+J38</f>
        <v>10097</v>
      </c>
      <c r="K42" s="194" t="n">
        <f aca="false">K9+K29+K38</f>
        <v>7024</v>
      </c>
      <c r="L42" s="194" t="n">
        <f aca="false">L9+L29+L38</f>
        <v>6787</v>
      </c>
      <c r="M42" s="194" t="n">
        <f aca="false">M9+M29+M38</f>
        <v>3898</v>
      </c>
      <c r="N42" s="195" t="n">
        <f aca="false">N9+N29+N38</f>
        <v>4192</v>
      </c>
      <c r="O42" s="194" t="n">
        <f aca="false">O9+O29+O38</f>
        <v>31998</v>
      </c>
      <c r="P42" s="198" t="n">
        <f aca="false">P9+P29+P38</f>
        <v>45043</v>
      </c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</row>
    <row r="44" customFormat="false" ht="13.5" hidden="false" customHeight="false" outlineLevel="0" collapsed="false">
      <c r="A44" s="126"/>
      <c r="B44" s="126" t="s">
        <v>56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4" t="s">
        <v>57</v>
      </c>
      <c r="C46" s="126"/>
      <c r="D46" s="126"/>
      <c r="E46" s="126"/>
      <c r="F46" s="126"/>
      <c r="G46" s="126"/>
      <c r="H46" s="127" t="s">
        <v>1</v>
      </c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6"/>
      <c r="C47" s="126" t="s">
        <v>58</v>
      </c>
      <c r="D47" s="126"/>
      <c r="E47" s="126"/>
      <c r="F47" s="126"/>
      <c r="G47" s="126"/>
      <c r="H47" s="199" t="str">
        <f aca="false">H4</f>
        <v>平成２８年５月月報（報告用）</v>
      </c>
      <c r="I47" s="126"/>
      <c r="J47" s="126"/>
      <c r="K47" s="126"/>
      <c r="L47" s="126"/>
      <c r="M47" s="126"/>
      <c r="N47" s="126"/>
      <c r="O47" s="126"/>
      <c r="P47" s="126"/>
      <c r="Q47" s="126"/>
    </row>
    <row r="48" customFormat="false" ht="13.5" hidden="false" customHeight="false" outlineLevel="0" collapsed="false">
      <c r="A48" s="126"/>
      <c r="B48" s="126"/>
      <c r="C48" s="126" t="s">
        <v>93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4.2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7.25" hidden="false" customHeight="true" outlineLevel="0" collapsed="false">
      <c r="A50" s="126"/>
      <c r="B50" s="126"/>
      <c r="C50" s="130" t="s">
        <v>61</v>
      </c>
      <c r="D50" s="130"/>
      <c r="E50" s="130"/>
      <c r="F50" s="131" t="s">
        <v>47</v>
      </c>
      <c r="G50" s="131"/>
      <c r="H50" s="131"/>
      <c r="I50" s="200" t="s">
        <v>48</v>
      </c>
      <c r="J50" s="200"/>
      <c r="K50" s="200"/>
      <c r="L50" s="200"/>
      <c r="M50" s="200"/>
      <c r="N50" s="200"/>
      <c r="O50" s="200"/>
      <c r="P50" s="133" t="s">
        <v>40</v>
      </c>
      <c r="Q50" s="126"/>
    </row>
    <row r="51" customFormat="false" ht="17.25" hidden="false" customHeight="true" outlineLevel="0" collapsed="false">
      <c r="A51" s="126"/>
      <c r="B51" s="126"/>
      <c r="C51" s="134"/>
      <c r="D51" s="135"/>
      <c r="E51" s="135"/>
      <c r="F51" s="136" t="s">
        <v>32</v>
      </c>
      <c r="G51" s="137" t="s">
        <v>33</v>
      </c>
      <c r="H51" s="138" t="s">
        <v>14</v>
      </c>
      <c r="I51" s="139" t="s">
        <v>34</v>
      </c>
      <c r="J51" s="137" t="s">
        <v>35</v>
      </c>
      <c r="K51" s="136" t="s">
        <v>36</v>
      </c>
      <c r="L51" s="136" t="s">
        <v>37</v>
      </c>
      <c r="M51" s="136" t="s">
        <v>38</v>
      </c>
      <c r="N51" s="137" t="s">
        <v>39</v>
      </c>
      <c r="O51" s="138" t="s">
        <v>14</v>
      </c>
      <c r="P51" s="140"/>
      <c r="Q51" s="126"/>
    </row>
    <row r="52" customFormat="false" ht="17.25" hidden="false" customHeight="true" outlineLevel="0" collapsed="false">
      <c r="A52" s="126"/>
      <c r="B52" s="126"/>
      <c r="C52" s="141" t="s">
        <v>62</v>
      </c>
      <c r="D52" s="142"/>
      <c r="E52" s="142"/>
      <c r="F52" s="143" t="n">
        <f aca="false">F53+F59+F62+F66+F68+F69</f>
        <v>7624102</v>
      </c>
      <c r="G52" s="144" t="n">
        <f aca="false">G53+G59+G62+G66+G68+G69</f>
        <v>12321514</v>
      </c>
      <c r="H52" s="145" t="n">
        <f aca="false">H53+H59+H62+H66+H68+H69</f>
        <v>19945616</v>
      </c>
      <c r="I52" s="146" t="n">
        <f aca="false">I53+I59+I62+I66+I68+I69</f>
        <v>0</v>
      </c>
      <c r="J52" s="144" t="n">
        <f aca="false">J53+J59+J62+J66+J68+J69</f>
        <v>29836727</v>
      </c>
      <c r="K52" s="143" t="n">
        <f aca="false">K53+K59+K62+K66+K68+K69</f>
        <v>24265051</v>
      </c>
      <c r="L52" s="143" t="n">
        <f aca="false">L53+L59+L62+L66+L68+L69</f>
        <v>27815886</v>
      </c>
      <c r="M52" s="143" t="n">
        <f aca="false">M53+M59+M62+M66+M68+M69</f>
        <v>16992540</v>
      </c>
      <c r="N52" s="144" t="n">
        <f aca="false">N53+N59+N62+N66+N68+N69</f>
        <v>19654832</v>
      </c>
      <c r="O52" s="143" t="n">
        <f aca="false">O53+O59+O62+O66+O68+O69</f>
        <v>118565036</v>
      </c>
      <c r="P52" s="147" t="n">
        <f aca="false">P53+P59+P62+P66+P68+P69</f>
        <v>138510652</v>
      </c>
      <c r="Q52" s="126"/>
    </row>
    <row r="53" customFormat="false" ht="17.25" hidden="false" customHeight="true" outlineLevel="0" collapsed="false">
      <c r="A53" s="126"/>
      <c r="B53" s="126"/>
      <c r="C53" s="183"/>
      <c r="D53" s="149" t="s">
        <v>63</v>
      </c>
      <c r="E53" s="150"/>
      <c r="F53" s="151" t="n">
        <f aca="false">SUM(F54:F58)</f>
        <v>2957835</v>
      </c>
      <c r="G53" s="152" t="n">
        <f aca="false">SUM(G54:G58)</f>
        <v>4208753</v>
      </c>
      <c r="H53" s="153" t="n">
        <f aca="false">SUM(H54:H58)</f>
        <v>7166588</v>
      </c>
      <c r="I53" s="154" t="n">
        <f aca="false">SUM(I54:I58)</f>
        <v>0</v>
      </c>
      <c r="J53" s="152" t="n">
        <f aca="false">SUM(J54:J58)</f>
        <v>9595331</v>
      </c>
      <c r="K53" s="151" t="n">
        <f aca="false">SUM(K54:K58)</f>
        <v>8379697</v>
      </c>
      <c r="L53" s="151" t="n">
        <f aca="false">SUM(L54:L58)</f>
        <v>9799819</v>
      </c>
      <c r="M53" s="151" t="n">
        <f aca="false">SUM(M54:M58)</f>
        <v>6901590</v>
      </c>
      <c r="N53" s="152" t="n">
        <f aca="false">SUM(N54:N58)</f>
        <v>9989537</v>
      </c>
      <c r="O53" s="151" t="n">
        <f aca="false">SUM(O54:O58)</f>
        <v>44665974</v>
      </c>
      <c r="P53" s="155" t="n">
        <f aca="false">SUM(P54:P58)</f>
        <v>51832562</v>
      </c>
      <c r="Q53" s="126"/>
    </row>
    <row r="54" customFormat="false" ht="17.25" hidden="false" customHeight="true" outlineLevel="0" collapsed="false">
      <c r="A54" s="126"/>
      <c r="B54" s="126"/>
      <c r="C54" s="183"/>
      <c r="D54" s="167"/>
      <c r="E54" s="157" t="s">
        <v>64</v>
      </c>
      <c r="F54" s="158" t="n">
        <f aca="false">SUM([1]様式２償還!F54,[1]様式2現物!F54)</f>
        <v>2380392</v>
      </c>
      <c r="G54" s="159" t="n">
        <f aca="false">SUM([1]様式２償還!G54,[1]様式2現物!G54)</f>
        <v>2636580</v>
      </c>
      <c r="H54" s="153" t="n">
        <f aca="false">SUM(F54:G54)</f>
        <v>5016972</v>
      </c>
      <c r="I54" s="160" t="n">
        <f aca="false">SUM([1]様式２償還!I54,[1]様式2現物!I54)</f>
        <v>0</v>
      </c>
      <c r="J54" s="159" t="n">
        <f aca="false">SUM([1]様式２償還!J54,[1]様式2現物!J54)</f>
        <v>6101649</v>
      </c>
      <c r="K54" s="158" t="n">
        <f aca="false">SUM([1]様式２償還!K54,[1]様式2現物!K54)</f>
        <v>5651480</v>
      </c>
      <c r="L54" s="158" t="n">
        <f aca="false">SUM([1]様式２償還!L54,[1]様式2現物!L54)</f>
        <v>6858334</v>
      </c>
      <c r="M54" s="158" t="n">
        <f aca="false">SUM([1]様式２償還!M54,[1]様式2現物!M54)</f>
        <v>4643147</v>
      </c>
      <c r="N54" s="159" t="n">
        <f aca="false">SUM([1]様式２償還!N54,[1]様式2現物!N54)</f>
        <v>6248120</v>
      </c>
      <c r="O54" s="151" t="n">
        <f aca="false">SUM(I54:N54)</f>
        <v>29502730</v>
      </c>
      <c r="P54" s="155" t="n">
        <f aca="false">H54+O54</f>
        <v>34519702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5</v>
      </c>
      <c r="F55" s="158" t="n">
        <f aca="false">SUM([1]様式２償還!F55,[1]様式2現物!F55)</f>
        <v>0</v>
      </c>
      <c r="G55" s="159" t="n">
        <f aca="false">SUM([1]様式２償還!G55,[1]様式2現物!G55)</f>
        <v>5117</v>
      </c>
      <c r="H55" s="153" t="n">
        <f aca="false">SUM(F55:G55)</f>
        <v>5117</v>
      </c>
      <c r="I55" s="160" t="n">
        <f aca="false">SUM([1]様式２償還!I55,[1]様式2現物!I55)</f>
        <v>0</v>
      </c>
      <c r="J55" s="159" t="n">
        <f aca="false">SUM([1]様式２償還!J55,[1]様式2現物!J55)</f>
        <v>34069</v>
      </c>
      <c r="K55" s="158" t="n">
        <f aca="false">SUM([1]様式２償還!K55,[1]様式2現物!K55)</f>
        <v>64446</v>
      </c>
      <c r="L55" s="158" t="n">
        <f aca="false">SUM([1]様式２償還!L55,[1]様式2現物!L55)</f>
        <v>150495</v>
      </c>
      <c r="M55" s="158" t="n">
        <f aca="false">SUM([1]様式２償還!M55,[1]様式2現物!M55)</f>
        <v>293425</v>
      </c>
      <c r="N55" s="159" t="n">
        <f aca="false">SUM([1]様式２償還!N55,[1]様式2現物!N55)</f>
        <v>915256</v>
      </c>
      <c r="O55" s="151" t="n">
        <f aca="false">SUM(I55:N55)</f>
        <v>1457691</v>
      </c>
      <c r="P55" s="155" t="n">
        <f aca="false">H55+O55</f>
        <v>1462808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6</v>
      </c>
      <c r="F56" s="158" t="n">
        <f aca="false">SUM([1]様式２償還!F56,[1]様式2現物!F56)</f>
        <v>365179</v>
      </c>
      <c r="G56" s="159" t="n">
        <f aca="false">SUM([1]様式２償還!G56,[1]様式2現物!G56)</f>
        <v>1231323</v>
      </c>
      <c r="H56" s="153" t="n">
        <f aca="false">SUM(F56:G56)</f>
        <v>1596502</v>
      </c>
      <c r="I56" s="160" t="n">
        <f aca="false">SUM([1]様式２償還!I56,[1]様式2現物!I56)</f>
        <v>0</v>
      </c>
      <c r="J56" s="159" t="n">
        <f aca="false">SUM([1]様式２償還!J56,[1]様式2現物!J56)</f>
        <v>2580246</v>
      </c>
      <c r="K56" s="158" t="n">
        <f aca="false">SUM([1]様式２償還!K56,[1]様式2現物!K56)</f>
        <v>1895211</v>
      </c>
      <c r="L56" s="158" t="n">
        <f aca="false">SUM([1]様式２償還!L56,[1]様式2現物!L56)</f>
        <v>1859396</v>
      </c>
      <c r="M56" s="158" t="n">
        <f aca="false">SUM([1]様式２償還!M56,[1]様式2現物!M56)</f>
        <v>1411076</v>
      </c>
      <c r="N56" s="159" t="n">
        <f aca="false">SUM([1]様式２償還!N56,[1]様式2現物!N56)</f>
        <v>2147777</v>
      </c>
      <c r="O56" s="151" t="n">
        <f aca="false">SUM(I56:N56)</f>
        <v>9893706</v>
      </c>
      <c r="P56" s="155" t="n">
        <f aca="false">H56+O56</f>
        <v>11490208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7</v>
      </c>
      <c r="F57" s="158" t="n">
        <f aca="false">SUM([1]様式２償還!F57,[1]様式2現物!F57)</f>
        <v>42894</v>
      </c>
      <c r="G57" s="159" t="n">
        <f aca="false">SUM([1]様式２償還!G57,[1]様式2現物!G57)</f>
        <v>60804</v>
      </c>
      <c r="H57" s="153" t="n">
        <f aca="false">SUM(F57:G57)</f>
        <v>103698</v>
      </c>
      <c r="I57" s="160" t="n">
        <f aca="false">SUM([1]様式２償還!I57,[1]様式2現物!I57)</f>
        <v>0</v>
      </c>
      <c r="J57" s="159" t="n">
        <f aca="false">SUM([1]様式２償還!J57,[1]様式2現物!J57)</f>
        <v>141462</v>
      </c>
      <c r="K57" s="158" t="n">
        <f aca="false">SUM([1]様式２償還!K57,[1]様式2現物!K57)</f>
        <v>115548</v>
      </c>
      <c r="L57" s="158" t="n">
        <f aca="false">SUM([1]様式２償還!L57,[1]様式2現物!L57)</f>
        <v>145860</v>
      </c>
      <c r="M57" s="158" t="n">
        <f aca="false">SUM([1]様式２償還!M57,[1]様式2現物!M57)</f>
        <v>66094</v>
      </c>
      <c r="N57" s="159" t="n">
        <f aca="false">SUM([1]様式２償還!N57,[1]様式2現物!N57)</f>
        <v>72666</v>
      </c>
      <c r="O57" s="151" t="n">
        <f aca="false">SUM(I57:N57)</f>
        <v>541630</v>
      </c>
      <c r="P57" s="155" t="n">
        <f aca="false">H57+O57</f>
        <v>645328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8</v>
      </c>
      <c r="F58" s="158" t="n">
        <f aca="false">SUM([1]様式２償還!F58,[1]様式2現物!F58)</f>
        <v>169370</v>
      </c>
      <c r="G58" s="159" t="n">
        <f aca="false">SUM([1]様式２償還!G58,[1]様式2現物!G58)</f>
        <v>274929</v>
      </c>
      <c r="H58" s="153" t="n">
        <f aca="false">SUM(F58:G58)</f>
        <v>444299</v>
      </c>
      <c r="I58" s="160" t="n">
        <f aca="false">SUM([1]様式２償還!I58,[1]様式2現物!I58)</f>
        <v>0</v>
      </c>
      <c r="J58" s="159" t="n">
        <f aca="false">SUM([1]様式２償還!J58,[1]様式2現物!J58)</f>
        <v>737905</v>
      </c>
      <c r="K58" s="158" t="n">
        <f aca="false">SUM([1]様式２償還!K58,[1]様式2現物!K58)</f>
        <v>653012</v>
      </c>
      <c r="L58" s="158" t="n">
        <f aca="false">SUM([1]様式２償還!L58,[1]様式2現物!L58)</f>
        <v>785734</v>
      </c>
      <c r="M58" s="158" t="n">
        <f aca="false">SUM([1]様式２償還!M58,[1]様式2現物!M58)</f>
        <v>487848</v>
      </c>
      <c r="N58" s="159" t="n">
        <f aca="false">SUM([1]様式２償還!N58,[1]様式2現物!N58)</f>
        <v>605718</v>
      </c>
      <c r="O58" s="151" t="n">
        <f aca="false">SUM(I58:N58)</f>
        <v>3270217</v>
      </c>
      <c r="P58" s="155" t="n">
        <f aca="false">H58+O58</f>
        <v>3714516</v>
      </c>
      <c r="Q58" s="126"/>
    </row>
    <row r="59" customFormat="false" ht="17.25" hidden="false" customHeight="true" outlineLevel="0" collapsed="false">
      <c r="A59" s="126"/>
      <c r="B59" s="126"/>
      <c r="C59" s="183"/>
      <c r="D59" s="149" t="s">
        <v>69</v>
      </c>
      <c r="E59" s="161"/>
      <c r="F59" s="151" t="n">
        <f aca="false">SUM(F60:F61)</f>
        <v>2353483</v>
      </c>
      <c r="G59" s="152" t="n">
        <f aca="false">SUM(G60:G61)</f>
        <v>4738454</v>
      </c>
      <c r="H59" s="153" t="n">
        <f aca="false">SUM(H60:H61)</f>
        <v>7091937</v>
      </c>
      <c r="I59" s="154" t="n">
        <f aca="false">SUM(I60:I61)</f>
        <v>0</v>
      </c>
      <c r="J59" s="152" t="n">
        <f aca="false">SUM(J60:J61)</f>
        <v>10610712</v>
      </c>
      <c r="K59" s="151" t="n">
        <f aca="false">SUM(K60:K61)</f>
        <v>8143219</v>
      </c>
      <c r="L59" s="151" t="n">
        <f aca="false">SUM(L60:L61)</f>
        <v>7861738</v>
      </c>
      <c r="M59" s="151" t="n">
        <f aca="false">SUM(M60:M61)</f>
        <v>3780695</v>
      </c>
      <c r="N59" s="152" t="n">
        <f aca="false">SUM(N60:N61)</f>
        <v>3449161</v>
      </c>
      <c r="O59" s="151" t="n">
        <f aca="false">SUM(O60:O61)</f>
        <v>33845525</v>
      </c>
      <c r="P59" s="155" t="n">
        <f aca="false">SUM(P60:P61)</f>
        <v>40937462</v>
      </c>
      <c r="Q59" s="126"/>
    </row>
    <row r="60" customFormat="false" ht="17.25" hidden="false" customHeight="true" outlineLevel="0" collapsed="false">
      <c r="A60" s="126"/>
      <c r="B60" s="126"/>
      <c r="C60" s="183"/>
      <c r="D60" s="167"/>
      <c r="E60" s="162" t="s">
        <v>70</v>
      </c>
      <c r="F60" s="158" t="n">
        <f aca="false">SUM([1]様式２償還!F60,[1]様式2現物!F60)</f>
        <v>1970274</v>
      </c>
      <c r="G60" s="159" t="n">
        <f aca="false">SUM([1]様式２償還!G60,[1]様式2現物!G60)</f>
        <v>3882974</v>
      </c>
      <c r="H60" s="153" t="n">
        <f aca="false">SUM(F60:G60)</f>
        <v>5853248</v>
      </c>
      <c r="I60" s="160" t="n">
        <f aca="false">SUM([1]様式２償還!I60,[1]様式2現物!I60)</f>
        <v>0</v>
      </c>
      <c r="J60" s="159" t="n">
        <f aca="false">SUM([1]様式２償還!J60,[1]様式2現物!J60)</f>
        <v>8907772</v>
      </c>
      <c r="K60" s="158" t="n">
        <f aca="false">SUM([1]様式２償還!K60,[1]様式2現物!K60)</f>
        <v>6657075</v>
      </c>
      <c r="L60" s="158" t="n">
        <f aca="false">SUM([1]様式２償還!L60,[1]様式2現物!L60)</f>
        <v>6332947</v>
      </c>
      <c r="M60" s="158" t="n">
        <f aca="false">SUM([1]様式２償還!M60,[1]様式2現物!M60)</f>
        <v>3024502</v>
      </c>
      <c r="N60" s="159" t="n">
        <f aca="false">SUM([1]様式２償還!N60,[1]様式2現物!N60)</f>
        <v>2965736</v>
      </c>
      <c r="O60" s="151" t="n">
        <f aca="false">SUM(I60:N60)</f>
        <v>27888032</v>
      </c>
      <c r="P60" s="155" t="n">
        <f aca="false">H60+O60</f>
        <v>33741280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1</v>
      </c>
      <c r="F61" s="158" t="n">
        <f aca="false">SUM([1]様式２償還!F61,[1]様式2現物!F61)</f>
        <v>383209</v>
      </c>
      <c r="G61" s="159" t="n">
        <f aca="false">SUM([1]様式２償還!G61,[1]様式2現物!G61)</f>
        <v>855480</v>
      </c>
      <c r="H61" s="153" t="n">
        <f aca="false">SUM(F61:G61)</f>
        <v>1238689</v>
      </c>
      <c r="I61" s="160" t="n">
        <f aca="false">SUM([1]様式２償還!I61,[1]様式2現物!I61)</f>
        <v>0</v>
      </c>
      <c r="J61" s="159" t="n">
        <f aca="false">SUM([1]様式２償還!J61,[1]様式2現物!J61)</f>
        <v>1702940</v>
      </c>
      <c r="K61" s="158" t="n">
        <f aca="false">SUM([1]様式２償還!K61,[1]様式2現物!K61)</f>
        <v>1486144</v>
      </c>
      <c r="L61" s="158" t="n">
        <f aca="false">SUM([1]様式２償還!L61,[1]様式2現物!L61)</f>
        <v>1528791</v>
      </c>
      <c r="M61" s="158" t="n">
        <f aca="false">SUM([1]様式２償還!M61,[1]様式2現物!M61)</f>
        <v>756193</v>
      </c>
      <c r="N61" s="159" t="n">
        <f aca="false">SUM([1]様式２償還!N61,[1]様式2現物!N61)</f>
        <v>483425</v>
      </c>
      <c r="O61" s="151" t="n">
        <f aca="false">SUM(I61:N61)</f>
        <v>5957493</v>
      </c>
      <c r="P61" s="155" t="n">
        <f aca="false">H61+O61</f>
        <v>7196182</v>
      </c>
      <c r="Q61" s="126"/>
    </row>
    <row r="62" customFormat="false" ht="17.25" hidden="false" customHeight="true" outlineLevel="0" collapsed="false">
      <c r="A62" s="126"/>
      <c r="B62" s="126"/>
      <c r="C62" s="183"/>
      <c r="D62" s="149" t="s">
        <v>72</v>
      </c>
      <c r="E62" s="150"/>
      <c r="F62" s="151" t="n">
        <f aca="false">SUM(F63:F65)</f>
        <v>20785</v>
      </c>
      <c r="G62" s="152" t="n">
        <f aca="false">SUM(G63:G65)</f>
        <v>112318</v>
      </c>
      <c r="H62" s="153" t="n">
        <f aca="false">SUM(H63:H65)</f>
        <v>133103</v>
      </c>
      <c r="I62" s="154" t="n">
        <f aca="false">SUM(I63:I65)</f>
        <v>0</v>
      </c>
      <c r="J62" s="152" t="n">
        <f aca="false">SUM(J63:J65)</f>
        <v>649941</v>
      </c>
      <c r="K62" s="151" t="n">
        <f aca="false">SUM(K63:K65)</f>
        <v>1103629</v>
      </c>
      <c r="L62" s="151" t="n">
        <f aca="false">SUM(L63:L65)</f>
        <v>2477279</v>
      </c>
      <c r="M62" s="151" t="n">
        <f aca="false">SUM(M63:M65)</f>
        <v>1443344</v>
      </c>
      <c r="N62" s="152" t="n">
        <f aca="false">SUM(N63:N65)</f>
        <v>1323767</v>
      </c>
      <c r="O62" s="151" t="n">
        <f aca="false">SUM(O63:O65)</f>
        <v>6997960</v>
      </c>
      <c r="P62" s="155" t="n">
        <f aca="false">SUM(P63:P65)</f>
        <v>7131063</v>
      </c>
      <c r="Q62" s="126"/>
    </row>
    <row r="63" customFormat="false" ht="17.25" hidden="false" customHeight="true" outlineLevel="0" collapsed="false">
      <c r="A63" s="126"/>
      <c r="B63" s="126"/>
      <c r="C63" s="183"/>
      <c r="D63" s="167"/>
      <c r="E63" s="157" t="s">
        <v>73</v>
      </c>
      <c r="F63" s="158" t="n">
        <f aca="false">SUM([1]様式２償還!F63,[1]様式2現物!F63)</f>
        <v>16799</v>
      </c>
      <c r="G63" s="159" t="n">
        <f aca="false">SUM([1]様式２償還!G63,[1]様式2現物!G63)</f>
        <v>87331</v>
      </c>
      <c r="H63" s="153" t="n">
        <f aca="false">SUM(F63:G63)</f>
        <v>104130</v>
      </c>
      <c r="I63" s="160" t="n">
        <f aca="false">SUM([1]様式２償還!I63,[1]様式2現物!I63)</f>
        <v>0</v>
      </c>
      <c r="J63" s="159" t="n">
        <f aca="false">SUM([1]様式２償還!J63,[1]様式2現物!J63)</f>
        <v>539926</v>
      </c>
      <c r="K63" s="158" t="n">
        <f aca="false">SUM([1]様式２償還!K63,[1]様式2現物!K63)</f>
        <v>930370</v>
      </c>
      <c r="L63" s="158" t="n">
        <f aca="false">SUM([1]様式２償還!L63,[1]様式2現物!L63)</f>
        <v>2218186</v>
      </c>
      <c r="M63" s="158" t="n">
        <f aca="false">SUM([1]様式２償還!M63,[1]様式2現物!M63)</f>
        <v>1180478</v>
      </c>
      <c r="N63" s="159" t="n">
        <f aca="false">SUM([1]様式２償還!N63,[1]様式2現物!N63)</f>
        <v>1047468</v>
      </c>
      <c r="O63" s="151" t="n">
        <f aca="false">SUM(I63:N63)</f>
        <v>5916428</v>
      </c>
      <c r="P63" s="155" t="n">
        <f aca="false">H63+O63</f>
        <v>6020558</v>
      </c>
      <c r="Q63" s="126"/>
    </row>
    <row r="64" customFormat="false" ht="24.75" hidden="false" customHeight="true" outlineLevel="0" collapsed="false">
      <c r="A64" s="126"/>
      <c r="B64" s="126"/>
      <c r="C64" s="183"/>
      <c r="D64" s="167"/>
      <c r="E64" s="163" t="s">
        <v>74</v>
      </c>
      <c r="F64" s="158" t="n">
        <f aca="false">SUM([1]様式２償還!F64,[1]様式2現物!F64)</f>
        <v>3986</v>
      </c>
      <c r="G64" s="159" t="n">
        <f aca="false">SUM([1]様式２償還!G64,[1]様式2現物!G64)</f>
        <v>24987</v>
      </c>
      <c r="H64" s="153" t="n">
        <f aca="false">SUM(F64:G64)</f>
        <v>28973</v>
      </c>
      <c r="I64" s="160" t="n">
        <f aca="false">SUM([1]様式２償還!I64,[1]様式2現物!I64)</f>
        <v>0</v>
      </c>
      <c r="J64" s="159" t="n">
        <f aca="false">SUM([1]様式２償還!J64,[1]様式2現物!J64)</f>
        <v>110015</v>
      </c>
      <c r="K64" s="158" t="n">
        <f aca="false">SUM([1]様式２償還!K64,[1]様式2現物!K64)</f>
        <v>173259</v>
      </c>
      <c r="L64" s="158" t="n">
        <f aca="false">SUM([1]様式２償還!L64,[1]様式2現物!L64)</f>
        <v>259093</v>
      </c>
      <c r="M64" s="158" t="n">
        <f aca="false">SUM([1]様式２償還!M64,[1]様式2現物!M64)</f>
        <v>262866</v>
      </c>
      <c r="N64" s="159" t="n">
        <f aca="false">SUM([1]様式２償還!N64,[1]様式2現物!N64)</f>
        <v>240908</v>
      </c>
      <c r="O64" s="151" t="n">
        <f aca="false">SUM(I64:N64)</f>
        <v>1046141</v>
      </c>
      <c r="P64" s="155" t="n">
        <f aca="false">H64+O64</f>
        <v>1075114</v>
      </c>
      <c r="Q64" s="126"/>
    </row>
    <row r="65" customFormat="false" ht="24.75" hidden="false" customHeight="true" outlineLevel="0" collapsed="false">
      <c r="A65" s="126"/>
      <c r="B65" s="126"/>
      <c r="C65" s="183"/>
      <c r="D65" s="162"/>
      <c r="E65" s="163" t="s">
        <v>75</v>
      </c>
      <c r="F65" s="158" t="n">
        <f aca="false">SUM([1]様式２償還!F65,[1]様式2現物!F65)</f>
        <v>0</v>
      </c>
      <c r="G65" s="159" t="n">
        <f aca="false">SUM([1]様式２償還!G65,[1]様式2現物!G65)</f>
        <v>0</v>
      </c>
      <c r="H65" s="153" t="n">
        <f aca="false">SUM(F65:G65)</f>
        <v>0</v>
      </c>
      <c r="I65" s="160" t="n">
        <f aca="false">SUM([1]様式２償還!I65,[1]様式2現物!I65)</f>
        <v>0</v>
      </c>
      <c r="J65" s="159" t="n">
        <f aca="false">SUM([1]様式２償還!J65,[1]様式2現物!J65)</f>
        <v>0</v>
      </c>
      <c r="K65" s="158" t="n">
        <f aca="false">SUM([1]様式２償還!K65,[1]様式2現物!K65)</f>
        <v>0</v>
      </c>
      <c r="L65" s="158" t="n">
        <f aca="false">SUM([1]様式２償還!L65,[1]様式2現物!L65)</f>
        <v>0</v>
      </c>
      <c r="M65" s="158" t="n">
        <f aca="false">SUM([1]様式２償還!M65,[1]様式2現物!M65)</f>
        <v>0</v>
      </c>
      <c r="N65" s="159" t="n">
        <f aca="false">SUM([1]様式２償還!N65,[1]様式2現物!N65)</f>
        <v>35391</v>
      </c>
      <c r="O65" s="151" t="n">
        <f aca="false">SUM(I65:N65)</f>
        <v>35391</v>
      </c>
      <c r="P65" s="155" t="n">
        <f aca="false">H65+O65</f>
        <v>35391</v>
      </c>
      <c r="Q65" s="126"/>
    </row>
    <row r="66" customFormat="false" ht="17.25" hidden="false" customHeight="true" outlineLevel="0" collapsed="false">
      <c r="A66" s="126"/>
      <c r="B66" s="126"/>
      <c r="C66" s="183"/>
      <c r="D66" s="149" t="s">
        <v>76</v>
      </c>
      <c r="E66" s="150"/>
      <c r="F66" s="151" t="n">
        <f aca="false">F67</f>
        <v>535298</v>
      </c>
      <c r="G66" s="152" t="n">
        <f aca="false">G67</f>
        <v>899982</v>
      </c>
      <c r="H66" s="153" t="n">
        <f aca="false">H67</f>
        <v>1435280</v>
      </c>
      <c r="I66" s="154" t="n">
        <f aca="false">I67</f>
        <v>0</v>
      </c>
      <c r="J66" s="152" t="n">
        <f aca="false">J67</f>
        <v>1720913</v>
      </c>
      <c r="K66" s="151" t="n">
        <f aca="false">K67</f>
        <v>1591415</v>
      </c>
      <c r="L66" s="151" t="n">
        <f aca="false">L67</f>
        <v>1617457</v>
      </c>
      <c r="M66" s="151" t="n">
        <f aca="false">M67</f>
        <v>1099548</v>
      </c>
      <c r="N66" s="152" t="n">
        <f aca="false">N67</f>
        <v>1386269</v>
      </c>
      <c r="O66" s="151" t="n">
        <f aca="false">O67</f>
        <v>7415602</v>
      </c>
      <c r="P66" s="155" t="n">
        <f aca="false">P67</f>
        <v>8850882</v>
      </c>
      <c r="Q66" s="126"/>
    </row>
    <row r="67" customFormat="false" ht="17.25" hidden="false" customHeight="true" outlineLevel="0" collapsed="false">
      <c r="A67" s="126"/>
      <c r="B67" s="126"/>
      <c r="C67" s="183"/>
      <c r="D67" s="167"/>
      <c r="E67" s="157" t="s">
        <v>77</v>
      </c>
      <c r="F67" s="158" t="n">
        <f aca="false">SUM([1]様式２償還!F67,[1]様式2現物!F67)</f>
        <v>535298</v>
      </c>
      <c r="G67" s="159" t="n">
        <f aca="false">SUM([1]様式２償還!G67,[1]様式2現物!G67)</f>
        <v>899982</v>
      </c>
      <c r="H67" s="153" t="n">
        <f aca="false">SUM(F67:G67)</f>
        <v>1435280</v>
      </c>
      <c r="I67" s="160" t="n">
        <f aca="false">SUM([1]様式２償還!I67,[1]様式2現物!I67)</f>
        <v>0</v>
      </c>
      <c r="J67" s="159" t="n">
        <f aca="false">SUM([1]様式２償還!J67,[1]様式2現物!J67)</f>
        <v>1720913</v>
      </c>
      <c r="K67" s="158" t="n">
        <f aca="false">SUM([1]様式２償還!K67,[1]様式2現物!K67)</f>
        <v>1591415</v>
      </c>
      <c r="L67" s="158" t="n">
        <f aca="false">SUM([1]様式２償還!L67,[1]様式2現物!L67)</f>
        <v>1617457</v>
      </c>
      <c r="M67" s="158" t="n">
        <f aca="false">SUM([1]様式２償還!M67,[1]様式2現物!M67)</f>
        <v>1099548</v>
      </c>
      <c r="N67" s="159" t="n">
        <f aca="false">SUM([1]様式２償還!N67,[1]様式2現物!N67)</f>
        <v>1386269</v>
      </c>
      <c r="O67" s="151" t="n">
        <f aca="false">SUM(I67:N67)</f>
        <v>7415602</v>
      </c>
      <c r="P67" s="155" t="n">
        <f aca="false">H67+O67</f>
        <v>8850882</v>
      </c>
      <c r="Q67" s="126"/>
    </row>
    <row r="68" customFormat="false" ht="17.25" hidden="false" customHeight="true" outlineLevel="0" collapsed="false">
      <c r="A68" s="126"/>
      <c r="B68" s="126"/>
      <c r="C68" s="201"/>
      <c r="D68" s="157" t="s">
        <v>94</v>
      </c>
      <c r="E68" s="161"/>
      <c r="F68" s="202" t="n">
        <f aca="false">SUM([1]様式２償還!F68,[1]様式2現物!F68)</f>
        <v>662551</v>
      </c>
      <c r="G68" s="202" t="n">
        <f aca="false">SUM([1]様式２償還!G68,[1]様式2現物!G68)</f>
        <v>1367701</v>
      </c>
      <c r="H68" s="203" t="n">
        <f aca="false">SUM(F68:G68)</f>
        <v>2030252</v>
      </c>
      <c r="I68" s="204" t="n">
        <f aca="false">SUM([1]様式２償還!I68,[1]様式2現物!I68)</f>
        <v>0</v>
      </c>
      <c r="J68" s="202" t="n">
        <f aca="false">SUM([1]様式２償還!J68,[1]様式2現物!J68)</f>
        <v>3785127</v>
      </c>
      <c r="K68" s="205" t="n">
        <f aca="false">SUM([1]様式２償還!K68,[1]様式2現物!K68)</f>
        <v>3001572</v>
      </c>
      <c r="L68" s="205" t="n">
        <f aca="false">SUM([1]様式２償還!L68,[1]様式2現物!L68)</f>
        <v>4044984</v>
      </c>
      <c r="M68" s="205" t="n">
        <f aca="false">SUM([1]様式２償還!M68,[1]様式2現物!M68)</f>
        <v>2788344</v>
      </c>
      <c r="N68" s="202" t="n">
        <f aca="false">SUM([1]様式２償還!N68,[1]様式2現物!N68)</f>
        <v>2561466</v>
      </c>
      <c r="O68" s="206" t="n">
        <f aca="false">SUM(I68:N68)</f>
        <v>16181493</v>
      </c>
      <c r="P68" s="207" t="n">
        <f aca="false">H68+O68</f>
        <v>18211745</v>
      </c>
      <c r="Q68" s="126"/>
    </row>
    <row r="69" customFormat="false" ht="17.25" hidden="false" customHeight="true" outlineLevel="0" collapsed="false">
      <c r="A69" s="126"/>
      <c r="B69" s="126"/>
      <c r="C69" s="169"/>
      <c r="D69" s="170" t="s">
        <v>81</v>
      </c>
      <c r="E69" s="171"/>
      <c r="F69" s="172" t="n">
        <f aca="false">SUM([1]様式２償還!F69,[1]様式2現物!F69)</f>
        <v>1094150</v>
      </c>
      <c r="G69" s="173" t="n">
        <f aca="false">SUM([1]様式２償還!G69,[1]様式2現物!G69)</f>
        <v>994306</v>
      </c>
      <c r="H69" s="174" t="n">
        <f aca="false">SUM(F69:G69)</f>
        <v>2088456</v>
      </c>
      <c r="I69" s="175" t="n">
        <f aca="false">SUM([1]様式２償還!I69,[1]様式2現物!I69)</f>
        <v>0</v>
      </c>
      <c r="J69" s="173" t="n">
        <f aca="false">SUM([1]様式２償還!J69,[1]様式2現物!J69)</f>
        <v>3474703</v>
      </c>
      <c r="K69" s="172" t="n">
        <f aca="false">SUM([1]様式２償還!K69,[1]様式2現物!K69)</f>
        <v>2045519</v>
      </c>
      <c r="L69" s="172" t="n">
        <f aca="false">SUM([1]様式２償還!L69,[1]様式2現物!L69)</f>
        <v>2014609</v>
      </c>
      <c r="M69" s="172" t="n">
        <f aca="false">SUM([1]様式２償還!M69,[1]様式2現物!M69)</f>
        <v>979019</v>
      </c>
      <c r="N69" s="173" t="n">
        <f aca="false">SUM([1]様式２償還!N69,[1]様式2現物!N69)</f>
        <v>944632</v>
      </c>
      <c r="O69" s="174" t="n">
        <f aca="false">SUM(I69:N69)</f>
        <v>9458482</v>
      </c>
      <c r="P69" s="176" t="n">
        <f aca="false">H69+O69</f>
        <v>11546938</v>
      </c>
      <c r="Q69" s="126"/>
    </row>
    <row r="70" customFormat="false" ht="17.25" hidden="false" customHeight="true" outlineLevel="0" collapsed="false">
      <c r="A70" s="126"/>
      <c r="B70" s="126"/>
      <c r="C70" s="141" t="s">
        <v>82</v>
      </c>
      <c r="D70" s="177"/>
      <c r="E70" s="178"/>
      <c r="F70" s="143" t="n">
        <f aca="false">SUM(F71:F78)</f>
        <v>37033</v>
      </c>
      <c r="G70" s="144" t="n">
        <f aca="false">SUM(G71:G78)</f>
        <v>194084</v>
      </c>
      <c r="H70" s="145" t="n">
        <f aca="false">SUM(H71:H78)</f>
        <v>231117</v>
      </c>
      <c r="I70" s="146" t="n">
        <f aca="false">SUM(I71:I78)</f>
        <v>0</v>
      </c>
      <c r="J70" s="144" t="n">
        <f aca="false">SUM(J71:J78)</f>
        <v>2630865</v>
      </c>
      <c r="K70" s="143" t="n">
        <f aca="false">SUM(K71:K78)</f>
        <v>3202950</v>
      </c>
      <c r="L70" s="143" t="n">
        <f aca="false">SUM(L71:L78)</f>
        <v>4441034</v>
      </c>
      <c r="M70" s="143" t="n">
        <f aca="false">SUM(M71:M78)</f>
        <v>2036758</v>
      </c>
      <c r="N70" s="144" t="n">
        <f aca="false">SUM(N71:N78)</f>
        <v>2344641</v>
      </c>
      <c r="O70" s="143" t="n">
        <f aca="false">SUM(O71:O78)</f>
        <v>14656248</v>
      </c>
      <c r="P70" s="147" t="n">
        <f aca="false">SUM(P71:P78)</f>
        <v>14887365</v>
      </c>
      <c r="Q70" s="126"/>
    </row>
    <row r="71" customFormat="false" ht="17.25" hidden="false" customHeight="true" outlineLevel="0" collapsed="false">
      <c r="A71" s="126"/>
      <c r="B71" s="126"/>
      <c r="C71" s="183"/>
      <c r="D71" s="157" t="s">
        <v>83</v>
      </c>
      <c r="E71" s="161"/>
      <c r="F71" s="158" t="n">
        <f aca="false">SUM([1]様式２償還!F71,[1]様式2現物!F71)</f>
        <v>0</v>
      </c>
      <c r="G71" s="159" t="n">
        <f aca="false">SUM([1]様式２償還!G71,[1]様式2現物!G71)</f>
        <v>0</v>
      </c>
      <c r="H71" s="153" t="n">
        <f aca="false">SUM(F71:G71)</f>
        <v>0</v>
      </c>
      <c r="I71" s="160" t="n">
        <f aca="false">SUM([1]様式２償還!I71,[1]様式2現物!I71)</f>
        <v>0</v>
      </c>
      <c r="J71" s="159" t="n">
        <f aca="false">SUM([1]様式２償還!J71,[1]様式2現物!J71)</f>
        <v>33337</v>
      </c>
      <c r="K71" s="158" t="n">
        <f aca="false">SUM([1]様式２償還!K71,[1]様式2現物!K71)</f>
        <v>54565</v>
      </c>
      <c r="L71" s="158" t="n">
        <f aca="false">SUM([1]様式２償還!L71,[1]様式2現物!L71)</f>
        <v>17499</v>
      </c>
      <c r="M71" s="158" t="n">
        <f aca="false">SUM([1]様式２償還!M71,[1]様式2現物!M71)</f>
        <v>26914</v>
      </c>
      <c r="N71" s="159" t="n">
        <f aca="false">SUM([1]様式２償還!N71,[1]様式2現物!N71)</f>
        <v>0</v>
      </c>
      <c r="O71" s="151" t="n">
        <f aca="false">SUM(I71:N71)</f>
        <v>132315</v>
      </c>
      <c r="P71" s="155" t="n">
        <f aca="false">H71+O71</f>
        <v>132315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4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0</v>
      </c>
      <c r="K72" s="158" t="n">
        <f aca="false">SUM([1]様式２償還!K72,[1]様式2現物!K72)</f>
        <v>0</v>
      </c>
      <c r="L72" s="158" t="n">
        <f aca="false">SUM([1]様式２償還!L72,[1]様式2現物!L72)</f>
        <v>0</v>
      </c>
      <c r="M72" s="158" t="n">
        <f aca="false">SUM([1]様式２償還!M72,[1]様式2現物!M72)</f>
        <v>0</v>
      </c>
      <c r="N72" s="159" t="n">
        <f aca="false">SUM([1]様式２償還!N72,[1]様式2現物!N72)</f>
        <v>0</v>
      </c>
      <c r="O72" s="151" t="n">
        <f aca="false">SUM(I72:N72)</f>
        <v>0</v>
      </c>
      <c r="P72" s="155" t="n">
        <f aca="false">H72+O72</f>
        <v>0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5</v>
      </c>
      <c r="E73" s="161"/>
      <c r="F73" s="158" t="n">
        <f aca="false">SUM([1]様式２償還!F73,[1]様式2現物!F73)</f>
        <v>5396</v>
      </c>
      <c r="G73" s="159" t="n">
        <f aca="false">SUM([1]様式２償還!G73,[1]様式2現物!G73)</f>
        <v>37477</v>
      </c>
      <c r="H73" s="153" t="n">
        <f aca="false">SUM(F73:G73)</f>
        <v>42873</v>
      </c>
      <c r="I73" s="160" t="n">
        <f aca="false">SUM([1]様式２償還!I73,[1]様式2現物!I73)</f>
        <v>0</v>
      </c>
      <c r="J73" s="159" t="n">
        <f aca="false">SUM([1]様式２償還!J73,[1]様式2現物!J73)</f>
        <v>263912</v>
      </c>
      <c r="K73" s="158" t="n">
        <f aca="false">SUM([1]様式２償還!K73,[1]様式2現物!K73)</f>
        <v>437216</v>
      </c>
      <c r="L73" s="158" t="n">
        <f aca="false">SUM([1]様式２償還!L73,[1]様式2現物!L73)</f>
        <v>688315</v>
      </c>
      <c r="M73" s="158" t="n">
        <f aca="false">SUM([1]様式２償還!M73,[1]様式2現物!M73)</f>
        <v>305679</v>
      </c>
      <c r="N73" s="159" t="n">
        <f aca="false">SUM([1]様式２償還!N73,[1]様式2現物!N73)</f>
        <v>314199</v>
      </c>
      <c r="O73" s="151" t="n">
        <f aca="false">SUM(I73:N73)</f>
        <v>2009321</v>
      </c>
      <c r="P73" s="155" t="n">
        <f aca="false">H73+O73</f>
        <v>2052194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6</v>
      </c>
      <c r="E74" s="161"/>
      <c r="F74" s="158" t="n">
        <f aca="false">SUM([1]様式２償還!F74,[1]様式2現物!F74)</f>
        <v>31637</v>
      </c>
      <c r="G74" s="159" t="n">
        <f aca="false">SUM([1]様式２償還!G74,[1]様式2現物!G74)</f>
        <v>31445</v>
      </c>
      <c r="H74" s="153" t="n">
        <f aca="false">SUM(F74:G74)</f>
        <v>63082</v>
      </c>
      <c r="I74" s="160" t="n">
        <f aca="false">SUM([1]様式２償還!I74,[1]様式2現物!I74)</f>
        <v>0</v>
      </c>
      <c r="J74" s="159" t="n">
        <f aca="false">SUM([1]様式２償還!J74,[1]様式2現物!J74)</f>
        <v>338043</v>
      </c>
      <c r="K74" s="158" t="n">
        <f aca="false">SUM([1]様式２償還!K74,[1]様式2現物!K74)</f>
        <v>265175</v>
      </c>
      <c r="L74" s="158" t="n">
        <f aca="false">SUM([1]様式２償還!L74,[1]様式2現物!L74)</f>
        <v>551826</v>
      </c>
      <c r="M74" s="158" t="n">
        <f aca="false">SUM([1]様式２償還!M74,[1]様式2現物!M74)</f>
        <v>230095</v>
      </c>
      <c r="N74" s="159" t="n">
        <f aca="false">SUM([1]様式２償還!N74,[1]様式2現物!N74)</f>
        <v>224054</v>
      </c>
      <c r="O74" s="151" t="n">
        <f aca="false">SUM(I74:N74)</f>
        <v>1609193</v>
      </c>
      <c r="P74" s="155" t="n">
        <f aca="false">H74+O74</f>
        <v>1672275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7</v>
      </c>
      <c r="E75" s="161"/>
      <c r="F75" s="158" t="n">
        <f aca="false">SUM([1]様式２償還!F75,[1]様式2現物!F75)</f>
        <v>0</v>
      </c>
      <c r="G75" s="159" t="n">
        <f aca="false">SUM([1]様式２償還!G75,[1]様式2現物!G75)</f>
        <v>125162</v>
      </c>
      <c r="H75" s="153" t="n">
        <f aca="false">SUM(F75:G75)</f>
        <v>125162</v>
      </c>
      <c r="I75" s="160" t="n">
        <f aca="false">SUM([1]様式２償還!I75,[1]様式2現物!I75)</f>
        <v>0</v>
      </c>
      <c r="J75" s="159" t="n">
        <f aca="false">SUM([1]様式２償還!J75,[1]様式2現物!J75)</f>
        <v>1971870</v>
      </c>
      <c r="K75" s="158" t="n">
        <f aca="false">SUM([1]様式２償還!K75,[1]様式2現物!K75)</f>
        <v>2393239</v>
      </c>
      <c r="L75" s="158" t="n">
        <f aca="false">SUM([1]様式２償還!L75,[1]様式2現物!L75)</f>
        <v>2603523</v>
      </c>
      <c r="M75" s="158" t="n">
        <f aca="false">SUM([1]様式２償還!M75,[1]様式2現物!M75)</f>
        <v>1142501</v>
      </c>
      <c r="N75" s="159" t="n">
        <f aca="false">SUM([1]様式２償還!N75,[1]様式2現物!N75)</f>
        <v>1208274</v>
      </c>
      <c r="O75" s="151" t="n">
        <f aca="false">SUM(I75:N75)</f>
        <v>9319407</v>
      </c>
      <c r="P75" s="155" t="n">
        <f aca="false">H75+O75</f>
        <v>9444569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8</v>
      </c>
      <c r="E76" s="161"/>
      <c r="F76" s="158" t="n">
        <f aca="false">SUM([1]様式２償還!F76,[1]様式2現物!F76)</f>
        <v>0</v>
      </c>
      <c r="G76" s="159" t="n">
        <f aca="false">SUM([1]様式２償還!G76,[1]様式2現物!G76)</f>
        <v>0</v>
      </c>
      <c r="H76" s="153" t="n">
        <f aca="false">SUM(F76:G76)</f>
        <v>0</v>
      </c>
      <c r="I76" s="160" t="n">
        <f aca="false">SUM([1]様式２償還!I76,[1]様式2現物!I76)</f>
        <v>0</v>
      </c>
      <c r="J76" s="159" t="n">
        <f aca="false">SUM([1]様式２償還!J76,[1]様式2現物!J76)</f>
        <v>0</v>
      </c>
      <c r="K76" s="158" t="n">
        <f aca="false">SUM([1]様式２償還!K76,[1]様式2現物!K76)</f>
        <v>0</v>
      </c>
      <c r="L76" s="158" t="n">
        <f aca="false">SUM([1]様式２償還!L76,[1]様式2現物!L76)</f>
        <v>0</v>
      </c>
      <c r="M76" s="158" t="n">
        <f aca="false">SUM([1]様式２償還!M76,[1]様式2現物!M76)</f>
        <v>0</v>
      </c>
      <c r="N76" s="159" t="n">
        <f aca="false">SUM([1]様式２償還!N76,[1]様式2現物!N76)</f>
        <v>0</v>
      </c>
      <c r="O76" s="151" t="n">
        <f aca="false">SUM(I76:N76)</f>
        <v>0</v>
      </c>
      <c r="P76" s="155" t="n">
        <f aca="false">H76+O76</f>
        <v>0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9</v>
      </c>
      <c r="E77" s="179"/>
      <c r="F77" s="158" t="n">
        <f aca="false">SUM([1]様式２償還!F77,[1]様式2現物!F77)</f>
        <v>0</v>
      </c>
      <c r="G77" s="159" t="n">
        <f aca="false">SUM([1]様式２償還!G77,[1]様式2現物!G77)</f>
        <v>0</v>
      </c>
      <c r="H77" s="153" t="n">
        <f aca="false">SUM(F77:G77)</f>
        <v>0</v>
      </c>
      <c r="I77" s="160" t="n">
        <f aca="false">SUM([1]様式２償還!I77,[1]様式2現物!I77)</f>
        <v>0</v>
      </c>
      <c r="J77" s="159" t="n">
        <f aca="false">SUM([1]様式２償還!J77,[1]様式2現物!J77)</f>
        <v>23703</v>
      </c>
      <c r="K77" s="158" t="n">
        <f aca="false">SUM([1]様式２償還!K77,[1]様式2現物!K77)</f>
        <v>52755</v>
      </c>
      <c r="L77" s="158" t="n">
        <f aca="false">SUM([1]様式２償還!L77,[1]様式2現物!L77)</f>
        <v>579871</v>
      </c>
      <c r="M77" s="158" t="n">
        <f aca="false">SUM([1]様式２償還!M77,[1]様式2現物!M77)</f>
        <v>331569</v>
      </c>
      <c r="N77" s="159" t="n">
        <f aca="false">SUM([1]様式２償還!N77,[1]様式2現物!N77)</f>
        <v>598114</v>
      </c>
      <c r="O77" s="151" t="n">
        <f aca="false">SUM(I77:N77)</f>
        <v>1586012</v>
      </c>
      <c r="P77" s="155" t="n">
        <f aca="false">H77+O77</f>
        <v>1586012</v>
      </c>
      <c r="Q77" s="126"/>
    </row>
    <row r="78" customFormat="false" ht="17.25" hidden="false" customHeight="true" outlineLevel="0" collapsed="false">
      <c r="A78" s="126"/>
      <c r="B78" s="126"/>
      <c r="C78" s="180"/>
      <c r="D78" s="181" t="s">
        <v>90</v>
      </c>
      <c r="E78" s="17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82" t="n">
        <f aca="false">SUM(I78:N78)</f>
        <v>0</v>
      </c>
      <c r="P78" s="176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 t="s">
        <v>91</v>
      </c>
      <c r="D79" s="150"/>
      <c r="E79" s="150"/>
      <c r="F79" s="144" t="n">
        <f aca="false">SUM(F80:F82)</f>
        <v>0</v>
      </c>
      <c r="G79" s="144" t="n">
        <f aca="false">SUM(G80:G82)</f>
        <v>0</v>
      </c>
      <c r="H79" s="145" t="n">
        <f aca="false">SUM(H80:H82)</f>
        <v>0</v>
      </c>
      <c r="I79" s="144" t="n">
        <f aca="false">SUM(I80:I82)</f>
        <v>0</v>
      </c>
      <c r="J79" s="144" t="n">
        <f aca="false">SUM(J80:J82)</f>
        <v>4114955</v>
      </c>
      <c r="K79" s="143" t="n">
        <f aca="false">SUM(K80:K82)</f>
        <v>8110655</v>
      </c>
      <c r="L79" s="143" t="n">
        <f aca="false">SUM(L80:L82)</f>
        <v>20279183</v>
      </c>
      <c r="M79" s="143" t="n">
        <f aca="false">SUM(M80:M82)</f>
        <v>17492219</v>
      </c>
      <c r="N79" s="144" t="n">
        <f aca="false">SUM(N80:N82)</f>
        <v>20142764</v>
      </c>
      <c r="O79" s="143" t="n">
        <f aca="false">SUM(O80:O82)</f>
        <v>70139776</v>
      </c>
      <c r="P79" s="147" t="n">
        <f aca="false">SUM(P80:P82)</f>
        <v>70139776</v>
      </c>
      <c r="Q79" s="126"/>
    </row>
    <row r="80" customFormat="false" ht="17.25" hidden="false" customHeight="true" outlineLevel="0" collapsed="false">
      <c r="A80" s="126"/>
      <c r="B80" s="126"/>
      <c r="C80" s="183"/>
      <c r="D80" s="164" t="s">
        <v>53</v>
      </c>
      <c r="E80" s="164"/>
      <c r="F80" s="159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59" t="n">
        <f aca="false">SUM([1]様式２償還!I80,[1]様式2現物!I80)</f>
        <v>0</v>
      </c>
      <c r="J80" s="159" t="n">
        <f aca="false">SUM([1]様式２償還!J80,[1]様式2現物!J80)</f>
        <v>611017</v>
      </c>
      <c r="K80" s="158" t="n">
        <f aca="false">SUM([1]様式２償還!K80,[1]様式2現物!K80)</f>
        <v>2618415</v>
      </c>
      <c r="L80" s="158" t="n">
        <f aca="false">SUM([1]様式２償還!L80,[1]様式2現物!L80)</f>
        <v>12608478</v>
      </c>
      <c r="M80" s="158" t="n">
        <f aca="false">SUM([1]様式２償還!M80,[1]様式2現物!M80)</f>
        <v>11834814</v>
      </c>
      <c r="N80" s="159" t="n">
        <f aca="false">SUM([1]様式２償還!N80,[1]様式2現物!N80)</f>
        <v>11953609</v>
      </c>
      <c r="O80" s="151" t="n">
        <f aca="false">SUM(I80:N80)</f>
        <v>39626333</v>
      </c>
      <c r="P80" s="155" t="n">
        <f aca="false">H80+O80</f>
        <v>39626333</v>
      </c>
      <c r="Q80" s="126"/>
    </row>
    <row r="81" customFormat="false" ht="17.25" hidden="false" customHeight="true" outlineLevel="0" collapsed="false">
      <c r="A81" s="126"/>
      <c r="B81" s="126"/>
      <c r="C81" s="183"/>
      <c r="D81" s="164" t="s">
        <v>54</v>
      </c>
      <c r="E81" s="164"/>
      <c r="F81" s="158" t="n">
        <f aca="false">SUM([1]様式２償還!F81,[1]様式2現物!F81)</f>
        <v>0</v>
      </c>
      <c r="G81" s="159" t="n">
        <f aca="false">SUM([1]様式２償還!G81,[1]様式2現物!G81)</f>
        <v>0</v>
      </c>
      <c r="H81" s="153" t="n">
        <f aca="false">SUM(F81:G81)</f>
        <v>0</v>
      </c>
      <c r="I81" s="159" t="n">
        <f aca="false">SUM([1]様式２償還!I81,[1]様式2現物!I81)</f>
        <v>0</v>
      </c>
      <c r="J81" s="159" t="n">
        <f aca="false">SUM([1]様式２償還!J81,[1]様式2現物!J81)</f>
        <v>3503938</v>
      </c>
      <c r="K81" s="158" t="n">
        <f aca="false">SUM([1]様式２償還!K81,[1]様式2現物!K81)</f>
        <v>5492240</v>
      </c>
      <c r="L81" s="158" t="n">
        <f aca="false">SUM([1]様式２償還!L81,[1]様式2現物!L81)</f>
        <v>7523681</v>
      </c>
      <c r="M81" s="158" t="n">
        <f aca="false">SUM([1]様式２償還!M81,[1]様式2現物!M81)</f>
        <v>4902803</v>
      </c>
      <c r="N81" s="159" t="n">
        <f aca="false">SUM([1]様式２償還!N81,[1]様式2現物!N81)</f>
        <v>5127688</v>
      </c>
      <c r="O81" s="151" t="n">
        <f aca="false">SUM(I81:N81)</f>
        <v>26550350</v>
      </c>
      <c r="P81" s="155" t="n">
        <f aca="false">H81+O81</f>
        <v>26550350</v>
      </c>
      <c r="Q81" s="126"/>
    </row>
    <row r="82" customFormat="false" ht="17.25" hidden="false" customHeight="true" outlineLevel="0" collapsed="false">
      <c r="A82" s="126"/>
      <c r="B82" s="126"/>
      <c r="C82" s="183"/>
      <c r="D82" s="184" t="s">
        <v>55</v>
      </c>
      <c r="E82" s="184"/>
      <c r="F82" s="185" t="n">
        <f aca="false">SUM([1]様式２償還!F82,[1]様式2現物!F82)</f>
        <v>0</v>
      </c>
      <c r="G82" s="186" t="n">
        <f aca="false">SUM([1]様式２償還!G82,[1]様式2現物!G82)</f>
        <v>0</v>
      </c>
      <c r="H82" s="187" t="n">
        <f aca="false">SUM(F82:G82)</f>
        <v>0</v>
      </c>
      <c r="I82" s="188" t="n">
        <f aca="false">SUM([1]様式２償還!I82,[1]様式2現物!I82)</f>
        <v>0</v>
      </c>
      <c r="J82" s="188" t="n">
        <f aca="false">SUM([1]様式２償還!J82,[1]様式2現物!J82)</f>
        <v>0</v>
      </c>
      <c r="K82" s="189" t="n">
        <f aca="false">SUM([1]様式２償還!K82,[1]様式2現物!K82)</f>
        <v>0</v>
      </c>
      <c r="L82" s="189" t="n">
        <f aca="false">SUM([1]様式２償還!L82,[1]様式2現物!L82)</f>
        <v>147024</v>
      </c>
      <c r="M82" s="189" t="n">
        <f aca="false">SUM([1]様式２償還!M82,[1]様式2現物!M82)</f>
        <v>754602</v>
      </c>
      <c r="N82" s="188" t="n">
        <f aca="false">SUM([1]様式２償還!N82,[1]様式2現物!N82)</f>
        <v>3061467</v>
      </c>
      <c r="O82" s="190" t="n">
        <f aca="false">SUM(I82:N82)</f>
        <v>3963093</v>
      </c>
      <c r="P82" s="191" t="n">
        <f aca="false">H82+O82</f>
        <v>3963093</v>
      </c>
      <c r="Q82" s="126"/>
    </row>
    <row r="83" customFormat="false" ht="17.25" hidden="false" customHeight="true" outlineLevel="0" collapsed="false">
      <c r="A83" s="126"/>
      <c r="B83" s="126"/>
      <c r="C83" s="192" t="s">
        <v>92</v>
      </c>
      <c r="D83" s="193"/>
      <c r="E83" s="193"/>
      <c r="F83" s="194" t="n">
        <f aca="false">F52+F70+F79</f>
        <v>7661135</v>
      </c>
      <c r="G83" s="195" t="n">
        <f aca="false">G52+G70+G79</f>
        <v>12515598</v>
      </c>
      <c r="H83" s="196" t="n">
        <f aca="false">H52+H70+H79</f>
        <v>20176733</v>
      </c>
      <c r="I83" s="197" t="n">
        <f aca="false">I52+I70+I79</f>
        <v>0</v>
      </c>
      <c r="J83" s="195" t="n">
        <f aca="false">J52+J70+J79</f>
        <v>36582547</v>
      </c>
      <c r="K83" s="194" t="n">
        <f aca="false">K52+K70+K79</f>
        <v>35578656</v>
      </c>
      <c r="L83" s="194" t="n">
        <f aca="false">L52+L70+L79</f>
        <v>52536103</v>
      </c>
      <c r="M83" s="194" t="n">
        <f aca="false">M52+M70+M79</f>
        <v>36521517</v>
      </c>
      <c r="N83" s="195" t="n">
        <f aca="false">N52+N70+N79</f>
        <v>42142237</v>
      </c>
      <c r="O83" s="194" t="n">
        <f aca="false">O52+O70+O79</f>
        <v>203361060</v>
      </c>
      <c r="P83" s="198" t="n">
        <f aca="false">P52+P70+P79</f>
        <v>223537793</v>
      </c>
      <c r="Q83" s="126"/>
    </row>
    <row r="84" customFormat="false" ht="13.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customFormat="false" ht="13.5" hidden="false" customHeight="false" outlineLevel="0" collapsed="false">
      <c r="A85" s="126"/>
      <c r="B85" s="126" t="s">
        <v>56</v>
      </c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4" t="s">
        <v>57</v>
      </c>
      <c r="C87" s="126"/>
      <c r="D87" s="126"/>
      <c r="E87" s="126"/>
      <c r="F87" s="126"/>
      <c r="G87" s="126"/>
      <c r="H87" s="127" t="s">
        <v>1</v>
      </c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 t="s">
        <v>58</v>
      </c>
      <c r="D88" s="126"/>
      <c r="E88" s="126"/>
      <c r="F88" s="126"/>
      <c r="G88" s="126"/>
      <c r="H88" s="199" t="str">
        <f aca="false">H47</f>
        <v>平成２８年５月月報（報告用）</v>
      </c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6"/>
      <c r="C89" s="126" t="s">
        <v>95</v>
      </c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4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7.25" hidden="false" customHeight="true" outlineLevel="0" collapsed="false">
      <c r="A91" s="126"/>
      <c r="B91" s="126"/>
      <c r="C91" s="130" t="s">
        <v>61</v>
      </c>
      <c r="D91" s="130"/>
      <c r="E91" s="130"/>
      <c r="F91" s="131" t="s">
        <v>47</v>
      </c>
      <c r="G91" s="131"/>
      <c r="H91" s="131"/>
      <c r="I91" s="200" t="s">
        <v>48</v>
      </c>
      <c r="J91" s="200"/>
      <c r="K91" s="200"/>
      <c r="L91" s="200"/>
      <c r="M91" s="200"/>
      <c r="N91" s="200"/>
      <c r="O91" s="200"/>
      <c r="P91" s="133" t="s">
        <v>40</v>
      </c>
      <c r="Q91" s="126"/>
    </row>
    <row r="92" customFormat="false" ht="17.25" hidden="false" customHeight="true" outlineLevel="0" collapsed="false">
      <c r="A92" s="126"/>
      <c r="B92" s="126"/>
      <c r="C92" s="134"/>
      <c r="D92" s="135"/>
      <c r="E92" s="135"/>
      <c r="F92" s="136" t="s">
        <v>32</v>
      </c>
      <c r="G92" s="137" t="s">
        <v>33</v>
      </c>
      <c r="H92" s="138" t="s">
        <v>14</v>
      </c>
      <c r="I92" s="139" t="s">
        <v>34</v>
      </c>
      <c r="J92" s="137" t="s">
        <v>35</v>
      </c>
      <c r="K92" s="136" t="s">
        <v>36</v>
      </c>
      <c r="L92" s="136" t="s">
        <v>37</v>
      </c>
      <c r="M92" s="136" t="s">
        <v>38</v>
      </c>
      <c r="N92" s="137" t="s">
        <v>39</v>
      </c>
      <c r="O92" s="138" t="s">
        <v>14</v>
      </c>
      <c r="P92" s="140"/>
      <c r="Q92" s="126"/>
    </row>
    <row r="93" customFormat="false" ht="17.25" hidden="false" customHeight="true" outlineLevel="0" collapsed="false">
      <c r="A93" s="126"/>
      <c r="B93" s="126"/>
      <c r="C93" s="141" t="s">
        <v>62</v>
      </c>
      <c r="D93" s="142"/>
      <c r="E93" s="142"/>
      <c r="F93" s="143" t="n">
        <f aca="false">F94+F100+F103+F107+F111+F112</f>
        <v>87310802</v>
      </c>
      <c r="G93" s="144" t="n">
        <f aca="false">G94+G100+G103+G107+G111+G112</f>
        <v>136026806</v>
      </c>
      <c r="H93" s="145" t="n">
        <f aca="false">H94+H100+H103+H107+H111+H112</f>
        <v>223337608</v>
      </c>
      <c r="I93" s="146" t="n">
        <f aca="false">I94+I100+I103+I107+I111+I112</f>
        <v>0</v>
      </c>
      <c r="J93" s="208" t="n">
        <f aca="false">J94+J100+J103+J107+J111+J112</f>
        <v>326447740</v>
      </c>
      <c r="K93" s="143" t="n">
        <f aca="false">K94+K100+K103+K107+K111+K112</f>
        <v>263272315</v>
      </c>
      <c r="L93" s="143" t="n">
        <f aca="false">L94+L100+L103+L107+L111+L112</f>
        <v>300920808</v>
      </c>
      <c r="M93" s="143" t="n">
        <f aca="false">M94+M100+M103+M107+M111+M112</f>
        <v>183783979</v>
      </c>
      <c r="N93" s="144" t="n">
        <f aca="false">N94+N100+N103+N107+N111+N112</f>
        <v>211988544</v>
      </c>
      <c r="O93" s="143" t="n">
        <f aca="false">O94+O100+O103+O107+O111+O112</f>
        <v>1286413386</v>
      </c>
      <c r="P93" s="147" t="n">
        <f aca="false">P94+P100+P103+P107+P111+P112</f>
        <v>1509750994</v>
      </c>
      <c r="Q93" s="126"/>
    </row>
    <row r="94" customFormat="false" ht="17.25" hidden="false" customHeight="true" outlineLevel="0" collapsed="false">
      <c r="A94" s="126"/>
      <c r="B94" s="126"/>
      <c r="C94" s="183"/>
      <c r="D94" s="149" t="s">
        <v>63</v>
      </c>
      <c r="E94" s="150"/>
      <c r="F94" s="151" t="n">
        <f aca="false">SUM(F95:F99)</f>
        <v>32465942</v>
      </c>
      <c r="G94" s="152" t="n">
        <f aca="false">SUM(G95:G99)</f>
        <v>46145863</v>
      </c>
      <c r="H94" s="153" t="n">
        <f aca="false">SUM(H95:H99)</f>
        <v>78611805</v>
      </c>
      <c r="I94" s="154" t="n">
        <f aca="false">SUM(I95:I99)</f>
        <v>0</v>
      </c>
      <c r="J94" s="209" t="n">
        <f aca="false">SUM(J95:J99)</f>
        <v>104973632</v>
      </c>
      <c r="K94" s="151" t="n">
        <f aca="false">SUM(K95:K99)</f>
        <v>91489730</v>
      </c>
      <c r="L94" s="151" t="n">
        <f aca="false">SUM(L95:L99)</f>
        <v>106954539</v>
      </c>
      <c r="M94" s="151" t="n">
        <f aca="false">SUM(M95:M99)</f>
        <v>75452306</v>
      </c>
      <c r="N94" s="152" t="n">
        <f aca="false">SUM(N95:N99)</f>
        <v>109296826</v>
      </c>
      <c r="O94" s="151" t="n">
        <f aca="false">SUM(O95:O99)</f>
        <v>488167033</v>
      </c>
      <c r="P94" s="155" t="n">
        <f aca="false">SUM(P95:P99)</f>
        <v>566778838</v>
      </c>
      <c r="Q94" s="126"/>
    </row>
    <row r="95" customFormat="false" ht="17.25" hidden="false" customHeight="true" outlineLevel="0" collapsed="false">
      <c r="A95" s="126"/>
      <c r="B95" s="126"/>
      <c r="C95" s="183"/>
      <c r="D95" s="167"/>
      <c r="E95" s="157" t="s">
        <v>64</v>
      </c>
      <c r="F95" s="158" t="n">
        <f aca="false">SUM([1]様式２償還!F95,[1]様式2現物!F95)</f>
        <v>26277661</v>
      </c>
      <c r="G95" s="159" t="n">
        <f aca="false">SUM([1]様式２償還!G95,[1]様式2現物!G95)</f>
        <v>29094279</v>
      </c>
      <c r="H95" s="153" t="n">
        <f aca="false">SUM(F95:G95)</f>
        <v>55371940</v>
      </c>
      <c r="I95" s="160" t="n">
        <f aca="false">SUM([1]様式２償還!I95,[1]様式2現物!I95)</f>
        <v>0</v>
      </c>
      <c r="J95" s="210" t="n">
        <f aca="false">SUM([1]様式２償還!J95,[1]様式2現物!J95)</f>
        <v>67215063</v>
      </c>
      <c r="K95" s="158" t="n">
        <f aca="false">SUM([1]様式２償還!K95,[1]様式2現物!K95)</f>
        <v>62098859</v>
      </c>
      <c r="L95" s="158" t="n">
        <f aca="false">SUM([1]様式２償還!L95,[1]様式2現物!L95)</f>
        <v>75350804</v>
      </c>
      <c r="M95" s="158" t="n">
        <f aca="false">SUM([1]様式２償還!M95,[1]様式2現物!M95)</f>
        <v>51051403</v>
      </c>
      <c r="N95" s="159" t="n">
        <f aca="false">SUM([1]様式２償還!N95,[1]様式2現物!N95)</f>
        <v>68689723</v>
      </c>
      <c r="O95" s="151" t="n">
        <f aca="false">SUM(I95:N95)</f>
        <v>324405852</v>
      </c>
      <c r="P95" s="155" t="n">
        <f aca="false">H95+O95</f>
        <v>379777792</v>
      </c>
      <c r="Q95" s="126"/>
    </row>
    <row r="96" customFormat="false" ht="17.25" hidden="false" customHeight="true" outlineLevel="0" collapsed="false">
      <c r="A96" s="126"/>
      <c r="B96" s="126"/>
      <c r="C96" s="183"/>
      <c r="D96" s="167"/>
      <c r="E96" s="157" t="s">
        <v>65</v>
      </c>
      <c r="F96" s="158" t="n">
        <f aca="false">SUM([1]様式２償還!F96,[1]様式2現物!F96)</f>
        <v>0</v>
      </c>
      <c r="G96" s="159" t="n">
        <f aca="false">SUM([1]様式２償還!G96,[1]様式2現物!G96)</f>
        <v>56542</v>
      </c>
      <c r="H96" s="153" t="n">
        <f aca="false">SUM(F96:G96)</f>
        <v>56542</v>
      </c>
      <c r="I96" s="160" t="n">
        <f aca="false">SUM([1]様式２償還!I96,[1]様式2現物!I96)</f>
        <v>0</v>
      </c>
      <c r="J96" s="210" t="n">
        <f aca="false">SUM([1]様式２償還!J96,[1]様式2現物!J96)</f>
        <v>376459</v>
      </c>
      <c r="K96" s="158" t="n">
        <f aca="false">SUM([1]様式２償還!K96,[1]様式2現物!K96)</f>
        <v>710781</v>
      </c>
      <c r="L96" s="158" t="n">
        <f aca="false">SUM([1]様式２償還!L96,[1]様式2現物!L96)</f>
        <v>1658757</v>
      </c>
      <c r="M96" s="158" t="n">
        <f aca="false">SUM([1]様式２償還!M96,[1]様式2現物!M96)</f>
        <v>3238305</v>
      </c>
      <c r="N96" s="159" t="n">
        <f aca="false">SUM([1]様式２償還!N96,[1]様式2現物!N96)</f>
        <v>10089179</v>
      </c>
      <c r="O96" s="151" t="n">
        <f aca="false">SUM(I96:N96)</f>
        <v>16073481</v>
      </c>
      <c r="P96" s="155" t="n">
        <f aca="false">H96+O96</f>
        <v>16130023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6</v>
      </c>
      <c r="F97" s="158" t="n">
        <f aca="false">SUM([1]様式２償還!F97,[1]様式2現物!F97)</f>
        <v>4030989</v>
      </c>
      <c r="G97" s="159" t="n">
        <f aca="false">SUM([1]様式２償還!G97,[1]様式2現物!G97)</f>
        <v>13592173</v>
      </c>
      <c r="H97" s="153" t="n">
        <f aca="false">SUM(F97:G97)</f>
        <v>17623162</v>
      </c>
      <c r="I97" s="160" t="n">
        <f aca="false">SUM([1]様式２償還!I97,[1]様式2現物!I97)</f>
        <v>0</v>
      </c>
      <c r="J97" s="210" t="n">
        <f aca="false">SUM([1]様式２償還!J97,[1]様式2現物!J97)</f>
        <v>28480044</v>
      </c>
      <c r="K97" s="158" t="n">
        <f aca="false">SUM([1]様式２償還!K97,[1]様式2現物!K97)</f>
        <v>20913728</v>
      </c>
      <c r="L97" s="158" t="n">
        <f aca="false">SUM([1]様式２償還!L97,[1]様式2現物!L97)</f>
        <v>20513882</v>
      </c>
      <c r="M97" s="158" t="n">
        <f aca="false">SUM([1]様式２償還!M97,[1]様式2現物!M97)</f>
        <v>15575226</v>
      </c>
      <c r="N97" s="159" t="n">
        <f aca="false">SUM([1]様式２償還!N97,[1]様式2現物!N97)</f>
        <v>23682718</v>
      </c>
      <c r="O97" s="151" t="n">
        <f aca="false">SUM(I97:N97)</f>
        <v>109165598</v>
      </c>
      <c r="P97" s="155" t="n">
        <f aca="false">H97+O97</f>
        <v>126788760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7</v>
      </c>
      <c r="F98" s="158" t="n">
        <f aca="false">SUM([1]様式２償還!F98,[1]様式2現物!F98)</f>
        <v>463592</v>
      </c>
      <c r="G98" s="159" t="n">
        <f aca="false">SUM([1]様式２償還!G98,[1]様式2現物!G98)</f>
        <v>653579</v>
      </c>
      <c r="H98" s="153" t="n">
        <f aca="false">SUM(F98:G98)</f>
        <v>1117171</v>
      </c>
      <c r="I98" s="160" t="n">
        <f aca="false">SUM([1]様式２償還!I98,[1]様式2現物!I98)</f>
        <v>0</v>
      </c>
      <c r="J98" s="210" t="n">
        <f aca="false">SUM([1]様式２償還!J98,[1]様式2現物!J98)</f>
        <v>1523016</v>
      </c>
      <c r="K98" s="158" t="n">
        <f aca="false">SUM([1]様式２償還!K98,[1]様式2現物!K98)</f>
        <v>1236242</v>
      </c>
      <c r="L98" s="158" t="n">
        <f aca="false">SUM([1]様式２償還!L98,[1]様式2現物!L98)</f>
        <v>1573756</v>
      </c>
      <c r="M98" s="158" t="n">
        <f aca="false">SUM([1]様式２償還!M98,[1]様式2現物!M98)</f>
        <v>708892</v>
      </c>
      <c r="N98" s="159" t="n">
        <f aca="false">SUM([1]様式２償還!N98,[1]様式2現物!N98)</f>
        <v>778026</v>
      </c>
      <c r="O98" s="151" t="n">
        <f aca="false">SUM(I98:N98)</f>
        <v>5819932</v>
      </c>
      <c r="P98" s="155" t="n">
        <f aca="false">H98+O98</f>
        <v>6937103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8</v>
      </c>
      <c r="F99" s="158" t="n">
        <f aca="false">SUM([1]様式２償還!F99,[1]様式2現物!F99)</f>
        <v>1693700</v>
      </c>
      <c r="G99" s="159" t="n">
        <f aca="false">SUM([1]様式２償還!G99,[1]様式2現物!G99)</f>
        <v>2749290</v>
      </c>
      <c r="H99" s="153" t="n">
        <f aca="false">SUM(F99:G99)</f>
        <v>4442990</v>
      </c>
      <c r="I99" s="160" t="n">
        <f aca="false">SUM([1]様式２償還!I99,[1]様式2現物!I99)</f>
        <v>0</v>
      </c>
      <c r="J99" s="210" t="n">
        <f aca="false">SUM([1]様式２償還!J99,[1]様式2現物!J99)</f>
        <v>7379050</v>
      </c>
      <c r="K99" s="158" t="n">
        <f aca="false">SUM([1]様式２償還!K99,[1]様式2現物!K99)</f>
        <v>6530120</v>
      </c>
      <c r="L99" s="158" t="n">
        <f aca="false">SUM([1]様式２償還!L99,[1]様式2現物!L99)</f>
        <v>7857340</v>
      </c>
      <c r="M99" s="158" t="n">
        <f aca="false">SUM([1]様式２償還!M99,[1]様式2現物!M99)</f>
        <v>4878480</v>
      </c>
      <c r="N99" s="159" t="n">
        <f aca="false">SUM([1]様式２償還!N99,[1]様式2現物!N99)</f>
        <v>6057180</v>
      </c>
      <c r="O99" s="151" t="n">
        <f aca="false">SUM(I99:N99)</f>
        <v>32702170</v>
      </c>
      <c r="P99" s="155" t="n">
        <f aca="false">H99+O99</f>
        <v>37145160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49" t="s">
        <v>69</v>
      </c>
      <c r="E100" s="161"/>
      <c r="F100" s="151" t="n">
        <f aca="false">SUM(F101:F102)</f>
        <v>25165603</v>
      </c>
      <c r="G100" s="152" t="n">
        <f aca="false">SUM(G101:G102)</f>
        <v>50676353</v>
      </c>
      <c r="H100" s="153" t="n">
        <f aca="false">SUM(H101:H102)</f>
        <v>75841956</v>
      </c>
      <c r="I100" s="154" t="n">
        <f aca="false">SUM(I101:I102)</f>
        <v>0</v>
      </c>
      <c r="J100" s="209" t="n">
        <f aca="false">SUM(J101:J102)</f>
        <v>113421523</v>
      </c>
      <c r="K100" s="151" t="n">
        <f aca="false">SUM(K101:K102)</f>
        <v>86964615</v>
      </c>
      <c r="L100" s="151" t="n">
        <f aca="false">SUM(L101:L102)</f>
        <v>84014926</v>
      </c>
      <c r="M100" s="151" t="n">
        <f aca="false">SUM(M101:M102)</f>
        <v>40378157</v>
      </c>
      <c r="N100" s="152" t="n">
        <f aca="false">SUM(N101:N102)</f>
        <v>36812105</v>
      </c>
      <c r="O100" s="151" t="n">
        <f aca="false">SUM(O101:O102)</f>
        <v>361591326</v>
      </c>
      <c r="P100" s="155" t="n">
        <f aca="false">SUM(P101:P102)</f>
        <v>437433282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62" t="s">
        <v>70</v>
      </c>
      <c r="F101" s="158" t="n">
        <f aca="false">SUM([1]様式２償還!F101,[1]様式2現物!F101)</f>
        <v>21022699</v>
      </c>
      <c r="G101" s="159" t="n">
        <f aca="false">SUM([1]様式２償還!G101,[1]様式2現物!G101)</f>
        <v>41434973</v>
      </c>
      <c r="H101" s="153" t="n">
        <f aca="false">SUM(F101:G101)</f>
        <v>62457672</v>
      </c>
      <c r="I101" s="160" t="n">
        <f aca="false">SUM([1]様式２償還!I101,[1]様式2現物!I101)</f>
        <v>0</v>
      </c>
      <c r="J101" s="210" t="n">
        <f aca="false">SUM([1]様式２償還!J101,[1]様式2現物!J101)</f>
        <v>95005087</v>
      </c>
      <c r="K101" s="158" t="n">
        <f aca="false">SUM([1]様式２償還!K101,[1]様式2現物!K101)</f>
        <v>70902058</v>
      </c>
      <c r="L101" s="158" t="n">
        <f aca="false">SUM([1]様式２償還!L101,[1]様式2現物!L101)</f>
        <v>67488585</v>
      </c>
      <c r="M101" s="158" t="n">
        <f aca="false">SUM([1]様式２償還!M101,[1]様式2現物!M101)</f>
        <v>32194383</v>
      </c>
      <c r="N101" s="159" t="n">
        <f aca="false">SUM([1]様式２償還!N101,[1]様式2現物!N101)</f>
        <v>31601750</v>
      </c>
      <c r="O101" s="151" t="n">
        <f aca="false">SUM(I101:N101)</f>
        <v>297191863</v>
      </c>
      <c r="P101" s="155" t="n">
        <f aca="false">H101+O101</f>
        <v>359649535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67"/>
      <c r="E102" s="162" t="s">
        <v>71</v>
      </c>
      <c r="F102" s="158" t="n">
        <f aca="false">SUM([1]様式２償還!F102,[1]様式2現物!F102)</f>
        <v>4142904</v>
      </c>
      <c r="G102" s="159" t="n">
        <f aca="false">SUM([1]様式２償還!G102,[1]様式2現物!G102)</f>
        <v>9241380</v>
      </c>
      <c r="H102" s="153" t="n">
        <f aca="false">SUM(F102:G102)</f>
        <v>13384284</v>
      </c>
      <c r="I102" s="160" t="n">
        <f aca="false">SUM([1]様式２償還!I102,[1]様式2現物!I102)</f>
        <v>0</v>
      </c>
      <c r="J102" s="210" t="n">
        <f aca="false">SUM([1]様式２償還!J102,[1]様式2現物!J102)</f>
        <v>18416436</v>
      </c>
      <c r="K102" s="158" t="n">
        <f aca="false">SUM([1]様式２償還!K102,[1]様式2現物!K102)</f>
        <v>16062557</v>
      </c>
      <c r="L102" s="158" t="n">
        <f aca="false">SUM([1]様式２償還!L102,[1]様式2現物!L102)</f>
        <v>16526341</v>
      </c>
      <c r="M102" s="158" t="n">
        <f aca="false">SUM([1]様式２償還!M102,[1]様式2現物!M102)</f>
        <v>8183774</v>
      </c>
      <c r="N102" s="159" t="n">
        <f aca="false">SUM([1]様式２償還!N102,[1]様式2現物!N102)</f>
        <v>5210355</v>
      </c>
      <c r="O102" s="151" t="n">
        <f aca="false">SUM(I102:N102)</f>
        <v>64399463</v>
      </c>
      <c r="P102" s="155" t="n">
        <f aca="false">H102+O102</f>
        <v>77783747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49" t="s">
        <v>72</v>
      </c>
      <c r="E103" s="150"/>
      <c r="F103" s="151" t="n">
        <f aca="false">SUM(F104:F106)</f>
        <v>224660</v>
      </c>
      <c r="G103" s="152" t="n">
        <f aca="false">SUM(G104:G106)</f>
        <v>1211964</v>
      </c>
      <c r="H103" s="153" t="n">
        <f aca="false">SUM(H104:H106)</f>
        <v>1436624</v>
      </c>
      <c r="I103" s="154" t="n">
        <f aca="false">SUM(I104:I106)</f>
        <v>0</v>
      </c>
      <c r="J103" s="209" t="n">
        <f aca="false">SUM(J104:J106)</f>
        <v>7001555</v>
      </c>
      <c r="K103" s="151" t="n">
        <f aca="false">SUM(K104:K106)</f>
        <v>11899177</v>
      </c>
      <c r="L103" s="151" t="n">
        <f aca="false">SUM(L104:L106)</f>
        <v>26709279</v>
      </c>
      <c r="M103" s="151" t="n">
        <f aca="false">SUM(M104:M106)</f>
        <v>15533662</v>
      </c>
      <c r="N103" s="152" t="n">
        <f aca="false">SUM(N104:N106)</f>
        <v>14240977</v>
      </c>
      <c r="O103" s="151" t="n">
        <f aca="false">SUM(O104:O106)</f>
        <v>75384650</v>
      </c>
      <c r="P103" s="155" t="n">
        <f aca="false">SUM(P104:P106)</f>
        <v>76821274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57" t="s">
        <v>73</v>
      </c>
      <c r="F104" s="158" t="n">
        <f aca="false">SUM([1]様式２償還!F104,[1]様式2現物!F104)</f>
        <v>181931</v>
      </c>
      <c r="G104" s="159" t="n">
        <f aca="false">SUM([1]様式２償還!G104,[1]様式2現物!G104)</f>
        <v>945107</v>
      </c>
      <c r="H104" s="153" t="n">
        <f aca="false">SUM(F104:G104)</f>
        <v>1127038</v>
      </c>
      <c r="I104" s="160" t="n">
        <f aca="false">SUM([1]様式２償還!I104,[1]様式2現物!I104)</f>
        <v>0</v>
      </c>
      <c r="J104" s="210" t="n">
        <f aca="false">SUM([1]様式２償還!J104,[1]様式2現物!J104)</f>
        <v>5834659</v>
      </c>
      <c r="K104" s="158" t="n">
        <f aca="false">SUM([1]様式２償還!K104,[1]様式2現物!K104)</f>
        <v>10054492</v>
      </c>
      <c r="L104" s="158" t="n">
        <f aca="false">SUM([1]様式２償還!L104,[1]様式2現物!L104)</f>
        <v>23952493</v>
      </c>
      <c r="M104" s="158" t="n">
        <f aca="false">SUM([1]様式２償還!M104,[1]様式2現物!M104)</f>
        <v>12748924</v>
      </c>
      <c r="N104" s="159" t="n">
        <f aca="false">SUM([1]様式２償還!N104,[1]様式2現物!N104)</f>
        <v>11318883</v>
      </c>
      <c r="O104" s="151" t="n">
        <f aca="false">SUM(I104:N104)</f>
        <v>63909451</v>
      </c>
      <c r="P104" s="155" t="n">
        <f aca="false">H104+O104</f>
        <v>65036489</v>
      </c>
      <c r="Q104" s="126"/>
    </row>
    <row r="105" customFormat="false" ht="24.75" hidden="false" customHeight="true" outlineLevel="0" collapsed="false">
      <c r="A105" s="126"/>
      <c r="B105" s="126"/>
      <c r="C105" s="183"/>
      <c r="D105" s="167"/>
      <c r="E105" s="163" t="s">
        <v>74</v>
      </c>
      <c r="F105" s="158" t="n">
        <f aca="false">SUM([1]様式２償還!F105,[1]様式2現物!F105)</f>
        <v>42729</v>
      </c>
      <c r="G105" s="159" t="n">
        <f aca="false">SUM([1]様式２償還!G105,[1]様式2現物!G105)</f>
        <v>266857</v>
      </c>
      <c r="H105" s="153" t="n">
        <f aca="false">SUM(F105:G105)</f>
        <v>309586</v>
      </c>
      <c r="I105" s="160" t="n">
        <f aca="false">SUM([1]様式２償還!I105,[1]様式2現物!I105)</f>
        <v>0</v>
      </c>
      <c r="J105" s="210" t="n">
        <f aca="false">SUM([1]様式２償還!J105,[1]様式2現物!J105)</f>
        <v>1166896</v>
      </c>
      <c r="K105" s="158" t="n">
        <f aca="false">SUM([1]様式２償還!K105,[1]様式2現物!K105)</f>
        <v>1844685</v>
      </c>
      <c r="L105" s="158" t="n">
        <f aca="false">SUM([1]様式２償還!L105,[1]様式2現物!L105)</f>
        <v>2756786</v>
      </c>
      <c r="M105" s="158" t="n">
        <f aca="false">SUM([1]様式２償還!M105,[1]様式2現物!M105)</f>
        <v>2784738</v>
      </c>
      <c r="N105" s="159" t="n">
        <f aca="false">SUM([1]様式２償還!N105,[1]様式2現物!N105)</f>
        <v>2552137</v>
      </c>
      <c r="O105" s="151" t="n">
        <f aca="false">SUM(I105:N105)</f>
        <v>11105242</v>
      </c>
      <c r="P105" s="155" t="n">
        <f aca="false">H105+O105</f>
        <v>11414828</v>
      </c>
      <c r="Q105" s="126"/>
    </row>
    <row r="106" customFormat="false" ht="24.75" hidden="false" customHeight="true" outlineLevel="0" collapsed="false">
      <c r="A106" s="126"/>
      <c r="B106" s="126"/>
      <c r="C106" s="183"/>
      <c r="D106" s="162"/>
      <c r="E106" s="163" t="s">
        <v>75</v>
      </c>
      <c r="F106" s="158" t="n">
        <f aca="false">SUM([1]様式２償還!F106,[1]様式2現物!F106)</f>
        <v>0</v>
      </c>
      <c r="G106" s="159" t="n">
        <f aca="false">SUM([1]様式２償還!G106,[1]様式2現物!G106)</f>
        <v>0</v>
      </c>
      <c r="H106" s="153" t="n">
        <f aca="false">SUM(F106:G106)</f>
        <v>0</v>
      </c>
      <c r="I106" s="160" t="n">
        <f aca="false">SUM([1]様式２償還!I106,[1]様式2現物!I106)</f>
        <v>0</v>
      </c>
      <c r="J106" s="210" t="n">
        <f aca="false">SUM([1]様式２償還!J106,[1]様式2現物!J106)</f>
        <v>0</v>
      </c>
      <c r="K106" s="158" t="n">
        <f aca="false">SUM([1]様式２償還!K106,[1]様式2現物!K106)</f>
        <v>0</v>
      </c>
      <c r="L106" s="158" t="n">
        <f aca="false">SUM([1]様式２償還!L106,[1]様式2現物!L106)</f>
        <v>0</v>
      </c>
      <c r="M106" s="158" t="n">
        <f aca="false">SUM([1]様式２償還!M106,[1]様式2現物!M106)</f>
        <v>0</v>
      </c>
      <c r="N106" s="159" t="n">
        <f aca="false">SUM([1]様式２償還!N106,[1]様式2現物!N106)</f>
        <v>369957</v>
      </c>
      <c r="O106" s="151" t="n">
        <f aca="false">SUM(I106:N106)</f>
        <v>369957</v>
      </c>
      <c r="P106" s="155" t="n">
        <f aca="false">H106+O106</f>
        <v>369957</v>
      </c>
      <c r="Q106" s="126"/>
    </row>
    <row r="107" customFormat="false" ht="17.25" hidden="false" customHeight="true" outlineLevel="0" collapsed="false">
      <c r="A107" s="126"/>
      <c r="B107" s="126"/>
      <c r="C107" s="183"/>
      <c r="D107" s="149" t="s">
        <v>76</v>
      </c>
      <c r="E107" s="150"/>
      <c r="F107" s="151" t="n">
        <f aca="false">SUM(F108:F110)</f>
        <v>10349611</v>
      </c>
      <c r="G107" s="152" t="n">
        <f aca="false">SUM(G108:G110)</f>
        <v>12492847</v>
      </c>
      <c r="H107" s="153" t="n">
        <f aca="false">SUM(H108:H110)</f>
        <v>22842458</v>
      </c>
      <c r="I107" s="154" t="n">
        <f aca="false">SUM(I108:I110)</f>
        <v>0</v>
      </c>
      <c r="J107" s="152" t="n">
        <f aca="false">SUM(J108:J110)</f>
        <v>22536532</v>
      </c>
      <c r="K107" s="151" t="n">
        <f aca="false">SUM(K108:K110)</f>
        <v>18487569</v>
      </c>
      <c r="L107" s="151" t="n">
        <f aca="false">SUM(L108:L110)</f>
        <v>18120967</v>
      </c>
      <c r="M107" s="151" t="n">
        <f aca="false">SUM(M108:M110)</f>
        <v>12041836</v>
      </c>
      <c r="N107" s="152" t="n">
        <f aca="false">SUM(N108:N110)</f>
        <v>13998998</v>
      </c>
      <c r="O107" s="151" t="n">
        <f aca="false">SUM(O108:O110)</f>
        <v>85185902</v>
      </c>
      <c r="P107" s="155" t="n">
        <f aca="false">SUM(P108:P110)</f>
        <v>108028360</v>
      </c>
      <c r="Q107" s="126"/>
    </row>
    <row r="108" customFormat="false" ht="17.25" hidden="false" customHeight="true" outlineLevel="0" collapsed="false">
      <c r="A108" s="126"/>
      <c r="B108" s="126"/>
      <c r="C108" s="183"/>
      <c r="D108" s="167"/>
      <c r="E108" s="164" t="s">
        <v>77</v>
      </c>
      <c r="F108" s="158" t="n">
        <f aca="false">SUM([1]様式２償還!F108,[1]様式2現物!F108)</f>
        <v>5352980</v>
      </c>
      <c r="G108" s="159" t="n">
        <f aca="false">SUM([1]様式２償還!G108,[1]様式2現物!G108)</f>
        <v>8999820</v>
      </c>
      <c r="H108" s="153" t="n">
        <f aca="false">SUM(F108:G108)</f>
        <v>14352800</v>
      </c>
      <c r="I108" s="160" t="n">
        <f aca="false">SUM([1]様式２償還!I108,[1]様式2現物!I108)</f>
        <v>0</v>
      </c>
      <c r="J108" s="159" t="n">
        <f aca="false">SUM([1]様式２償還!J108,[1]様式2現物!J108)</f>
        <v>17209130</v>
      </c>
      <c r="K108" s="158" t="n">
        <f aca="false">SUM([1]様式２償還!K108,[1]様式2現物!K108)</f>
        <v>15914150</v>
      </c>
      <c r="L108" s="158" t="n">
        <f aca="false">SUM([1]様式２償還!L108,[1]様式2現物!L108)</f>
        <v>16174570</v>
      </c>
      <c r="M108" s="158" t="n">
        <f aca="false">SUM([1]様式２償還!M108,[1]様式2現物!M108)</f>
        <v>10995480</v>
      </c>
      <c r="N108" s="159" t="n">
        <f aca="false">SUM([1]様式２償還!N108,[1]様式2現物!N108)</f>
        <v>13862690</v>
      </c>
      <c r="O108" s="151" t="n">
        <f aca="false">SUM(I108:N108)</f>
        <v>74156020</v>
      </c>
      <c r="P108" s="155" t="n">
        <f aca="false">H108+O108</f>
        <v>88508820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65"/>
      <c r="E109" s="162" t="s">
        <v>78</v>
      </c>
      <c r="F109" s="158" t="n">
        <f aca="false">SUM([1]様式２償還!F109,[1]様式2現物!F109)</f>
        <v>808444</v>
      </c>
      <c r="G109" s="159" t="n">
        <f aca="false">SUM([1]様式２償還!G109,[1]様式2現物!G109)</f>
        <v>1071345</v>
      </c>
      <c r="H109" s="153" t="n">
        <f aca="false">SUM(F109:G109)</f>
        <v>1879789</v>
      </c>
      <c r="I109" s="160" t="n">
        <f aca="false">SUM([1]様式２償還!I109,[1]様式2現物!I109)</f>
        <v>0</v>
      </c>
      <c r="J109" s="159" t="n">
        <f aca="false">SUM([1]様式２償還!J109,[1]様式2現物!J109)</f>
        <v>1074878</v>
      </c>
      <c r="K109" s="158" t="n">
        <f aca="false">SUM([1]様式２償還!K109,[1]様式2現物!K109)</f>
        <v>694730</v>
      </c>
      <c r="L109" s="158" t="n">
        <f aca="false">SUM([1]様式２償還!L109,[1]様式2現物!L109)</f>
        <v>473934</v>
      </c>
      <c r="M109" s="158" t="n">
        <f aca="false">SUM([1]様式２償還!M109,[1]様式2現物!M109)</f>
        <v>314000</v>
      </c>
      <c r="N109" s="159" t="n">
        <f aca="false">SUM([1]様式２償還!N109,[1]様式2現物!N109)</f>
        <v>136308</v>
      </c>
      <c r="O109" s="151" t="n">
        <f aca="false">SUM(I109:N109)</f>
        <v>2693850</v>
      </c>
      <c r="P109" s="155" t="n">
        <f aca="false">H109+O109</f>
        <v>4573639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6"/>
      <c r="E110" s="157" t="s">
        <v>79</v>
      </c>
      <c r="F110" s="158" t="n">
        <f aca="false">SUM([1]様式２償還!F110,[1]様式2現物!F110)</f>
        <v>4188187</v>
      </c>
      <c r="G110" s="159" t="n">
        <f aca="false">SUM([1]様式２償還!G110,[1]様式2現物!G110)</f>
        <v>2421682</v>
      </c>
      <c r="H110" s="153" t="n">
        <f aca="false">SUM(F110:G110)</f>
        <v>6609869</v>
      </c>
      <c r="I110" s="160" t="n">
        <f aca="false">SUM([1]様式２償還!I110,[1]様式2現物!I110)</f>
        <v>0</v>
      </c>
      <c r="J110" s="159" t="n">
        <f aca="false">SUM([1]様式２償還!J110,[1]様式2現物!J110)</f>
        <v>4252524</v>
      </c>
      <c r="K110" s="158" t="n">
        <f aca="false">SUM([1]様式２償還!K110,[1]様式2現物!K110)</f>
        <v>1878689</v>
      </c>
      <c r="L110" s="158" t="n">
        <f aca="false">SUM([1]様式２償還!L110,[1]様式2現物!L110)</f>
        <v>1472463</v>
      </c>
      <c r="M110" s="158" t="n">
        <f aca="false">SUM([1]様式２償還!M110,[1]様式2現物!M110)</f>
        <v>732356</v>
      </c>
      <c r="N110" s="159" t="n">
        <f aca="false">SUM([1]様式２償還!N110,[1]様式2現物!N110)</f>
        <v>0</v>
      </c>
      <c r="O110" s="151" t="n">
        <f aca="false">SUM(I110:N110)</f>
        <v>8336032</v>
      </c>
      <c r="P110" s="155" t="n">
        <f aca="false">H110+O110</f>
        <v>14945901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7" t="s">
        <v>80</v>
      </c>
      <c r="E111" s="168"/>
      <c r="F111" s="158" t="n">
        <f aca="false">SUM([1]様式２償還!F111,[1]様式2現物!F111)</f>
        <v>7019766</v>
      </c>
      <c r="G111" s="159" t="n">
        <f aca="false">SUM([1]様式２償還!G111,[1]様式2現物!G111)</f>
        <v>14517027</v>
      </c>
      <c r="H111" s="153" t="n">
        <f aca="false">SUM(F111:G111)</f>
        <v>21536793</v>
      </c>
      <c r="I111" s="160" t="n">
        <f aca="false">SUM([1]様式２償還!I111,[1]様式2現物!I111)</f>
        <v>0</v>
      </c>
      <c r="J111" s="159" t="n">
        <f aca="false">SUM([1]様式２償還!J111,[1]様式2現物!J111)</f>
        <v>40176921</v>
      </c>
      <c r="K111" s="158" t="n">
        <f aca="false">SUM([1]様式２償還!K111,[1]様式2現物!K111)</f>
        <v>31879382</v>
      </c>
      <c r="L111" s="158" t="n">
        <f aca="false">SUM([1]様式２償還!L111,[1]様式2現物!L111)</f>
        <v>42913189</v>
      </c>
      <c r="M111" s="158" t="n">
        <f aca="false">SUM([1]様式２償還!M111,[1]様式2現物!M111)</f>
        <v>29590829</v>
      </c>
      <c r="N111" s="159" t="n">
        <f aca="false">SUM([1]様式２償還!N111,[1]様式2現物!N111)</f>
        <v>27229640</v>
      </c>
      <c r="O111" s="151" t="n">
        <f aca="false">SUM(I111:N111)</f>
        <v>171789961</v>
      </c>
      <c r="P111" s="155" t="n">
        <f aca="false">H111+O111</f>
        <v>193326754</v>
      </c>
      <c r="Q111" s="126"/>
    </row>
    <row r="112" customFormat="false" ht="17.25" hidden="false" customHeight="true" outlineLevel="0" collapsed="false">
      <c r="A112" s="126"/>
      <c r="B112" s="126"/>
      <c r="C112" s="169"/>
      <c r="D112" s="170" t="s">
        <v>81</v>
      </c>
      <c r="E112" s="171"/>
      <c r="F112" s="172" t="n">
        <f aca="false">SUM([1]様式２償還!F112,[1]様式2現物!F112)</f>
        <v>12085220</v>
      </c>
      <c r="G112" s="173" t="n">
        <f aca="false">SUM([1]様式２償還!G112,[1]様式2現物!G112)</f>
        <v>10982752</v>
      </c>
      <c r="H112" s="174" t="n">
        <f aca="false">SUM(F112:G112)</f>
        <v>23067972</v>
      </c>
      <c r="I112" s="175" t="n">
        <f aca="false">SUM([1]様式２償還!I112,[1]様式2現物!I112)</f>
        <v>0</v>
      </c>
      <c r="J112" s="173" t="n">
        <f aca="false">SUM([1]様式２償還!J112,[1]様式2現物!J112)</f>
        <v>38337577</v>
      </c>
      <c r="K112" s="172" t="n">
        <f aca="false">SUM([1]様式２償還!K112,[1]様式2現物!K112)</f>
        <v>22551842</v>
      </c>
      <c r="L112" s="172" t="n">
        <f aca="false">SUM([1]様式２償還!L112,[1]様式2現物!L112)</f>
        <v>22207908</v>
      </c>
      <c r="M112" s="172" t="n">
        <f aca="false">SUM([1]様式２償還!M112,[1]様式2現物!M112)</f>
        <v>10787189</v>
      </c>
      <c r="N112" s="173" t="n">
        <f aca="false">SUM([1]様式２償還!N112,[1]様式2現物!N112)</f>
        <v>10409998</v>
      </c>
      <c r="O112" s="174" t="n">
        <f aca="false">SUM(I112:N112)</f>
        <v>104294514</v>
      </c>
      <c r="P112" s="176" t="n">
        <f aca="false">H112+O112</f>
        <v>127362486</v>
      </c>
      <c r="Q112" s="126"/>
    </row>
    <row r="113" customFormat="false" ht="17.25" hidden="false" customHeight="true" outlineLevel="0" collapsed="false">
      <c r="A113" s="126"/>
      <c r="B113" s="126"/>
      <c r="C113" s="141" t="s">
        <v>82</v>
      </c>
      <c r="D113" s="177"/>
      <c r="E113" s="178"/>
      <c r="F113" s="143" t="n">
        <f aca="false">SUM(F114:F121)</f>
        <v>399838</v>
      </c>
      <c r="G113" s="144" t="n">
        <f aca="false">SUM(G114:G121)</f>
        <v>2083149</v>
      </c>
      <c r="H113" s="145" t="n">
        <f aca="false">SUM(H114:H121)</f>
        <v>2482987</v>
      </c>
      <c r="I113" s="146" t="n">
        <f aca="false">SUM(I114:I121)</f>
        <v>0</v>
      </c>
      <c r="J113" s="208" t="n">
        <f aca="false">SUM(J114:J121)</f>
        <v>28182419</v>
      </c>
      <c r="K113" s="143" t="n">
        <f aca="false">SUM(K114:K121)</f>
        <v>34281716</v>
      </c>
      <c r="L113" s="143" t="n">
        <f aca="false">SUM(L114:L121)</f>
        <v>47607326</v>
      </c>
      <c r="M113" s="143" t="n">
        <f aca="false">SUM(M114:M121)</f>
        <v>21807461</v>
      </c>
      <c r="N113" s="144" t="n">
        <f aca="false">SUM(N114:N121)</f>
        <v>25058097</v>
      </c>
      <c r="O113" s="143" t="n">
        <f aca="false">SUM(O114:O121)</f>
        <v>156937019</v>
      </c>
      <c r="P113" s="147" t="n">
        <f aca="false">SUM(P114:P121)</f>
        <v>159420006</v>
      </c>
      <c r="Q113" s="126"/>
    </row>
    <row r="114" customFormat="false" ht="17.25" hidden="false" customHeight="true" outlineLevel="0" collapsed="false">
      <c r="A114" s="126"/>
      <c r="B114" s="126"/>
      <c r="C114" s="183"/>
      <c r="D114" s="157" t="s">
        <v>83</v>
      </c>
      <c r="E114" s="161"/>
      <c r="F114" s="158" t="n">
        <f aca="false">SUM([1]様式２償還!F114,[1]様式2現物!F114)</f>
        <v>0</v>
      </c>
      <c r="G114" s="159" t="n">
        <f aca="false">SUM([1]様式２償還!G114,[1]様式2現物!G114)</f>
        <v>0</v>
      </c>
      <c r="H114" s="153" t="n">
        <f aca="false">SUM(F114:G114)</f>
        <v>0</v>
      </c>
      <c r="I114" s="160" t="n">
        <f aca="false">SUM([1]様式２償還!I114,[1]様式2現物!I114)</f>
        <v>0</v>
      </c>
      <c r="J114" s="210" t="n">
        <f aca="false">SUM([1]様式２償還!J114,[1]様式2現物!J114)</f>
        <v>356704</v>
      </c>
      <c r="K114" s="158" t="n">
        <f aca="false">SUM([1]様式２償還!K114,[1]様式2現物!K114)</f>
        <v>591075</v>
      </c>
      <c r="L114" s="158" t="n">
        <f aca="false">SUM([1]様式２償還!L114,[1]様式2現物!L114)</f>
        <v>193363</v>
      </c>
      <c r="M114" s="158" t="n">
        <f aca="false">SUM([1]様式２償還!M114,[1]様式2現物!M114)</f>
        <v>287979</v>
      </c>
      <c r="N114" s="159" t="n">
        <f aca="false">SUM([1]様式２償還!N114,[1]様式2現物!N114)</f>
        <v>0</v>
      </c>
      <c r="O114" s="151" t="n">
        <f aca="false">SUM(I114:N114)</f>
        <v>1429121</v>
      </c>
      <c r="P114" s="155" t="n">
        <f aca="false">H114+O114</f>
        <v>1429121</v>
      </c>
      <c r="Q114" s="126"/>
    </row>
    <row r="115" customFormat="false" ht="17.25" hidden="false" customHeight="true" outlineLevel="0" collapsed="false">
      <c r="A115" s="126"/>
      <c r="B115" s="126"/>
      <c r="C115" s="183"/>
      <c r="D115" s="157" t="s">
        <v>84</v>
      </c>
      <c r="E115" s="161"/>
      <c r="F115" s="158" t="n">
        <f aca="false">SUM([1]様式２償還!F115,[1]様式2現物!F115)</f>
        <v>0</v>
      </c>
      <c r="G115" s="159" t="n">
        <f aca="false">SUM([1]様式２償還!G115,[1]様式2現物!G115)</f>
        <v>0</v>
      </c>
      <c r="H115" s="153" t="n">
        <f aca="false">SUM(F115:G115)</f>
        <v>0</v>
      </c>
      <c r="I115" s="160" t="n">
        <f aca="false">SUM([1]様式２償還!I115,[1]様式2現物!I115)</f>
        <v>0</v>
      </c>
      <c r="J115" s="210" t="n">
        <f aca="false">SUM([1]様式２償還!J115,[1]様式2現物!J115)</f>
        <v>0</v>
      </c>
      <c r="K115" s="158" t="n">
        <f aca="false">SUM([1]様式２償還!K115,[1]様式2現物!K115)</f>
        <v>0</v>
      </c>
      <c r="L115" s="158" t="n">
        <f aca="false">SUM([1]様式２償還!L115,[1]様式2現物!L115)</f>
        <v>0</v>
      </c>
      <c r="M115" s="158" t="n">
        <f aca="false">SUM([1]様式２償還!M115,[1]様式2現物!M115)</f>
        <v>0</v>
      </c>
      <c r="N115" s="159" t="n">
        <f aca="false">SUM([1]様式２償還!N115,[1]様式2現物!N115)</f>
        <v>0</v>
      </c>
      <c r="O115" s="151" t="n">
        <f aca="false">SUM(I115:N115)</f>
        <v>0</v>
      </c>
      <c r="P115" s="155" t="n">
        <f aca="false">H115+O115</f>
        <v>0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5</v>
      </c>
      <c r="E116" s="161"/>
      <c r="F116" s="158" t="n">
        <f aca="false">SUM([1]様式２償還!F116,[1]様式2現物!F116)</f>
        <v>58438</v>
      </c>
      <c r="G116" s="159" t="n">
        <f aca="false">SUM([1]様式２償還!G116,[1]様式2現物!G116)</f>
        <v>405874</v>
      </c>
      <c r="H116" s="153" t="n">
        <f aca="false">SUM(F116:G116)</f>
        <v>464312</v>
      </c>
      <c r="I116" s="160" t="n">
        <f aca="false">SUM([1]様式２償還!I116,[1]様式2現物!I116)</f>
        <v>0</v>
      </c>
      <c r="J116" s="210" t="n">
        <f aca="false">SUM([1]様式２償還!J116,[1]様式2現物!J116)</f>
        <v>2855140</v>
      </c>
      <c r="K116" s="158" t="n">
        <f aca="false">SUM([1]様式２償還!K116,[1]様式2現物!K116)</f>
        <v>4735025</v>
      </c>
      <c r="L116" s="158" t="n">
        <f aca="false">SUM([1]様式２償還!L116,[1]様式2現物!L116)</f>
        <v>7454421</v>
      </c>
      <c r="M116" s="158" t="n">
        <f aca="false">SUM([1]様式２償還!M116,[1]様式2現物!M116)</f>
        <v>3310490</v>
      </c>
      <c r="N116" s="159" t="n">
        <f aca="false">SUM([1]様式２償還!N116,[1]様式2現物!N116)</f>
        <v>3402763</v>
      </c>
      <c r="O116" s="151" t="n">
        <f aca="false">SUM(I116:N116)</f>
        <v>21757839</v>
      </c>
      <c r="P116" s="155" t="n">
        <f aca="false">H116+O116</f>
        <v>22222151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6</v>
      </c>
      <c r="E117" s="161"/>
      <c r="F117" s="158" t="n">
        <f aca="false">SUM([1]様式２償還!F117,[1]様式2現物!F117)</f>
        <v>341400</v>
      </c>
      <c r="G117" s="159" t="n">
        <f aca="false">SUM([1]様式２償還!G117,[1]様式2現物!G117)</f>
        <v>340547</v>
      </c>
      <c r="H117" s="153" t="n">
        <f aca="false">SUM(F117:G117)</f>
        <v>681947</v>
      </c>
      <c r="I117" s="160" t="n">
        <f aca="false">SUM([1]様式２償還!I117,[1]様式2現物!I117)</f>
        <v>0</v>
      </c>
      <c r="J117" s="210" t="n">
        <f aca="false">SUM([1]様式２償還!J117,[1]様式2現物!J117)</f>
        <v>3657890</v>
      </c>
      <c r="K117" s="158" t="n">
        <f aca="false">SUM([1]様式２償還!K117,[1]様式2現物!K117)</f>
        <v>2853862</v>
      </c>
      <c r="L117" s="158" t="n">
        <f aca="false">SUM([1]様式２償還!L117,[1]様式2現物!L117)</f>
        <v>5976264</v>
      </c>
      <c r="M117" s="158" t="n">
        <f aca="false">SUM([1]様式２償還!M117,[1]様式2現物!M117)</f>
        <v>2491923</v>
      </c>
      <c r="N117" s="159" t="n">
        <f aca="false">SUM([1]様式２償還!N117,[1]様式2現物!N117)</f>
        <v>2426500</v>
      </c>
      <c r="O117" s="151" t="n">
        <f aca="false">SUM(I117:N117)</f>
        <v>17406439</v>
      </c>
      <c r="P117" s="155" t="n">
        <f aca="false">H117+O117</f>
        <v>18088386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7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1336728</v>
      </c>
      <c r="H118" s="153" t="n">
        <f aca="false">SUM(F118:G118)</f>
        <v>1336728</v>
      </c>
      <c r="I118" s="160" t="n">
        <f aca="false">SUM([1]様式２償還!I118,[1]様式2現物!I118)</f>
        <v>0</v>
      </c>
      <c r="J118" s="210" t="n">
        <f aca="false">SUM([1]様式２償還!J118,[1]様式2現物!J118)</f>
        <v>21059537</v>
      </c>
      <c r="K118" s="158" t="n">
        <f aca="false">SUM([1]様式２償還!K118,[1]様式2現物!K118)</f>
        <v>25538332</v>
      </c>
      <c r="L118" s="158" t="n">
        <f aca="false">SUM([1]様式２償還!L118,[1]様式2現物!L118)</f>
        <v>27798788</v>
      </c>
      <c r="M118" s="158" t="n">
        <f aca="false">SUM([1]様式２償還!M118,[1]様式2現物!M118)</f>
        <v>12175917</v>
      </c>
      <c r="N118" s="159" t="n">
        <f aca="false">SUM([1]様式２償還!N118,[1]様式2現物!N118)</f>
        <v>12871514</v>
      </c>
      <c r="O118" s="151" t="n">
        <f aca="false">SUM(I118:N118)</f>
        <v>99444088</v>
      </c>
      <c r="P118" s="155" t="n">
        <f aca="false">H118+O118</f>
        <v>100780816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8</v>
      </c>
      <c r="E119" s="161"/>
      <c r="F119" s="158" t="n">
        <f aca="false">SUM([1]様式２償還!F119,[1]様式2現物!F119)</f>
        <v>0</v>
      </c>
      <c r="G119" s="159" t="n">
        <f aca="false">SUM([1]様式２償還!G119,[1]様式2現物!G119)</f>
        <v>0</v>
      </c>
      <c r="H119" s="153" t="n">
        <f aca="false">SUM(F119:G119)</f>
        <v>0</v>
      </c>
      <c r="I119" s="160" t="n">
        <f aca="false">SUM([1]様式２償還!I119,[1]様式2現物!I119)</f>
        <v>0</v>
      </c>
      <c r="J119" s="210" t="n">
        <f aca="false">SUM([1]様式２償還!J119,[1]様式2現物!J119)</f>
        <v>0</v>
      </c>
      <c r="K119" s="158" t="n">
        <f aca="false">SUM([1]様式２償還!K119,[1]様式2現物!K119)</f>
        <v>0</v>
      </c>
      <c r="L119" s="158" t="n">
        <f aca="false">SUM([1]様式２償還!L119,[1]様式2現物!L119)</f>
        <v>0</v>
      </c>
      <c r="M119" s="158" t="n">
        <f aca="false">SUM([1]様式２償還!M119,[1]様式2現物!M119)</f>
        <v>0</v>
      </c>
      <c r="N119" s="159" t="n">
        <f aca="false">SUM([1]様式２償還!N119,[1]様式2現物!N119)</f>
        <v>0</v>
      </c>
      <c r="O119" s="151" t="n">
        <f aca="false">SUM(I119:N119)</f>
        <v>0</v>
      </c>
      <c r="P119" s="155" t="n">
        <f aca="false">H119+O119</f>
        <v>0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9</v>
      </c>
      <c r="E120" s="179"/>
      <c r="F120" s="158" t="n">
        <f aca="false">SUM([1]様式２償還!F120,[1]様式2現物!F120)</f>
        <v>0</v>
      </c>
      <c r="G120" s="159" t="n">
        <f aca="false">SUM([1]様式２償還!G120,[1]様式2現物!G120)</f>
        <v>0</v>
      </c>
      <c r="H120" s="153" t="n">
        <f aca="false">SUM(F120:G120)</f>
        <v>0</v>
      </c>
      <c r="I120" s="160" t="n">
        <f aca="false">SUM([1]様式２償還!I120,[1]様式2現物!I120)</f>
        <v>0</v>
      </c>
      <c r="J120" s="210" t="n">
        <f aca="false">SUM([1]様式２償還!J120,[1]様式2現物!J120)</f>
        <v>253148</v>
      </c>
      <c r="K120" s="158" t="n">
        <f aca="false">SUM([1]様式２償還!K120,[1]様式2現物!K120)</f>
        <v>563422</v>
      </c>
      <c r="L120" s="158" t="n">
        <f aca="false">SUM([1]様式２償還!L120,[1]様式2現物!L120)</f>
        <v>6184490</v>
      </c>
      <c r="M120" s="158" t="n">
        <f aca="false">SUM([1]様式２償還!M120,[1]様式2現物!M120)</f>
        <v>3541152</v>
      </c>
      <c r="N120" s="159" t="n">
        <f aca="false">SUM([1]様式２償還!N120,[1]様式2現物!N120)</f>
        <v>6357320</v>
      </c>
      <c r="O120" s="151" t="n">
        <f aca="false">SUM(I120:N120)</f>
        <v>16899532</v>
      </c>
      <c r="P120" s="155" t="n">
        <f aca="false">H120+O120</f>
        <v>16899532</v>
      </c>
      <c r="Q120" s="126"/>
    </row>
    <row r="121" customFormat="false" ht="17.25" hidden="false" customHeight="true" outlineLevel="0" collapsed="false">
      <c r="A121" s="126"/>
      <c r="B121" s="126"/>
      <c r="C121" s="180"/>
      <c r="D121" s="181" t="s">
        <v>90</v>
      </c>
      <c r="E121" s="171"/>
      <c r="F121" s="158" t="n">
        <f aca="false">SUM([1]様式２償還!F121,[1]様式2現物!F121)</f>
        <v>0</v>
      </c>
      <c r="G121" s="159" t="n">
        <f aca="false">SUM([1]様式２償還!G121,[1]様式2現物!G121)</f>
        <v>0</v>
      </c>
      <c r="H121" s="153" t="n">
        <f aca="false">SUM(F121:G121)</f>
        <v>0</v>
      </c>
      <c r="I121" s="160" t="n">
        <f aca="false">SUM([1]様式２償還!I121,[1]様式2現物!I121)</f>
        <v>0</v>
      </c>
      <c r="J121" s="210" t="n">
        <f aca="false">SUM([1]様式２償還!J121,[1]様式2現物!J121)</f>
        <v>0</v>
      </c>
      <c r="K121" s="158" t="n">
        <f aca="false">SUM([1]様式２償還!K121,[1]様式2現物!K121)</f>
        <v>0</v>
      </c>
      <c r="L121" s="158" t="n">
        <f aca="false">SUM([1]様式２償還!L121,[1]様式2現物!L121)</f>
        <v>0</v>
      </c>
      <c r="M121" s="158" t="n">
        <f aca="false">SUM([1]様式２償還!M121,[1]様式2現物!M121)</f>
        <v>0</v>
      </c>
      <c r="N121" s="159" t="n">
        <f aca="false">SUM([1]様式２償還!N121,[1]様式2現物!N121)</f>
        <v>0</v>
      </c>
      <c r="O121" s="151" t="n">
        <f aca="false">SUM(I121:N121)</f>
        <v>0</v>
      </c>
      <c r="P121" s="176" t="n">
        <f aca="false">H121+O121</f>
        <v>0</v>
      </c>
      <c r="Q121" s="126"/>
    </row>
    <row r="122" customFormat="false" ht="17.25" hidden="false" customHeight="true" outlineLevel="0" collapsed="false">
      <c r="A122" s="126"/>
      <c r="B122" s="126"/>
      <c r="C122" s="183" t="s">
        <v>91</v>
      </c>
      <c r="D122" s="150"/>
      <c r="E122" s="150"/>
      <c r="F122" s="144" t="n">
        <f aca="false">SUM(F123:F125)</f>
        <v>0</v>
      </c>
      <c r="G122" s="144" t="n">
        <f aca="false">SUM(G123:G125)</f>
        <v>0</v>
      </c>
      <c r="H122" s="145" t="n">
        <f aca="false">SUM(H123:H125)</f>
        <v>0</v>
      </c>
      <c r="I122" s="208" t="n">
        <f aca="false">SUM(I123:I125)</f>
        <v>0</v>
      </c>
      <c r="J122" s="208" t="n">
        <f aca="false">SUM(J123:J125)</f>
        <v>43797978</v>
      </c>
      <c r="K122" s="143" t="n">
        <f aca="false">SUM(K123:K125)</f>
        <v>86269762</v>
      </c>
      <c r="L122" s="143" t="n">
        <f aca="false">SUM(L123:L125)</f>
        <v>215845633</v>
      </c>
      <c r="M122" s="143" t="n">
        <f aca="false">SUM(M123:M125)</f>
        <v>186103083</v>
      </c>
      <c r="N122" s="144" t="n">
        <f aca="false">SUM(N123:N125)</f>
        <v>214223055</v>
      </c>
      <c r="O122" s="143" t="n">
        <f aca="false">SUM(O123:O125)</f>
        <v>746239511</v>
      </c>
      <c r="P122" s="147" t="n">
        <f aca="false">SUM(P123:P125)</f>
        <v>746239511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64" t="s">
        <v>53</v>
      </c>
      <c r="E123" s="164"/>
      <c r="F123" s="159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211" t="n">
        <f aca="false">SUM([1]様式２償還!I123,[1]様式2現物!I123)</f>
        <v>0</v>
      </c>
      <c r="J123" s="210" t="n">
        <f aca="false">SUM([1]様式２償還!J123,[1]様式2現物!J123)</f>
        <v>6491757</v>
      </c>
      <c r="K123" s="158" t="n">
        <f aca="false">SUM([1]様式２償還!K123,[1]様式2現物!K123)</f>
        <v>27869132</v>
      </c>
      <c r="L123" s="158" t="n">
        <f aca="false">SUM([1]様式２償還!L123,[1]様式2現物!L123)</f>
        <v>134378792</v>
      </c>
      <c r="M123" s="158" t="n">
        <f aca="false">SUM([1]様式２償還!M123,[1]様式2現物!M123)</f>
        <v>125991029</v>
      </c>
      <c r="N123" s="159" t="n">
        <f aca="false">SUM([1]様式２償還!N123,[1]様式2現物!N123)</f>
        <v>127405796</v>
      </c>
      <c r="O123" s="151" t="n">
        <f aca="false">SUM(I123:N123)</f>
        <v>422136506</v>
      </c>
      <c r="P123" s="155" t="n">
        <f aca="false">H123+O123</f>
        <v>422136506</v>
      </c>
      <c r="Q123" s="126"/>
    </row>
    <row r="124" customFormat="false" ht="17.25" hidden="false" customHeight="true" outlineLevel="0" collapsed="false">
      <c r="A124" s="126"/>
      <c r="B124" s="126"/>
      <c r="C124" s="183"/>
      <c r="D124" s="164" t="s">
        <v>54</v>
      </c>
      <c r="E124" s="164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211" t="n">
        <f aca="false">SUM([1]様式２償還!I124,[1]様式2現物!I124)</f>
        <v>0</v>
      </c>
      <c r="J124" s="210" t="n">
        <f aca="false">SUM([1]様式２償還!J124,[1]様式2現物!J124)</f>
        <v>37306221</v>
      </c>
      <c r="K124" s="158" t="n">
        <f aca="false">SUM([1]様式２償還!K124,[1]様式2現物!K124)</f>
        <v>58400630</v>
      </c>
      <c r="L124" s="158" t="n">
        <f aca="false">SUM([1]様式２償還!L124,[1]様式2現物!L124)</f>
        <v>79945031</v>
      </c>
      <c r="M124" s="158" t="n">
        <f aca="false">SUM([1]様式２償還!M124,[1]様式2現物!M124)</f>
        <v>52164555</v>
      </c>
      <c r="N124" s="159" t="n">
        <f aca="false">SUM([1]様式２償還!N124,[1]様式2現物!N124)</f>
        <v>54512584</v>
      </c>
      <c r="O124" s="151" t="n">
        <f aca="false">SUM(I124:N124)</f>
        <v>282329021</v>
      </c>
      <c r="P124" s="155" t="n">
        <f aca="false">H124+O124</f>
        <v>282329021</v>
      </c>
      <c r="Q124" s="126"/>
    </row>
    <row r="125" customFormat="false" ht="17.25" hidden="false" customHeight="true" outlineLevel="0" collapsed="false">
      <c r="A125" s="126"/>
      <c r="B125" s="126"/>
      <c r="C125" s="183"/>
      <c r="D125" s="184" t="s">
        <v>55</v>
      </c>
      <c r="E125" s="184"/>
      <c r="F125" s="185" t="n">
        <f aca="false">SUM([1]様式２償還!F125,[1]様式2現物!F125)</f>
        <v>0</v>
      </c>
      <c r="G125" s="186" t="n">
        <f aca="false">SUM([1]様式２償還!G125,[1]様式2現物!G125)</f>
        <v>0</v>
      </c>
      <c r="H125" s="187" t="n">
        <f aca="false">SUM(F125:G125)</f>
        <v>0</v>
      </c>
      <c r="I125" s="211" t="n">
        <f aca="false">SUM([1]様式２償還!I125,[1]様式2現物!I125)</f>
        <v>0</v>
      </c>
      <c r="J125" s="211" t="n">
        <f aca="false">SUM([1]様式２償還!J125,[1]様式2現物!J125)</f>
        <v>0</v>
      </c>
      <c r="K125" s="189" t="n">
        <f aca="false">SUM([1]様式２償還!K125,[1]様式2現物!K125)</f>
        <v>0</v>
      </c>
      <c r="L125" s="189" t="n">
        <f aca="false">SUM([1]様式２償還!L125,[1]様式2現物!L125)</f>
        <v>1521810</v>
      </c>
      <c r="M125" s="189" t="n">
        <f aca="false">SUM([1]様式２償還!M125,[1]様式2現物!M125)</f>
        <v>7947499</v>
      </c>
      <c r="N125" s="188" t="n">
        <f aca="false">SUM([1]様式２償還!N125,[1]様式2現物!N125)</f>
        <v>32304675</v>
      </c>
      <c r="O125" s="190" t="n">
        <f aca="false">SUM(I125:N125)</f>
        <v>41773984</v>
      </c>
      <c r="P125" s="191" t="n">
        <f aca="false">H125+O125</f>
        <v>41773984</v>
      </c>
      <c r="Q125" s="126"/>
    </row>
    <row r="126" customFormat="false" ht="17.25" hidden="false" customHeight="true" outlineLevel="0" collapsed="false">
      <c r="A126" s="126"/>
      <c r="B126" s="126"/>
      <c r="C126" s="192" t="s">
        <v>92</v>
      </c>
      <c r="D126" s="193"/>
      <c r="E126" s="193"/>
      <c r="F126" s="194" t="n">
        <f aca="false">F93+F113+F122</f>
        <v>87710640</v>
      </c>
      <c r="G126" s="195" t="n">
        <f aca="false">G93+G113+G122</f>
        <v>138109955</v>
      </c>
      <c r="H126" s="196" t="n">
        <f aca="false">H93+H113+H122</f>
        <v>225820595</v>
      </c>
      <c r="I126" s="197" t="n">
        <f aca="false">I93+I113+I122</f>
        <v>0</v>
      </c>
      <c r="J126" s="212" t="n">
        <f aca="false">J93+J113+J122</f>
        <v>398428137</v>
      </c>
      <c r="K126" s="194" t="n">
        <f aca="false">K93+K113+K122</f>
        <v>383823793</v>
      </c>
      <c r="L126" s="194" t="n">
        <f aca="false">L93+L113+L122</f>
        <v>564373767</v>
      </c>
      <c r="M126" s="194" t="n">
        <f aca="false">M93+M113+M122</f>
        <v>391694523</v>
      </c>
      <c r="N126" s="195" t="n">
        <f aca="false">N93+N113+N122</f>
        <v>451269696</v>
      </c>
      <c r="O126" s="194" t="n">
        <f aca="false">O93+O113+O122</f>
        <v>2189589916</v>
      </c>
      <c r="P126" s="198" t="n">
        <f aca="false">P93+P113+P122</f>
        <v>2415410511</v>
      </c>
      <c r="Q126" s="126"/>
    </row>
    <row r="127" customFormat="false" ht="13.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</row>
    <row r="128" customFormat="false" ht="13.5" hidden="false" customHeight="false" outlineLevel="0" collapsed="false">
      <c r="A128" s="126"/>
      <c r="B128" s="126" t="s">
        <v>56</v>
      </c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</row>
    <row r="129" customFormat="false" ht="13.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</row>
    <row r="130" customFormat="false" ht="13.5" hidden="false" customHeight="false" outlineLevel="0" collapsed="false">
      <c r="A130" s="126"/>
      <c r="B130" s="124" t="s">
        <v>57</v>
      </c>
      <c r="C130" s="126"/>
      <c r="D130" s="126"/>
      <c r="E130" s="126"/>
      <c r="F130" s="126"/>
      <c r="G130" s="126"/>
      <c r="H130" s="127" t="s">
        <v>1</v>
      </c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/>
      <c r="C131" s="126" t="s">
        <v>58</v>
      </c>
      <c r="D131" s="126"/>
      <c r="E131" s="126"/>
      <c r="F131" s="126"/>
      <c r="G131" s="126"/>
      <c r="H131" s="199" t="str">
        <f aca="false">H88</f>
        <v>平成２８年５月月報（報告用）</v>
      </c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 t="s">
        <v>96</v>
      </c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4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7.25" hidden="false" customHeight="true" outlineLevel="0" collapsed="false">
      <c r="A134" s="126"/>
      <c r="B134" s="126"/>
      <c r="C134" s="130" t="s">
        <v>61</v>
      </c>
      <c r="D134" s="130"/>
      <c r="E134" s="130"/>
      <c r="F134" s="131" t="s">
        <v>47</v>
      </c>
      <c r="G134" s="131"/>
      <c r="H134" s="131"/>
      <c r="I134" s="200" t="s">
        <v>48</v>
      </c>
      <c r="J134" s="200"/>
      <c r="K134" s="200"/>
      <c r="L134" s="200"/>
      <c r="M134" s="200"/>
      <c r="N134" s="200"/>
      <c r="O134" s="200"/>
      <c r="P134" s="133" t="s">
        <v>40</v>
      </c>
      <c r="Q134" s="126"/>
    </row>
    <row r="135" customFormat="false" ht="17.25" hidden="false" customHeight="true" outlineLevel="0" collapsed="false">
      <c r="A135" s="126"/>
      <c r="B135" s="126"/>
      <c r="C135" s="134"/>
      <c r="D135" s="135"/>
      <c r="E135" s="135"/>
      <c r="F135" s="136" t="s">
        <v>32</v>
      </c>
      <c r="G135" s="137" t="s">
        <v>33</v>
      </c>
      <c r="H135" s="138" t="s">
        <v>14</v>
      </c>
      <c r="I135" s="139" t="s">
        <v>34</v>
      </c>
      <c r="J135" s="137" t="s">
        <v>35</v>
      </c>
      <c r="K135" s="136" t="s">
        <v>36</v>
      </c>
      <c r="L135" s="136" t="s">
        <v>37</v>
      </c>
      <c r="M135" s="136" t="s">
        <v>38</v>
      </c>
      <c r="N135" s="137" t="s">
        <v>39</v>
      </c>
      <c r="O135" s="138" t="s">
        <v>14</v>
      </c>
      <c r="P135" s="140"/>
      <c r="Q135" s="126"/>
    </row>
    <row r="136" customFormat="false" ht="17.25" hidden="false" customHeight="true" outlineLevel="0" collapsed="false">
      <c r="A136" s="126"/>
      <c r="B136" s="126"/>
      <c r="C136" s="141" t="s">
        <v>62</v>
      </c>
      <c r="D136" s="142"/>
      <c r="E136" s="142"/>
      <c r="F136" s="143" t="n">
        <f aca="false">F137+F143+F146+F150+F154+F155</f>
        <v>78546796</v>
      </c>
      <c r="G136" s="144" t="n">
        <f aca="false">G137+G143+G146+G150+G154+G155</f>
        <v>121450629</v>
      </c>
      <c r="H136" s="145" t="n">
        <f aca="false">H137+H143+H146+H150+H154+H155</f>
        <v>199997425</v>
      </c>
      <c r="I136" s="146" t="n">
        <f aca="false">I137+I143+I146+I150+I154+I155</f>
        <v>0</v>
      </c>
      <c r="J136" s="208" t="n">
        <f aca="false">J137+J143+J146+J150+J154+J155</f>
        <v>292933102</v>
      </c>
      <c r="K136" s="143" t="n">
        <f aca="false">K137+K143+K146+K150+K154+K155</f>
        <v>235055614</v>
      </c>
      <c r="L136" s="143" t="n">
        <f aca="false">L137+L143+L146+L150+L154+L155</f>
        <v>268308464</v>
      </c>
      <c r="M136" s="143" t="n">
        <f aca="false">M137+M143+M146+M150+M154+M155</f>
        <v>163558859</v>
      </c>
      <c r="N136" s="144" t="n">
        <f aca="false">N137+N143+N146+N150+N154+N155</f>
        <v>188610171</v>
      </c>
      <c r="O136" s="143" t="n">
        <f aca="false">O137+O143+O146+O150+O154+O155</f>
        <v>1148466210</v>
      </c>
      <c r="P136" s="147" t="n">
        <f aca="false">P137+P143+P146+P150+P154+P155</f>
        <v>1348463635</v>
      </c>
      <c r="Q136" s="126"/>
    </row>
    <row r="137" customFormat="false" ht="17.25" hidden="false" customHeight="true" outlineLevel="0" collapsed="false">
      <c r="A137" s="126"/>
      <c r="B137" s="126"/>
      <c r="C137" s="183"/>
      <c r="D137" s="149" t="s">
        <v>63</v>
      </c>
      <c r="E137" s="150"/>
      <c r="F137" s="151" t="n">
        <f aca="false">SUM(F138:F142)</f>
        <v>28721626</v>
      </c>
      <c r="G137" s="152" t="n">
        <f aca="false">SUM(G138:G142)</f>
        <v>40774514</v>
      </c>
      <c r="H137" s="153" t="n">
        <f aca="false">SUM(H138:H142)</f>
        <v>69496140</v>
      </c>
      <c r="I137" s="154" t="n">
        <f aca="false">SUM(I138:I142)</f>
        <v>0</v>
      </c>
      <c r="J137" s="209" t="n">
        <f aca="false">SUM(J138:J142)</f>
        <v>92911356</v>
      </c>
      <c r="K137" s="151" t="n">
        <f aca="false">SUM(K138:K142)</f>
        <v>80861903</v>
      </c>
      <c r="L137" s="151" t="n">
        <f aca="false">SUM(L138:L142)</f>
        <v>94621830</v>
      </c>
      <c r="M137" s="151" t="n">
        <f aca="false">SUM(M138:M142)</f>
        <v>66581508</v>
      </c>
      <c r="N137" s="152" t="n">
        <f aca="false">SUM(N138:N142)</f>
        <v>96664518</v>
      </c>
      <c r="O137" s="151" t="n">
        <f aca="false">SUM(O138:O142)</f>
        <v>431641115</v>
      </c>
      <c r="P137" s="155" t="n">
        <f aca="false">SUM(P138:P142)</f>
        <v>501137255</v>
      </c>
      <c r="Q137" s="126"/>
    </row>
    <row r="138" customFormat="false" ht="17.25" hidden="false" customHeight="true" outlineLevel="0" collapsed="false">
      <c r="A138" s="126"/>
      <c r="B138" s="126"/>
      <c r="C138" s="183"/>
      <c r="D138" s="167"/>
      <c r="E138" s="157" t="s">
        <v>64</v>
      </c>
      <c r="F138" s="158" t="n">
        <f aca="false">SUM([1]様式２償還!F138,[1]様式2現物!F138)</f>
        <v>23295774</v>
      </c>
      <c r="G138" s="159" t="n">
        <f aca="false">SUM([1]様式２償還!G138,[1]様式2現物!G138)</f>
        <v>25803302</v>
      </c>
      <c r="H138" s="153" t="n">
        <f aca="false">SUM(F138:G138)</f>
        <v>49099076</v>
      </c>
      <c r="I138" s="160" t="n">
        <f aca="false">SUM([1]様式２償還!I138,[1]様式2現物!I138)</f>
        <v>0</v>
      </c>
      <c r="J138" s="210" t="n">
        <f aca="false">SUM([1]様式２償還!J138,[1]様式2現物!J138)</f>
        <v>59582937</v>
      </c>
      <c r="K138" s="158" t="n">
        <f aca="false">SUM([1]様式２償還!K138,[1]様式2現物!K138)</f>
        <v>54926081</v>
      </c>
      <c r="L138" s="158" t="n">
        <f aca="false">SUM([1]様式２償還!L138,[1]様式2現物!L138)</f>
        <v>66806154</v>
      </c>
      <c r="M138" s="158" t="n">
        <f aca="false">SUM([1]様式２償還!M138,[1]様式2現物!M138)</f>
        <v>45090404</v>
      </c>
      <c r="N138" s="159" t="n">
        <f aca="false">SUM([1]様式２償還!N138,[1]様式2現物!N138)</f>
        <v>60811766</v>
      </c>
      <c r="O138" s="151" t="n">
        <f aca="false">SUM(I138:N138)</f>
        <v>287217342</v>
      </c>
      <c r="P138" s="155" t="n">
        <f aca="false">H138+O138</f>
        <v>336316418</v>
      </c>
      <c r="Q138" s="126"/>
    </row>
    <row r="139" customFormat="false" ht="17.25" hidden="false" customHeight="true" outlineLevel="0" collapsed="false">
      <c r="A139" s="126"/>
      <c r="B139" s="126"/>
      <c r="C139" s="183"/>
      <c r="D139" s="167"/>
      <c r="E139" s="157" t="s">
        <v>65</v>
      </c>
      <c r="F139" s="158" t="n">
        <f aca="false">SUM([1]様式２償還!F139,[1]様式2現物!F139)</f>
        <v>0</v>
      </c>
      <c r="G139" s="159" t="n">
        <f aca="false">SUM([1]様式２償還!G139,[1]様式2現物!G139)</f>
        <v>50886</v>
      </c>
      <c r="H139" s="153" t="n">
        <f aca="false">SUM(F139:G139)</f>
        <v>50886</v>
      </c>
      <c r="I139" s="160" t="n">
        <f aca="false">SUM([1]様式２償還!I139,[1]様式2現物!I139)</f>
        <v>0</v>
      </c>
      <c r="J139" s="210" t="n">
        <f aca="false">SUM([1]様式２償還!J139,[1]様式2現物!J139)</f>
        <v>329365</v>
      </c>
      <c r="K139" s="158" t="n">
        <f aca="false">SUM([1]様式２償還!K139,[1]様式2現物!K139)</f>
        <v>627009</v>
      </c>
      <c r="L139" s="158" t="n">
        <f aca="false">SUM([1]様式２償還!L139,[1]様式2現物!L139)</f>
        <v>1475417</v>
      </c>
      <c r="M139" s="158" t="n">
        <f aca="false">SUM([1]様式２償還!M139,[1]様式2現物!M139)</f>
        <v>2891902</v>
      </c>
      <c r="N139" s="159" t="n">
        <f aca="false">SUM([1]様式２償還!N139,[1]様式2現物!N139)</f>
        <v>8961687</v>
      </c>
      <c r="O139" s="151" t="n">
        <f aca="false">SUM(I139:N139)</f>
        <v>14285380</v>
      </c>
      <c r="P139" s="155" t="n">
        <f aca="false">H139+O139</f>
        <v>14336266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67"/>
      <c r="E140" s="157" t="s">
        <v>66</v>
      </c>
      <c r="F140" s="158" t="n">
        <f aca="false">SUM([1]様式２償還!F140,[1]様式2現物!F140)</f>
        <v>3542237</v>
      </c>
      <c r="G140" s="159" t="n">
        <f aca="false">SUM([1]様式２償還!G140,[1]様式2現物!G140)</f>
        <v>11921894</v>
      </c>
      <c r="H140" s="153" t="n">
        <f aca="false">SUM(F140:G140)</f>
        <v>15464131</v>
      </c>
      <c r="I140" s="160" t="n">
        <f aca="false">SUM([1]様式２償還!I140,[1]様式2現物!I140)</f>
        <v>0</v>
      </c>
      <c r="J140" s="210" t="n">
        <f aca="false">SUM([1]様式２償還!J140,[1]様式2現物!J140)</f>
        <v>25152675</v>
      </c>
      <c r="K140" s="158" t="n">
        <f aca="false">SUM([1]様式２償還!K140,[1]様式2現物!K140)</f>
        <v>18465261</v>
      </c>
      <c r="L140" s="158" t="n">
        <f aca="false">SUM([1]様式２償還!L140,[1]様式2現物!L140)</f>
        <v>18033351</v>
      </c>
      <c r="M140" s="158" t="n">
        <f aca="false">SUM([1]様式２償還!M140,[1]様式2現物!M140)</f>
        <v>13675797</v>
      </c>
      <c r="N140" s="159" t="n">
        <f aca="false">SUM([1]様式２償還!N140,[1]様式2現物!N140)</f>
        <v>20857013</v>
      </c>
      <c r="O140" s="151" t="n">
        <f aca="false">SUM(I140:N140)</f>
        <v>96184097</v>
      </c>
      <c r="P140" s="155" t="n">
        <f aca="false">H140+O140</f>
        <v>111648228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7</v>
      </c>
      <c r="F141" s="158" t="n">
        <f aca="false">SUM([1]様式２償還!F141,[1]様式2現物!F141)</f>
        <v>408683</v>
      </c>
      <c r="G141" s="159" t="n">
        <f aca="false">SUM([1]様式２償還!G141,[1]様式2現物!G141)</f>
        <v>581538</v>
      </c>
      <c r="H141" s="153" t="n">
        <f aca="false">SUM(F141:G141)</f>
        <v>990221</v>
      </c>
      <c r="I141" s="160" t="n">
        <f aca="false">SUM([1]様式２償還!I141,[1]様式2現物!I141)</f>
        <v>0</v>
      </c>
      <c r="J141" s="210" t="n">
        <f aca="false">SUM([1]様式２償還!J141,[1]様式2現物!J141)</f>
        <v>1349107</v>
      </c>
      <c r="K141" s="158" t="n">
        <f aca="false">SUM([1]様式２償還!K141,[1]様式2現物!K141)</f>
        <v>1086916</v>
      </c>
      <c r="L141" s="158" t="n">
        <f aca="false">SUM([1]様式２償還!L141,[1]様式2現物!L141)</f>
        <v>1379857</v>
      </c>
      <c r="M141" s="158" t="n">
        <f aca="false">SUM([1]様式２償還!M141,[1]様式2現物!M141)</f>
        <v>623294</v>
      </c>
      <c r="N141" s="159" t="n">
        <f aca="false">SUM([1]様式２償還!N141,[1]様式2現物!N141)</f>
        <v>685113</v>
      </c>
      <c r="O141" s="151" t="n">
        <f aca="false">SUM(I141:N141)</f>
        <v>5124287</v>
      </c>
      <c r="P141" s="155" t="n">
        <f aca="false">H141+O141</f>
        <v>6114508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8</v>
      </c>
      <c r="F142" s="158" t="n">
        <f aca="false">SUM([1]様式２償還!F142,[1]様式2現物!F142)</f>
        <v>1474932</v>
      </c>
      <c r="G142" s="159" t="n">
        <f aca="false">SUM([1]様式２償還!G142,[1]様式2現物!G142)</f>
        <v>2416894</v>
      </c>
      <c r="H142" s="153" t="n">
        <f aca="false">SUM(F142:G142)</f>
        <v>3891826</v>
      </c>
      <c r="I142" s="160" t="n">
        <f aca="false">SUM([1]様式２償還!I142,[1]様式2現物!I142)</f>
        <v>0</v>
      </c>
      <c r="J142" s="210" t="n">
        <f aca="false">SUM([1]様式２償還!J142,[1]様式2現物!J142)</f>
        <v>6497272</v>
      </c>
      <c r="K142" s="158" t="n">
        <f aca="false">SUM([1]様式２償還!K142,[1]様式2現物!K142)</f>
        <v>5756636</v>
      </c>
      <c r="L142" s="158" t="n">
        <f aca="false">SUM([1]様式２償還!L142,[1]様式2現物!L142)</f>
        <v>6927051</v>
      </c>
      <c r="M142" s="158" t="n">
        <f aca="false">SUM([1]様式２償還!M142,[1]様式2現物!M142)</f>
        <v>4300111</v>
      </c>
      <c r="N142" s="159" t="n">
        <f aca="false">SUM([1]様式２償還!N142,[1]様式2現物!N142)</f>
        <v>5348939</v>
      </c>
      <c r="O142" s="151" t="n">
        <f aca="false">SUM(I142:N142)</f>
        <v>28830009</v>
      </c>
      <c r="P142" s="155" t="n">
        <f aca="false">H142+O142</f>
        <v>32721835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49" t="s">
        <v>69</v>
      </c>
      <c r="E143" s="161"/>
      <c r="F143" s="151" t="n">
        <f aca="false">SUM(F144:F145)</f>
        <v>22258913</v>
      </c>
      <c r="G143" s="152" t="n">
        <f aca="false">SUM(G144:G145)</f>
        <v>44819997</v>
      </c>
      <c r="H143" s="153" t="n">
        <f aca="false">SUM(H144:H145)</f>
        <v>67078910</v>
      </c>
      <c r="I143" s="154" t="n">
        <f aca="false">SUM(I144:I145)</f>
        <v>0</v>
      </c>
      <c r="J143" s="209" t="n">
        <f aca="false">SUM(J144:J145)</f>
        <v>100402175</v>
      </c>
      <c r="K143" s="151" t="n">
        <f aca="false">SUM(K144:K145)</f>
        <v>76902109</v>
      </c>
      <c r="L143" s="151" t="n">
        <f aca="false">SUM(L144:L145)</f>
        <v>74252070</v>
      </c>
      <c r="M143" s="151" t="n">
        <f aca="false">SUM(M144:M145)</f>
        <v>35781239</v>
      </c>
      <c r="N143" s="152" t="n">
        <f aca="false">SUM(N144:N145)</f>
        <v>32586327</v>
      </c>
      <c r="O143" s="151" t="n">
        <f aca="false">SUM(O144:O145)</f>
        <v>319923920</v>
      </c>
      <c r="P143" s="155" t="n">
        <f aca="false">SUM(P144:P145)</f>
        <v>387002830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62" t="s">
        <v>70</v>
      </c>
      <c r="F144" s="158" t="n">
        <f aca="false">SUM([1]様式２償還!F144,[1]様式2現物!F144)</f>
        <v>18588895</v>
      </c>
      <c r="G144" s="159" t="n">
        <f aca="false">SUM([1]様式２償還!G144,[1]様式2現物!G144)</f>
        <v>36664987</v>
      </c>
      <c r="H144" s="153" t="n">
        <f aca="false">SUM(F144:G144)</f>
        <v>55253882</v>
      </c>
      <c r="I144" s="160" t="n">
        <f aca="false">SUM([1]様式２償還!I144,[1]様式2現物!I144)</f>
        <v>0</v>
      </c>
      <c r="J144" s="210" t="n">
        <f aca="false">SUM([1]様式２償還!J144,[1]様式2現物!J144)</f>
        <v>84131420</v>
      </c>
      <c r="K144" s="158" t="n">
        <f aca="false">SUM([1]様式２償還!K144,[1]様式2現物!K144)</f>
        <v>62807589</v>
      </c>
      <c r="L144" s="158" t="n">
        <f aca="false">SUM([1]様式２償還!L144,[1]様式2現物!L144)</f>
        <v>59728302</v>
      </c>
      <c r="M144" s="158" t="n">
        <f aca="false">SUM([1]様式２償還!M144,[1]様式2現物!M144)</f>
        <v>28529067</v>
      </c>
      <c r="N144" s="159" t="n">
        <f aca="false">SUM([1]様式２償還!N144,[1]様式2現物!N144)</f>
        <v>28031755</v>
      </c>
      <c r="O144" s="151" t="n">
        <f aca="false">SUM(I144:N144)</f>
        <v>263228133</v>
      </c>
      <c r="P144" s="155" t="n">
        <f aca="false">H144+O144</f>
        <v>318482015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62" t="s">
        <v>71</v>
      </c>
      <c r="F145" s="158" t="n">
        <f aca="false">SUM([1]様式２償還!F145,[1]様式2現物!F145)</f>
        <v>3670018</v>
      </c>
      <c r="G145" s="159" t="n">
        <f aca="false">SUM([1]様式２償還!G145,[1]様式2現物!G145)</f>
        <v>8155010</v>
      </c>
      <c r="H145" s="153" t="n">
        <f aca="false">SUM(F145:G145)</f>
        <v>11825028</v>
      </c>
      <c r="I145" s="160" t="n">
        <f aca="false">SUM([1]様式２償還!I145,[1]様式2現物!I145)</f>
        <v>0</v>
      </c>
      <c r="J145" s="210" t="n">
        <f aca="false">SUM([1]様式２償還!J145,[1]様式2現物!J145)</f>
        <v>16270755</v>
      </c>
      <c r="K145" s="158" t="n">
        <f aca="false">SUM([1]様式２償還!K145,[1]様式2現物!K145)</f>
        <v>14094520</v>
      </c>
      <c r="L145" s="158" t="n">
        <f aca="false">SUM([1]様式２償還!L145,[1]様式2現物!L145)</f>
        <v>14523768</v>
      </c>
      <c r="M145" s="158" t="n">
        <f aca="false">SUM([1]様式２償還!M145,[1]様式2現物!M145)</f>
        <v>7252172</v>
      </c>
      <c r="N145" s="159" t="n">
        <f aca="false">SUM([1]様式２償還!N145,[1]様式2現物!N145)</f>
        <v>4554572</v>
      </c>
      <c r="O145" s="151" t="n">
        <f aca="false">SUM(I145:N145)</f>
        <v>56695787</v>
      </c>
      <c r="P145" s="155" t="n">
        <f aca="false">H145+O145</f>
        <v>68520815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72</v>
      </c>
      <c r="E146" s="150"/>
      <c r="F146" s="151" t="n">
        <f aca="false">SUM(F147:F149)</f>
        <v>194325</v>
      </c>
      <c r="G146" s="152" t="n">
        <f aca="false">SUM(G147:G149)</f>
        <v>1075543</v>
      </c>
      <c r="H146" s="153" t="n">
        <f aca="false">SUM(H147:H149)</f>
        <v>1269868</v>
      </c>
      <c r="I146" s="154" t="n">
        <f aca="false">SUM(I147:I149)</f>
        <v>0</v>
      </c>
      <c r="J146" s="209" t="n">
        <f aca="false">SUM(J147:J149)</f>
        <v>6225252</v>
      </c>
      <c r="K146" s="151" t="n">
        <f aca="false">SUM(K147:K149)</f>
        <v>10478303</v>
      </c>
      <c r="L146" s="151" t="n">
        <f aca="false">SUM(L147:L149)</f>
        <v>23646658</v>
      </c>
      <c r="M146" s="151" t="n">
        <f aca="false">SUM(M147:M149)</f>
        <v>13858162</v>
      </c>
      <c r="N146" s="152" t="n">
        <f aca="false">SUM(N147:N149)</f>
        <v>12636378</v>
      </c>
      <c r="O146" s="151" t="n">
        <f aca="false">SUM(O147:O149)</f>
        <v>66844753</v>
      </c>
      <c r="P146" s="155" t="n">
        <f aca="false">SUM(P147:P149)</f>
        <v>68114621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57" t="s">
        <v>73</v>
      </c>
      <c r="F147" s="158" t="n">
        <f aca="false">SUM([1]様式２償還!F147,[1]様式2現物!F147)</f>
        <v>160142</v>
      </c>
      <c r="G147" s="159" t="n">
        <f aca="false">SUM([1]様式２償還!G147,[1]様式2現物!G147)</f>
        <v>844026</v>
      </c>
      <c r="H147" s="153" t="n">
        <f aca="false">SUM(F147:G147)</f>
        <v>1004168</v>
      </c>
      <c r="I147" s="160" t="n">
        <f aca="false">SUM([1]様式２償還!I147,[1]様式2現物!I147)</f>
        <v>0</v>
      </c>
      <c r="J147" s="210" t="n">
        <f aca="false">SUM([1]様式２償還!J147,[1]様式2現物!J147)</f>
        <v>5179799</v>
      </c>
      <c r="K147" s="158" t="n">
        <f aca="false">SUM([1]様式２償還!K147,[1]様式2現物!K147)</f>
        <v>8860781</v>
      </c>
      <c r="L147" s="158" t="n">
        <f aca="false">SUM([1]様式２償還!L147,[1]様式2現物!L147)</f>
        <v>21230624</v>
      </c>
      <c r="M147" s="158" t="n">
        <f aca="false">SUM([1]様式２償還!M147,[1]様式2現物!M147)</f>
        <v>11368649</v>
      </c>
      <c r="N147" s="159" t="n">
        <f aca="false">SUM([1]様式２償還!N147,[1]様式2現物!N147)</f>
        <v>10048700</v>
      </c>
      <c r="O147" s="151" t="n">
        <f aca="false">SUM(I147:N147)</f>
        <v>56688553</v>
      </c>
      <c r="P147" s="155" t="n">
        <f aca="false">H147+O147</f>
        <v>57692721</v>
      </c>
      <c r="Q147" s="126"/>
    </row>
    <row r="148" customFormat="false" ht="24.75" hidden="false" customHeight="true" outlineLevel="0" collapsed="false">
      <c r="A148" s="126"/>
      <c r="B148" s="126"/>
      <c r="C148" s="183"/>
      <c r="D148" s="167"/>
      <c r="E148" s="163" t="s">
        <v>74</v>
      </c>
      <c r="F148" s="158" t="n">
        <f aca="false">SUM([1]様式２償還!F148,[1]様式2現物!F148)</f>
        <v>34183</v>
      </c>
      <c r="G148" s="159" t="n">
        <f aca="false">SUM([1]様式２償還!G148,[1]様式2現物!G148)</f>
        <v>231517</v>
      </c>
      <c r="H148" s="153" t="n">
        <f aca="false">SUM(F148:G148)</f>
        <v>265700</v>
      </c>
      <c r="I148" s="160" t="n">
        <f aca="false">SUM([1]様式２償還!I148,[1]様式2現物!I148)</f>
        <v>0</v>
      </c>
      <c r="J148" s="210" t="n">
        <f aca="false">SUM([1]様式２償還!J148,[1]様式2現物!J148)</f>
        <v>1045453</v>
      </c>
      <c r="K148" s="158" t="n">
        <f aca="false">SUM([1]様式２償還!K148,[1]様式2現物!K148)</f>
        <v>1617522</v>
      </c>
      <c r="L148" s="158" t="n">
        <f aca="false">SUM([1]様式２償還!L148,[1]様式2現物!L148)</f>
        <v>2416034</v>
      </c>
      <c r="M148" s="158" t="n">
        <f aca="false">SUM([1]様式２償還!M148,[1]様式2現物!M148)</f>
        <v>2489513</v>
      </c>
      <c r="N148" s="159" t="n">
        <f aca="false">SUM([1]様式２償還!N148,[1]様式2現物!N148)</f>
        <v>2272016</v>
      </c>
      <c r="O148" s="151" t="n">
        <f aca="false">SUM(I148:N148)</f>
        <v>9840538</v>
      </c>
      <c r="P148" s="155" t="n">
        <f aca="false">H148+O148</f>
        <v>10106238</v>
      </c>
      <c r="Q148" s="126"/>
    </row>
    <row r="149" customFormat="false" ht="24.75" hidden="false" customHeight="true" outlineLevel="0" collapsed="false">
      <c r="A149" s="126"/>
      <c r="B149" s="126"/>
      <c r="C149" s="183"/>
      <c r="D149" s="162"/>
      <c r="E149" s="163" t="s">
        <v>75</v>
      </c>
      <c r="F149" s="158" t="n">
        <f aca="false">SUM([1]様式２償還!F149,[1]様式2現物!F149)</f>
        <v>0</v>
      </c>
      <c r="G149" s="159" t="n">
        <f aca="false">SUM([1]様式２償還!G149,[1]様式2現物!G149)</f>
        <v>0</v>
      </c>
      <c r="H149" s="153" t="n">
        <f aca="false">SUM(F149:G149)</f>
        <v>0</v>
      </c>
      <c r="I149" s="160" t="n">
        <f aca="false">SUM([1]様式２償還!I149,[1]様式2現物!I149)</f>
        <v>0</v>
      </c>
      <c r="J149" s="210" t="n">
        <f aca="false">SUM([1]様式２償還!J149,[1]様式2現物!J149)</f>
        <v>0</v>
      </c>
      <c r="K149" s="158" t="n">
        <f aca="false">SUM([1]様式２償還!K149,[1]様式2現物!K149)</f>
        <v>0</v>
      </c>
      <c r="L149" s="158" t="n">
        <f aca="false">SUM([1]様式２償還!L149,[1]様式2現物!L149)</f>
        <v>0</v>
      </c>
      <c r="M149" s="158" t="n">
        <f aca="false">SUM([1]様式２償還!M149,[1]様式2現物!M149)</f>
        <v>0</v>
      </c>
      <c r="N149" s="159" t="n">
        <f aca="false">SUM([1]様式２償還!N149,[1]様式2現物!N149)</f>
        <v>315662</v>
      </c>
      <c r="O149" s="151" t="n">
        <f aca="false">SUM(I149:N149)</f>
        <v>315662</v>
      </c>
      <c r="P149" s="155" t="n">
        <f aca="false">H149+O149</f>
        <v>315662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49" t="s">
        <v>76</v>
      </c>
      <c r="E150" s="150"/>
      <c r="F150" s="151" t="n">
        <f aca="false">SUM(F151:F153)</f>
        <v>9206120</v>
      </c>
      <c r="G150" s="152" t="n">
        <f aca="false">SUM(G151:G153)</f>
        <v>11123087</v>
      </c>
      <c r="H150" s="153" t="n">
        <f aca="false">SUM(H151:H153)</f>
        <v>20329207</v>
      </c>
      <c r="I150" s="154" t="n">
        <f aca="false">SUM(I151:I153)</f>
        <v>0</v>
      </c>
      <c r="J150" s="152" t="n">
        <f aca="false">SUM(J151:J153)</f>
        <v>19949970</v>
      </c>
      <c r="K150" s="151" t="n">
        <f aca="false">SUM(K151:K153)</f>
        <v>16298690</v>
      </c>
      <c r="L150" s="151" t="n">
        <f aca="false">SUM(L151:L153)</f>
        <v>16031171</v>
      </c>
      <c r="M150" s="151" t="n">
        <f aca="false">SUM(M151:M153)</f>
        <v>10649121</v>
      </c>
      <c r="N150" s="152" t="n">
        <f aca="false">SUM(N151:N153)</f>
        <v>12372802</v>
      </c>
      <c r="O150" s="151" t="n">
        <f aca="false">SUM(O151:O153)</f>
        <v>75301754</v>
      </c>
      <c r="P150" s="155" t="n">
        <f aca="false">SUM(P151:P153)</f>
        <v>95630961</v>
      </c>
      <c r="Q150" s="126"/>
    </row>
    <row r="151" customFormat="false" ht="17.25" hidden="false" customHeight="true" outlineLevel="0" collapsed="false">
      <c r="A151" s="126"/>
      <c r="B151" s="126"/>
      <c r="C151" s="183"/>
      <c r="D151" s="167"/>
      <c r="E151" s="164" t="s">
        <v>77</v>
      </c>
      <c r="F151" s="158" t="n">
        <f aca="false">SUM([1]様式２償還!F151,[1]様式2現物!F151)</f>
        <v>4745928</v>
      </c>
      <c r="G151" s="159" t="n">
        <f aca="false">SUM([1]様式２償還!G151,[1]様式2現物!G151)</f>
        <v>8011185</v>
      </c>
      <c r="H151" s="153" t="n">
        <f aca="false">SUM(F151:G151)</f>
        <v>12757113</v>
      </c>
      <c r="I151" s="160" t="n">
        <f aca="false">SUM([1]様式２償還!I151,[1]様式2現物!I151)</f>
        <v>0</v>
      </c>
      <c r="J151" s="159" t="n">
        <f aca="false">SUM([1]様式２償還!J151,[1]様式2現物!J151)</f>
        <v>15263986</v>
      </c>
      <c r="K151" s="158" t="n">
        <f aca="false">SUM([1]様式２償還!K151,[1]様式2現物!K151)</f>
        <v>14031391</v>
      </c>
      <c r="L151" s="158" t="n">
        <f aca="false">SUM([1]様式２償還!L151,[1]様式2現物!L151)</f>
        <v>14330826</v>
      </c>
      <c r="M151" s="158" t="n">
        <f aca="false">SUM([1]様式２償還!M151,[1]様式2現物!M151)</f>
        <v>9727402</v>
      </c>
      <c r="N151" s="159" t="n">
        <f aca="false">SUM([1]様式２償還!N151,[1]様式2現物!N151)</f>
        <v>12250125</v>
      </c>
      <c r="O151" s="151" t="n">
        <f aca="false">SUM(I151:N151)</f>
        <v>65603730</v>
      </c>
      <c r="P151" s="155" t="n">
        <f aca="false">H151+O151</f>
        <v>78360843</v>
      </c>
      <c r="Q151" s="126"/>
    </row>
    <row r="152" customFormat="false" ht="17.25" hidden="false" customHeight="true" outlineLevel="0" collapsed="false">
      <c r="A152" s="126"/>
      <c r="B152" s="126"/>
      <c r="C152" s="183"/>
      <c r="D152" s="165"/>
      <c r="E152" s="162" t="s">
        <v>78</v>
      </c>
      <c r="F152" s="158" t="n">
        <f aca="false">SUM([1]様式２償還!F152,[1]様式2現物!F152)</f>
        <v>727597</v>
      </c>
      <c r="G152" s="159" t="n">
        <f aca="false">SUM([1]様式２償還!G152,[1]様式2現物!G152)</f>
        <v>952579</v>
      </c>
      <c r="H152" s="153" t="n">
        <f aca="false">SUM(F152:G152)</f>
        <v>1680176</v>
      </c>
      <c r="I152" s="160" t="n">
        <f aca="false">SUM([1]様式２償還!I152,[1]様式2現物!I152)</f>
        <v>0</v>
      </c>
      <c r="J152" s="159" t="n">
        <f aca="false">SUM([1]様式２償還!J152,[1]様式2現物!J152)</f>
        <v>959053</v>
      </c>
      <c r="K152" s="158" t="n">
        <f aca="false">SUM([1]様式２償還!K152,[1]様式2現物!K152)</f>
        <v>613081</v>
      </c>
      <c r="L152" s="158" t="n">
        <f aca="false">SUM([1]様式２償還!L152,[1]様式2現物!L152)</f>
        <v>421769</v>
      </c>
      <c r="M152" s="158" t="n">
        <f aca="false">SUM([1]様式２償還!M152,[1]様式2現物!M152)</f>
        <v>282600</v>
      </c>
      <c r="N152" s="159" t="n">
        <f aca="false">SUM([1]様式２償還!N152,[1]様式2現物!N152)</f>
        <v>122677</v>
      </c>
      <c r="O152" s="151" t="n">
        <f aca="false">SUM(I152:N152)</f>
        <v>2399180</v>
      </c>
      <c r="P152" s="155" t="n">
        <f aca="false">H152+O152</f>
        <v>4079356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66"/>
      <c r="E153" s="157" t="s">
        <v>79</v>
      </c>
      <c r="F153" s="158" t="n">
        <f aca="false">SUM([1]様式２償還!F153,[1]様式2現物!F153)</f>
        <v>3732595</v>
      </c>
      <c r="G153" s="159" t="n">
        <f aca="false">SUM([1]様式２償還!G153,[1]様式2現物!G153)</f>
        <v>2159323</v>
      </c>
      <c r="H153" s="153" t="n">
        <f aca="false">SUM(F153:G153)</f>
        <v>5891918</v>
      </c>
      <c r="I153" s="160" t="n">
        <f aca="false">SUM([1]様式２償還!I153,[1]様式2現物!I153)</f>
        <v>0</v>
      </c>
      <c r="J153" s="159" t="n">
        <f aca="false">SUM([1]様式２償還!J153,[1]様式2現物!J153)</f>
        <v>3726931</v>
      </c>
      <c r="K153" s="158" t="n">
        <f aca="false">SUM([1]様式２償還!K153,[1]様式2現物!K153)</f>
        <v>1654218</v>
      </c>
      <c r="L153" s="158" t="n">
        <f aca="false">SUM([1]様式２償還!L153,[1]様式2現物!L153)</f>
        <v>1278576</v>
      </c>
      <c r="M153" s="158" t="n">
        <f aca="false">SUM([1]様式２償還!M153,[1]様式2現物!M153)</f>
        <v>639119</v>
      </c>
      <c r="N153" s="159" t="n">
        <f aca="false">SUM([1]様式２償還!N153,[1]様式2現物!N153)</f>
        <v>0</v>
      </c>
      <c r="O153" s="151" t="n">
        <f aca="false">SUM(I153:N153)</f>
        <v>7298844</v>
      </c>
      <c r="P153" s="155" t="n">
        <f aca="false">H153+O153</f>
        <v>13190762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 t="s">
        <v>80</v>
      </c>
      <c r="E154" s="168"/>
      <c r="F154" s="158" t="n">
        <f aca="false">SUM([1]様式２償還!F154,[1]様式2現物!F154)</f>
        <v>6080592</v>
      </c>
      <c r="G154" s="159" t="n">
        <f aca="false">SUM([1]様式２償還!G154,[1]様式2現物!G154)</f>
        <v>12674736</v>
      </c>
      <c r="H154" s="153" t="n">
        <f aca="false">SUM(F154:G154)</f>
        <v>18755328</v>
      </c>
      <c r="I154" s="160" t="n">
        <f aca="false">SUM([1]様式２償還!I154,[1]様式2現物!I154)</f>
        <v>0</v>
      </c>
      <c r="J154" s="159" t="n">
        <f aca="false">SUM([1]様式２償還!J154,[1]様式2現物!J154)</f>
        <v>35106772</v>
      </c>
      <c r="K154" s="158" t="n">
        <f aca="false">SUM([1]様式２償還!K154,[1]様式2現物!K154)</f>
        <v>27962767</v>
      </c>
      <c r="L154" s="158" t="n">
        <f aca="false">SUM([1]様式２償還!L154,[1]様式2現物!L154)</f>
        <v>37548827</v>
      </c>
      <c r="M154" s="158" t="n">
        <f aca="false">SUM([1]様式２償還!M154,[1]様式2現物!M154)</f>
        <v>25901640</v>
      </c>
      <c r="N154" s="159" t="n">
        <f aca="false">SUM([1]様式２償還!N154,[1]様式2現物!N154)</f>
        <v>23940148</v>
      </c>
      <c r="O154" s="151" t="n">
        <f aca="false">SUM(I154:N154)</f>
        <v>150460154</v>
      </c>
      <c r="P154" s="155" t="n">
        <f aca="false">H154+O154</f>
        <v>169215482</v>
      </c>
      <c r="Q154" s="126"/>
    </row>
    <row r="155" customFormat="false" ht="17.25" hidden="false" customHeight="true" outlineLevel="0" collapsed="false">
      <c r="A155" s="126"/>
      <c r="B155" s="126"/>
      <c r="C155" s="169"/>
      <c r="D155" s="170" t="s">
        <v>81</v>
      </c>
      <c r="E155" s="171"/>
      <c r="F155" s="172" t="n">
        <f aca="false">SUM([1]様式２償還!F155,[1]様式2現物!F155)</f>
        <v>12085220</v>
      </c>
      <c r="G155" s="173" t="n">
        <f aca="false">SUM([1]様式２償還!G155,[1]様式2現物!G155)</f>
        <v>10982752</v>
      </c>
      <c r="H155" s="174" t="n">
        <f aca="false">SUM(F155:G155)</f>
        <v>23067972</v>
      </c>
      <c r="I155" s="175" t="n">
        <f aca="false">SUM([1]様式２償還!I155,[1]様式2現物!I155)</f>
        <v>0</v>
      </c>
      <c r="J155" s="173" t="n">
        <f aca="false">SUM([1]様式２償還!J155,[1]様式2現物!J155)</f>
        <v>38337577</v>
      </c>
      <c r="K155" s="172" t="n">
        <f aca="false">SUM([1]様式２償還!K155,[1]様式2現物!K155)</f>
        <v>22551842</v>
      </c>
      <c r="L155" s="172" t="n">
        <f aca="false">SUM([1]様式２償還!L155,[1]様式2現物!L155)</f>
        <v>22207908</v>
      </c>
      <c r="M155" s="172" t="n">
        <f aca="false">SUM([1]様式２償還!M155,[1]様式2現物!M155)</f>
        <v>10787189</v>
      </c>
      <c r="N155" s="173" t="n">
        <f aca="false">SUM([1]様式２償還!N155,[1]様式2現物!N155)</f>
        <v>10409998</v>
      </c>
      <c r="O155" s="174" t="n">
        <f aca="false">SUM(I155:N155)</f>
        <v>104294514</v>
      </c>
      <c r="P155" s="176" t="n">
        <f aca="false">H155+O155</f>
        <v>127362486</v>
      </c>
      <c r="Q155" s="126"/>
    </row>
    <row r="156" customFormat="false" ht="17.25" hidden="false" customHeight="true" outlineLevel="0" collapsed="false">
      <c r="A156" s="126"/>
      <c r="B156" s="126"/>
      <c r="C156" s="141" t="s">
        <v>82</v>
      </c>
      <c r="D156" s="177"/>
      <c r="E156" s="178"/>
      <c r="F156" s="143" t="n">
        <f aca="false">SUM(F157:F164)</f>
        <v>357903</v>
      </c>
      <c r="G156" s="144" t="n">
        <f aca="false">SUM(G157:G164)</f>
        <v>1857095</v>
      </c>
      <c r="H156" s="145" t="n">
        <f aca="false">SUM(H157:H164)</f>
        <v>2214998</v>
      </c>
      <c r="I156" s="146" t="n">
        <f aca="false">SUM(I157:I164)</f>
        <v>0</v>
      </c>
      <c r="J156" s="208" t="n">
        <f aca="false">SUM(J157:J164)</f>
        <v>24791737</v>
      </c>
      <c r="K156" s="143" t="n">
        <f aca="false">SUM(K157:K164)</f>
        <v>30387382</v>
      </c>
      <c r="L156" s="143" t="n">
        <f aca="false">SUM(L157:L164)</f>
        <v>42067608</v>
      </c>
      <c r="M156" s="143" t="n">
        <f aca="false">SUM(M157:M164)</f>
        <v>19430295</v>
      </c>
      <c r="N156" s="144" t="n">
        <f aca="false">SUM(N157:N164)</f>
        <v>22283900</v>
      </c>
      <c r="O156" s="143" t="n">
        <f aca="false">SUM(O157:O164)</f>
        <v>138960922</v>
      </c>
      <c r="P156" s="147" t="n">
        <f aca="false">SUM(P157:P164)</f>
        <v>141175920</v>
      </c>
      <c r="Q156" s="126"/>
    </row>
    <row r="157" customFormat="false" ht="18" hidden="false" customHeight="true" outlineLevel="0" collapsed="false">
      <c r="A157" s="126"/>
      <c r="B157" s="126"/>
      <c r="C157" s="183"/>
      <c r="D157" s="157" t="s">
        <v>83</v>
      </c>
      <c r="E157" s="161"/>
      <c r="F157" s="158" t="n">
        <f aca="false">SUM([1]様式２償還!F157,[1]様式2現物!F157)</f>
        <v>0</v>
      </c>
      <c r="G157" s="159" t="n">
        <f aca="false">SUM([1]様式２償還!G157,[1]様式2現物!G157)</f>
        <v>0</v>
      </c>
      <c r="H157" s="153" t="n">
        <f aca="false">SUM(F157:G157)</f>
        <v>0</v>
      </c>
      <c r="I157" s="160" t="n">
        <f aca="false">SUM([1]様式２償還!I157,[1]様式2現物!I157)</f>
        <v>0</v>
      </c>
      <c r="J157" s="210" t="n">
        <f aca="false">SUM([1]様式２償還!J157,[1]様式2現物!J157)</f>
        <v>311421</v>
      </c>
      <c r="K157" s="158" t="n">
        <f aca="false">SUM([1]様式２償還!K157,[1]様式2現物!K157)</f>
        <v>531966</v>
      </c>
      <c r="L157" s="158" t="n">
        <f aca="false">SUM([1]様式２償還!L157,[1]様式2現物!L157)</f>
        <v>174026</v>
      </c>
      <c r="M157" s="158" t="n">
        <f aca="false">SUM([1]様式２償還!M157,[1]様式2現物!M157)</f>
        <v>259181</v>
      </c>
      <c r="N157" s="159" t="n">
        <f aca="false">SUM([1]様式２償還!N157,[1]様式2現物!N157)</f>
        <v>0</v>
      </c>
      <c r="O157" s="151" t="n">
        <f aca="false">SUM(I157:N157)</f>
        <v>1276594</v>
      </c>
      <c r="P157" s="155" t="n">
        <f aca="false">H157+O157</f>
        <v>1276594</v>
      </c>
      <c r="Q157" s="126"/>
    </row>
    <row r="158" customFormat="false" ht="17.25" hidden="false" customHeight="true" outlineLevel="0" collapsed="false">
      <c r="A158" s="126"/>
      <c r="B158" s="126"/>
      <c r="C158" s="183"/>
      <c r="D158" s="157" t="s">
        <v>84</v>
      </c>
      <c r="E158" s="161"/>
      <c r="F158" s="158" t="n">
        <f aca="false">SUM([1]様式２償還!F158,[1]様式2現物!F158)</f>
        <v>0</v>
      </c>
      <c r="G158" s="159" t="n">
        <f aca="false">SUM([1]様式２償還!G158,[1]様式2現物!G158)</f>
        <v>0</v>
      </c>
      <c r="H158" s="153" t="n">
        <f aca="false">SUM(F158:G158)</f>
        <v>0</v>
      </c>
      <c r="I158" s="160" t="n">
        <f aca="false">SUM([1]様式２償還!I158,[1]様式2現物!I158)</f>
        <v>0</v>
      </c>
      <c r="J158" s="210" t="n">
        <f aca="false">SUM([1]様式２償還!J158,[1]様式2現物!J158)</f>
        <v>0</v>
      </c>
      <c r="K158" s="158" t="n">
        <f aca="false">SUM([1]様式２償還!K158,[1]様式2現物!K158)</f>
        <v>0</v>
      </c>
      <c r="L158" s="158" t="n">
        <f aca="false">SUM([1]様式２償還!L158,[1]様式2現物!L158)</f>
        <v>0</v>
      </c>
      <c r="M158" s="158" t="n">
        <f aca="false">SUM([1]様式２償還!M158,[1]様式2現物!M158)</f>
        <v>0</v>
      </c>
      <c r="N158" s="159" t="n">
        <f aca="false">SUM([1]様式２償還!N158,[1]様式2現物!N158)</f>
        <v>0</v>
      </c>
      <c r="O158" s="151" t="n">
        <f aca="false">SUM(I158:N158)</f>
        <v>0</v>
      </c>
      <c r="P158" s="155" t="n">
        <f aca="false">H158+O158</f>
        <v>0</v>
      </c>
      <c r="Q158" s="126"/>
    </row>
    <row r="159" customFormat="false" ht="17.25" hidden="false" customHeight="true" outlineLevel="0" collapsed="false">
      <c r="A159" s="126"/>
      <c r="B159" s="126"/>
      <c r="C159" s="183"/>
      <c r="D159" s="157" t="s">
        <v>85</v>
      </c>
      <c r="E159" s="161"/>
      <c r="F159" s="158" t="n">
        <f aca="false">SUM([1]様式２償還!F159,[1]様式2現物!F159)</f>
        <v>50647</v>
      </c>
      <c r="G159" s="159" t="n">
        <f aca="false">SUM([1]様式２償還!G159,[1]様式2現物!G159)</f>
        <v>355706</v>
      </c>
      <c r="H159" s="153" t="n">
        <f aca="false">SUM(F159:G159)</f>
        <v>406353</v>
      </c>
      <c r="I159" s="160" t="n">
        <f aca="false">SUM([1]様式２償還!I159,[1]様式2現物!I159)</f>
        <v>0</v>
      </c>
      <c r="J159" s="210" t="n">
        <f aca="false">SUM([1]様式２償還!J159,[1]様式2現物!J159)</f>
        <v>2533075</v>
      </c>
      <c r="K159" s="158" t="n">
        <f aca="false">SUM([1]様式２償還!K159,[1]様式2現物!K159)</f>
        <v>4180423</v>
      </c>
      <c r="L159" s="158" t="n">
        <f aca="false">SUM([1]様式２償還!L159,[1]様式2現物!L159)</f>
        <v>6526992</v>
      </c>
      <c r="M159" s="158" t="n">
        <f aca="false">SUM([1]様式２償還!M159,[1]様式2現物!M159)</f>
        <v>2937055</v>
      </c>
      <c r="N159" s="159" t="n">
        <f aca="false">SUM([1]様式２償還!N159,[1]様式2現物!N159)</f>
        <v>3042267</v>
      </c>
      <c r="O159" s="151" t="n">
        <f aca="false">SUM(I159:N159)</f>
        <v>19219812</v>
      </c>
      <c r="P159" s="155" t="n">
        <f aca="false">H159+O159</f>
        <v>19626165</v>
      </c>
      <c r="Q159" s="126"/>
    </row>
    <row r="160" customFormat="false" ht="17.25" hidden="false" customHeight="true" outlineLevel="0" collapsed="false">
      <c r="A160" s="126"/>
      <c r="B160" s="126"/>
      <c r="C160" s="183"/>
      <c r="D160" s="157" t="s">
        <v>86</v>
      </c>
      <c r="E160" s="161"/>
      <c r="F160" s="158" t="n">
        <f aca="false">SUM([1]様式２償還!F160,[1]様式2現物!F160)</f>
        <v>307256</v>
      </c>
      <c r="G160" s="159" t="n">
        <f aca="false">SUM([1]様式２償還!G160,[1]様式2現物!G160)</f>
        <v>298336</v>
      </c>
      <c r="H160" s="153" t="n">
        <f aca="false">SUM(F160:G160)</f>
        <v>605592</v>
      </c>
      <c r="I160" s="160" t="n">
        <f aca="false">SUM([1]様式２償還!I160,[1]様式2現物!I160)</f>
        <v>0</v>
      </c>
      <c r="J160" s="210" t="n">
        <f aca="false">SUM([1]様式２償還!J160,[1]様式2現物!J160)</f>
        <v>3232787</v>
      </c>
      <c r="K160" s="158" t="n">
        <f aca="false">SUM([1]様式２償還!K160,[1]様式2現物!K160)</f>
        <v>2529918</v>
      </c>
      <c r="L160" s="158" t="n">
        <f aca="false">SUM([1]様式２償還!L160,[1]様式2現物!L160)</f>
        <v>5378626</v>
      </c>
      <c r="M160" s="158" t="n">
        <f aca="false">SUM([1]様式２償還!M160,[1]様式2現物!M160)</f>
        <v>2211847</v>
      </c>
      <c r="N160" s="159" t="n">
        <f aca="false">SUM([1]様式２償還!N160,[1]様式2現物!N160)</f>
        <v>2183848</v>
      </c>
      <c r="O160" s="151" t="n">
        <f aca="false">SUM(I160:N160)</f>
        <v>15537026</v>
      </c>
      <c r="P160" s="155" t="n">
        <f aca="false">H160+O160</f>
        <v>16142618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7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1203053</v>
      </c>
      <c r="H161" s="153" t="n">
        <f aca="false">SUM(F161:G161)</f>
        <v>1203053</v>
      </c>
      <c r="I161" s="160" t="n">
        <f aca="false">SUM([1]様式２償還!I161,[1]様式2現物!I161)</f>
        <v>0</v>
      </c>
      <c r="J161" s="210" t="n">
        <f aca="false">SUM([1]様式２償還!J161,[1]様式2現物!J161)</f>
        <v>18486621</v>
      </c>
      <c r="K161" s="158" t="n">
        <f aca="false">SUM([1]様式２償還!K161,[1]様式2現物!K161)</f>
        <v>22637996</v>
      </c>
      <c r="L161" s="158" t="n">
        <f aca="false">SUM([1]様式２償還!L161,[1]様式2現物!L161)</f>
        <v>24548650</v>
      </c>
      <c r="M161" s="158" t="n">
        <f aca="false">SUM([1]様式２償還!M161,[1]様式2現物!M161)</f>
        <v>10835176</v>
      </c>
      <c r="N161" s="159" t="n">
        <f aca="false">SUM([1]様式２償還!N161,[1]様式2現物!N161)</f>
        <v>11407994</v>
      </c>
      <c r="O161" s="151" t="n">
        <f aca="false">SUM(I161:N161)</f>
        <v>87916437</v>
      </c>
      <c r="P161" s="155" t="n">
        <f aca="false">H161+O161</f>
        <v>8911949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8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0</v>
      </c>
      <c r="K162" s="158" t="n">
        <f aca="false">SUM([1]様式２償還!K162,[1]様式2現物!K162)</f>
        <v>0</v>
      </c>
      <c r="L162" s="158" t="n">
        <f aca="false">SUM([1]様式２償還!L162,[1]様式2現物!L162)</f>
        <v>0</v>
      </c>
      <c r="M162" s="158" t="n">
        <f aca="false">SUM([1]様式２償還!M162,[1]様式2現物!M162)</f>
        <v>0</v>
      </c>
      <c r="N162" s="159" t="n">
        <f aca="false">SUM([1]様式２償還!N162,[1]様式2現物!N162)</f>
        <v>0</v>
      </c>
      <c r="O162" s="151" t="n">
        <f aca="false">SUM(I162:N162)</f>
        <v>0</v>
      </c>
      <c r="P162" s="155" t="n">
        <f aca="false">H162+O162</f>
        <v>0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9</v>
      </c>
      <c r="E163" s="179"/>
      <c r="F163" s="158" t="n">
        <f aca="false">SUM([1]様式２償還!F163,[1]様式2現物!F163)</f>
        <v>0</v>
      </c>
      <c r="G163" s="159" t="n">
        <f aca="false">SUM([1]様式２償還!G163,[1]様式2現物!G163)</f>
        <v>0</v>
      </c>
      <c r="H163" s="153" t="n">
        <f aca="false">SUM(F163:G163)</f>
        <v>0</v>
      </c>
      <c r="I163" s="160" t="n">
        <f aca="false">SUM([1]様式２償還!I163,[1]様式2現物!I163)</f>
        <v>0</v>
      </c>
      <c r="J163" s="210" t="n">
        <f aca="false">SUM([1]様式２償還!J163,[1]様式2現物!J163)</f>
        <v>227833</v>
      </c>
      <c r="K163" s="158" t="n">
        <f aca="false">SUM([1]様式２償還!K163,[1]様式2現物!K163)</f>
        <v>507079</v>
      </c>
      <c r="L163" s="158" t="n">
        <f aca="false">SUM([1]様式２償還!L163,[1]様式2現物!L163)</f>
        <v>5439314</v>
      </c>
      <c r="M163" s="158" t="n">
        <f aca="false">SUM([1]様式２償還!M163,[1]様式2現物!M163)</f>
        <v>3187036</v>
      </c>
      <c r="N163" s="159" t="n">
        <f aca="false">SUM([1]様式２償還!N163,[1]様式2現物!N163)</f>
        <v>5649791</v>
      </c>
      <c r="O163" s="151" t="n">
        <f aca="false">SUM(I163:N163)</f>
        <v>15011053</v>
      </c>
      <c r="P163" s="155" t="n">
        <f aca="false">H163+O163</f>
        <v>15011053</v>
      </c>
      <c r="Q163" s="126"/>
    </row>
    <row r="164" customFormat="false" ht="17.25" hidden="false" customHeight="true" outlineLevel="0" collapsed="false">
      <c r="A164" s="126"/>
      <c r="B164" s="126"/>
      <c r="C164" s="180"/>
      <c r="D164" s="181" t="s">
        <v>90</v>
      </c>
      <c r="E164" s="171"/>
      <c r="F164" s="158" t="n">
        <f aca="false">SUM([1]様式２償還!F164,[1]様式2現物!F164)</f>
        <v>0</v>
      </c>
      <c r="G164" s="159" t="n">
        <f aca="false">SUM([1]様式２償還!G164,[1]様式2現物!G164)</f>
        <v>0</v>
      </c>
      <c r="H164" s="153" t="n">
        <f aca="false">SUM(F164:G164)</f>
        <v>0</v>
      </c>
      <c r="I164" s="160" t="n">
        <f aca="false">SUM([1]様式２償還!I164,[1]様式2現物!I164)</f>
        <v>0</v>
      </c>
      <c r="J164" s="210" t="n">
        <f aca="false">SUM([1]様式２償還!J164,[1]様式2現物!J164)</f>
        <v>0</v>
      </c>
      <c r="K164" s="158" t="n">
        <f aca="false">SUM([1]様式２償還!K164,[1]様式2現物!K164)</f>
        <v>0</v>
      </c>
      <c r="L164" s="158" t="n">
        <f aca="false">SUM([1]様式２償還!L164,[1]様式2現物!L164)</f>
        <v>0</v>
      </c>
      <c r="M164" s="158" t="n">
        <f aca="false">SUM([1]様式２償還!M164,[1]様式2現物!M164)</f>
        <v>0</v>
      </c>
      <c r="N164" s="159" t="n">
        <f aca="false">SUM([1]様式２償還!N164,[1]様式2現物!N164)</f>
        <v>0</v>
      </c>
      <c r="O164" s="182" t="n">
        <f aca="false">SUM(I164:N164)</f>
        <v>0</v>
      </c>
      <c r="P164" s="176" t="n">
        <f aca="false">H164+O164</f>
        <v>0</v>
      </c>
      <c r="Q164" s="126"/>
    </row>
    <row r="165" customFormat="false" ht="17.25" hidden="false" customHeight="true" outlineLevel="0" collapsed="false">
      <c r="A165" s="126"/>
      <c r="B165" s="126"/>
      <c r="C165" s="183" t="s">
        <v>91</v>
      </c>
      <c r="D165" s="150"/>
      <c r="E165" s="150"/>
      <c r="F165" s="144" t="n">
        <f aca="false">SUM(F166:F168)</f>
        <v>0</v>
      </c>
      <c r="G165" s="144" t="n">
        <f aca="false">SUM(G166:G168)</f>
        <v>0</v>
      </c>
      <c r="H165" s="145" t="n">
        <f aca="false">SUM(H166:H168)</f>
        <v>0</v>
      </c>
      <c r="I165" s="208" t="n">
        <f aca="false">SUM(I166:I168)</f>
        <v>0</v>
      </c>
      <c r="J165" s="208" t="n">
        <f aca="false">SUM(J166:J168)</f>
        <v>39159149</v>
      </c>
      <c r="K165" s="143" t="n">
        <f aca="false">SUM(K166:K168)</f>
        <v>76978059</v>
      </c>
      <c r="L165" s="143" t="n">
        <f aca="false">SUM(L166:L168)</f>
        <v>192606735</v>
      </c>
      <c r="M165" s="143" t="n">
        <f aca="false">SUM(M166:M168)</f>
        <v>165948095</v>
      </c>
      <c r="N165" s="144" t="n">
        <f aca="false">SUM(N166:N168)</f>
        <v>191447349</v>
      </c>
      <c r="O165" s="143" t="n">
        <f aca="false">SUM(O166:O168)</f>
        <v>666139387</v>
      </c>
      <c r="P165" s="147" t="n">
        <f aca="false">SUM(P166:P168)</f>
        <v>666139387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64" t="s">
        <v>53</v>
      </c>
      <c r="E166" s="164"/>
      <c r="F166" s="159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210" t="n">
        <f aca="false">SUM([1]様式２償還!I166,[1]様式2現物!I166)</f>
        <v>0</v>
      </c>
      <c r="J166" s="210" t="n">
        <f aca="false">SUM([1]様式２償還!J166,[1]様式2現物!J166)</f>
        <v>5820132</v>
      </c>
      <c r="K166" s="158" t="n">
        <f aca="false">SUM([1]様式２償還!K166,[1]様式2現物!K166)</f>
        <v>24964801</v>
      </c>
      <c r="L166" s="158" t="n">
        <f aca="false">SUM([1]様式２償還!L166,[1]様式2現物!L166)</f>
        <v>120113366</v>
      </c>
      <c r="M166" s="158" t="n">
        <f aca="false">SUM([1]様式２償還!M166,[1]様式2現物!M166)</f>
        <v>112305253</v>
      </c>
      <c r="N166" s="159" t="n">
        <f aca="false">SUM([1]様式２償還!N166,[1]様式2現物!N166)</f>
        <v>114101212</v>
      </c>
      <c r="O166" s="151" t="n">
        <f aca="false">SUM(I166:N166)</f>
        <v>377304764</v>
      </c>
      <c r="P166" s="155" t="n">
        <f aca="false">H166+O166</f>
        <v>377304764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64" t="s">
        <v>54</v>
      </c>
      <c r="E167" s="164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210" t="n">
        <f aca="false">SUM([1]様式２償還!I167,[1]様式2現物!I167)</f>
        <v>0</v>
      </c>
      <c r="J167" s="210" t="n">
        <f aca="false">SUM([1]様式２償還!J167,[1]様式2現物!J167)</f>
        <v>33339017</v>
      </c>
      <c r="K167" s="158" t="n">
        <f aca="false">SUM([1]様式２償還!K167,[1]様式2現物!K167)</f>
        <v>52013258</v>
      </c>
      <c r="L167" s="158" t="n">
        <f aca="false">SUM([1]様式２償還!L167,[1]様式2現物!L167)</f>
        <v>71123742</v>
      </c>
      <c r="M167" s="158" t="n">
        <f aca="false">SUM([1]様式２償還!M167,[1]様式2現物!M167)</f>
        <v>46616077</v>
      </c>
      <c r="N167" s="159" t="n">
        <f aca="false">SUM([1]様式２償還!N167,[1]様式2現物!N167)</f>
        <v>48544510</v>
      </c>
      <c r="O167" s="151" t="n">
        <f aca="false">SUM(I167:N167)</f>
        <v>251636604</v>
      </c>
      <c r="P167" s="155" t="n">
        <f aca="false">H167+O167</f>
        <v>251636604</v>
      </c>
      <c r="Q167" s="126"/>
    </row>
    <row r="168" customFormat="false" ht="17.25" hidden="false" customHeight="true" outlineLevel="0" collapsed="false">
      <c r="A168" s="126"/>
      <c r="B168" s="126"/>
      <c r="C168" s="183"/>
      <c r="D168" s="184" t="s">
        <v>55</v>
      </c>
      <c r="E168" s="184"/>
      <c r="F168" s="185" t="n">
        <f aca="false">SUM([1]様式２償還!F168,[1]様式2現物!F168)</f>
        <v>0</v>
      </c>
      <c r="G168" s="186" t="n">
        <f aca="false">SUM([1]様式２償還!G168,[1]様式2現物!G168)</f>
        <v>0</v>
      </c>
      <c r="H168" s="187" t="n">
        <f aca="false">SUM(F168:G168)</f>
        <v>0</v>
      </c>
      <c r="I168" s="211" t="n">
        <f aca="false">SUM([1]様式２償還!I168,[1]様式2現物!I168)</f>
        <v>0</v>
      </c>
      <c r="J168" s="211" t="n">
        <f aca="false">SUM([1]様式２償還!J168,[1]様式2現物!J168)</f>
        <v>0</v>
      </c>
      <c r="K168" s="189" t="n">
        <f aca="false">SUM([1]様式２償還!K168,[1]様式2現物!K168)</f>
        <v>0</v>
      </c>
      <c r="L168" s="189" t="n">
        <f aca="false">SUM([1]様式２償還!L168,[1]様式2現物!L168)</f>
        <v>1369627</v>
      </c>
      <c r="M168" s="189" t="n">
        <f aca="false">SUM([1]様式２償還!M168,[1]様式2現物!M168)</f>
        <v>7026765</v>
      </c>
      <c r="N168" s="188" t="n">
        <f aca="false">SUM([1]様式２償還!N168,[1]様式2現物!N168)</f>
        <v>28801627</v>
      </c>
      <c r="O168" s="190" t="n">
        <f aca="false">SUM(I168:N168)</f>
        <v>37198019</v>
      </c>
      <c r="P168" s="191" t="n">
        <f aca="false">H168+O168</f>
        <v>37198019</v>
      </c>
      <c r="Q168" s="126"/>
    </row>
    <row r="169" customFormat="false" ht="17.25" hidden="false" customHeight="true" outlineLevel="0" collapsed="false">
      <c r="A169" s="126"/>
      <c r="B169" s="126"/>
      <c r="C169" s="192" t="s">
        <v>92</v>
      </c>
      <c r="D169" s="193"/>
      <c r="E169" s="193"/>
      <c r="F169" s="194" t="n">
        <f aca="false">F136+F156+F165</f>
        <v>78904699</v>
      </c>
      <c r="G169" s="195" t="n">
        <f aca="false">G136+G156+G165</f>
        <v>123307724</v>
      </c>
      <c r="H169" s="196" t="n">
        <f aca="false">H136+H156+H165</f>
        <v>202212423</v>
      </c>
      <c r="I169" s="197" t="n">
        <f aca="false">I136+I156+I165</f>
        <v>0</v>
      </c>
      <c r="J169" s="212" t="n">
        <f aca="false">J136+J156+J165</f>
        <v>356883988</v>
      </c>
      <c r="K169" s="194" t="n">
        <f aca="false">K136+K156+K165</f>
        <v>342421055</v>
      </c>
      <c r="L169" s="194" t="n">
        <f aca="false">L136+L156+L165</f>
        <v>502982807</v>
      </c>
      <c r="M169" s="194" t="n">
        <f aca="false">M136+M156+M165</f>
        <v>348937249</v>
      </c>
      <c r="N169" s="195" t="n">
        <f aca="false">N136+N156+N165</f>
        <v>402341420</v>
      </c>
      <c r="O169" s="194" t="n">
        <f aca="false">O136+O156+O165</f>
        <v>1953566519</v>
      </c>
      <c r="P169" s="198" t="n">
        <f aca="false">P136+P156+P165</f>
        <v>2155778942</v>
      </c>
      <c r="Q169" s="126"/>
    </row>
    <row r="170" customFormat="false" ht="13.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</row>
    <row r="171" customFormat="false" ht="13.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</row>
    <row r="172" customFormat="false" ht="13.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</row>
    <row r="173" customFormat="false" ht="13.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selection pane="topLeft" activeCell="J6" activeCellId="0" sqref="J6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7" min="7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7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８年５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8</v>
      </c>
      <c r="C6" s="221"/>
    </row>
    <row r="7" customFormat="false" ht="15" hidden="false" customHeight="false" outlineLevel="0" collapsed="false">
      <c r="B7" s="221"/>
      <c r="C7" s="221"/>
      <c r="D7" s="222" t="s">
        <v>99</v>
      </c>
    </row>
    <row r="8" customFormat="false" ht="12" hidden="false" customHeight="false" outlineLevel="0" collapsed="false">
      <c r="C8" s="223" t="s">
        <v>100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1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2</v>
      </c>
      <c r="E11" s="237"/>
      <c r="F11" s="238"/>
      <c r="G11" s="239" t="n">
        <f aca="false">SUM(G12:G18)</f>
        <v>2</v>
      </c>
      <c r="H11" s="239" t="n">
        <f aca="false">SUM(H12:H18)</f>
        <v>10</v>
      </c>
      <c r="I11" s="240" t="n">
        <f aca="false">SUM(I12:I18)</f>
        <v>12</v>
      </c>
      <c r="J11" s="241" t="n">
        <f aca="false">SUM(J12:J18)</f>
        <v>0</v>
      </c>
      <c r="K11" s="239" t="n">
        <f aca="false">SUM(K12:K18)</f>
        <v>151</v>
      </c>
      <c r="L11" s="239" t="n">
        <f aca="false">SUM(L12:L18)</f>
        <v>273</v>
      </c>
      <c r="M11" s="239" t="n">
        <f aca="false">SUM(M12:M18)</f>
        <v>620</v>
      </c>
      <c r="N11" s="239" t="n">
        <f aca="false">SUM(N12:N18)</f>
        <v>453</v>
      </c>
      <c r="O11" s="239" t="n">
        <f aca="false">SUM(O12:O18)</f>
        <v>427</v>
      </c>
      <c r="P11" s="240" t="n">
        <f aca="false">SUM(P12:P18)</f>
        <v>1924</v>
      </c>
      <c r="Q11" s="242" t="n">
        <f aca="false">SUM(Q12:Q18)</f>
        <v>1936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21</v>
      </c>
      <c r="L12" s="239" t="n">
        <v>78</v>
      </c>
      <c r="M12" s="239" t="n">
        <v>334</v>
      </c>
      <c r="N12" s="239" t="n">
        <v>282</v>
      </c>
      <c r="O12" s="239" t="n">
        <v>241</v>
      </c>
      <c r="P12" s="247" t="n">
        <f aca="false">SUM(J12:O12)</f>
        <v>956</v>
      </c>
      <c r="Q12" s="250" t="n">
        <f aca="false">I12+P12</f>
        <v>956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82</v>
      </c>
      <c r="L13" s="239" t="n">
        <v>119</v>
      </c>
      <c r="M13" s="239" t="n">
        <v>148</v>
      </c>
      <c r="N13" s="239" t="n">
        <v>97</v>
      </c>
      <c r="O13" s="239" t="n">
        <v>88</v>
      </c>
      <c r="P13" s="247" t="n">
        <f aca="false">SUM(J13:O13)</f>
        <v>534</v>
      </c>
      <c r="Q13" s="250" t="n">
        <f aca="false">I13+P13</f>
        <v>534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1</v>
      </c>
      <c r="N14" s="239" t="n">
        <v>8</v>
      </c>
      <c r="O14" s="239" t="n">
        <v>42</v>
      </c>
      <c r="P14" s="247" t="n">
        <f aca="false">SUM(J14:O14)</f>
        <v>51</v>
      </c>
      <c r="Q14" s="250" t="n">
        <f aca="false">I14+P14</f>
        <v>51</v>
      </c>
    </row>
    <row r="15" customFormat="false" ht="14.25" hidden="false" customHeight="true" outlineLevel="0" collapsed="false">
      <c r="C15" s="235"/>
      <c r="D15" s="243"/>
      <c r="E15" s="252" t="s">
        <v>103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0</v>
      </c>
      <c r="L15" s="239" t="n">
        <v>2</v>
      </c>
      <c r="M15" s="239" t="n">
        <v>12</v>
      </c>
      <c r="N15" s="239" t="n">
        <v>6</v>
      </c>
      <c r="O15" s="239" t="n">
        <v>10</v>
      </c>
      <c r="P15" s="247" t="n">
        <f aca="false">SUM(J15:O15)</f>
        <v>30</v>
      </c>
      <c r="Q15" s="250" t="n">
        <f aca="false">I15+P15</f>
        <v>30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2</v>
      </c>
      <c r="H16" s="239" t="n">
        <v>10</v>
      </c>
      <c r="I16" s="247" t="n">
        <f aca="false">SUM(G16:H16)</f>
        <v>12</v>
      </c>
      <c r="J16" s="253" t="n">
        <v>0</v>
      </c>
      <c r="K16" s="249" t="n">
        <v>40</v>
      </c>
      <c r="L16" s="239" t="n">
        <v>65</v>
      </c>
      <c r="M16" s="239" t="n">
        <v>121</v>
      </c>
      <c r="N16" s="239" t="n">
        <v>49</v>
      </c>
      <c r="O16" s="239" t="n">
        <v>41</v>
      </c>
      <c r="P16" s="247" t="n">
        <f aca="false">SUM(J16:O16)</f>
        <v>316</v>
      </c>
      <c r="Q16" s="250" t="n">
        <f aca="false">I16+P16</f>
        <v>328</v>
      </c>
    </row>
    <row r="17" customFormat="false" ht="14.25" hidden="false" customHeight="true" outlineLevel="0" collapsed="false">
      <c r="C17" s="235"/>
      <c r="D17" s="243"/>
      <c r="E17" s="252" t="s">
        <v>104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8</v>
      </c>
      <c r="L17" s="254" t="n">
        <v>9</v>
      </c>
      <c r="M17" s="254" t="n">
        <v>4</v>
      </c>
      <c r="N17" s="254" t="n">
        <v>11</v>
      </c>
      <c r="O17" s="254" t="n">
        <v>5</v>
      </c>
      <c r="P17" s="257" t="n">
        <f aca="false">SUM(J17:O17)</f>
        <v>37</v>
      </c>
      <c r="Q17" s="258" t="n">
        <f aca="false">I17+P17</f>
        <v>37</v>
      </c>
    </row>
    <row r="18" customFormat="false" ht="14.25" hidden="false" customHeight="true" outlineLevel="0" collapsed="false">
      <c r="C18" s="235"/>
      <c r="D18" s="259"/>
      <c r="E18" s="260" t="s">
        <v>105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6</v>
      </c>
      <c r="E19" s="267"/>
      <c r="F19" s="238"/>
      <c r="G19" s="268" t="n">
        <f aca="false">SUM(G20:G26)</f>
        <v>2</v>
      </c>
      <c r="H19" s="268" t="n">
        <f aca="false">SUM(H20:H26)</f>
        <v>10</v>
      </c>
      <c r="I19" s="269" t="n">
        <f aca="false">SUM(I20:I26)</f>
        <v>12</v>
      </c>
      <c r="J19" s="270" t="n">
        <f aca="false">SUM(J20:J26)</f>
        <v>0</v>
      </c>
      <c r="K19" s="271" t="n">
        <f aca="false">SUM(K20:K26)</f>
        <v>82</v>
      </c>
      <c r="L19" s="268" t="n">
        <f aca="false">SUM(L20:L26)</f>
        <v>167</v>
      </c>
      <c r="M19" s="268" t="n">
        <f aca="false">SUM(M20:M26)</f>
        <v>493</v>
      </c>
      <c r="N19" s="268" t="n">
        <f aca="false">SUM(N20:N26)</f>
        <v>353</v>
      </c>
      <c r="O19" s="268" t="n">
        <f aca="false">SUM(O20:O26)</f>
        <v>322</v>
      </c>
      <c r="P19" s="269" t="n">
        <f aca="false">SUM(P20:P26)</f>
        <v>1417</v>
      </c>
      <c r="Q19" s="272" t="n">
        <f aca="false">SUM(Q20:Q26)</f>
        <v>1429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21</v>
      </c>
      <c r="L20" s="239" t="n">
        <v>78</v>
      </c>
      <c r="M20" s="239" t="n">
        <v>332</v>
      </c>
      <c r="N20" s="239" t="n">
        <v>280</v>
      </c>
      <c r="O20" s="239" t="n">
        <v>244</v>
      </c>
      <c r="P20" s="247" t="n">
        <f aca="false">SUM(J20:O20)</f>
        <v>955</v>
      </c>
      <c r="Q20" s="250" t="n">
        <f aca="false">I20+P20</f>
        <v>955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21</v>
      </c>
      <c r="L21" s="239" t="n">
        <v>25</v>
      </c>
      <c r="M21" s="239" t="n">
        <v>30</v>
      </c>
      <c r="N21" s="239" t="n">
        <v>14</v>
      </c>
      <c r="O21" s="239" t="n">
        <v>16</v>
      </c>
      <c r="P21" s="247" t="n">
        <f aca="false">SUM(J21:O21)</f>
        <v>106</v>
      </c>
      <c r="Q21" s="250" t="n">
        <f aca="false">I21+P21</f>
        <v>106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4</v>
      </c>
      <c r="O22" s="239" t="n">
        <v>7</v>
      </c>
      <c r="P22" s="247" t="n">
        <f aca="false">SUM(J22:O22)</f>
        <v>11</v>
      </c>
      <c r="Q22" s="250" t="n">
        <f aca="false">I22+P22</f>
        <v>11</v>
      </c>
    </row>
    <row r="23" customFormat="false" ht="14.25" hidden="false" customHeight="true" outlineLevel="0" collapsed="false">
      <c r="C23" s="235"/>
      <c r="D23" s="243"/>
      <c r="E23" s="252" t="s">
        <v>103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0</v>
      </c>
      <c r="L23" s="239" t="n">
        <v>2</v>
      </c>
      <c r="M23" s="239" t="n">
        <v>12</v>
      </c>
      <c r="N23" s="239" t="n">
        <v>6</v>
      </c>
      <c r="O23" s="239" t="n">
        <v>10</v>
      </c>
      <c r="P23" s="247" t="n">
        <f aca="false">SUM(J23:O23)</f>
        <v>30</v>
      </c>
      <c r="Q23" s="250" t="n">
        <f aca="false">I23+P23</f>
        <v>30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2</v>
      </c>
      <c r="H24" s="239" t="n">
        <v>10</v>
      </c>
      <c r="I24" s="247" t="n">
        <f aca="false">SUM(G24:H24)</f>
        <v>12</v>
      </c>
      <c r="J24" s="253" t="n">
        <v>0</v>
      </c>
      <c r="K24" s="249" t="n">
        <v>39</v>
      </c>
      <c r="L24" s="239" t="n">
        <v>61</v>
      </c>
      <c r="M24" s="239" t="n">
        <v>119</v>
      </c>
      <c r="N24" s="239" t="n">
        <v>47</v>
      </c>
      <c r="O24" s="239" t="n">
        <v>42</v>
      </c>
      <c r="P24" s="247" t="n">
        <f aca="false">SUM(J24:O24)</f>
        <v>308</v>
      </c>
      <c r="Q24" s="250" t="n">
        <f aca="false">I24+P24</f>
        <v>320</v>
      </c>
    </row>
    <row r="25" customFormat="false" ht="14.25" hidden="false" customHeight="true" outlineLevel="0" collapsed="false">
      <c r="C25" s="235"/>
      <c r="D25" s="243"/>
      <c r="E25" s="252" t="s">
        <v>104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1</v>
      </c>
      <c r="L25" s="254" t="n">
        <v>1</v>
      </c>
      <c r="M25" s="254" t="n">
        <v>0</v>
      </c>
      <c r="N25" s="254" t="n">
        <v>2</v>
      </c>
      <c r="O25" s="254" t="n">
        <v>3</v>
      </c>
      <c r="P25" s="247" t="n">
        <f aca="false">SUM(J25:O25)</f>
        <v>7</v>
      </c>
      <c r="Q25" s="258" t="n">
        <f aca="false">I25+P25</f>
        <v>7</v>
      </c>
    </row>
    <row r="26" customFormat="false" ht="14.25" hidden="false" customHeight="true" outlineLevel="0" collapsed="false">
      <c r="C26" s="273"/>
      <c r="D26" s="274"/>
      <c r="E26" s="275" t="s">
        <v>105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7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2</v>
      </c>
      <c r="E28" s="237"/>
      <c r="F28" s="238"/>
      <c r="G28" s="246" t="n">
        <f aca="false">SUM(G29:G35)</f>
        <v>6780</v>
      </c>
      <c r="H28" s="239" t="n">
        <f aca="false">SUM(H29:H35)</f>
        <v>31570</v>
      </c>
      <c r="I28" s="240" t="n">
        <f aca="false">SUM(I29:I35)</f>
        <v>38350</v>
      </c>
      <c r="J28" s="241" t="n">
        <f aca="false">SUM(J29:J35)</f>
        <v>0</v>
      </c>
      <c r="K28" s="271" t="n">
        <f aca="false">SUM(K29:K35)</f>
        <v>3169133</v>
      </c>
      <c r="L28" s="285" t="n">
        <f aca="false">SUM(L29:L35)</f>
        <v>6117436</v>
      </c>
      <c r="M28" s="239" t="n">
        <f aca="false">SUM(M29:M35)</f>
        <v>14873284</v>
      </c>
      <c r="N28" s="239" t="n">
        <f aca="false">SUM(N29:N35)</f>
        <v>11298424</v>
      </c>
      <c r="O28" s="239" t="n">
        <f aca="false">SUM(O29:O35)</f>
        <v>10756157</v>
      </c>
      <c r="P28" s="257" t="n">
        <f aca="false">SUM(K28:O28)</f>
        <v>46214434</v>
      </c>
      <c r="Q28" s="258" t="n">
        <f aca="false">I28+P28</f>
        <v>46252784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628350</v>
      </c>
      <c r="L29" s="239" t="n">
        <v>2157540</v>
      </c>
      <c r="M29" s="286" t="n">
        <v>9429465</v>
      </c>
      <c r="N29" s="286" t="n">
        <v>7842760</v>
      </c>
      <c r="O29" s="286" t="n">
        <v>6537030</v>
      </c>
      <c r="P29" s="257" t="n">
        <f aca="false">SUM(K29:O29)</f>
        <v>26595145</v>
      </c>
      <c r="Q29" s="258" t="n">
        <f aca="false">I29+P29</f>
        <v>26595145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2260161</v>
      </c>
      <c r="L30" s="239" t="n">
        <v>3329330</v>
      </c>
      <c r="M30" s="286" t="n">
        <v>3855060</v>
      </c>
      <c r="N30" s="286" t="n">
        <v>2461340</v>
      </c>
      <c r="O30" s="286" t="n">
        <v>2304727</v>
      </c>
      <c r="P30" s="257" t="n">
        <f aca="false">SUM(K30:O30)</f>
        <v>14210618</v>
      </c>
      <c r="Q30" s="258" t="n">
        <f aca="false">I30+P30</f>
        <v>14210618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30690</v>
      </c>
      <c r="N31" s="286" t="n">
        <v>182830</v>
      </c>
      <c r="O31" s="286" t="n">
        <v>1157750</v>
      </c>
      <c r="P31" s="257" t="n">
        <f aca="false">SUM(K31:O31)</f>
        <v>1371270</v>
      </c>
      <c r="Q31" s="258" t="n">
        <f aca="false">I31+P31</f>
        <v>1371270</v>
      </c>
    </row>
    <row r="32" customFormat="false" ht="14.25" hidden="false" customHeight="true" outlineLevel="0" collapsed="false">
      <c r="C32" s="235"/>
      <c r="D32" s="243"/>
      <c r="E32" s="252" t="s">
        <v>103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0</v>
      </c>
      <c r="L32" s="239" t="n">
        <v>64170</v>
      </c>
      <c r="M32" s="286" t="n">
        <v>315990</v>
      </c>
      <c r="N32" s="286" t="n">
        <v>150610</v>
      </c>
      <c r="O32" s="286" t="n">
        <v>298840</v>
      </c>
      <c r="P32" s="257" t="n">
        <f aca="false">SUM(K32:O32)</f>
        <v>829610</v>
      </c>
      <c r="Q32" s="258" t="n">
        <f aca="false">I32+P32</f>
        <v>82961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6780</v>
      </c>
      <c r="H33" s="239" t="n">
        <v>31570</v>
      </c>
      <c r="I33" s="247" t="n">
        <f aca="false">SUM(G33:H33)</f>
        <v>38350</v>
      </c>
      <c r="J33" s="253" t="n">
        <v>0</v>
      </c>
      <c r="K33" s="249" t="n">
        <v>230162</v>
      </c>
      <c r="L33" s="239" t="n">
        <v>516076</v>
      </c>
      <c r="M33" s="286" t="n">
        <v>1218469</v>
      </c>
      <c r="N33" s="286" t="n">
        <v>557854</v>
      </c>
      <c r="O33" s="286" t="n">
        <v>426709</v>
      </c>
      <c r="P33" s="257" t="n">
        <f aca="false">SUM(K33:O33)</f>
        <v>2949270</v>
      </c>
      <c r="Q33" s="258" t="n">
        <f aca="false">I33+P33</f>
        <v>2987620</v>
      </c>
    </row>
    <row r="34" customFormat="false" ht="14.25" hidden="false" customHeight="true" outlineLevel="0" collapsed="false">
      <c r="C34" s="235"/>
      <c r="D34" s="243"/>
      <c r="E34" s="252" t="s">
        <v>104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50460</v>
      </c>
      <c r="L34" s="254" t="n">
        <v>50320</v>
      </c>
      <c r="M34" s="287" t="n">
        <v>23610</v>
      </c>
      <c r="N34" s="287" t="n">
        <v>103030</v>
      </c>
      <c r="O34" s="287" t="n">
        <v>31101</v>
      </c>
      <c r="P34" s="257" t="n">
        <f aca="false">SUM(K34:O34)</f>
        <v>258521</v>
      </c>
      <c r="Q34" s="258" t="n">
        <f aca="false">I34+P34</f>
        <v>258521</v>
      </c>
    </row>
    <row r="35" customFormat="false" ht="14.25" hidden="false" customHeight="true" outlineLevel="0" collapsed="false">
      <c r="C35" s="235"/>
      <c r="D35" s="259"/>
      <c r="E35" s="260" t="s">
        <v>105</v>
      </c>
      <c r="F35" s="260"/>
      <c r="G35" s="261" t="n">
        <v>0</v>
      </c>
      <c r="H35" s="261" t="n">
        <v>0</v>
      </c>
      <c r="I35" s="24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6</v>
      </c>
      <c r="E36" s="267"/>
      <c r="F36" s="238"/>
      <c r="G36" s="268" t="n">
        <f aca="false">SUM(G37:G43)</f>
        <v>5060</v>
      </c>
      <c r="H36" s="268" t="n">
        <f aca="false">SUM(H37:H43)</f>
        <v>31120</v>
      </c>
      <c r="I36" s="269" t="n">
        <f aca="false">SUM(I37:I43)</f>
        <v>36180</v>
      </c>
      <c r="J36" s="270" t="n">
        <f aca="false">SUM(J37:J43)</f>
        <v>0</v>
      </c>
      <c r="K36" s="271" t="n">
        <f aca="false">SUM(K37:K43)</f>
        <v>1172420</v>
      </c>
      <c r="L36" s="268" t="n">
        <f aca="false">SUM(L37:L43)</f>
        <v>2763440</v>
      </c>
      <c r="M36" s="268" t="n">
        <f aca="false">SUM(M37:M43)</f>
        <v>9099480</v>
      </c>
      <c r="N36" s="268" t="n">
        <f aca="false">SUM(N37:N43)</f>
        <v>6850310</v>
      </c>
      <c r="O36" s="268" t="n">
        <f aca="false">SUM(O37:O43)</f>
        <v>5771420</v>
      </c>
      <c r="P36" s="269" t="n">
        <f aca="false">SUM(K36:O36)</f>
        <v>25657070</v>
      </c>
      <c r="Q36" s="272" t="n">
        <f aca="false">SUM(Q37:Q43)</f>
        <v>2569325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506230</v>
      </c>
      <c r="L37" s="286" t="n">
        <v>1703260</v>
      </c>
      <c r="M37" s="286" t="n">
        <v>7245030</v>
      </c>
      <c r="N37" s="286" t="n">
        <v>5966790</v>
      </c>
      <c r="O37" s="286" t="n">
        <v>4615520</v>
      </c>
      <c r="P37" s="269" t="n">
        <f aca="false">SUM(K37:O37)</f>
        <v>20036830</v>
      </c>
      <c r="Q37" s="250" t="n">
        <f aca="false">I37+P37</f>
        <v>2003683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463940</v>
      </c>
      <c r="L38" s="286" t="n">
        <v>599540</v>
      </c>
      <c r="M38" s="286" t="n">
        <v>467550</v>
      </c>
      <c r="N38" s="286" t="n">
        <v>181180</v>
      </c>
      <c r="O38" s="286" t="n">
        <v>320400</v>
      </c>
      <c r="P38" s="247" t="n">
        <f aca="false">SUM(K38:O38)</f>
        <v>2032610</v>
      </c>
      <c r="Q38" s="250" t="n">
        <f aca="false">I38+P38</f>
        <v>203261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80470</v>
      </c>
      <c r="O39" s="286" t="n">
        <v>139000</v>
      </c>
      <c r="P39" s="247" t="n">
        <f aca="false">SUM(K39:O39)</f>
        <v>219470</v>
      </c>
      <c r="Q39" s="250" t="n">
        <f aca="false">I39+P39</f>
        <v>219470</v>
      </c>
    </row>
    <row r="40" customFormat="false" ht="14.25" hidden="false" customHeight="true" outlineLevel="0" collapsed="false">
      <c r="C40" s="235"/>
      <c r="D40" s="243"/>
      <c r="E40" s="252" t="s">
        <v>103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0</v>
      </c>
      <c r="L40" s="286" t="n">
        <v>71300</v>
      </c>
      <c r="M40" s="286" t="n">
        <v>336660</v>
      </c>
      <c r="N40" s="286" t="n">
        <v>163050</v>
      </c>
      <c r="O40" s="286" t="n">
        <v>341310</v>
      </c>
      <c r="P40" s="247" t="n">
        <f aca="false">SUM(K40:O40)</f>
        <v>912320</v>
      </c>
      <c r="Q40" s="250" t="n">
        <f aca="false">I40+P40</f>
        <v>91232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5060</v>
      </c>
      <c r="H41" s="239" t="n">
        <v>31120</v>
      </c>
      <c r="I41" s="247" t="n">
        <f aca="false">SUM(G41:H41)</f>
        <v>36180</v>
      </c>
      <c r="J41" s="253" t="n">
        <v>0</v>
      </c>
      <c r="K41" s="289" t="n">
        <v>187300</v>
      </c>
      <c r="L41" s="286" t="n">
        <v>388190</v>
      </c>
      <c r="M41" s="286" t="n">
        <v>1050240</v>
      </c>
      <c r="N41" s="286" t="n">
        <v>441890</v>
      </c>
      <c r="O41" s="286" t="n">
        <v>345700</v>
      </c>
      <c r="P41" s="247" t="n">
        <f aca="false">SUM(K41:O41)</f>
        <v>2413320</v>
      </c>
      <c r="Q41" s="250" t="n">
        <f aca="false">I41+P41</f>
        <v>2449500</v>
      </c>
    </row>
    <row r="42" customFormat="false" ht="14.25" hidden="false" customHeight="true" outlineLevel="0" collapsed="false">
      <c r="C42" s="235"/>
      <c r="D42" s="251"/>
      <c r="E42" s="252" t="s">
        <v>104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14950</v>
      </c>
      <c r="L42" s="286" t="n">
        <v>1150</v>
      </c>
      <c r="M42" s="286" t="n">
        <v>0</v>
      </c>
      <c r="N42" s="286" t="n">
        <v>16930</v>
      </c>
      <c r="O42" s="286" t="n">
        <v>9490</v>
      </c>
      <c r="P42" s="247" t="n">
        <f aca="false">SUM(K42:O42)</f>
        <v>42520</v>
      </c>
      <c r="Q42" s="250" t="n">
        <f aca="false">I42+P42</f>
        <v>42520</v>
      </c>
    </row>
    <row r="43" customFormat="false" ht="14.25" hidden="false" customHeight="true" outlineLevel="0" collapsed="false">
      <c r="C43" s="281"/>
      <c r="D43" s="290"/>
      <c r="E43" s="260" t="s">
        <v>105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8</v>
      </c>
      <c r="E44" s="293"/>
      <c r="F44" s="293"/>
      <c r="G44" s="294" t="n">
        <f aca="false">G28+G36</f>
        <v>11840</v>
      </c>
      <c r="H44" s="295" t="n">
        <f aca="false">H28+H36</f>
        <v>62690</v>
      </c>
      <c r="I44" s="296" t="n">
        <f aca="false">I28+I36</f>
        <v>74530</v>
      </c>
      <c r="J44" s="297" t="n">
        <f aca="false">J28+J36</f>
        <v>0</v>
      </c>
      <c r="K44" s="298" t="n">
        <f aca="false">K28+K36</f>
        <v>4341553</v>
      </c>
      <c r="L44" s="295" t="n">
        <f aca="false">L28+L36</f>
        <v>8880876</v>
      </c>
      <c r="M44" s="295" t="n">
        <f aca="false">M28+M36</f>
        <v>23972764</v>
      </c>
      <c r="N44" s="295" t="n">
        <f aca="false">N28+N36</f>
        <v>18148734</v>
      </c>
      <c r="O44" s="295" t="n">
        <f aca="false">O28+O36</f>
        <v>16527577</v>
      </c>
      <c r="P44" s="296" t="n">
        <f aca="false">P28+P36</f>
        <v>71871504</v>
      </c>
      <c r="Q44" s="299" t="n">
        <f aca="false">Q28+Q36</f>
        <v>71946034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20040" ySplit="0" topLeftCell="V1" activePane="topLeft" state="split"/>
      <selection pane="topLeft" activeCell="L22" activeCellId="0" sqref="L22"/>
      <selection pane="topRight" activeCell="V7" activeCellId="0" sqref="V7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８年５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0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1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2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3</v>
      </c>
      <c r="H9" s="306" t="s">
        <v>114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5</v>
      </c>
      <c r="E10" s="116"/>
      <c r="F10" s="116"/>
      <c r="G10" s="308" t="n">
        <v>75</v>
      </c>
      <c r="H10" s="308" t="n">
        <v>170</v>
      </c>
      <c r="I10" s="309" t="n">
        <f aca="false">SUM(G10:H10)</f>
        <v>245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6</v>
      </c>
      <c r="E11" s="117"/>
      <c r="F11" s="117"/>
      <c r="G11" s="310" t="n">
        <v>942080</v>
      </c>
      <c r="H11" s="310" t="n">
        <v>2324523</v>
      </c>
      <c r="I11" s="311" t="n">
        <f aca="false">SUM(G11:H11)</f>
        <v>3266603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7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3</v>
      </c>
      <c r="H14" s="306" t="s">
        <v>114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5</v>
      </c>
      <c r="E15" s="116"/>
      <c r="F15" s="116"/>
      <c r="G15" s="308" t="n">
        <v>411</v>
      </c>
      <c r="H15" s="308" t="n">
        <v>453</v>
      </c>
      <c r="I15" s="309" t="n">
        <f aca="false">SUM(G15:H15)</f>
        <v>864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6</v>
      </c>
      <c r="E16" s="117"/>
      <c r="F16" s="117"/>
      <c r="G16" s="310" t="n">
        <v>4075647</v>
      </c>
      <c r="H16" s="310" t="n">
        <v>7411160</v>
      </c>
      <c r="I16" s="311" t="n">
        <f aca="false">SUM(G16:H16)</f>
        <v>11486807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8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3</v>
      </c>
      <c r="H19" s="306" t="s">
        <v>114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5</v>
      </c>
      <c r="E20" s="116"/>
      <c r="F20" s="116"/>
      <c r="G20" s="308" t="n">
        <v>128</v>
      </c>
      <c r="H20" s="308" t="n">
        <v>746</v>
      </c>
      <c r="I20" s="309" t="n">
        <f aca="false">SUM(G20:H20)</f>
        <v>874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6</v>
      </c>
      <c r="E21" s="117"/>
      <c r="F21" s="117"/>
      <c r="G21" s="310" t="n">
        <v>882371</v>
      </c>
      <c r="H21" s="310" t="n">
        <v>4659848</v>
      </c>
      <c r="I21" s="311" t="n">
        <f aca="false">SUM(G21:H21)</f>
        <v>5542219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19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3</v>
      </c>
      <c r="H24" s="306" t="s">
        <v>114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5</v>
      </c>
      <c r="E25" s="312"/>
      <c r="F25" s="312"/>
      <c r="G25" s="308" t="n">
        <v>139</v>
      </c>
      <c r="H25" s="308" t="n">
        <v>2579</v>
      </c>
      <c r="I25" s="309" t="n">
        <f aca="false">SUM(G25:H25)</f>
        <v>2718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6</v>
      </c>
      <c r="E26" s="117"/>
      <c r="F26" s="117"/>
      <c r="G26" s="313" t="n">
        <v>1321905</v>
      </c>
      <c r="H26" s="313" t="n">
        <v>32623896</v>
      </c>
      <c r="I26" s="311" t="n">
        <f aca="false">SUM(G26:H26)</f>
        <v>33945801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0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3</v>
      </c>
      <c r="H29" s="306" t="s">
        <v>114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5</v>
      </c>
      <c r="E30" s="116"/>
      <c r="F30" s="116"/>
      <c r="G30" s="308" t="n">
        <v>0</v>
      </c>
      <c r="H30" s="308" t="n">
        <v>26</v>
      </c>
      <c r="I30" s="309" t="n">
        <f aca="false">SUM(G30:H30)</f>
        <v>26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6</v>
      </c>
      <c r="E31" s="117"/>
      <c r="F31" s="117"/>
      <c r="G31" s="310" t="n">
        <v>0</v>
      </c>
      <c r="H31" s="310" t="n">
        <v>294801</v>
      </c>
      <c r="I31" s="311" t="n">
        <f aca="false">SUM(G31:H31)</f>
        <v>294801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1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3</v>
      </c>
      <c r="H34" s="306" t="s">
        <v>114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5</v>
      </c>
      <c r="E35" s="116"/>
      <c r="F35" s="116"/>
      <c r="G35" s="308" t="n">
        <v>753</v>
      </c>
      <c r="H35" s="308" t="n">
        <v>3974</v>
      </c>
      <c r="I35" s="309" t="n">
        <f aca="false">SUM(G35:H35)</f>
        <v>4727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6</v>
      </c>
      <c r="E36" s="117"/>
      <c r="F36" s="117"/>
      <c r="G36" s="308" t="n">
        <v>7222003</v>
      </c>
      <c r="H36" s="317" t="n">
        <v>47314228</v>
      </c>
      <c r="I36" s="100" t="n">
        <f aca="false">SUM(G36:H36)</f>
        <v>54536231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2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3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5</v>
      </c>
      <c r="E41" s="318"/>
      <c r="F41" s="318"/>
      <c r="G41" s="319" t="n">
        <v>39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6</v>
      </c>
      <c r="E42" s="117"/>
      <c r="F42" s="117"/>
      <c r="G42" s="311" t="n">
        <v>1301932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4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5</v>
      </c>
      <c r="E45" s="318"/>
      <c r="F45" s="318"/>
      <c r="G45" s="319" t="n">
        <v>39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6</v>
      </c>
      <c r="E46" s="117"/>
      <c r="F46" s="117"/>
      <c r="G46" s="311" t="n">
        <v>1174442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5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5</v>
      </c>
      <c r="E49" s="318"/>
      <c r="F49" s="318"/>
      <c r="G49" s="319" t="n">
        <v>200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6</v>
      </c>
      <c r="E50" s="117"/>
      <c r="F50" s="117"/>
      <c r="G50" s="311" t="n">
        <v>6115658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6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5</v>
      </c>
      <c r="E53" s="318"/>
      <c r="F53" s="318"/>
      <c r="G53" s="319" t="n">
        <v>446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6</v>
      </c>
      <c r="E54" s="117"/>
      <c r="F54" s="117"/>
      <c r="G54" s="311" t="n">
        <v>13807739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7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5</v>
      </c>
      <c r="E57" s="318"/>
      <c r="F57" s="318"/>
      <c r="G57" s="319" t="n">
        <v>724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6</v>
      </c>
      <c r="E58" s="117"/>
      <c r="F58" s="117"/>
      <c r="G58" s="311" t="n">
        <v>22399771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6-05-13T05:19:32Z</cp:lastPrinted>
  <dcterms:modified xsi:type="dcterms:W3CDTF">2016-07-21T05:42:03Z</dcterms:modified>
  <cp:revision>0</cp:revision>
  <dc:subject/>
  <dc:title/>
</cp:coreProperties>
</file>