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６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6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4</v>
          </cell>
          <cell r="G25">
            <v>28</v>
          </cell>
        </row>
        <row r="25">
          <cell r="I25">
            <v>0</v>
          </cell>
          <cell r="J25">
            <v>28</v>
          </cell>
          <cell r="K25">
            <v>21</v>
          </cell>
          <cell r="L25">
            <v>25</v>
          </cell>
          <cell r="M25">
            <v>11</v>
          </cell>
          <cell r="N25">
            <v>10</v>
          </cell>
        </row>
        <row r="26">
          <cell r="F26">
            <v>40</v>
          </cell>
          <cell r="G26">
            <v>29</v>
          </cell>
        </row>
        <row r="26">
          <cell r="I26">
            <v>0</v>
          </cell>
          <cell r="J26">
            <v>32</v>
          </cell>
          <cell r="K26">
            <v>21</v>
          </cell>
          <cell r="L26">
            <v>21</v>
          </cell>
          <cell r="M26">
            <v>4</v>
          </cell>
          <cell r="N26">
            <v>7</v>
          </cell>
        </row>
        <row r="111">
          <cell r="F111">
            <v>979510</v>
          </cell>
          <cell r="G111">
            <v>862147</v>
          </cell>
        </row>
        <row r="111">
          <cell r="I111">
            <v>0</v>
          </cell>
          <cell r="J111">
            <v>930548</v>
          </cell>
          <cell r="K111">
            <v>771538</v>
          </cell>
          <cell r="L111">
            <v>1033836</v>
          </cell>
          <cell r="M111">
            <v>585204</v>
          </cell>
          <cell r="N111">
            <v>386772</v>
          </cell>
        </row>
        <row r="112">
          <cell r="F112">
            <v>4874310</v>
          </cell>
          <cell r="G112">
            <v>3238657</v>
          </cell>
        </row>
        <row r="112">
          <cell r="I112">
            <v>0</v>
          </cell>
          <cell r="J112">
            <v>3299563</v>
          </cell>
          <cell r="K112">
            <v>2045323</v>
          </cell>
          <cell r="L112">
            <v>2459362</v>
          </cell>
          <cell r="M112">
            <v>197900</v>
          </cell>
          <cell r="N112">
            <v>694679</v>
          </cell>
        </row>
        <row r="155">
          <cell r="F155">
            <v>875294</v>
          </cell>
          <cell r="G155">
            <v>759815</v>
          </cell>
        </row>
        <row r="155">
          <cell r="I155">
            <v>0</v>
          </cell>
          <cell r="J155">
            <v>829090</v>
          </cell>
          <cell r="K155">
            <v>671560</v>
          </cell>
          <cell r="L155">
            <v>918500</v>
          </cell>
          <cell r="M155">
            <v>518041</v>
          </cell>
          <cell r="N155">
            <v>345093</v>
          </cell>
        </row>
        <row r="156">
          <cell r="F156">
            <v>4362444</v>
          </cell>
          <cell r="G156">
            <v>2836165</v>
          </cell>
        </row>
        <row r="156">
          <cell r="I156">
            <v>0</v>
          </cell>
          <cell r="J156">
            <v>2930951</v>
          </cell>
          <cell r="K156">
            <v>1763343</v>
          </cell>
          <cell r="L156">
            <v>2165724</v>
          </cell>
          <cell r="M156">
            <v>169830</v>
          </cell>
          <cell r="N156">
            <v>587547</v>
          </cell>
        </row>
      </sheetData>
      <sheetData sheetId="1"/>
      <sheetData sheetId="2"/>
      <sheetData sheetId="3"/>
      <sheetData sheetId="4"/>
      <sheetData sheetId="5">
        <row r="11">
          <cell r="F11">
            <v>1260</v>
          </cell>
          <cell r="G11">
            <v>1000</v>
          </cell>
        </row>
        <row r="11">
          <cell r="I11">
            <v>0</v>
          </cell>
          <cell r="J11">
            <v>1522</v>
          </cell>
          <cell r="K11">
            <v>907</v>
          </cell>
          <cell r="L11">
            <v>764</v>
          </cell>
          <cell r="M11">
            <v>468</v>
          </cell>
          <cell r="N11">
            <v>536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10</v>
          </cell>
          <cell r="K12">
            <v>9</v>
          </cell>
          <cell r="L12">
            <v>25</v>
          </cell>
          <cell r="M12">
            <v>61</v>
          </cell>
          <cell r="N12">
            <v>157</v>
          </cell>
        </row>
        <row r="13">
          <cell r="F13">
            <v>156</v>
          </cell>
          <cell r="G13">
            <v>325</v>
          </cell>
        </row>
        <row r="13">
          <cell r="I13">
            <v>0</v>
          </cell>
          <cell r="J13">
            <v>667</v>
          </cell>
          <cell r="K13">
            <v>491</v>
          </cell>
          <cell r="L13">
            <v>423</v>
          </cell>
          <cell r="M13">
            <v>307</v>
          </cell>
          <cell r="N13">
            <v>357</v>
          </cell>
        </row>
        <row r="14">
          <cell r="F14">
            <v>15</v>
          </cell>
          <cell r="G14">
            <v>27</v>
          </cell>
        </row>
        <row r="14">
          <cell r="I14">
            <v>0</v>
          </cell>
          <cell r="J14">
            <v>47</v>
          </cell>
          <cell r="K14">
            <v>40</v>
          </cell>
          <cell r="L14">
            <v>41</v>
          </cell>
          <cell r="M14">
            <v>18</v>
          </cell>
          <cell r="N14">
            <v>24</v>
          </cell>
        </row>
        <row r="15">
          <cell r="F15">
            <v>245</v>
          </cell>
          <cell r="G15">
            <v>427</v>
          </cell>
        </row>
        <row r="15">
          <cell r="I15">
            <v>0</v>
          </cell>
          <cell r="J15">
            <v>1061</v>
          </cell>
          <cell r="K15">
            <v>939</v>
          </cell>
          <cell r="L15">
            <v>1067</v>
          </cell>
          <cell r="M15">
            <v>732</v>
          </cell>
          <cell r="N15">
            <v>795</v>
          </cell>
        </row>
        <row r="17">
          <cell r="F17">
            <v>963</v>
          </cell>
          <cell r="G17">
            <v>991</v>
          </cell>
        </row>
        <row r="17">
          <cell r="I17">
            <v>0</v>
          </cell>
          <cell r="J17">
            <v>1095</v>
          </cell>
          <cell r="K17">
            <v>637</v>
          </cell>
          <cell r="L17">
            <v>478</v>
          </cell>
          <cell r="M17">
            <v>206</v>
          </cell>
          <cell r="N17">
            <v>163</v>
          </cell>
        </row>
        <row r="18">
          <cell r="F18">
            <v>196</v>
          </cell>
          <cell r="G18">
            <v>236</v>
          </cell>
        </row>
        <row r="18">
          <cell r="I18">
            <v>0</v>
          </cell>
          <cell r="J18">
            <v>370</v>
          </cell>
          <cell r="K18">
            <v>236</v>
          </cell>
          <cell r="L18">
            <v>195</v>
          </cell>
          <cell r="M18">
            <v>86</v>
          </cell>
          <cell r="N18">
            <v>53</v>
          </cell>
        </row>
        <row r="20">
          <cell r="F20">
            <v>7</v>
          </cell>
          <cell r="G20">
            <v>26</v>
          </cell>
        </row>
        <row r="20">
          <cell r="I20">
            <v>0</v>
          </cell>
          <cell r="J20">
            <v>152</v>
          </cell>
          <cell r="K20">
            <v>151</v>
          </cell>
          <cell r="L20">
            <v>247</v>
          </cell>
          <cell r="M20">
            <v>127</v>
          </cell>
          <cell r="N20">
            <v>102</v>
          </cell>
        </row>
        <row r="21">
          <cell r="F21">
            <v>1</v>
          </cell>
          <cell r="G21">
            <v>3</v>
          </cell>
        </row>
        <row r="21">
          <cell r="I21">
            <v>0</v>
          </cell>
          <cell r="J21">
            <v>13</v>
          </cell>
          <cell r="K21">
            <v>21</v>
          </cell>
          <cell r="L21">
            <v>38</v>
          </cell>
          <cell r="M21">
            <v>27</v>
          </cell>
          <cell r="N21">
            <v>2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3</v>
          </cell>
        </row>
        <row r="24">
          <cell r="F24">
            <v>881</v>
          </cell>
          <cell r="G24">
            <v>1081</v>
          </cell>
        </row>
        <row r="24">
          <cell r="I24">
            <v>0</v>
          </cell>
          <cell r="J24">
            <v>1699</v>
          </cell>
          <cell r="K24">
            <v>1214</v>
          </cell>
          <cell r="L24">
            <v>1093</v>
          </cell>
          <cell r="M24">
            <v>596</v>
          </cell>
          <cell r="N24">
            <v>60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1</v>
          </cell>
          <cell r="G27">
            <v>141</v>
          </cell>
        </row>
        <row r="27">
          <cell r="I27">
            <v>0</v>
          </cell>
          <cell r="J27">
            <v>219</v>
          </cell>
          <cell r="K27">
            <v>177</v>
          </cell>
          <cell r="L27">
            <v>193</v>
          </cell>
          <cell r="M27">
            <v>147</v>
          </cell>
          <cell r="N27">
            <v>115</v>
          </cell>
        </row>
        <row r="28">
          <cell r="F28">
            <v>2489</v>
          </cell>
          <cell r="G28">
            <v>2255</v>
          </cell>
        </row>
        <row r="28">
          <cell r="I28">
            <v>0</v>
          </cell>
          <cell r="J28">
            <v>2923</v>
          </cell>
          <cell r="K28">
            <v>1648</v>
          </cell>
          <cell r="L28">
            <v>1332</v>
          </cell>
          <cell r="M28">
            <v>671</v>
          </cell>
          <cell r="N28">
            <v>59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7</v>
          </cell>
          <cell r="K30">
            <v>6</v>
          </cell>
          <cell r="L30">
            <v>4</v>
          </cell>
          <cell r="M30">
            <v>2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82</v>
          </cell>
          <cell r="K32">
            <v>355</v>
          </cell>
          <cell r="L32">
            <v>317</v>
          </cell>
          <cell r="M32">
            <v>118</v>
          </cell>
          <cell r="N32">
            <v>79</v>
          </cell>
        </row>
        <row r="33">
          <cell r="F33">
            <v>1</v>
          </cell>
          <cell r="G33">
            <v>9</v>
          </cell>
        </row>
        <row r="33">
          <cell r="I33">
            <v>0</v>
          </cell>
          <cell r="J33">
            <v>30</v>
          </cell>
          <cell r="K33">
            <v>36</v>
          </cell>
          <cell r="L33">
            <v>81</v>
          </cell>
          <cell r="M33">
            <v>37</v>
          </cell>
          <cell r="N33">
            <v>25</v>
          </cell>
        </row>
        <row r="34">
          <cell r="F34">
            <v>4</v>
          </cell>
          <cell r="G34">
            <v>5</v>
          </cell>
        </row>
        <row r="34">
          <cell r="I34">
            <v>0</v>
          </cell>
          <cell r="J34">
            <v>23</v>
          </cell>
          <cell r="K34">
            <v>16</v>
          </cell>
          <cell r="L34">
            <v>19</v>
          </cell>
          <cell r="M34">
            <v>11</v>
          </cell>
          <cell r="N34">
            <v>5</v>
          </cell>
        </row>
        <row r="35">
          <cell r="F35">
            <v>0</v>
          </cell>
          <cell r="G35">
            <v>8</v>
          </cell>
        </row>
        <row r="35">
          <cell r="I35">
            <v>0</v>
          </cell>
          <cell r="J35">
            <v>76</v>
          </cell>
          <cell r="K35">
            <v>92</v>
          </cell>
          <cell r="L35">
            <v>93</v>
          </cell>
          <cell r="M35">
            <v>36</v>
          </cell>
          <cell r="N35">
            <v>42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7</v>
          </cell>
          <cell r="M37">
            <v>8</v>
          </cell>
          <cell r="N37">
            <v>26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9</v>
          </cell>
          <cell r="K40">
            <v>77</v>
          </cell>
          <cell r="L40">
            <v>552</v>
          </cell>
          <cell r="M40">
            <v>450</v>
          </cell>
          <cell r="N40">
            <v>452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9</v>
          </cell>
          <cell r="K41">
            <v>186</v>
          </cell>
          <cell r="L41">
            <v>290</v>
          </cell>
          <cell r="M41">
            <v>199</v>
          </cell>
          <cell r="N41">
            <v>148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6</v>
          </cell>
          <cell r="M42">
            <v>23</v>
          </cell>
          <cell r="N42">
            <v>74</v>
          </cell>
        </row>
        <row r="55">
          <cell r="F55">
            <v>2156517</v>
          </cell>
          <cell r="G55">
            <v>2378908</v>
          </cell>
        </row>
        <row r="55">
          <cell r="I55">
            <v>0</v>
          </cell>
          <cell r="J55">
            <v>5931464</v>
          </cell>
          <cell r="K55">
            <v>5434604</v>
          </cell>
          <cell r="L55">
            <v>6961175</v>
          </cell>
          <cell r="M55">
            <v>5166915</v>
          </cell>
          <cell r="N55">
            <v>6645445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9899</v>
          </cell>
          <cell r="K56">
            <v>42853</v>
          </cell>
          <cell r="L56">
            <v>158772</v>
          </cell>
          <cell r="M56">
            <v>329186</v>
          </cell>
          <cell r="N56">
            <v>890130</v>
          </cell>
        </row>
        <row r="57">
          <cell r="F57">
            <v>344629</v>
          </cell>
          <cell r="G57">
            <v>991389</v>
          </cell>
        </row>
        <row r="57">
          <cell r="I57">
            <v>0</v>
          </cell>
          <cell r="J57">
            <v>2512351</v>
          </cell>
          <cell r="K57">
            <v>1894173</v>
          </cell>
          <cell r="L57">
            <v>1741041</v>
          </cell>
          <cell r="M57">
            <v>1449523</v>
          </cell>
          <cell r="N57">
            <v>1983889</v>
          </cell>
        </row>
        <row r="58">
          <cell r="F58">
            <v>46834</v>
          </cell>
          <cell r="G58">
            <v>70406</v>
          </cell>
        </row>
        <row r="58">
          <cell r="I58">
            <v>0</v>
          </cell>
          <cell r="J58">
            <v>187655</v>
          </cell>
          <cell r="K58">
            <v>163740</v>
          </cell>
          <cell r="L58">
            <v>127799</v>
          </cell>
          <cell r="M58">
            <v>55834</v>
          </cell>
          <cell r="N58">
            <v>85107</v>
          </cell>
        </row>
        <row r="59">
          <cell r="F59">
            <v>186282</v>
          </cell>
          <cell r="G59">
            <v>333684</v>
          </cell>
        </row>
        <row r="59">
          <cell r="I59">
            <v>0</v>
          </cell>
          <cell r="J59">
            <v>859191</v>
          </cell>
          <cell r="K59">
            <v>749370</v>
          </cell>
          <cell r="L59">
            <v>907238</v>
          </cell>
          <cell r="M59">
            <v>612910</v>
          </cell>
          <cell r="N59">
            <v>701642</v>
          </cell>
        </row>
        <row r="61">
          <cell r="F61">
            <v>1923335</v>
          </cell>
          <cell r="G61">
            <v>3761695</v>
          </cell>
        </row>
        <row r="61">
          <cell r="I61">
            <v>0</v>
          </cell>
          <cell r="J61">
            <v>6105975</v>
          </cell>
          <cell r="K61">
            <v>4154240</v>
          </cell>
          <cell r="L61">
            <v>3983766</v>
          </cell>
          <cell r="M61">
            <v>1724755</v>
          </cell>
          <cell r="N61">
            <v>1378533</v>
          </cell>
        </row>
        <row r="62">
          <cell r="F62">
            <v>436575</v>
          </cell>
          <cell r="G62">
            <v>1008403</v>
          </cell>
        </row>
        <row r="62">
          <cell r="I62">
            <v>0</v>
          </cell>
          <cell r="J62">
            <v>1860442</v>
          </cell>
          <cell r="K62">
            <v>1524852</v>
          </cell>
          <cell r="L62">
            <v>1451426</v>
          </cell>
          <cell r="M62">
            <v>698692</v>
          </cell>
          <cell r="N62">
            <v>452307</v>
          </cell>
        </row>
        <row r="64">
          <cell r="F64">
            <v>18122</v>
          </cell>
          <cell r="G64">
            <v>99412</v>
          </cell>
        </row>
        <row r="64">
          <cell r="I64">
            <v>0</v>
          </cell>
          <cell r="J64">
            <v>760209</v>
          </cell>
          <cell r="K64">
            <v>1035255</v>
          </cell>
          <cell r="L64">
            <v>2184914</v>
          </cell>
          <cell r="M64">
            <v>1327115</v>
          </cell>
          <cell r="N64">
            <v>857331</v>
          </cell>
        </row>
        <row r="65">
          <cell r="F65">
            <v>1706</v>
          </cell>
          <cell r="G65">
            <v>13489</v>
          </cell>
        </row>
        <row r="65">
          <cell r="I65">
            <v>0</v>
          </cell>
          <cell r="J65">
            <v>72385</v>
          </cell>
          <cell r="K65">
            <v>151219</v>
          </cell>
          <cell r="L65">
            <v>312033</v>
          </cell>
          <cell r="M65">
            <v>250624</v>
          </cell>
          <cell r="N65">
            <v>211950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11723</v>
          </cell>
          <cell r="K66">
            <v>0</v>
          </cell>
          <cell r="L66">
            <v>0</v>
          </cell>
          <cell r="M66">
            <v>0</v>
          </cell>
          <cell r="N66">
            <v>35844</v>
          </cell>
        </row>
        <row r="68">
          <cell r="F68">
            <v>564514</v>
          </cell>
          <cell r="G68">
            <v>922476</v>
          </cell>
        </row>
        <row r="68">
          <cell r="I68">
            <v>0</v>
          </cell>
          <cell r="J68">
            <v>1931981</v>
          </cell>
          <cell r="K68">
            <v>1746609</v>
          </cell>
          <cell r="L68">
            <v>1837660</v>
          </cell>
          <cell r="M68">
            <v>1213597</v>
          </cell>
          <cell r="N68">
            <v>1402065</v>
          </cell>
        </row>
        <row r="69">
          <cell r="F69">
            <v>593671</v>
          </cell>
          <cell r="G69">
            <v>1372373</v>
          </cell>
        </row>
        <row r="69">
          <cell r="I69">
            <v>0</v>
          </cell>
          <cell r="J69">
            <v>3716704</v>
          </cell>
          <cell r="K69">
            <v>3354208</v>
          </cell>
          <cell r="L69">
            <v>3977790</v>
          </cell>
          <cell r="M69">
            <v>3263852</v>
          </cell>
          <cell r="N69">
            <v>2803145</v>
          </cell>
        </row>
        <row r="70">
          <cell r="F70">
            <v>1102070</v>
          </cell>
          <cell r="G70">
            <v>990950</v>
          </cell>
        </row>
        <row r="70">
          <cell r="I70">
            <v>0</v>
          </cell>
          <cell r="J70">
            <v>3696274</v>
          </cell>
          <cell r="K70">
            <v>2087334</v>
          </cell>
          <cell r="L70">
            <v>2098292</v>
          </cell>
          <cell r="M70">
            <v>1063509</v>
          </cell>
          <cell r="N70">
            <v>953144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65097</v>
          </cell>
          <cell r="K72">
            <v>59365</v>
          </cell>
          <cell r="L72">
            <v>59658</v>
          </cell>
          <cell r="M72">
            <v>49649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91530</v>
          </cell>
          <cell r="K74">
            <v>2071934</v>
          </cell>
          <cell r="L74">
            <v>2660132</v>
          </cell>
          <cell r="M74">
            <v>1266774</v>
          </cell>
          <cell r="N74">
            <v>874689</v>
          </cell>
        </row>
        <row r="75">
          <cell r="F75">
            <v>1983</v>
          </cell>
          <cell r="G75">
            <v>55213</v>
          </cell>
        </row>
        <row r="75">
          <cell r="I75">
            <v>0</v>
          </cell>
          <cell r="J75">
            <v>235212</v>
          </cell>
          <cell r="K75">
            <v>357931</v>
          </cell>
          <cell r="L75">
            <v>830310</v>
          </cell>
          <cell r="M75">
            <v>538981</v>
          </cell>
          <cell r="N75">
            <v>350323</v>
          </cell>
        </row>
        <row r="76">
          <cell r="F76">
            <v>13215</v>
          </cell>
          <cell r="G76">
            <v>39565</v>
          </cell>
        </row>
        <row r="76">
          <cell r="I76">
            <v>0</v>
          </cell>
          <cell r="J76">
            <v>275091</v>
          </cell>
          <cell r="K76">
            <v>269397</v>
          </cell>
          <cell r="L76">
            <v>482868</v>
          </cell>
          <cell r="M76">
            <v>293823</v>
          </cell>
          <cell r="N76">
            <v>157648</v>
          </cell>
        </row>
        <row r="77">
          <cell r="F77">
            <v>0</v>
          </cell>
          <cell r="G77">
            <v>196297</v>
          </cell>
        </row>
        <row r="77">
          <cell r="I77">
            <v>0</v>
          </cell>
          <cell r="J77">
            <v>1963217</v>
          </cell>
          <cell r="K77">
            <v>2515699</v>
          </cell>
          <cell r="L77">
            <v>2580183</v>
          </cell>
          <cell r="M77">
            <v>982785</v>
          </cell>
          <cell r="N77">
            <v>116765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458</v>
          </cell>
          <cell r="K79">
            <v>52211</v>
          </cell>
          <cell r="L79">
            <v>483300</v>
          </cell>
          <cell r="M79">
            <v>242174</v>
          </cell>
          <cell r="N79">
            <v>837178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00302</v>
          </cell>
          <cell r="K82">
            <v>1771941</v>
          </cell>
          <cell r="L82">
            <v>13744633</v>
          </cell>
          <cell r="M82">
            <v>12072918</v>
          </cell>
          <cell r="N82">
            <v>12876683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435545</v>
          </cell>
          <cell r="K83">
            <v>4740358</v>
          </cell>
          <cell r="L83">
            <v>8110039</v>
          </cell>
          <cell r="M83">
            <v>5848701</v>
          </cell>
          <cell r="N83">
            <v>4538685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3707</v>
          </cell>
          <cell r="L84">
            <v>154139</v>
          </cell>
          <cell r="M84">
            <v>761000</v>
          </cell>
          <cell r="N84">
            <v>2676996</v>
          </cell>
        </row>
        <row r="97">
          <cell r="F97">
            <v>23818491</v>
          </cell>
          <cell r="G97">
            <v>26256610</v>
          </cell>
        </row>
        <row r="97">
          <cell r="I97">
            <v>0</v>
          </cell>
          <cell r="J97">
            <v>65305701</v>
          </cell>
          <cell r="K97">
            <v>59717286</v>
          </cell>
          <cell r="L97">
            <v>76479925</v>
          </cell>
          <cell r="M97">
            <v>56746309</v>
          </cell>
          <cell r="N97">
            <v>73049925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440882</v>
          </cell>
          <cell r="K98">
            <v>469089</v>
          </cell>
          <cell r="L98">
            <v>1755152</v>
          </cell>
          <cell r="M98">
            <v>3636294</v>
          </cell>
          <cell r="N98">
            <v>9814303</v>
          </cell>
        </row>
        <row r="99">
          <cell r="F99">
            <v>3803559</v>
          </cell>
          <cell r="G99">
            <v>10941933</v>
          </cell>
        </row>
        <row r="99">
          <cell r="I99">
            <v>0</v>
          </cell>
          <cell r="J99">
            <v>27714383</v>
          </cell>
          <cell r="K99">
            <v>20906597</v>
          </cell>
          <cell r="L99">
            <v>19196132</v>
          </cell>
          <cell r="M99">
            <v>15993181</v>
          </cell>
          <cell r="N99">
            <v>21888744</v>
          </cell>
        </row>
        <row r="100">
          <cell r="F100">
            <v>507205</v>
          </cell>
          <cell r="G100">
            <v>755967</v>
          </cell>
        </row>
        <row r="100">
          <cell r="I100">
            <v>0</v>
          </cell>
          <cell r="J100">
            <v>2020534</v>
          </cell>
          <cell r="K100">
            <v>1758555</v>
          </cell>
          <cell r="L100">
            <v>1377575</v>
          </cell>
          <cell r="M100">
            <v>600804</v>
          </cell>
          <cell r="N100">
            <v>915508</v>
          </cell>
        </row>
        <row r="101">
          <cell r="F101">
            <v>1862820</v>
          </cell>
          <cell r="G101">
            <v>3336840</v>
          </cell>
        </row>
        <row r="101">
          <cell r="I101">
            <v>0</v>
          </cell>
          <cell r="J101">
            <v>8591910</v>
          </cell>
          <cell r="K101">
            <v>7493700</v>
          </cell>
          <cell r="L101">
            <v>9072380</v>
          </cell>
          <cell r="M101">
            <v>6129100</v>
          </cell>
          <cell r="N101">
            <v>7016420</v>
          </cell>
        </row>
        <row r="103">
          <cell r="F103">
            <v>20526619</v>
          </cell>
          <cell r="G103">
            <v>40142255</v>
          </cell>
        </row>
        <row r="103">
          <cell r="I103">
            <v>0</v>
          </cell>
          <cell r="J103">
            <v>65106098</v>
          </cell>
          <cell r="K103">
            <v>44271916</v>
          </cell>
          <cell r="L103">
            <v>42462863</v>
          </cell>
          <cell r="M103">
            <v>18354368</v>
          </cell>
          <cell r="N103">
            <v>14684150</v>
          </cell>
        </row>
        <row r="104">
          <cell r="F104">
            <v>4724947</v>
          </cell>
          <cell r="G104">
            <v>10901868</v>
          </cell>
        </row>
        <row r="104">
          <cell r="I104">
            <v>0</v>
          </cell>
          <cell r="J104">
            <v>20102979</v>
          </cell>
          <cell r="K104">
            <v>16476347</v>
          </cell>
          <cell r="L104">
            <v>15684674</v>
          </cell>
          <cell r="M104">
            <v>7559788</v>
          </cell>
          <cell r="N104">
            <v>4875078</v>
          </cell>
        </row>
        <row r="106">
          <cell r="F106">
            <v>196258</v>
          </cell>
          <cell r="G106">
            <v>1076618</v>
          </cell>
        </row>
        <row r="106">
          <cell r="I106">
            <v>0</v>
          </cell>
          <cell r="J106">
            <v>8229363</v>
          </cell>
          <cell r="K106">
            <v>11188230</v>
          </cell>
          <cell r="L106">
            <v>23645529</v>
          </cell>
          <cell r="M106">
            <v>14335714</v>
          </cell>
          <cell r="N106">
            <v>9273621</v>
          </cell>
        </row>
        <row r="107">
          <cell r="F107">
            <v>17827</v>
          </cell>
          <cell r="G107">
            <v>141585</v>
          </cell>
        </row>
        <row r="107">
          <cell r="I107">
            <v>0</v>
          </cell>
          <cell r="J107">
            <v>769104</v>
          </cell>
          <cell r="K107">
            <v>1611429</v>
          </cell>
          <cell r="L107">
            <v>3323433</v>
          </cell>
          <cell r="M107">
            <v>2656239</v>
          </cell>
          <cell r="N107">
            <v>225197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121429</v>
          </cell>
          <cell r="K108">
            <v>0</v>
          </cell>
          <cell r="L108">
            <v>0</v>
          </cell>
          <cell r="M108">
            <v>0</v>
          </cell>
          <cell r="N108">
            <v>373507</v>
          </cell>
        </row>
        <row r="110">
          <cell r="F110">
            <v>5645140</v>
          </cell>
          <cell r="G110">
            <v>9224760</v>
          </cell>
        </row>
        <row r="110">
          <cell r="I110">
            <v>0</v>
          </cell>
          <cell r="J110">
            <v>19319810</v>
          </cell>
          <cell r="K110">
            <v>17466090</v>
          </cell>
          <cell r="L110">
            <v>18376600</v>
          </cell>
          <cell r="M110">
            <v>12135970</v>
          </cell>
          <cell r="N110">
            <v>1402065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307300</v>
          </cell>
          <cell r="G113">
            <v>14541255</v>
          </cell>
        </row>
        <row r="113">
          <cell r="I113">
            <v>0</v>
          </cell>
          <cell r="J113">
            <v>39453416</v>
          </cell>
          <cell r="K113">
            <v>35602730</v>
          </cell>
          <cell r="L113">
            <v>42178864</v>
          </cell>
          <cell r="M113">
            <v>34607251</v>
          </cell>
          <cell r="N113">
            <v>29720413</v>
          </cell>
        </row>
        <row r="114">
          <cell r="F114">
            <v>12175038</v>
          </cell>
          <cell r="G114">
            <v>10945835</v>
          </cell>
        </row>
        <row r="114">
          <cell r="I114">
            <v>0</v>
          </cell>
          <cell r="J114">
            <v>40790512</v>
          </cell>
          <cell r="K114">
            <v>23017192</v>
          </cell>
          <cell r="L114">
            <v>23143176</v>
          </cell>
          <cell r="M114">
            <v>11726298</v>
          </cell>
          <cell r="N114">
            <v>1050231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699086</v>
          </cell>
          <cell r="K116">
            <v>648791</v>
          </cell>
          <cell r="L116">
            <v>651145</v>
          </cell>
          <cell r="M116">
            <v>543164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4054533</v>
          </cell>
          <cell r="K118">
            <v>22084189</v>
          </cell>
          <cell r="L118">
            <v>28342931</v>
          </cell>
          <cell r="M118">
            <v>13511000</v>
          </cell>
          <cell r="N118">
            <v>9317653</v>
          </cell>
        </row>
        <row r="119">
          <cell r="F119">
            <v>21475</v>
          </cell>
          <cell r="G119">
            <v>593765</v>
          </cell>
        </row>
        <row r="119">
          <cell r="I119">
            <v>0</v>
          </cell>
          <cell r="J119">
            <v>2547333</v>
          </cell>
          <cell r="K119">
            <v>3876376</v>
          </cell>
          <cell r="L119">
            <v>8991774</v>
          </cell>
          <cell r="M119">
            <v>5837143</v>
          </cell>
          <cell r="N119">
            <v>3793989</v>
          </cell>
        </row>
        <row r="120">
          <cell r="F120">
            <v>143116</v>
          </cell>
          <cell r="G120">
            <v>426267</v>
          </cell>
        </row>
        <row r="120">
          <cell r="I120">
            <v>0</v>
          </cell>
          <cell r="J120">
            <v>2969069</v>
          </cell>
          <cell r="K120">
            <v>2903480</v>
          </cell>
          <cell r="L120">
            <v>5215388</v>
          </cell>
          <cell r="M120">
            <v>3176893</v>
          </cell>
          <cell r="N120">
            <v>1699305</v>
          </cell>
        </row>
        <row r="121">
          <cell r="F121">
            <v>0</v>
          </cell>
          <cell r="G121">
            <v>2096448</v>
          </cell>
        </row>
        <row r="121">
          <cell r="I121">
            <v>0</v>
          </cell>
          <cell r="J121">
            <v>20967095</v>
          </cell>
          <cell r="K121">
            <v>26861438</v>
          </cell>
          <cell r="L121">
            <v>27556298</v>
          </cell>
          <cell r="M121">
            <v>10480622</v>
          </cell>
          <cell r="N121">
            <v>12454552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0531</v>
          </cell>
          <cell r="K123">
            <v>557613</v>
          </cell>
          <cell r="L123">
            <v>5157575</v>
          </cell>
          <cell r="M123">
            <v>2586413</v>
          </cell>
          <cell r="N123">
            <v>890697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250327</v>
          </cell>
          <cell r="K126">
            <v>18866701</v>
          </cell>
          <cell r="L126">
            <v>146535683</v>
          </cell>
          <cell r="M126">
            <v>128529651</v>
          </cell>
          <cell r="N126">
            <v>137194336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6521643</v>
          </cell>
          <cell r="K127">
            <v>50385723</v>
          </cell>
          <cell r="L127">
            <v>86190851</v>
          </cell>
          <cell r="M127">
            <v>62157561</v>
          </cell>
          <cell r="N127">
            <v>48171475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47326</v>
          </cell>
          <cell r="L128">
            <v>1580073</v>
          </cell>
          <cell r="M128">
            <v>8054937</v>
          </cell>
          <cell r="N128">
            <v>28301427</v>
          </cell>
        </row>
        <row r="141">
          <cell r="F141">
            <v>21127686</v>
          </cell>
          <cell r="G141">
            <v>23282403</v>
          </cell>
        </row>
        <row r="141">
          <cell r="I141">
            <v>0</v>
          </cell>
          <cell r="J141">
            <v>57991804</v>
          </cell>
          <cell r="K141">
            <v>52841687</v>
          </cell>
          <cell r="L141">
            <v>67835089</v>
          </cell>
          <cell r="M141">
            <v>50216606</v>
          </cell>
          <cell r="N141">
            <v>64904738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92696</v>
          </cell>
          <cell r="K142">
            <v>413757</v>
          </cell>
          <cell r="L142">
            <v>1556540</v>
          </cell>
          <cell r="M142">
            <v>3230904</v>
          </cell>
          <cell r="N142">
            <v>8689989</v>
          </cell>
        </row>
        <row r="143">
          <cell r="F143">
            <v>3384512</v>
          </cell>
          <cell r="G143">
            <v>9682380</v>
          </cell>
        </row>
        <row r="143">
          <cell r="I143">
            <v>0</v>
          </cell>
          <cell r="J143">
            <v>24409691</v>
          </cell>
          <cell r="K143">
            <v>18321695</v>
          </cell>
          <cell r="L143">
            <v>16971695</v>
          </cell>
          <cell r="M143">
            <v>14143869</v>
          </cell>
          <cell r="N143">
            <v>19378493</v>
          </cell>
        </row>
        <row r="144">
          <cell r="F144">
            <v>447937</v>
          </cell>
          <cell r="G144">
            <v>664568</v>
          </cell>
        </row>
        <row r="144">
          <cell r="I144">
            <v>0</v>
          </cell>
          <cell r="J144">
            <v>1783241</v>
          </cell>
          <cell r="K144">
            <v>1559045</v>
          </cell>
          <cell r="L144">
            <v>1201594</v>
          </cell>
          <cell r="M144">
            <v>535527</v>
          </cell>
          <cell r="N144">
            <v>813948</v>
          </cell>
        </row>
        <row r="145">
          <cell r="F145">
            <v>1625387</v>
          </cell>
          <cell r="G145">
            <v>2956535</v>
          </cell>
        </row>
        <row r="145">
          <cell r="I145">
            <v>0</v>
          </cell>
          <cell r="J145">
            <v>7580791</v>
          </cell>
          <cell r="K145">
            <v>6608826</v>
          </cell>
          <cell r="L145">
            <v>7994904</v>
          </cell>
          <cell r="M145">
            <v>5414071</v>
          </cell>
          <cell r="N145">
            <v>6216368</v>
          </cell>
        </row>
        <row r="147">
          <cell r="F147">
            <v>18169616</v>
          </cell>
          <cell r="G147">
            <v>35489297</v>
          </cell>
        </row>
        <row r="147">
          <cell r="I147">
            <v>0</v>
          </cell>
          <cell r="J147">
            <v>57751740</v>
          </cell>
          <cell r="K147">
            <v>39219237</v>
          </cell>
          <cell r="L147">
            <v>37631347</v>
          </cell>
          <cell r="M147">
            <v>16393533</v>
          </cell>
          <cell r="N147">
            <v>13086532</v>
          </cell>
        </row>
        <row r="148">
          <cell r="F148">
            <v>4188222</v>
          </cell>
          <cell r="G148">
            <v>9659659</v>
          </cell>
        </row>
        <row r="148">
          <cell r="I148">
            <v>0</v>
          </cell>
          <cell r="J148">
            <v>17676851</v>
          </cell>
          <cell r="K148">
            <v>14543102</v>
          </cell>
          <cell r="L148">
            <v>13834468</v>
          </cell>
          <cell r="M148">
            <v>6680139</v>
          </cell>
          <cell r="N148">
            <v>4316976</v>
          </cell>
        </row>
        <row r="150">
          <cell r="F150">
            <v>173891</v>
          </cell>
          <cell r="G150">
            <v>951835</v>
          </cell>
        </row>
        <row r="150">
          <cell r="I150">
            <v>0</v>
          </cell>
          <cell r="J150">
            <v>7274631</v>
          </cell>
          <cell r="K150">
            <v>9820539</v>
          </cell>
          <cell r="L150">
            <v>20951343</v>
          </cell>
          <cell r="M150">
            <v>12811015</v>
          </cell>
          <cell r="N150">
            <v>8218121</v>
          </cell>
        </row>
        <row r="151">
          <cell r="F151">
            <v>16044</v>
          </cell>
          <cell r="G151">
            <v>120866</v>
          </cell>
        </row>
        <row r="151">
          <cell r="I151">
            <v>0</v>
          </cell>
          <cell r="J151">
            <v>681679</v>
          </cell>
          <cell r="K151">
            <v>1432594</v>
          </cell>
          <cell r="L151">
            <v>2893359</v>
          </cell>
          <cell r="M151">
            <v>2385982</v>
          </cell>
          <cell r="N151">
            <v>202209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109287</v>
          </cell>
          <cell r="K152">
            <v>0</v>
          </cell>
          <cell r="L152">
            <v>0</v>
          </cell>
          <cell r="M152">
            <v>0</v>
          </cell>
          <cell r="N152">
            <v>323905</v>
          </cell>
        </row>
        <row r="154">
          <cell r="F154">
            <v>5012943</v>
          </cell>
          <cell r="G154">
            <v>8206149</v>
          </cell>
        </row>
        <row r="154">
          <cell r="I154">
            <v>0</v>
          </cell>
          <cell r="J154">
            <v>17146784</v>
          </cell>
          <cell r="K154">
            <v>15422359</v>
          </cell>
          <cell r="L154">
            <v>16234711</v>
          </cell>
          <cell r="M154">
            <v>10772844</v>
          </cell>
          <cell r="N154">
            <v>12420266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488352</v>
          </cell>
          <cell r="G157">
            <v>12779186</v>
          </cell>
        </row>
        <row r="157">
          <cell r="I157">
            <v>0</v>
          </cell>
          <cell r="J157">
            <v>34611282</v>
          </cell>
          <cell r="K157">
            <v>31204148</v>
          </cell>
          <cell r="L157">
            <v>36746158</v>
          </cell>
          <cell r="M157">
            <v>30370181</v>
          </cell>
          <cell r="N157">
            <v>26231401</v>
          </cell>
        </row>
        <row r="158">
          <cell r="F158">
            <v>12175038</v>
          </cell>
          <cell r="G158">
            <v>10945835</v>
          </cell>
        </row>
        <row r="158">
          <cell r="I158">
            <v>0</v>
          </cell>
          <cell r="J158">
            <v>40790512</v>
          </cell>
          <cell r="K158">
            <v>23017192</v>
          </cell>
          <cell r="L158">
            <v>23143176</v>
          </cell>
          <cell r="M158">
            <v>11726298</v>
          </cell>
          <cell r="N158">
            <v>10502310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607058</v>
          </cell>
          <cell r="K160">
            <v>559694</v>
          </cell>
          <cell r="L160">
            <v>586029</v>
          </cell>
          <cell r="M160">
            <v>488847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178872</v>
          </cell>
          <cell r="K162">
            <v>19558473</v>
          </cell>
          <cell r="L162">
            <v>25143071</v>
          </cell>
          <cell r="M162">
            <v>12090840</v>
          </cell>
          <cell r="N162">
            <v>8297206</v>
          </cell>
        </row>
        <row r="163">
          <cell r="F163">
            <v>17180</v>
          </cell>
          <cell r="G163">
            <v>516729</v>
          </cell>
        </row>
        <row r="163">
          <cell r="I163">
            <v>0</v>
          </cell>
          <cell r="J163">
            <v>2248267</v>
          </cell>
          <cell r="K163">
            <v>3399253</v>
          </cell>
          <cell r="L163">
            <v>7975132</v>
          </cell>
          <cell r="M163">
            <v>5213341</v>
          </cell>
          <cell r="N163">
            <v>3388574</v>
          </cell>
        </row>
        <row r="164">
          <cell r="F164">
            <v>125909</v>
          </cell>
          <cell r="G164">
            <v>375490</v>
          </cell>
        </row>
        <row r="164">
          <cell r="I164">
            <v>0</v>
          </cell>
          <cell r="J164">
            <v>2614279</v>
          </cell>
          <cell r="K164">
            <v>2596077</v>
          </cell>
          <cell r="L164">
            <v>4640355</v>
          </cell>
          <cell r="M164">
            <v>2829438</v>
          </cell>
          <cell r="N164">
            <v>1529371</v>
          </cell>
        </row>
        <row r="165">
          <cell r="F165">
            <v>0</v>
          </cell>
          <cell r="G165">
            <v>1859605</v>
          </cell>
        </row>
        <row r="165">
          <cell r="I165">
            <v>0</v>
          </cell>
          <cell r="J165">
            <v>18500845</v>
          </cell>
          <cell r="K165">
            <v>23726795</v>
          </cell>
          <cell r="L165">
            <v>24409067</v>
          </cell>
          <cell r="M165">
            <v>9311390</v>
          </cell>
          <cell r="N165">
            <v>10978167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5477</v>
          </cell>
          <cell r="K167">
            <v>501851</v>
          </cell>
          <cell r="L167">
            <v>4580358</v>
          </cell>
          <cell r="M167">
            <v>2327770</v>
          </cell>
          <cell r="N167">
            <v>787429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779210</v>
          </cell>
          <cell r="K170">
            <v>16980001</v>
          </cell>
          <cell r="L170">
            <v>131002310</v>
          </cell>
          <cell r="M170">
            <v>114657913</v>
          </cell>
          <cell r="N170">
            <v>122504767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2540803</v>
          </cell>
          <cell r="K171">
            <v>44959963</v>
          </cell>
          <cell r="L171">
            <v>76972932</v>
          </cell>
          <cell r="M171">
            <v>55198164</v>
          </cell>
          <cell r="N171">
            <v>42919973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22593</v>
          </cell>
          <cell r="L172">
            <v>1348688</v>
          </cell>
          <cell r="M172">
            <v>7095825</v>
          </cell>
          <cell r="N172">
            <v>251341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4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31</v>
      </c>
      <c r="T14" s="30"/>
    </row>
    <row r="15" customFormat="false" ht="21.95" hidden="false" customHeight="true" outlineLevel="0" collapsed="false">
      <c r="C15" s="26" t="s">
        <v>11</v>
      </c>
      <c r="D15" s="27" t="n">
        <v>5400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118</v>
      </c>
      <c r="T15" s="30"/>
    </row>
    <row r="16" customFormat="false" ht="21.95" hidden="false" customHeight="true" outlineLevel="0" collapsed="false">
      <c r="C16" s="31" t="s">
        <v>12</v>
      </c>
      <c r="D16" s="27" t="n">
        <v>115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53</v>
      </c>
      <c r="T16" s="30"/>
    </row>
    <row r="17" customFormat="false" ht="21.95" hidden="false" customHeight="true" outlineLevel="0" collapsed="false">
      <c r="C17" s="31" t="s">
        <v>13</v>
      </c>
      <c r="D17" s="27" t="n">
        <v>63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3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451</v>
      </c>
      <c r="E18" s="33"/>
      <c r="F18" s="33"/>
      <c r="G18" s="33"/>
      <c r="H18" s="33"/>
      <c r="I18" s="34" t="s">
        <v>15</v>
      </c>
      <c r="J18" s="35"/>
      <c r="K18" s="36" t="n">
        <v>477</v>
      </c>
      <c r="L18" s="36"/>
      <c r="M18" s="36"/>
      <c r="N18" s="34" t="s">
        <v>16</v>
      </c>
      <c r="O18" s="35"/>
      <c r="P18" s="36" t="n">
        <v>379</v>
      </c>
      <c r="Q18" s="36"/>
      <c r="R18" s="36"/>
      <c r="S18" s="37" t="n">
        <f aca="false">SUM(S14:T15)</f>
        <v>11254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7</v>
      </c>
      <c r="E23" s="27"/>
      <c r="F23" s="27"/>
      <c r="G23" s="27" t="n">
        <v>3</v>
      </c>
      <c r="H23" s="27"/>
      <c r="I23" s="27"/>
      <c r="J23" s="27" t="n">
        <v>366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47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4</v>
      </c>
      <c r="E25" s="33"/>
      <c r="F25" s="33"/>
      <c r="G25" s="33" t="n">
        <v>2</v>
      </c>
      <c r="H25" s="33"/>
      <c r="I25" s="33"/>
      <c r="J25" s="33" t="n">
        <v>278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7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04</v>
      </c>
      <c r="G12" s="63" t="n">
        <f aca="false">SUM(G13:G14)</f>
        <v>3174</v>
      </c>
      <c r="H12" s="63" t="n">
        <f aca="false">SUM(H13:H14)</f>
        <v>7378</v>
      </c>
      <c r="I12" s="64"/>
      <c r="J12" s="65" t="n">
        <f aca="false">SUM(J13:J14)</f>
        <v>3820</v>
      </c>
      <c r="K12" s="65" t="n">
        <f aca="false">SUM(K13:K14)</f>
        <v>2389</v>
      </c>
      <c r="L12" s="65" t="n">
        <f aca="false">SUM(L13:L14)</f>
        <v>2664</v>
      </c>
      <c r="M12" s="65" t="n">
        <f aca="false">SUM(M13:M14)</f>
        <v>1710</v>
      </c>
      <c r="N12" s="65" t="n">
        <f aca="false">SUM(N13:N14)</f>
        <v>1680</v>
      </c>
      <c r="O12" s="65" t="n">
        <f aca="false">SUM(O13:O14)</f>
        <v>12263</v>
      </c>
      <c r="P12" s="66" t="n">
        <f aca="false">H12+O12</f>
        <v>19641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8</v>
      </c>
      <c r="G13" s="63" t="n">
        <v>409</v>
      </c>
      <c r="H13" s="69" t="n">
        <f aca="false">SUM(F13:G13)</f>
        <v>967</v>
      </c>
      <c r="I13" s="70"/>
      <c r="J13" s="65" t="n">
        <v>449</v>
      </c>
      <c r="K13" s="63" t="n">
        <v>303</v>
      </c>
      <c r="L13" s="63" t="n">
        <v>298</v>
      </c>
      <c r="M13" s="63" t="n">
        <v>190</v>
      </c>
      <c r="N13" s="63" t="n">
        <v>187</v>
      </c>
      <c r="O13" s="63" t="n">
        <f aca="false">SUM(I13:N13)</f>
        <v>1427</v>
      </c>
      <c r="P13" s="66" t="n">
        <f aca="false">H13+O13</f>
        <v>2394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46</v>
      </c>
      <c r="G14" s="63" t="n">
        <v>2765</v>
      </c>
      <c r="H14" s="69" t="n">
        <f aca="false">SUM(F14:G14)</f>
        <v>6411</v>
      </c>
      <c r="I14" s="70"/>
      <c r="J14" s="65" t="n">
        <v>3371</v>
      </c>
      <c r="K14" s="63" t="n">
        <v>2086</v>
      </c>
      <c r="L14" s="63" t="n">
        <v>2366</v>
      </c>
      <c r="M14" s="63" t="n">
        <v>1520</v>
      </c>
      <c r="N14" s="63" t="n">
        <v>1493</v>
      </c>
      <c r="O14" s="63" t="n">
        <f aca="false">SUM(I14:N14)</f>
        <v>10836</v>
      </c>
      <c r="P14" s="66" t="n">
        <f aca="false">H14+O14</f>
        <v>1724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9</v>
      </c>
      <c r="H15" s="69" t="n">
        <f aca="false">SUM(F15:G15)</f>
        <v>125</v>
      </c>
      <c r="I15" s="70"/>
      <c r="J15" s="65" t="n">
        <v>118</v>
      </c>
      <c r="K15" s="63" t="n">
        <v>46</v>
      </c>
      <c r="L15" s="63" t="n">
        <v>48</v>
      </c>
      <c r="M15" s="63" t="n">
        <v>45</v>
      </c>
      <c r="N15" s="63" t="n">
        <v>64</v>
      </c>
      <c r="O15" s="63" t="n">
        <f aca="false">SUM(I15:N15)</f>
        <v>321</v>
      </c>
      <c r="P15" s="66" t="n">
        <f aca="false">H15+O15</f>
        <v>44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60</v>
      </c>
      <c r="G16" s="72" t="n">
        <f aca="false">G12+G15</f>
        <v>3243</v>
      </c>
      <c r="H16" s="73" t="n">
        <f aca="false">SUM(F16:G16)</f>
        <v>7503</v>
      </c>
      <c r="I16" s="74"/>
      <c r="J16" s="75" t="n">
        <f aca="false">J12+J15</f>
        <v>3938</v>
      </c>
      <c r="K16" s="72" t="n">
        <f aca="false">K12+K15</f>
        <v>2435</v>
      </c>
      <c r="L16" s="72" t="n">
        <f aca="false">L12+L15</f>
        <v>2712</v>
      </c>
      <c r="M16" s="72" t="n">
        <f aca="false">M12+M15</f>
        <v>1755</v>
      </c>
      <c r="N16" s="72" t="n">
        <f aca="false">N12+N15</f>
        <v>1744</v>
      </c>
      <c r="O16" s="72" t="n">
        <f aca="false">SUM(I16:N16)</f>
        <v>12584</v>
      </c>
      <c r="P16" s="76" t="n">
        <f aca="false">H16+O16</f>
        <v>2008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575</v>
      </c>
      <c r="G21" s="63" t="n">
        <v>2345</v>
      </c>
      <c r="H21" s="69" t="n">
        <f aca="false">SUM(F21:G21)</f>
        <v>4920</v>
      </c>
      <c r="I21" s="96" t="n">
        <v>0</v>
      </c>
      <c r="J21" s="65" t="n">
        <v>3056</v>
      </c>
      <c r="K21" s="63" t="n">
        <v>1837</v>
      </c>
      <c r="L21" s="63" t="n">
        <v>1546</v>
      </c>
      <c r="M21" s="63" t="n">
        <v>814</v>
      </c>
      <c r="N21" s="63" t="n">
        <v>707</v>
      </c>
      <c r="O21" s="97" t="n">
        <f aca="false">SUM(I21:N21)</f>
        <v>7960</v>
      </c>
      <c r="P21" s="66" t="n">
        <f aca="false">O21+H21</f>
        <v>12880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3</v>
      </c>
      <c r="G22" s="63" t="n">
        <v>50</v>
      </c>
      <c r="H22" s="69" t="n">
        <f aca="false">SUM(F22:G22)</f>
        <v>83</v>
      </c>
      <c r="I22" s="96" t="n">
        <v>0</v>
      </c>
      <c r="J22" s="65" t="n">
        <v>93</v>
      </c>
      <c r="K22" s="63" t="n">
        <v>33</v>
      </c>
      <c r="L22" s="63" t="n">
        <v>30</v>
      </c>
      <c r="M22" s="63" t="n">
        <v>24</v>
      </c>
      <c r="N22" s="63" t="n">
        <v>40</v>
      </c>
      <c r="O22" s="97" t="n">
        <f aca="false">SUM(I22:N22)</f>
        <v>220</v>
      </c>
      <c r="P22" s="66" t="n">
        <f aca="false">O22+H22</f>
        <v>303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08</v>
      </c>
      <c r="G23" s="72" t="n">
        <f aca="false">SUM(G21:G22)</f>
        <v>2395</v>
      </c>
      <c r="H23" s="73" t="n">
        <f aca="false">SUM(F23:G23)</f>
        <v>5003</v>
      </c>
      <c r="I23" s="99" t="n">
        <f aca="false">SUM(I21:I22)</f>
        <v>0</v>
      </c>
      <c r="J23" s="75" t="n">
        <f aca="false">SUM(J21:J22)</f>
        <v>3149</v>
      </c>
      <c r="K23" s="75" t="n">
        <f aca="false">SUM(K21:K22)</f>
        <v>1870</v>
      </c>
      <c r="L23" s="72" t="n">
        <f aca="false">SUM(L21:L22)</f>
        <v>1576</v>
      </c>
      <c r="M23" s="72" t="n">
        <f aca="false">SUM(M21:M22)</f>
        <v>838</v>
      </c>
      <c r="N23" s="72" t="n">
        <f aca="false">SUM(N21:N22)</f>
        <v>747</v>
      </c>
      <c r="O23" s="100" t="n">
        <f aca="false">SUM(I23:N23)</f>
        <v>8180</v>
      </c>
      <c r="P23" s="76" t="n">
        <f aca="false">O23+H23</f>
        <v>13183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0</v>
      </c>
      <c r="H28" s="69" t="n">
        <f aca="false">SUM(F28:G28)</f>
        <v>25</v>
      </c>
      <c r="I28" s="96" t="n">
        <v>0</v>
      </c>
      <c r="J28" s="65" t="n">
        <v>739</v>
      </c>
      <c r="K28" s="63" t="n">
        <v>452</v>
      </c>
      <c r="L28" s="63" t="n">
        <v>460</v>
      </c>
      <c r="M28" s="63" t="n">
        <v>188</v>
      </c>
      <c r="N28" s="63" t="n">
        <v>153</v>
      </c>
      <c r="O28" s="97" t="n">
        <f aca="false">SUM(I28:N28)</f>
        <v>1992</v>
      </c>
      <c r="P28" s="66" t="n">
        <f aca="false">O28+H28</f>
        <v>201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0</v>
      </c>
      <c r="K29" s="63" t="n">
        <v>7</v>
      </c>
      <c r="L29" s="63" t="n">
        <v>10</v>
      </c>
      <c r="M29" s="63" t="n">
        <v>5</v>
      </c>
      <c r="N29" s="63" t="n">
        <v>5</v>
      </c>
      <c r="O29" s="97" t="n">
        <f aca="false">SUM(I29:N29)</f>
        <v>47</v>
      </c>
      <c r="P29" s="66" t="n">
        <f aca="false">O29+H29</f>
        <v>47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0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759</v>
      </c>
      <c r="K30" s="72" t="n">
        <f aca="false">SUM(K28:K29)</f>
        <v>459</v>
      </c>
      <c r="L30" s="72" t="n">
        <f aca="false">SUM(L28:L29)</f>
        <v>470</v>
      </c>
      <c r="M30" s="72" t="n">
        <f aca="false">SUM(M28:M29)</f>
        <v>193</v>
      </c>
      <c r="N30" s="72" t="n">
        <f aca="false">SUM(N28:N29)</f>
        <v>158</v>
      </c>
      <c r="O30" s="100" t="n">
        <f aca="false">SUM(I30:N30)</f>
        <v>2039</v>
      </c>
      <c r="P30" s="76" t="n">
        <f aca="false">O30+H30</f>
        <v>206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9</v>
      </c>
      <c r="J35" s="111" t="n">
        <f aca="false">J36+J37</f>
        <v>77</v>
      </c>
      <c r="K35" s="111" t="n">
        <f aca="false">K36+K37</f>
        <v>549</v>
      </c>
      <c r="L35" s="111" t="n">
        <f aca="false">L36+L37</f>
        <v>450</v>
      </c>
      <c r="M35" s="111" t="n">
        <f aca="false">M36+M37</f>
        <v>451</v>
      </c>
      <c r="N35" s="111" t="n">
        <f aca="false">N36+N37</f>
        <v>1546</v>
      </c>
      <c r="O35" s="113" t="n">
        <f aca="false">SUM(H35+N35)</f>
        <v>1546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9</v>
      </c>
      <c r="J36" s="63" t="n">
        <v>76</v>
      </c>
      <c r="K36" s="63" t="n">
        <v>547</v>
      </c>
      <c r="L36" s="63" t="n">
        <v>448</v>
      </c>
      <c r="M36" s="63" t="n">
        <v>444</v>
      </c>
      <c r="N36" s="97" t="n">
        <f aca="false">SUM(I36:M36)</f>
        <v>1534</v>
      </c>
      <c r="O36" s="66" t="n">
        <f aca="false">SUM(H36+N36)</f>
        <v>1534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9</v>
      </c>
      <c r="J38" s="111" t="n">
        <f aca="false">J39+J40</f>
        <v>184</v>
      </c>
      <c r="K38" s="111" t="n">
        <f aca="false">K39+K40</f>
        <v>282</v>
      </c>
      <c r="L38" s="111" t="n">
        <f aca="false">L39+L40</f>
        <v>189</v>
      </c>
      <c r="M38" s="111" t="n">
        <f aca="false">M39+M40</f>
        <v>155</v>
      </c>
      <c r="N38" s="111" t="n">
        <f aca="false">N39+N40</f>
        <v>949</v>
      </c>
      <c r="O38" s="113" t="n">
        <f aca="false">SUM(H38+N38)</f>
        <v>94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7</v>
      </c>
      <c r="J39" s="63" t="n">
        <v>182</v>
      </c>
      <c r="K39" s="63" t="n">
        <v>278</v>
      </c>
      <c r="L39" s="63" t="n">
        <v>183</v>
      </c>
      <c r="M39" s="63" t="n">
        <v>151</v>
      </c>
      <c r="N39" s="97" t="n">
        <f aca="false">SUM(I39:M39)</f>
        <v>931</v>
      </c>
      <c r="O39" s="66" t="n">
        <f aca="false">SUM(H39+N39)</f>
        <v>931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2</v>
      </c>
      <c r="K40" s="72" t="n">
        <v>4</v>
      </c>
      <c r="L40" s="72" t="n">
        <v>6</v>
      </c>
      <c r="M40" s="72" t="n">
        <v>4</v>
      </c>
      <c r="N40" s="100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5</v>
      </c>
      <c r="L41" s="111" t="n">
        <f aca="false">L42+L43</f>
        <v>23</v>
      </c>
      <c r="M41" s="111" t="n">
        <f aca="false">M42+M43</f>
        <v>70</v>
      </c>
      <c r="N41" s="111" t="n">
        <f aca="false">N42+N43</f>
        <v>99</v>
      </c>
      <c r="O41" s="113" t="n">
        <f aca="false">SUM(H41+N41)</f>
        <v>99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5</v>
      </c>
      <c r="L42" s="63" t="n">
        <v>22</v>
      </c>
      <c r="M42" s="63" t="n">
        <v>67</v>
      </c>
      <c r="N42" s="97" t="n">
        <f aca="false">SUM(I42:M42)</f>
        <v>95</v>
      </c>
      <c r="O42" s="66" t="n">
        <f aca="false">SUM(H42+N42)</f>
        <v>9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8</v>
      </c>
      <c r="J44" s="122" t="n">
        <v>262</v>
      </c>
      <c r="K44" s="122" t="n">
        <v>833</v>
      </c>
      <c r="L44" s="122" t="n">
        <v>659</v>
      </c>
      <c r="M44" s="122" t="n">
        <v>674</v>
      </c>
      <c r="N44" s="123" t="n">
        <f aca="false">SUM(I44:M44)</f>
        <v>2586</v>
      </c>
      <c r="O44" s="123" t="n">
        <f aca="false">SUM(N44)</f>
        <v>258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182" activeCellId="0" sqref="J18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378</v>
      </c>
      <c r="G9" s="144" t="n">
        <f aca="false">G10+G16+G19+G23+G27+G28</f>
        <v>6569</v>
      </c>
      <c r="H9" s="145" t="n">
        <f aca="false">H10+H16+H19+H23+H27+H28</f>
        <v>12947</v>
      </c>
      <c r="I9" s="146" t="n">
        <f aca="false">I10+I16+I19+I23+I27+I28</f>
        <v>0</v>
      </c>
      <c r="J9" s="144" t="n">
        <f aca="false">J10+J16+J19+J23+J27+J28</f>
        <v>9839</v>
      </c>
      <c r="K9" s="143" t="n">
        <f aca="false">K10+K16+K19+K23+K27+K28</f>
        <v>6512</v>
      </c>
      <c r="L9" s="143" t="n">
        <f aca="false">L10+L16+L19+L23+L27+L28</f>
        <v>5942</v>
      </c>
      <c r="M9" s="143" t="n">
        <f aca="false">M10+M16+M19+M23+M27+M28</f>
        <v>3461</v>
      </c>
      <c r="N9" s="144" t="n">
        <f aca="false">N10+N16+N19+N23+N27+N28</f>
        <v>3547</v>
      </c>
      <c r="O9" s="143" t="n">
        <f aca="false">O10+O16+O19+O23+O27+O28</f>
        <v>29301</v>
      </c>
      <c r="P9" s="147" t="n">
        <f aca="false">P10+P16+P19+P23+P27+P28</f>
        <v>42248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676</v>
      </c>
      <c r="G10" s="152" t="n">
        <f aca="false">SUM(G11:G15)</f>
        <v>1779</v>
      </c>
      <c r="H10" s="153" t="n">
        <f aca="false">SUM(H11:H15)</f>
        <v>3455</v>
      </c>
      <c r="I10" s="154" t="n">
        <f aca="false">SUM(I11:I15)</f>
        <v>0</v>
      </c>
      <c r="J10" s="152" t="n">
        <f aca="false">SUM(J11:J15)</f>
        <v>3307</v>
      </c>
      <c r="K10" s="151" t="n">
        <f aca="false">SUM(K11:K15)</f>
        <v>2386</v>
      </c>
      <c r="L10" s="151" t="n">
        <f aca="false">SUM(L11:L15)</f>
        <v>2320</v>
      </c>
      <c r="M10" s="151" t="n">
        <f aca="false">SUM(M11:M15)</f>
        <v>1586</v>
      </c>
      <c r="N10" s="152" t="n">
        <f aca="false">SUM(N11:N15)</f>
        <v>1869</v>
      </c>
      <c r="O10" s="151" t="n">
        <f aca="false">SUM(O11:O15)</f>
        <v>11468</v>
      </c>
      <c r="P10" s="155" t="n">
        <f aca="false">SUM(P11:P15)</f>
        <v>14923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260</v>
      </c>
      <c r="G11" s="159" t="n">
        <f aca="false">SUM([1]様式２償還!G11,[1]様式2現物!G11)</f>
        <v>1000</v>
      </c>
      <c r="H11" s="153" t="n">
        <f aca="false">SUM(F11:G11)</f>
        <v>2260</v>
      </c>
      <c r="I11" s="160" t="n">
        <f aca="false">SUM([1]様式２償還!I11,[1]様式2現物!I11)</f>
        <v>0</v>
      </c>
      <c r="J11" s="159" t="n">
        <f aca="false">SUM([1]様式２償還!J11,[1]様式2現物!J11)</f>
        <v>1522</v>
      </c>
      <c r="K11" s="158" t="n">
        <f aca="false">SUM([1]様式２償還!K11,[1]様式2現物!K11)</f>
        <v>907</v>
      </c>
      <c r="L11" s="158" t="n">
        <f aca="false">SUM([1]様式２償還!L11,[1]様式2現物!L11)</f>
        <v>764</v>
      </c>
      <c r="M11" s="158" t="n">
        <f aca="false">SUM([1]様式２償還!M11,[1]様式2現物!M11)</f>
        <v>468</v>
      </c>
      <c r="N11" s="159" t="n">
        <f aca="false">SUM([1]様式２償還!N11,[1]様式2現物!N11)</f>
        <v>536</v>
      </c>
      <c r="O11" s="151" t="n">
        <f aca="false">SUM(I11:N11)</f>
        <v>4197</v>
      </c>
      <c r="P11" s="155" t="n">
        <f aca="false">H11+O11</f>
        <v>6457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10</v>
      </c>
      <c r="K12" s="158" t="n">
        <f aca="false">SUM([1]様式２償還!K12,[1]様式2現物!K12)</f>
        <v>9</v>
      </c>
      <c r="L12" s="158" t="n">
        <f aca="false">SUM([1]様式２償還!L12,[1]様式2現物!L12)</f>
        <v>25</v>
      </c>
      <c r="M12" s="158" t="n">
        <f aca="false">SUM([1]様式２償還!M12,[1]様式2現物!M12)</f>
        <v>61</v>
      </c>
      <c r="N12" s="159" t="n">
        <f aca="false">SUM([1]様式２償還!N12,[1]様式2現物!N12)</f>
        <v>157</v>
      </c>
      <c r="O12" s="151" t="n">
        <f aca="false">SUM(I12:N12)</f>
        <v>262</v>
      </c>
      <c r="P12" s="155" t="n">
        <f aca="false">H12+O12</f>
        <v>262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6</v>
      </c>
      <c r="G13" s="159" t="n">
        <f aca="false">SUM([1]様式２償還!G13,[1]様式2現物!G13)</f>
        <v>325</v>
      </c>
      <c r="H13" s="153" t="n">
        <f aca="false">SUM(F13:G13)</f>
        <v>481</v>
      </c>
      <c r="I13" s="160" t="n">
        <f aca="false">SUM([1]様式２償還!I13,[1]様式2現物!I13)</f>
        <v>0</v>
      </c>
      <c r="J13" s="159" t="n">
        <f aca="false">SUM([1]様式２償還!J13,[1]様式2現物!J13)</f>
        <v>667</v>
      </c>
      <c r="K13" s="158" t="n">
        <f aca="false">SUM([1]様式２償還!K13,[1]様式2現物!K13)</f>
        <v>491</v>
      </c>
      <c r="L13" s="158" t="n">
        <f aca="false">SUM([1]様式２償還!L13,[1]様式2現物!L13)</f>
        <v>423</v>
      </c>
      <c r="M13" s="158" t="n">
        <f aca="false">SUM([1]様式２償還!M13,[1]様式2現物!M13)</f>
        <v>307</v>
      </c>
      <c r="N13" s="159" t="n">
        <f aca="false">SUM([1]様式２償還!N13,[1]様式2現物!N13)</f>
        <v>357</v>
      </c>
      <c r="O13" s="151" t="n">
        <f aca="false">SUM(I13:N13)</f>
        <v>2245</v>
      </c>
      <c r="P13" s="155" t="n">
        <f aca="false">H13+O13</f>
        <v>2726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5</v>
      </c>
      <c r="G14" s="159" t="n">
        <f aca="false">SUM([1]様式２償還!G14,[1]様式2現物!G14)</f>
        <v>27</v>
      </c>
      <c r="H14" s="153" t="n">
        <f aca="false">SUM(F14:G14)</f>
        <v>42</v>
      </c>
      <c r="I14" s="160" t="n">
        <f aca="false">SUM([1]様式２償還!I14,[1]様式2現物!I14)</f>
        <v>0</v>
      </c>
      <c r="J14" s="159" t="n">
        <f aca="false">SUM([1]様式２償還!J14,[1]様式2現物!J14)</f>
        <v>47</v>
      </c>
      <c r="K14" s="158" t="n">
        <f aca="false">SUM([1]様式２償還!K14,[1]様式2現物!K14)</f>
        <v>40</v>
      </c>
      <c r="L14" s="158" t="n">
        <f aca="false">SUM([1]様式２償還!L14,[1]様式2現物!L14)</f>
        <v>41</v>
      </c>
      <c r="M14" s="158" t="n">
        <f aca="false">SUM([1]様式２償還!M14,[1]様式2現物!M14)</f>
        <v>18</v>
      </c>
      <c r="N14" s="159" t="n">
        <f aca="false">SUM([1]様式２償還!N14,[1]様式2現物!N14)</f>
        <v>24</v>
      </c>
      <c r="O14" s="151" t="n">
        <f aca="false">SUM(I14:N14)</f>
        <v>170</v>
      </c>
      <c r="P14" s="155" t="n">
        <f aca="false">H14+O14</f>
        <v>212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45</v>
      </c>
      <c r="G15" s="159" t="n">
        <f aca="false">SUM([1]様式２償還!G15,[1]様式2現物!G15)</f>
        <v>427</v>
      </c>
      <c r="H15" s="153" t="n">
        <f aca="false">SUM(F15:G15)</f>
        <v>672</v>
      </c>
      <c r="I15" s="160" t="n">
        <f aca="false">SUM([1]様式２償還!I15,[1]様式2現物!I15)</f>
        <v>0</v>
      </c>
      <c r="J15" s="159" t="n">
        <f aca="false">SUM([1]様式２償還!J15,[1]様式2現物!J15)</f>
        <v>1061</v>
      </c>
      <c r="K15" s="158" t="n">
        <f aca="false">SUM([1]様式２償還!K15,[1]様式2現物!K15)</f>
        <v>939</v>
      </c>
      <c r="L15" s="158" t="n">
        <f aca="false">SUM([1]様式２償還!L15,[1]様式2現物!L15)</f>
        <v>1067</v>
      </c>
      <c r="M15" s="158" t="n">
        <f aca="false">SUM([1]様式２償還!M15,[1]様式2現物!M15)</f>
        <v>732</v>
      </c>
      <c r="N15" s="159" t="n">
        <f aca="false">SUM([1]様式２償還!N15,[1]様式2現物!N15)</f>
        <v>795</v>
      </c>
      <c r="O15" s="151" t="n">
        <f aca="false">SUM(I15:N15)</f>
        <v>4594</v>
      </c>
      <c r="P15" s="155" t="n">
        <f aca="false">H15+O15</f>
        <v>5266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59</v>
      </c>
      <c r="G16" s="152" t="n">
        <f aca="false">SUM(G17:G18)</f>
        <v>1227</v>
      </c>
      <c r="H16" s="153" t="n">
        <f aca="false">SUM(H17:H18)</f>
        <v>2386</v>
      </c>
      <c r="I16" s="154" t="n">
        <f aca="false">SUM(I17:I18)</f>
        <v>0</v>
      </c>
      <c r="J16" s="152" t="n">
        <f aca="false">SUM(J17:J18)</f>
        <v>1465</v>
      </c>
      <c r="K16" s="151" t="n">
        <f aca="false">SUM(K17:K18)</f>
        <v>873</v>
      </c>
      <c r="L16" s="151" t="n">
        <f aca="false">SUM(L17:L18)</f>
        <v>673</v>
      </c>
      <c r="M16" s="151" t="n">
        <f aca="false">SUM(M17:M18)</f>
        <v>292</v>
      </c>
      <c r="N16" s="152" t="n">
        <f aca="false">SUM(N17:N18)</f>
        <v>216</v>
      </c>
      <c r="O16" s="151" t="n">
        <f aca="false">SUM(O17:O18)</f>
        <v>3519</v>
      </c>
      <c r="P16" s="155" t="n">
        <f aca="false">SUM(P17:P18)</f>
        <v>5905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963</v>
      </c>
      <c r="G17" s="159" t="n">
        <f aca="false">SUM([1]様式２償還!G17,[1]様式2現物!G17)</f>
        <v>991</v>
      </c>
      <c r="H17" s="153" t="n">
        <f aca="false">SUM(F17:G17)</f>
        <v>1954</v>
      </c>
      <c r="I17" s="160" t="n">
        <f aca="false">SUM([1]様式２償還!I17,[1]様式2現物!I17)</f>
        <v>0</v>
      </c>
      <c r="J17" s="159" t="n">
        <f aca="false">SUM([1]様式２償還!J17,[1]様式2現物!J17)</f>
        <v>1095</v>
      </c>
      <c r="K17" s="158" t="n">
        <f aca="false">SUM([1]様式２償還!K17,[1]様式2現物!K17)</f>
        <v>637</v>
      </c>
      <c r="L17" s="158" t="n">
        <f aca="false">SUM([1]様式２償還!L17,[1]様式2現物!L17)</f>
        <v>478</v>
      </c>
      <c r="M17" s="158" t="n">
        <f aca="false">SUM([1]様式２償還!M17,[1]様式2現物!M17)</f>
        <v>206</v>
      </c>
      <c r="N17" s="159" t="n">
        <f aca="false">SUM([1]様式２償還!N17,[1]様式2現物!N17)</f>
        <v>163</v>
      </c>
      <c r="O17" s="151" t="n">
        <f aca="false">SUM(I17:N17)</f>
        <v>2579</v>
      </c>
      <c r="P17" s="155" t="n">
        <f aca="false">H17+O17</f>
        <v>4533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96</v>
      </c>
      <c r="G18" s="159" t="n">
        <f aca="false">SUM([1]様式２償還!G18,[1]様式2現物!G18)</f>
        <v>236</v>
      </c>
      <c r="H18" s="153" t="n">
        <f aca="false">SUM(F18:G18)</f>
        <v>432</v>
      </c>
      <c r="I18" s="160" t="n">
        <f aca="false">SUM([1]様式２償還!I18,[1]様式2現物!I18)</f>
        <v>0</v>
      </c>
      <c r="J18" s="159" t="n">
        <f aca="false">SUM([1]様式２償還!J18,[1]様式2現物!J18)</f>
        <v>370</v>
      </c>
      <c r="K18" s="158" t="n">
        <f aca="false">SUM([1]様式２償還!K18,[1]様式2現物!K18)</f>
        <v>236</v>
      </c>
      <c r="L18" s="158" t="n">
        <f aca="false">SUM([1]様式２償還!L18,[1]様式2現物!L18)</f>
        <v>195</v>
      </c>
      <c r="M18" s="158" t="n">
        <f aca="false">SUM([1]様式２償還!M18,[1]様式2現物!M18)</f>
        <v>86</v>
      </c>
      <c r="N18" s="159" t="n">
        <f aca="false">SUM([1]様式２償還!N18,[1]様式2現物!N18)</f>
        <v>53</v>
      </c>
      <c r="O18" s="151" t="n">
        <f aca="false">SUM(I18:N18)</f>
        <v>940</v>
      </c>
      <c r="P18" s="155" t="n">
        <f aca="false">H18+O18</f>
        <v>137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29</v>
      </c>
      <c r="H19" s="153" t="n">
        <f aca="false">SUM(H20:H22)</f>
        <v>37</v>
      </c>
      <c r="I19" s="154" t="n">
        <f aca="false">SUM(I20:I22)</f>
        <v>0</v>
      </c>
      <c r="J19" s="152" t="n">
        <f aca="false">SUM(J20:J22)</f>
        <v>166</v>
      </c>
      <c r="K19" s="151" t="n">
        <f aca="false">SUM(K20:K22)</f>
        <v>172</v>
      </c>
      <c r="L19" s="151" t="n">
        <f aca="false">SUM(L20:L22)</f>
        <v>285</v>
      </c>
      <c r="M19" s="151" t="n">
        <f aca="false">SUM(M20:M22)</f>
        <v>154</v>
      </c>
      <c r="N19" s="152" t="n">
        <f aca="false">SUM(N20:N22)</f>
        <v>131</v>
      </c>
      <c r="O19" s="151" t="n">
        <f aca="false">SUM(O20:O22)</f>
        <v>908</v>
      </c>
      <c r="P19" s="155" t="n">
        <f aca="false">SUM(P20:P22)</f>
        <v>945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7</v>
      </c>
      <c r="G20" s="159" t="n">
        <f aca="false">SUM([1]様式２償還!G20,[1]様式2現物!G20)</f>
        <v>26</v>
      </c>
      <c r="H20" s="153" t="n">
        <f aca="false">SUM(F20:G20)</f>
        <v>33</v>
      </c>
      <c r="I20" s="160" t="n">
        <f aca="false">SUM([1]様式２償還!I20,[1]様式2現物!I20)</f>
        <v>0</v>
      </c>
      <c r="J20" s="159" t="n">
        <f aca="false">SUM([1]様式２償還!J20,[1]様式2現物!J20)</f>
        <v>152</v>
      </c>
      <c r="K20" s="158" t="n">
        <f aca="false">SUM([1]様式２償還!K20,[1]様式2現物!K20)</f>
        <v>151</v>
      </c>
      <c r="L20" s="158" t="n">
        <f aca="false">SUM([1]様式２償還!L20,[1]様式2現物!L20)</f>
        <v>247</v>
      </c>
      <c r="M20" s="158" t="n">
        <f aca="false">SUM([1]様式２償還!M20,[1]様式2現物!M20)</f>
        <v>127</v>
      </c>
      <c r="N20" s="159" t="n">
        <f aca="false">SUM([1]様式２償還!N20,[1]様式2現物!N20)</f>
        <v>102</v>
      </c>
      <c r="O20" s="151" t="n">
        <f aca="false">SUM(I20:N20)</f>
        <v>779</v>
      </c>
      <c r="P20" s="155" t="n">
        <f aca="false">H20+O20</f>
        <v>812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3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21</v>
      </c>
      <c r="L21" s="158" t="n">
        <f aca="false">SUM([1]様式２償還!L21,[1]様式2現物!L21)</f>
        <v>38</v>
      </c>
      <c r="M21" s="158" t="n">
        <f aca="false">SUM([1]様式２償還!M21,[1]様式2現物!M21)</f>
        <v>27</v>
      </c>
      <c r="N21" s="159" t="n">
        <f aca="false">SUM([1]様式２償還!N21,[1]様式2現物!N21)</f>
        <v>26</v>
      </c>
      <c r="O21" s="151" t="n">
        <f aca="false">SUM(I21:N21)</f>
        <v>125</v>
      </c>
      <c r="P21" s="155" t="n">
        <f aca="false">H21+O21</f>
        <v>129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1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3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45</v>
      </c>
      <c r="G23" s="152" t="n">
        <f aca="false">SUM(G24:G26)</f>
        <v>1138</v>
      </c>
      <c r="H23" s="153" t="n">
        <f aca="false">SUM(H24:H26)</f>
        <v>2083</v>
      </c>
      <c r="I23" s="154" t="n">
        <f aca="false">SUM(I24:I26)</f>
        <v>0</v>
      </c>
      <c r="J23" s="152" t="n">
        <f aca="false">SUM(J24:J26)</f>
        <v>1759</v>
      </c>
      <c r="K23" s="151" t="n">
        <f aca="false">SUM(K24:K26)</f>
        <v>1256</v>
      </c>
      <c r="L23" s="151" t="n">
        <f aca="false">SUM(L24:L26)</f>
        <v>1139</v>
      </c>
      <c r="M23" s="151" t="n">
        <f aca="false">SUM(M24:M26)</f>
        <v>611</v>
      </c>
      <c r="N23" s="152" t="n">
        <f aca="false">SUM(N24:N26)</f>
        <v>619</v>
      </c>
      <c r="O23" s="151" t="n">
        <f aca="false">SUM(O24:O26)</f>
        <v>5384</v>
      </c>
      <c r="P23" s="155" t="n">
        <f aca="false">SUM(P24:P26)</f>
        <v>7467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81</v>
      </c>
      <c r="G24" s="159" t="n">
        <f aca="false">SUM([1]様式２償還!G24,[1]様式2現物!G24)</f>
        <v>1081</v>
      </c>
      <c r="H24" s="153" t="n">
        <f aca="false">SUM(F24:G24)</f>
        <v>1962</v>
      </c>
      <c r="I24" s="160" t="n">
        <f aca="false">SUM([1]様式２償還!I24,[1]様式2現物!I24)</f>
        <v>0</v>
      </c>
      <c r="J24" s="159" t="n">
        <f aca="false">SUM([1]様式２償還!J24,[1]様式2現物!J24)</f>
        <v>1699</v>
      </c>
      <c r="K24" s="158" t="n">
        <f aca="false">SUM([1]様式２償還!K24,[1]様式2現物!K24)</f>
        <v>1214</v>
      </c>
      <c r="L24" s="158" t="n">
        <f aca="false">SUM([1]様式２償還!L24,[1]様式2現物!L24)</f>
        <v>1093</v>
      </c>
      <c r="M24" s="158" t="n">
        <f aca="false">SUM([1]様式２償還!M24,[1]様式2現物!M24)</f>
        <v>596</v>
      </c>
      <c r="N24" s="159" t="n">
        <f aca="false">SUM([1]様式２償還!N24,[1]様式2現物!N24)</f>
        <v>602</v>
      </c>
      <c r="O24" s="151" t="n">
        <f aca="false">SUM(I24:N24)</f>
        <v>5204</v>
      </c>
      <c r="P24" s="155" t="n">
        <f aca="false">H24+O24</f>
        <v>7166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4</v>
      </c>
      <c r="G25" s="159" t="n">
        <f aca="false">SUM([1]様式２償還!G25,[1]様式2現物!G25)</f>
        <v>28</v>
      </c>
      <c r="H25" s="153" t="n">
        <f aca="false">SUM(F25:G25)</f>
        <v>52</v>
      </c>
      <c r="I25" s="160" t="n">
        <f aca="false">SUM([1]様式２償還!I25,[1]様式2現物!I25)</f>
        <v>0</v>
      </c>
      <c r="J25" s="159" t="n">
        <f aca="false">SUM([1]様式２償還!J25,[1]様式2現物!J25)</f>
        <v>28</v>
      </c>
      <c r="K25" s="158" t="n">
        <f aca="false">SUM([1]様式２償還!K25,[1]様式2現物!K25)</f>
        <v>21</v>
      </c>
      <c r="L25" s="158" t="n">
        <f aca="false">SUM([1]様式２償還!L25,[1]様式2現物!L25)</f>
        <v>25</v>
      </c>
      <c r="M25" s="158" t="n">
        <f aca="false">SUM([1]様式２償還!M25,[1]様式2現物!M25)</f>
        <v>11</v>
      </c>
      <c r="N25" s="159" t="n">
        <f aca="false">SUM([1]様式２償還!N25,[1]様式2現物!N25)</f>
        <v>10</v>
      </c>
      <c r="O25" s="151" t="n">
        <f aca="false">SUM(I25:N25)</f>
        <v>95</v>
      </c>
      <c r="P25" s="155" t="n">
        <f aca="false">H25+O25</f>
        <v>147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0</v>
      </c>
      <c r="G26" s="159" t="n">
        <f aca="false">SUM([1]様式２償還!G26,[1]様式2現物!G26)</f>
        <v>29</v>
      </c>
      <c r="H26" s="153" t="n">
        <f aca="false">SUM(F26:G26)</f>
        <v>69</v>
      </c>
      <c r="I26" s="160" t="n">
        <f aca="false">SUM([1]様式２償還!I26,[1]様式2現物!I26)</f>
        <v>0</v>
      </c>
      <c r="J26" s="159" t="n">
        <f aca="false">SUM([1]様式２償還!J26,[1]様式2現物!J26)</f>
        <v>32</v>
      </c>
      <c r="K26" s="158" t="n">
        <f aca="false">SUM([1]様式２償還!K26,[1]様式2現物!K26)</f>
        <v>21</v>
      </c>
      <c r="L26" s="158" t="n">
        <f aca="false">SUM([1]様式２償還!L26,[1]様式2現物!L26)</f>
        <v>21</v>
      </c>
      <c r="M26" s="158" t="n">
        <f aca="false">SUM([1]様式２償還!M26,[1]様式2現物!M26)</f>
        <v>4</v>
      </c>
      <c r="N26" s="159" t="n">
        <f aca="false">SUM([1]様式２償還!N26,[1]様式2現物!N26)</f>
        <v>7</v>
      </c>
      <c r="O26" s="151" t="n">
        <f aca="false">SUM(I26:N26)</f>
        <v>85</v>
      </c>
      <c r="P26" s="155" t="n">
        <f aca="false">H26+O26</f>
        <v>154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1</v>
      </c>
      <c r="G27" s="159" t="n">
        <f aca="false">SUM([1]様式２償還!G27,[1]様式2現物!G27)</f>
        <v>141</v>
      </c>
      <c r="H27" s="153" t="n">
        <f aca="false">SUM(F27:G27)</f>
        <v>242</v>
      </c>
      <c r="I27" s="160" t="n">
        <f aca="false">SUM([1]様式２償還!I27,[1]様式2現物!I27)</f>
        <v>0</v>
      </c>
      <c r="J27" s="159" t="n">
        <f aca="false">SUM([1]様式２償還!J27,[1]様式2現物!J27)</f>
        <v>219</v>
      </c>
      <c r="K27" s="158" t="n">
        <f aca="false">SUM([1]様式２償還!K27,[1]様式2現物!K27)</f>
        <v>177</v>
      </c>
      <c r="L27" s="158" t="n">
        <f aca="false">SUM([1]様式２償還!L27,[1]様式2現物!L27)</f>
        <v>193</v>
      </c>
      <c r="M27" s="158" t="n">
        <f aca="false">SUM([1]様式２償還!M27,[1]様式2現物!M27)</f>
        <v>147</v>
      </c>
      <c r="N27" s="159" t="n">
        <f aca="false">SUM([1]様式２償還!N27,[1]様式2現物!N27)</f>
        <v>115</v>
      </c>
      <c r="O27" s="151" t="n">
        <f aca="false">SUM(I27:N27)</f>
        <v>851</v>
      </c>
      <c r="P27" s="155" t="n">
        <f aca="false">H27+O27</f>
        <v>1093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489</v>
      </c>
      <c r="G28" s="173" t="n">
        <f aca="false">SUM([1]様式２償還!G28,[1]様式2現物!G28)</f>
        <v>2255</v>
      </c>
      <c r="H28" s="174" t="n">
        <f aca="false">SUM(F28:G28)</f>
        <v>4744</v>
      </c>
      <c r="I28" s="175" t="n">
        <f aca="false">SUM([1]様式２償還!I28,[1]様式2現物!I28)</f>
        <v>0</v>
      </c>
      <c r="J28" s="173" t="n">
        <f aca="false">SUM([1]様式２償還!J28,[1]様式2現物!J28)</f>
        <v>2923</v>
      </c>
      <c r="K28" s="172" t="n">
        <f aca="false">SUM([1]様式２償還!K28,[1]様式2現物!K28)</f>
        <v>1648</v>
      </c>
      <c r="L28" s="172" t="n">
        <f aca="false">SUM([1]様式２償還!L28,[1]様式2現物!L28)</f>
        <v>1332</v>
      </c>
      <c r="M28" s="172" t="n">
        <f aca="false">SUM([1]様式２償還!M28,[1]様式2現物!M28)</f>
        <v>671</v>
      </c>
      <c r="N28" s="173" t="n">
        <f aca="false">SUM([1]様式２償還!N28,[1]様式2現物!N28)</f>
        <v>597</v>
      </c>
      <c r="O28" s="174" t="n">
        <f aca="false">SUM(I28:N28)</f>
        <v>7171</v>
      </c>
      <c r="P28" s="176" t="n">
        <f aca="false">H28+O28</f>
        <v>11915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2</v>
      </c>
      <c r="H29" s="145" t="n">
        <f aca="false">SUM(H30:H38)</f>
        <v>27</v>
      </c>
      <c r="I29" s="146" t="n">
        <f aca="false">SUM(I30:I38)</f>
        <v>0</v>
      </c>
      <c r="J29" s="144" t="n">
        <f aca="false">SUM(J30:J38)</f>
        <v>819</v>
      </c>
      <c r="K29" s="143" t="n">
        <f aca="false">SUM(K30:K38)</f>
        <v>507</v>
      </c>
      <c r="L29" s="143" t="n">
        <f aca="false">SUM(L30:L38)</f>
        <v>531</v>
      </c>
      <c r="M29" s="143" t="n">
        <f aca="false">SUM(M30:M38)</f>
        <v>212</v>
      </c>
      <c r="N29" s="144" t="n">
        <f aca="false">SUM(N30:N38)</f>
        <v>177</v>
      </c>
      <c r="O29" s="143" t="n">
        <f aca="false">SUM(O30:O38)</f>
        <v>2246</v>
      </c>
      <c r="P29" s="147" t="n">
        <f aca="false">SUM(P30:P38)</f>
        <v>2273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7</v>
      </c>
      <c r="K30" s="158" t="n">
        <f aca="false">SUM([1]様式２償還!K30,[1]様式2現物!K30)</f>
        <v>6</v>
      </c>
      <c r="L30" s="158" t="n">
        <f aca="false">SUM([1]様式２償還!L30,[1]様式2現物!L30)</f>
        <v>4</v>
      </c>
      <c r="M30" s="158" t="n">
        <f aca="false">SUM([1]様式２償還!M30,[1]様式2現物!M30)</f>
        <v>2</v>
      </c>
      <c r="N30" s="159" t="n">
        <f aca="false">SUM([1]様式２償還!N30,[1]様式2現物!N30)</f>
        <v>0</v>
      </c>
      <c r="O30" s="151" t="n">
        <f aca="false">SUM(I30:N30)</f>
        <v>19</v>
      </c>
      <c r="P30" s="155" t="n">
        <f aca="false">H30+O30</f>
        <v>19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82</v>
      </c>
      <c r="K32" s="158" t="n">
        <f aca="false">SUM([1]様式２償還!K32,[1]様式2現物!K32)</f>
        <v>355</v>
      </c>
      <c r="L32" s="158" t="n">
        <f aca="false">SUM([1]様式２償還!L32,[1]様式2現物!L32)</f>
        <v>317</v>
      </c>
      <c r="M32" s="158" t="n">
        <f aca="false">SUM([1]様式２償還!M32,[1]様式2現物!M32)</f>
        <v>118</v>
      </c>
      <c r="N32" s="159" t="n">
        <f aca="false">SUM([1]様式２償還!N32,[1]様式2現物!N32)</f>
        <v>79</v>
      </c>
      <c r="O32" s="151" t="n">
        <f aca="false">SUM(I32:N32)</f>
        <v>1551</v>
      </c>
      <c r="P32" s="155" t="n">
        <f aca="false">H32+O32</f>
        <v>155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9</v>
      </c>
      <c r="H33" s="153" t="n">
        <f aca="false">SUM(F33:G33)</f>
        <v>10</v>
      </c>
      <c r="I33" s="160" t="n">
        <f aca="false">SUM([1]様式２償還!I33,[1]様式2現物!I33)</f>
        <v>0</v>
      </c>
      <c r="J33" s="159" t="n">
        <f aca="false">SUM([1]様式２償還!J33,[1]様式2現物!J33)</f>
        <v>30</v>
      </c>
      <c r="K33" s="158" t="n">
        <f aca="false">SUM([1]様式２償還!K33,[1]様式2現物!K33)</f>
        <v>36</v>
      </c>
      <c r="L33" s="158" t="n">
        <f aca="false">SUM([1]様式２償還!L33,[1]様式2現物!L33)</f>
        <v>81</v>
      </c>
      <c r="M33" s="158" t="n">
        <f aca="false">SUM([1]様式２償還!M33,[1]様式2現物!M33)</f>
        <v>37</v>
      </c>
      <c r="N33" s="159" t="n">
        <f aca="false">SUM([1]様式２償還!N33,[1]様式2現物!N33)</f>
        <v>25</v>
      </c>
      <c r="O33" s="151" t="n">
        <f aca="false">SUM(I33:N33)</f>
        <v>209</v>
      </c>
      <c r="P33" s="155" t="n">
        <f aca="false">H33+O33</f>
        <v>219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4</v>
      </c>
      <c r="G34" s="159" t="n">
        <f aca="false">SUM([1]様式２償還!G34,[1]様式2現物!G34)</f>
        <v>5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23</v>
      </c>
      <c r="K34" s="158" t="n">
        <f aca="false">SUM([1]様式２償還!K34,[1]様式2現物!K34)</f>
        <v>16</v>
      </c>
      <c r="L34" s="158" t="n">
        <f aca="false">SUM([1]様式２償還!L34,[1]様式2現物!L34)</f>
        <v>19</v>
      </c>
      <c r="M34" s="158" t="n">
        <f aca="false">SUM([1]様式２償還!M34,[1]様式2現物!M34)</f>
        <v>11</v>
      </c>
      <c r="N34" s="159" t="n">
        <f aca="false">SUM([1]様式２償還!N34,[1]様式2現物!N34)</f>
        <v>5</v>
      </c>
      <c r="O34" s="151" t="n">
        <f aca="false">SUM(I34:N34)</f>
        <v>74</v>
      </c>
      <c r="P34" s="155" t="n">
        <f aca="false">H34+O34</f>
        <v>83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8</v>
      </c>
      <c r="H35" s="153" t="n">
        <f aca="false">SUM(F35:G35)</f>
        <v>8</v>
      </c>
      <c r="I35" s="160" t="n">
        <f aca="false">SUM([1]様式２償還!I35,[1]様式2現物!I35)</f>
        <v>0</v>
      </c>
      <c r="J35" s="159" t="n">
        <f aca="false">SUM([1]様式２償還!J35,[1]様式2現物!J35)</f>
        <v>76</v>
      </c>
      <c r="K35" s="158" t="n">
        <f aca="false">SUM([1]様式２償還!K35,[1]様式2現物!K35)</f>
        <v>92</v>
      </c>
      <c r="L35" s="158" t="n">
        <f aca="false">SUM([1]様式２償還!L35,[1]様式2現物!L35)</f>
        <v>93</v>
      </c>
      <c r="M35" s="158" t="n">
        <f aca="false">SUM([1]様式２償還!M35,[1]様式2現物!M35)</f>
        <v>36</v>
      </c>
      <c r="N35" s="159" t="n">
        <f aca="false">SUM([1]様式２償還!N35,[1]様式2現物!N35)</f>
        <v>42</v>
      </c>
      <c r="O35" s="151" t="n">
        <f aca="false">SUM(I35:N35)</f>
        <v>339</v>
      </c>
      <c r="P35" s="155" t="n">
        <f aca="false">H35+O35</f>
        <v>347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7</v>
      </c>
      <c r="M37" s="158" t="n">
        <f aca="false">SUM([1]様式２償還!M37,[1]様式2現物!M37)</f>
        <v>8</v>
      </c>
      <c r="N37" s="159" t="n">
        <f aca="false">SUM([1]様式２償還!N37,[1]様式2現物!N37)</f>
        <v>26</v>
      </c>
      <c r="O37" s="151" t="n">
        <f aca="false">SUM(I37:N37)</f>
        <v>54</v>
      </c>
      <c r="P37" s="155" t="n">
        <f aca="false">H37+O37</f>
        <v>54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8</v>
      </c>
      <c r="K39" s="143" t="n">
        <f aca="false">SUM(K40:K42)</f>
        <v>264</v>
      </c>
      <c r="L39" s="143" t="n">
        <f aca="false">SUM(L40:L42)</f>
        <v>848</v>
      </c>
      <c r="M39" s="143" t="n">
        <f aca="false">SUM(M40:M42)</f>
        <v>672</v>
      </c>
      <c r="N39" s="144" t="n">
        <f aca="false">SUM(N40:N42)</f>
        <v>674</v>
      </c>
      <c r="O39" s="143" t="n">
        <f aca="false">SUM(O40:O42)</f>
        <v>2616</v>
      </c>
      <c r="P39" s="147" t="n">
        <f aca="false">SUM(P40:P42)</f>
        <v>2616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9</v>
      </c>
      <c r="K40" s="158" t="n">
        <f aca="false">SUM([1]様式２償還!K40,[1]様式2現物!K40)</f>
        <v>77</v>
      </c>
      <c r="L40" s="158" t="n">
        <f aca="false">SUM([1]様式２償還!L40,[1]様式2現物!L40)</f>
        <v>552</v>
      </c>
      <c r="M40" s="158" t="n">
        <f aca="false">SUM([1]様式２償還!M40,[1]様式2現物!M40)</f>
        <v>450</v>
      </c>
      <c r="N40" s="159" t="n">
        <f aca="false">SUM([1]様式２償還!N40,[1]様式2現物!N40)</f>
        <v>452</v>
      </c>
      <c r="O40" s="151" t="n">
        <f aca="false">SUM(I40:N40)</f>
        <v>1550</v>
      </c>
      <c r="P40" s="155" t="n">
        <f aca="false">H40+O40</f>
        <v>1550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9</v>
      </c>
      <c r="K41" s="158" t="n">
        <f aca="false">SUM([1]様式２償還!K41,[1]様式2現物!K41)</f>
        <v>186</v>
      </c>
      <c r="L41" s="158" t="n">
        <f aca="false">SUM([1]様式２償還!L41,[1]様式2現物!L41)</f>
        <v>290</v>
      </c>
      <c r="M41" s="158" t="n">
        <f aca="false">SUM([1]様式２償還!M41,[1]様式2現物!M41)</f>
        <v>199</v>
      </c>
      <c r="N41" s="159" t="n">
        <f aca="false">SUM([1]様式２償還!N41,[1]様式2現物!N41)</f>
        <v>148</v>
      </c>
      <c r="O41" s="151" t="n">
        <f aca="false">SUM(I41:N41)</f>
        <v>962</v>
      </c>
      <c r="P41" s="155" t="n">
        <f aca="false">H41+O41</f>
        <v>962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6</v>
      </c>
      <c r="M42" s="189" t="n">
        <f aca="false">SUM([1]様式２償還!M42,[1]様式2現物!M42)</f>
        <v>23</v>
      </c>
      <c r="N42" s="188" t="n">
        <f aca="false">SUM([1]様式２償還!N42,[1]様式2現物!N42)</f>
        <v>74</v>
      </c>
      <c r="O42" s="190" t="n">
        <f aca="false">SUM(I42:N42)</f>
        <v>104</v>
      </c>
      <c r="P42" s="191" t="n">
        <f aca="false">H42+O42</f>
        <v>104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383</v>
      </c>
      <c r="G43" s="195" t="n">
        <f aca="false">G9+G29+G39</f>
        <v>6591</v>
      </c>
      <c r="H43" s="196" t="n">
        <f aca="false">H9+H29+H39</f>
        <v>12974</v>
      </c>
      <c r="I43" s="197" t="n">
        <f aca="false">I9+I29+I39</f>
        <v>0</v>
      </c>
      <c r="J43" s="195" t="n">
        <f aca="false">J9+J29+J39</f>
        <v>10816</v>
      </c>
      <c r="K43" s="194" t="n">
        <f aca="false">K9+K29+K39</f>
        <v>7283</v>
      </c>
      <c r="L43" s="194" t="n">
        <f aca="false">L9+L29+L39</f>
        <v>7321</v>
      </c>
      <c r="M43" s="194" t="n">
        <f aca="false">M9+M29+M39</f>
        <v>4345</v>
      </c>
      <c r="N43" s="195" t="n">
        <f aca="false">N9+N29+N39</f>
        <v>4398</v>
      </c>
      <c r="O43" s="194" t="n">
        <f aca="false">O9+O29+O39</f>
        <v>34163</v>
      </c>
      <c r="P43" s="198" t="n">
        <f aca="false">P9+P29+P39</f>
        <v>4713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６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374255</v>
      </c>
      <c r="G53" s="144" t="n">
        <f aca="false">G54+G60+G63+G67+G69+G70</f>
        <v>11943185</v>
      </c>
      <c r="H53" s="145" t="n">
        <f aca="false">H54+H60+H63+H67+H69+H70</f>
        <v>19317440</v>
      </c>
      <c r="I53" s="146" t="n">
        <f aca="false">I54+I60+I63+I67+I69+I70</f>
        <v>0</v>
      </c>
      <c r="J53" s="144" t="n">
        <f aca="false">J54+J60+J63+J67+J69+J70</f>
        <v>27686253</v>
      </c>
      <c r="K53" s="143" t="n">
        <f aca="false">K54+K60+K63+K67+K69+K70</f>
        <v>22338457</v>
      </c>
      <c r="L53" s="143" t="n">
        <f aca="false">L54+L60+L63+L67+L69+L70</f>
        <v>25741906</v>
      </c>
      <c r="M53" s="143" t="n">
        <f aca="false">M54+M60+M63+M67+M69+M70</f>
        <v>17156512</v>
      </c>
      <c r="N53" s="144" t="n">
        <f aca="false">N54+N60+N63+N67+N69+N70</f>
        <v>18400532</v>
      </c>
      <c r="O53" s="143" t="n">
        <f aca="false">O54+O60+O63+O67+O69+O70</f>
        <v>111323660</v>
      </c>
      <c r="P53" s="147" t="n">
        <f aca="false">P54+P60+P63+P67+P69+P70</f>
        <v>130641100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734262</v>
      </c>
      <c r="G54" s="152" t="n">
        <f aca="false">SUM(G55:G59)</f>
        <v>3774387</v>
      </c>
      <c r="H54" s="153" t="n">
        <f aca="false">SUM(H55:H59)</f>
        <v>6508649</v>
      </c>
      <c r="I54" s="154" t="n">
        <f aca="false">SUM(I55:I59)</f>
        <v>0</v>
      </c>
      <c r="J54" s="152" t="n">
        <f aca="false">SUM(J55:J59)</f>
        <v>9530560</v>
      </c>
      <c r="K54" s="151" t="n">
        <f aca="false">SUM(K55:K59)</f>
        <v>8284740</v>
      </c>
      <c r="L54" s="151" t="n">
        <f aca="false">SUM(L55:L59)</f>
        <v>9896025</v>
      </c>
      <c r="M54" s="151" t="n">
        <f aca="false">SUM(M55:M59)</f>
        <v>7614368</v>
      </c>
      <c r="N54" s="152" t="n">
        <f aca="false">SUM(N55:N59)</f>
        <v>10306213</v>
      </c>
      <c r="O54" s="151" t="n">
        <f aca="false">SUM(O55:O59)</f>
        <v>45631906</v>
      </c>
      <c r="P54" s="155" t="n">
        <f aca="false">SUM(P55:P59)</f>
        <v>52140555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156517</v>
      </c>
      <c r="G55" s="159" t="n">
        <f aca="false">SUM([1]様式２償還!G55,[1]様式2現物!G55)</f>
        <v>2378908</v>
      </c>
      <c r="H55" s="153" t="n">
        <f aca="false">SUM(F55:G55)</f>
        <v>4535425</v>
      </c>
      <c r="I55" s="160" t="n">
        <f aca="false">SUM([1]様式２償還!I55,[1]様式2現物!I55)</f>
        <v>0</v>
      </c>
      <c r="J55" s="159" t="n">
        <f aca="false">SUM([1]様式２償還!J55,[1]様式2現物!J55)</f>
        <v>5931464</v>
      </c>
      <c r="K55" s="158" t="n">
        <f aca="false">SUM([1]様式２償還!K55,[1]様式2現物!K55)</f>
        <v>5434604</v>
      </c>
      <c r="L55" s="158" t="n">
        <f aca="false">SUM([1]様式２償還!L55,[1]様式2現物!L55)</f>
        <v>6961175</v>
      </c>
      <c r="M55" s="158" t="n">
        <f aca="false">SUM([1]様式２償還!M55,[1]様式2現物!M55)</f>
        <v>5166915</v>
      </c>
      <c r="N55" s="159" t="n">
        <f aca="false">SUM([1]様式２償還!N55,[1]様式2現物!N55)</f>
        <v>6645445</v>
      </c>
      <c r="O55" s="151" t="n">
        <f aca="false">SUM(I55:N55)</f>
        <v>30139603</v>
      </c>
      <c r="P55" s="155" t="n">
        <f aca="false">H55+O55</f>
        <v>34675028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9899</v>
      </c>
      <c r="K56" s="158" t="n">
        <f aca="false">SUM([1]様式２償還!K56,[1]様式2現物!K56)</f>
        <v>42853</v>
      </c>
      <c r="L56" s="158" t="n">
        <f aca="false">SUM([1]様式２償還!L56,[1]様式2現物!L56)</f>
        <v>158772</v>
      </c>
      <c r="M56" s="158" t="n">
        <f aca="false">SUM([1]様式２償還!M56,[1]様式2現物!M56)</f>
        <v>329186</v>
      </c>
      <c r="N56" s="159" t="n">
        <f aca="false">SUM([1]様式２償還!N56,[1]様式2現物!N56)</f>
        <v>890130</v>
      </c>
      <c r="O56" s="151" t="n">
        <f aca="false">SUM(I56:N56)</f>
        <v>1460840</v>
      </c>
      <c r="P56" s="155" t="n">
        <f aca="false">H56+O56</f>
        <v>1460840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44629</v>
      </c>
      <c r="G57" s="159" t="n">
        <f aca="false">SUM([1]様式２償還!G57,[1]様式2現物!G57)</f>
        <v>991389</v>
      </c>
      <c r="H57" s="153" t="n">
        <f aca="false">SUM(F57:G57)</f>
        <v>1336018</v>
      </c>
      <c r="I57" s="160" t="n">
        <f aca="false">SUM([1]様式２償還!I57,[1]様式2現物!I57)</f>
        <v>0</v>
      </c>
      <c r="J57" s="159" t="n">
        <f aca="false">SUM([1]様式２償還!J57,[1]様式2現物!J57)</f>
        <v>2512351</v>
      </c>
      <c r="K57" s="158" t="n">
        <f aca="false">SUM([1]様式２償還!K57,[1]様式2現物!K57)</f>
        <v>1894173</v>
      </c>
      <c r="L57" s="158" t="n">
        <f aca="false">SUM([1]様式２償還!L57,[1]様式2現物!L57)</f>
        <v>1741041</v>
      </c>
      <c r="M57" s="158" t="n">
        <f aca="false">SUM([1]様式２償還!M57,[1]様式2現物!M57)</f>
        <v>1449523</v>
      </c>
      <c r="N57" s="159" t="n">
        <f aca="false">SUM([1]様式２償還!N57,[1]様式2現物!N57)</f>
        <v>1983889</v>
      </c>
      <c r="O57" s="151" t="n">
        <f aca="false">SUM(I57:N57)</f>
        <v>9580977</v>
      </c>
      <c r="P57" s="155" t="n">
        <f aca="false">H57+O57</f>
        <v>10916995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6834</v>
      </c>
      <c r="G58" s="159" t="n">
        <f aca="false">SUM([1]様式２償還!G58,[1]様式2現物!G58)</f>
        <v>70406</v>
      </c>
      <c r="H58" s="153" t="n">
        <f aca="false">SUM(F58:G58)</f>
        <v>117240</v>
      </c>
      <c r="I58" s="160" t="n">
        <f aca="false">SUM([1]様式２償還!I58,[1]様式2現物!I58)</f>
        <v>0</v>
      </c>
      <c r="J58" s="159" t="n">
        <f aca="false">SUM([1]様式２償還!J58,[1]様式2現物!J58)</f>
        <v>187655</v>
      </c>
      <c r="K58" s="158" t="n">
        <f aca="false">SUM([1]様式２償還!K58,[1]様式2現物!K58)</f>
        <v>163740</v>
      </c>
      <c r="L58" s="158" t="n">
        <f aca="false">SUM([1]様式２償還!L58,[1]様式2現物!L58)</f>
        <v>127799</v>
      </c>
      <c r="M58" s="158" t="n">
        <f aca="false">SUM([1]様式２償還!M58,[1]様式2現物!M58)</f>
        <v>55834</v>
      </c>
      <c r="N58" s="159" t="n">
        <f aca="false">SUM([1]様式２償還!N58,[1]様式2現物!N58)</f>
        <v>85107</v>
      </c>
      <c r="O58" s="151" t="n">
        <f aca="false">SUM(I58:N58)</f>
        <v>620135</v>
      </c>
      <c r="P58" s="155" t="n">
        <f aca="false">H58+O58</f>
        <v>737375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6282</v>
      </c>
      <c r="G59" s="159" t="n">
        <f aca="false">SUM([1]様式２償還!G59,[1]様式2現物!G59)</f>
        <v>333684</v>
      </c>
      <c r="H59" s="153" t="n">
        <f aca="false">SUM(F59:G59)</f>
        <v>519966</v>
      </c>
      <c r="I59" s="160" t="n">
        <f aca="false">SUM([1]様式２償還!I59,[1]様式2現物!I59)</f>
        <v>0</v>
      </c>
      <c r="J59" s="159" t="n">
        <f aca="false">SUM([1]様式２償還!J59,[1]様式2現物!J59)</f>
        <v>859191</v>
      </c>
      <c r="K59" s="158" t="n">
        <f aca="false">SUM([1]様式２償還!K59,[1]様式2現物!K59)</f>
        <v>749370</v>
      </c>
      <c r="L59" s="158" t="n">
        <f aca="false">SUM([1]様式２償還!L59,[1]様式2現物!L59)</f>
        <v>907238</v>
      </c>
      <c r="M59" s="158" t="n">
        <f aca="false">SUM([1]様式２償還!M59,[1]様式2現物!M59)</f>
        <v>612910</v>
      </c>
      <c r="N59" s="159" t="n">
        <f aca="false">SUM([1]様式２償還!N59,[1]様式2現物!N59)</f>
        <v>701642</v>
      </c>
      <c r="O59" s="151" t="n">
        <f aca="false">SUM(I59:N59)</f>
        <v>3830351</v>
      </c>
      <c r="P59" s="155" t="n">
        <f aca="false">H59+O59</f>
        <v>4350317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359910</v>
      </c>
      <c r="G60" s="152" t="n">
        <f aca="false">SUM(G61:G62)</f>
        <v>4770098</v>
      </c>
      <c r="H60" s="153" t="n">
        <f aca="false">SUM(H61:H62)</f>
        <v>7130008</v>
      </c>
      <c r="I60" s="154" t="n">
        <f aca="false">SUM(I61:I62)</f>
        <v>0</v>
      </c>
      <c r="J60" s="152" t="n">
        <f aca="false">SUM(J61:J62)</f>
        <v>7966417</v>
      </c>
      <c r="K60" s="151" t="n">
        <f aca="false">SUM(K61:K62)</f>
        <v>5679092</v>
      </c>
      <c r="L60" s="151" t="n">
        <f aca="false">SUM(L61:L62)</f>
        <v>5435192</v>
      </c>
      <c r="M60" s="151" t="n">
        <f aca="false">SUM(M61:M62)</f>
        <v>2423447</v>
      </c>
      <c r="N60" s="152" t="n">
        <f aca="false">SUM(N61:N62)</f>
        <v>1830840</v>
      </c>
      <c r="O60" s="151" t="n">
        <f aca="false">SUM(O61:O62)</f>
        <v>23334988</v>
      </c>
      <c r="P60" s="155" t="n">
        <f aca="false">SUM(P61:P62)</f>
        <v>30464996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1923335</v>
      </c>
      <c r="G61" s="159" t="n">
        <f aca="false">SUM([1]様式２償還!G61,[1]様式2現物!G61)</f>
        <v>3761695</v>
      </c>
      <c r="H61" s="153" t="n">
        <f aca="false">SUM(F61:G61)</f>
        <v>5685030</v>
      </c>
      <c r="I61" s="160" t="n">
        <f aca="false">SUM([1]様式２償還!I61,[1]様式2現物!I61)</f>
        <v>0</v>
      </c>
      <c r="J61" s="159" t="n">
        <f aca="false">SUM([1]様式２償還!J61,[1]様式2現物!J61)</f>
        <v>6105975</v>
      </c>
      <c r="K61" s="158" t="n">
        <f aca="false">SUM([1]様式２償還!K61,[1]様式2現物!K61)</f>
        <v>4154240</v>
      </c>
      <c r="L61" s="158" t="n">
        <f aca="false">SUM([1]様式２償還!L61,[1]様式2現物!L61)</f>
        <v>3983766</v>
      </c>
      <c r="M61" s="158" t="n">
        <f aca="false">SUM([1]様式２償還!M61,[1]様式2現物!M61)</f>
        <v>1724755</v>
      </c>
      <c r="N61" s="159" t="n">
        <f aca="false">SUM([1]様式２償還!N61,[1]様式2現物!N61)</f>
        <v>1378533</v>
      </c>
      <c r="O61" s="151" t="n">
        <f aca="false">SUM(I61:N61)</f>
        <v>17347269</v>
      </c>
      <c r="P61" s="155" t="n">
        <f aca="false">H61+O61</f>
        <v>23032299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36575</v>
      </c>
      <c r="G62" s="159" t="n">
        <f aca="false">SUM([1]様式２償還!G62,[1]様式2現物!G62)</f>
        <v>1008403</v>
      </c>
      <c r="H62" s="153" t="n">
        <f aca="false">SUM(F62:G62)</f>
        <v>1444978</v>
      </c>
      <c r="I62" s="160" t="n">
        <f aca="false">SUM([1]様式２償還!I62,[1]様式2現物!I62)</f>
        <v>0</v>
      </c>
      <c r="J62" s="159" t="n">
        <f aca="false">SUM([1]様式２償還!J62,[1]様式2現物!J62)</f>
        <v>1860442</v>
      </c>
      <c r="K62" s="158" t="n">
        <f aca="false">SUM([1]様式２償還!K62,[1]様式2現物!K62)</f>
        <v>1524852</v>
      </c>
      <c r="L62" s="158" t="n">
        <f aca="false">SUM([1]様式２償還!L62,[1]様式2現物!L62)</f>
        <v>1451426</v>
      </c>
      <c r="M62" s="158" t="n">
        <f aca="false">SUM([1]様式２償還!M62,[1]様式2現物!M62)</f>
        <v>698692</v>
      </c>
      <c r="N62" s="159" t="n">
        <f aca="false">SUM([1]様式２償還!N62,[1]様式2現物!N62)</f>
        <v>452307</v>
      </c>
      <c r="O62" s="151" t="n">
        <f aca="false">SUM(I62:N62)</f>
        <v>5987719</v>
      </c>
      <c r="P62" s="155" t="n">
        <f aca="false">H62+O62</f>
        <v>7432697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9828</v>
      </c>
      <c r="G63" s="152" t="n">
        <f aca="false">SUM(G64:G66)</f>
        <v>112901</v>
      </c>
      <c r="H63" s="153" t="n">
        <f aca="false">SUM(H64:H66)</f>
        <v>132729</v>
      </c>
      <c r="I63" s="154" t="n">
        <f aca="false">SUM(I64:I66)</f>
        <v>0</v>
      </c>
      <c r="J63" s="152" t="n">
        <f aca="false">SUM(J64:J66)</f>
        <v>844317</v>
      </c>
      <c r="K63" s="151" t="n">
        <f aca="false">SUM(K64:K66)</f>
        <v>1186474</v>
      </c>
      <c r="L63" s="151" t="n">
        <f aca="false">SUM(L64:L66)</f>
        <v>2496947</v>
      </c>
      <c r="M63" s="151" t="n">
        <f aca="false">SUM(M64:M66)</f>
        <v>1577739</v>
      </c>
      <c r="N63" s="152" t="n">
        <f aca="false">SUM(N64:N66)</f>
        <v>1105125</v>
      </c>
      <c r="O63" s="151" t="n">
        <f aca="false">SUM(O64:O66)</f>
        <v>7210602</v>
      </c>
      <c r="P63" s="155" t="n">
        <f aca="false">SUM(P64:P66)</f>
        <v>7343331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8122</v>
      </c>
      <c r="G64" s="159" t="n">
        <f aca="false">SUM([1]様式２償還!G64,[1]様式2現物!G64)</f>
        <v>99412</v>
      </c>
      <c r="H64" s="153" t="n">
        <f aca="false">SUM(F64:G64)</f>
        <v>117534</v>
      </c>
      <c r="I64" s="160" t="n">
        <f aca="false">SUM([1]様式２償還!I64,[1]様式2現物!I64)</f>
        <v>0</v>
      </c>
      <c r="J64" s="159" t="n">
        <f aca="false">SUM([1]様式２償還!J64,[1]様式2現物!J64)</f>
        <v>760209</v>
      </c>
      <c r="K64" s="158" t="n">
        <f aca="false">SUM([1]様式２償還!K64,[1]様式2現物!K64)</f>
        <v>1035255</v>
      </c>
      <c r="L64" s="158" t="n">
        <f aca="false">SUM([1]様式２償還!L64,[1]様式2現物!L64)</f>
        <v>2184914</v>
      </c>
      <c r="M64" s="158" t="n">
        <f aca="false">SUM([1]様式２償還!M64,[1]様式2現物!M64)</f>
        <v>1327115</v>
      </c>
      <c r="N64" s="159" t="n">
        <f aca="false">SUM([1]様式２償還!N64,[1]様式2現物!N64)</f>
        <v>857331</v>
      </c>
      <c r="O64" s="151" t="n">
        <f aca="false">SUM(I64:N64)</f>
        <v>6164824</v>
      </c>
      <c r="P64" s="155" t="n">
        <f aca="false">H64+O64</f>
        <v>6282358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1706</v>
      </c>
      <c r="G65" s="159" t="n">
        <f aca="false">SUM([1]様式２償還!G65,[1]様式2現物!G65)</f>
        <v>13489</v>
      </c>
      <c r="H65" s="153" t="n">
        <f aca="false">SUM(F65:G65)</f>
        <v>15195</v>
      </c>
      <c r="I65" s="160" t="n">
        <f aca="false">SUM([1]様式２償還!I65,[1]様式2現物!I65)</f>
        <v>0</v>
      </c>
      <c r="J65" s="159" t="n">
        <f aca="false">SUM([1]様式２償還!J65,[1]様式2現物!J65)</f>
        <v>72385</v>
      </c>
      <c r="K65" s="158" t="n">
        <f aca="false">SUM([1]様式２償還!K65,[1]様式2現物!K65)</f>
        <v>151219</v>
      </c>
      <c r="L65" s="158" t="n">
        <f aca="false">SUM([1]様式２償還!L65,[1]様式2現物!L65)</f>
        <v>312033</v>
      </c>
      <c r="M65" s="158" t="n">
        <f aca="false">SUM([1]様式２償還!M65,[1]様式2現物!M65)</f>
        <v>250624</v>
      </c>
      <c r="N65" s="159" t="n">
        <f aca="false">SUM([1]様式２償還!N65,[1]様式2現物!N65)</f>
        <v>211950</v>
      </c>
      <c r="O65" s="151" t="n">
        <f aca="false">SUM(I65:N65)</f>
        <v>998211</v>
      </c>
      <c r="P65" s="155" t="n">
        <f aca="false">H65+O65</f>
        <v>1013406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11723</v>
      </c>
      <c r="K66" s="158" t="n">
        <f aca="false">SUM([1]様式２償還!K66,[1]様式2現物!K66)</f>
        <v>0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35844</v>
      </c>
      <c r="O66" s="151" t="n">
        <f aca="false">SUM(I66:N66)</f>
        <v>47567</v>
      </c>
      <c r="P66" s="155" t="n">
        <f aca="false">H66+O66</f>
        <v>47567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64514</v>
      </c>
      <c r="G67" s="152" t="n">
        <f aca="false">G68</f>
        <v>922476</v>
      </c>
      <c r="H67" s="153" t="n">
        <f aca="false">H68</f>
        <v>1486990</v>
      </c>
      <c r="I67" s="154" t="n">
        <f aca="false">I68</f>
        <v>0</v>
      </c>
      <c r="J67" s="152" t="n">
        <f aca="false">J68</f>
        <v>1931981</v>
      </c>
      <c r="K67" s="151" t="n">
        <f aca="false">K68</f>
        <v>1746609</v>
      </c>
      <c r="L67" s="151" t="n">
        <f aca="false">L68</f>
        <v>1837660</v>
      </c>
      <c r="M67" s="151" t="n">
        <f aca="false">M68</f>
        <v>1213597</v>
      </c>
      <c r="N67" s="152" t="n">
        <f aca="false">N68</f>
        <v>1402065</v>
      </c>
      <c r="O67" s="151" t="n">
        <f aca="false">O68</f>
        <v>8131912</v>
      </c>
      <c r="P67" s="155" t="n">
        <f aca="false">P68</f>
        <v>9618902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64514</v>
      </c>
      <c r="G68" s="159" t="n">
        <f aca="false">SUM([1]様式２償還!G68,[1]様式2現物!G68)</f>
        <v>922476</v>
      </c>
      <c r="H68" s="153" t="n">
        <f aca="false">SUM(F68:G68)</f>
        <v>1486990</v>
      </c>
      <c r="I68" s="160" t="n">
        <f aca="false">SUM([1]様式２償還!I68,[1]様式2現物!I68)</f>
        <v>0</v>
      </c>
      <c r="J68" s="159" t="n">
        <f aca="false">SUM([1]様式２償還!J68,[1]様式2現物!J68)</f>
        <v>1931981</v>
      </c>
      <c r="K68" s="158" t="n">
        <f aca="false">SUM([1]様式２償還!K68,[1]様式2現物!K68)</f>
        <v>1746609</v>
      </c>
      <c r="L68" s="158" t="n">
        <f aca="false">SUM([1]様式２償還!L68,[1]様式2現物!L68)</f>
        <v>1837660</v>
      </c>
      <c r="M68" s="158" t="n">
        <f aca="false">SUM([1]様式２償還!M68,[1]様式2現物!M68)</f>
        <v>1213597</v>
      </c>
      <c r="N68" s="159" t="n">
        <f aca="false">SUM([1]様式２償還!N68,[1]様式2現物!N68)</f>
        <v>1402065</v>
      </c>
      <c r="O68" s="151" t="n">
        <f aca="false">SUM(I68:N68)</f>
        <v>8131912</v>
      </c>
      <c r="P68" s="155" t="n">
        <f aca="false">H68+O68</f>
        <v>9618902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593671</v>
      </c>
      <c r="G69" s="202" t="n">
        <f aca="false">SUM([1]様式２償還!G69,[1]様式2現物!G69)</f>
        <v>1372373</v>
      </c>
      <c r="H69" s="203" t="n">
        <f aca="false">SUM(F69:G69)</f>
        <v>1966044</v>
      </c>
      <c r="I69" s="204" t="n">
        <f aca="false">SUM([1]様式２償還!I69,[1]様式2現物!I69)</f>
        <v>0</v>
      </c>
      <c r="J69" s="202" t="n">
        <f aca="false">SUM([1]様式２償還!J69,[1]様式2現物!J69)</f>
        <v>3716704</v>
      </c>
      <c r="K69" s="205" t="n">
        <f aca="false">SUM([1]様式２償還!K69,[1]様式2現物!K69)</f>
        <v>3354208</v>
      </c>
      <c r="L69" s="205" t="n">
        <f aca="false">SUM([1]様式２償還!L69,[1]様式2現物!L69)</f>
        <v>3977790</v>
      </c>
      <c r="M69" s="205" t="n">
        <f aca="false">SUM([1]様式２償還!M69,[1]様式2現物!M69)</f>
        <v>3263852</v>
      </c>
      <c r="N69" s="202" t="n">
        <f aca="false">SUM([1]様式２償還!N69,[1]様式2現物!N69)</f>
        <v>2803145</v>
      </c>
      <c r="O69" s="206" t="n">
        <f aca="false">SUM(I69:N69)</f>
        <v>17115699</v>
      </c>
      <c r="P69" s="207" t="n">
        <f aca="false">H69+O69</f>
        <v>19081743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02070</v>
      </c>
      <c r="G70" s="173" t="n">
        <f aca="false">SUM([1]様式２償還!G70,[1]様式2現物!G70)</f>
        <v>990950</v>
      </c>
      <c r="H70" s="174" t="n">
        <f aca="false">SUM(F70:G70)</f>
        <v>2093020</v>
      </c>
      <c r="I70" s="175" t="n">
        <f aca="false">SUM([1]様式２償還!I70,[1]様式2現物!I70)</f>
        <v>0</v>
      </c>
      <c r="J70" s="173" t="n">
        <f aca="false">SUM([1]様式２償還!J70,[1]様式2現物!J70)</f>
        <v>3696274</v>
      </c>
      <c r="K70" s="172" t="n">
        <f aca="false">SUM([1]様式２償還!K70,[1]様式2現物!K70)</f>
        <v>2087334</v>
      </c>
      <c r="L70" s="172" t="n">
        <f aca="false">SUM([1]様式２償還!L70,[1]様式2現物!L70)</f>
        <v>2098292</v>
      </c>
      <c r="M70" s="172" t="n">
        <f aca="false">SUM([1]様式２償還!M70,[1]様式2現物!M70)</f>
        <v>1063509</v>
      </c>
      <c r="N70" s="173" t="n">
        <f aca="false">SUM([1]様式２償還!N70,[1]様式2現物!N70)</f>
        <v>953144</v>
      </c>
      <c r="O70" s="174" t="n">
        <f aca="false">SUM(I70:N70)</f>
        <v>9898553</v>
      </c>
      <c r="P70" s="176" t="n">
        <f aca="false">H70+O70</f>
        <v>11991573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5198</v>
      </c>
      <c r="G71" s="144" t="n">
        <f aca="false">SUM(G72:G80)</f>
        <v>291075</v>
      </c>
      <c r="H71" s="145" t="n">
        <f aca="false">SUM(H72:H80)</f>
        <v>306273</v>
      </c>
      <c r="I71" s="146" t="n">
        <f aca="false">SUM(I72:I80)</f>
        <v>0</v>
      </c>
      <c r="J71" s="144" t="n">
        <f aca="false">SUM(J72:J80)</f>
        <v>5753605</v>
      </c>
      <c r="K71" s="143" t="n">
        <f aca="false">SUM(K72:K80)</f>
        <v>5326537</v>
      </c>
      <c r="L71" s="143" t="n">
        <f aca="false">SUM(L72:L80)</f>
        <v>7096451</v>
      </c>
      <c r="M71" s="143" t="n">
        <f aca="false">SUM(M72:M80)</f>
        <v>3374186</v>
      </c>
      <c r="N71" s="144" t="n">
        <f aca="false">SUM(N72:N80)</f>
        <v>3387495</v>
      </c>
      <c r="O71" s="143" t="n">
        <f aca="false">SUM(O72:O80)</f>
        <v>24938274</v>
      </c>
      <c r="P71" s="147" t="n">
        <f aca="false">SUM(P72:P80)</f>
        <v>2524454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65097</v>
      </c>
      <c r="K72" s="158" t="n">
        <f aca="false">SUM([1]様式２償還!K72,[1]様式2現物!K72)</f>
        <v>59365</v>
      </c>
      <c r="L72" s="158" t="n">
        <f aca="false">SUM([1]様式２償還!L72,[1]様式2現物!L72)</f>
        <v>59658</v>
      </c>
      <c r="M72" s="158" t="n">
        <f aca="false">SUM([1]様式２償還!M72,[1]様式2現物!M72)</f>
        <v>49649</v>
      </c>
      <c r="N72" s="159" t="n">
        <f aca="false">SUM([1]様式２償還!N72,[1]様式2現物!N72)</f>
        <v>0</v>
      </c>
      <c r="O72" s="151" t="n">
        <f aca="false">SUM(I72:N72)</f>
        <v>233769</v>
      </c>
      <c r="P72" s="155" t="n">
        <f aca="false">H72+O72</f>
        <v>233769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91530</v>
      </c>
      <c r="K74" s="158" t="n">
        <f aca="false">SUM([1]様式２償還!K74,[1]様式2現物!K74)</f>
        <v>2071934</v>
      </c>
      <c r="L74" s="158" t="n">
        <f aca="false">SUM([1]様式２償還!L74,[1]様式2現物!L74)</f>
        <v>2660132</v>
      </c>
      <c r="M74" s="158" t="n">
        <f aca="false">SUM([1]様式２償還!M74,[1]様式2現物!M74)</f>
        <v>1266774</v>
      </c>
      <c r="N74" s="159" t="n">
        <f aca="false">SUM([1]様式２償還!N74,[1]様式2現物!N74)</f>
        <v>874689</v>
      </c>
      <c r="O74" s="151" t="n">
        <f aca="false">SUM(I74:N74)</f>
        <v>10065059</v>
      </c>
      <c r="P74" s="155" t="n">
        <f aca="false">H74+O74</f>
        <v>10065059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1983</v>
      </c>
      <c r="G75" s="159" t="n">
        <f aca="false">SUM([1]様式２償還!G75,[1]様式2現物!G75)</f>
        <v>55213</v>
      </c>
      <c r="H75" s="153" t="n">
        <f aca="false">SUM(F75:G75)</f>
        <v>57196</v>
      </c>
      <c r="I75" s="160" t="n">
        <f aca="false">SUM([1]様式２償還!I75,[1]様式2現物!I75)</f>
        <v>0</v>
      </c>
      <c r="J75" s="159" t="n">
        <f aca="false">SUM([1]様式２償還!J75,[1]様式2現物!J75)</f>
        <v>235212</v>
      </c>
      <c r="K75" s="158" t="n">
        <f aca="false">SUM([1]様式２償還!K75,[1]様式2現物!K75)</f>
        <v>357931</v>
      </c>
      <c r="L75" s="158" t="n">
        <f aca="false">SUM([1]様式２償還!L75,[1]様式2現物!L75)</f>
        <v>830310</v>
      </c>
      <c r="M75" s="158" t="n">
        <f aca="false">SUM([1]様式２償還!M75,[1]様式2現物!M75)</f>
        <v>538981</v>
      </c>
      <c r="N75" s="159" t="n">
        <f aca="false">SUM([1]様式２償還!N75,[1]様式2現物!N75)</f>
        <v>350323</v>
      </c>
      <c r="O75" s="151" t="n">
        <f aca="false">SUM(I75:N75)</f>
        <v>2312757</v>
      </c>
      <c r="P75" s="155" t="n">
        <f aca="false">H75+O75</f>
        <v>2369953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215</v>
      </c>
      <c r="G76" s="159" t="n">
        <f aca="false">SUM([1]様式２償還!G76,[1]様式2現物!G76)</f>
        <v>39565</v>
      </c>
      <c r="H76" s="153" t="n">
        <f aca="false">SUM(F76:G76)</f>
        <v>52780</v>
      </c>
      <c r="I76" s="160" t="n">
        <f aca="false">SUM([1]様式２償還!I76,[1]様式2現物!I76)</f>
        <v>0</v>
      </c>
      <c r="J76" s="159" t="n">
        <f aca="false">SUM([1]様式２償還!J76,[1]様式2現物!J76)</f>
        <v>275091</v>
      </c>
      <c r="K76" s="158" t="n">
        <f aca="false">SUM([1]様式２償還!K76,[1]様式2現物!K76)</f>
        <v>269397</v>
      </c>
      <c r="L76" s="158" t="n">
        <f aca="false">SUM([1]様式２償還!L76,[1]様式2現物!L76)</f>
        <v>482868</v>
      </c>
      <c r="M76" s="158" t="n">
        <f aca="false">SUM([1]様式２償還!M76,[1]様式2現物!M76)</f>
        <v>293823</v>
      </c>
      <c r="N76" s="159" t="n">
        <f aca="false">SUM([1]様式２償還!N76,[1]様式2現物!N76)</f>
        <v>157648</v>
      </c>
      <c r="O76" s="151" t="n">
        <f aca="false">SUM(I76:N76)</f>
        <v>1478827</v>
      </c>
      <c r="P76" s="155" t="n">
        <f aca="false">H76+O76</f>
        <v>1531607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96297</v>
      </c>
      <c r="H77" s="153" t="n">
        <f aca="false">SUM(F77:G77)</f>
        <v>196297</v>
      </c>
      <c r="I77" s="160" t="n">
        <f aca="false">SUM([1]様式２償還!I77,[1]様式2現物!I77)</f>
        <v>0</v>
      </c>
      <c r="J77" s="159" t="n">
        <f aca="false">SUM([1]様式２償還!J77,[1]様式2現物!J77)</f>
        <v>1963217</v>
      </c>
      <c r="K77" s="158" t="n">
        <f aca="false">SUM([1]様式２償還!K77,[1]様式2現物!K77)</f>
        <v>2515699</v>
      </c>
      <c r="L77" s="158" t="n">
        <f aca="false">SUM([1]様式２償還!L77,[1]様式2現物!L77)</f>
        <v>2580183</v>
      </c>
      <c r="M77" s="158" t="n">
        <f aca="false">SUM([1]様式２償還!M77,[1]様式2現物!M77)</f>
        <v>982785</v>
      </c>
      <c r="N77" s="159" t="n">
        <f aca="false">SUM([1]様式２償還!N77,[1]様式2現物!N77)</f>
        <v>1167657</v>
      </c>
      <c r="O77" s="151" t="n">
        <f aca="false">SUM(I77:N77)</f>
        <v>9209541</v>
      </c>
      <c r="P77" s="155" t="n">
        <f aca="false">H77+O77</f>
        <v>9405838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458</v>
      </c>
      <c r="K79" s="158" t="n">
        <f aca="false">SUM([1]様式２償還!K79,[1]様式2現物!K79)</f>
        <v>52211</v>
      </c>
      <c r="L79" s="158" t="n">
        <f aca="false">SUM([1]様式２償還!L79,[1]様式2現物!L79)</f>
        <v>483300</v>
      </c>
      <c r="M79" s="158" t="n">
        <f aca="false">SUM([1]様式２償還!M79,[1]様式2現物!M79)</f>
        <v>242174</v>
      </c>
      <c r="N79" s="159" t="n">
        <f aca="false">SUM([1]様式２償還!N79,[1]様式2現物!N79)</f>
        <v>837178</v>
      </c>
      <c r="O79" s="151" t="n">
        <f aca="false">SUM(I79:N79)</f>
        <v>1638321</v>
      </c>
      <c r="P79" s="155" t="n">
        <f aca="false">H79+O79</f>
        <v>1638321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835847</v>
      </c>
      <c r="K81" s="143" t="n">
        <f aca="false">SUM(K82:K84)</f>
        <v>6536006</v>
      </c>
      <c r="L81" s="143" t="n">
        <f aca="false">SUM(L82:L84)</f>
        <v>22008811</v>
      </c>
      <c r="M81" s="143" t="n">
        <f aca="false">SUM(M82:M84)</f>
        <v>18682619</v>
      </c>
      <c r="N81" s="144" t="n">
        <f aca="false">SUM(N82:N84)</f>
        <v>20092364</v>
      </c>
      <c r="O81" s="143" t="n">
        <f aca="false">SUM(O82:O84)</f>
        <v>71155647</v>
      </c>
      <c r="P81" s="147" t="n">
        <f aca="false">SUM(P82:P84)</f>
        <v>7115564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00302</v>
      </c>
      <c r="K82" s="158" t="n">
        <f aca="false">SUM([1]様式２償還!K82,[1]様式2現物!K82)</f>
        <v>1771941</v>
      </c>
      <c r="L82" s="158" t="n">
        <f aca="false">SUM([1]様式２償還!L82,[1]様式2現物!L82)</f>
        <v>13744633</v>
      </c>
      <c r="M82" s="158" t="n">
        <f aca="false">SUM([1]様式２償還!M82,[1]様式2現物!M82)</f>
        <v>12072918</v>
      </c>
      <c r="N82" s="159" t="n">
        <f aca="false">SUM([1]様式２償還!N82,[1]様式2現物!N82)</f>
        <v>12876683</v>
      </c>
      <c r="O82" s="151" t="n">
        <f aca="false">SUM(I82:N82)</f>
        <v>40866477</v>
      </c>
      <c r="P82" s="155" t="n">
        <f aca="false">H82+O82</f>
        <v>40866477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435545</v>
      </c>
      <c r="K83" s="158" t="n">
        <f aca="false">SUM([1]様式２償還!K83,[1]様式2現物!K83)</f>
        <v>4740358</v>
      </c>
      <c r="L83" s="158" t="n">
        <f aca="false">SUM([1]様式２償還!L83,[1]様式2現物!L83)</f>
        <v>8110039</v>
      </c>
      <c r="M83" s="158" t="n">
        <f aca="false">SUM([1]様式２償還!M83,[1]様式2現物!M83)</f>
        <v>5848701</v>
      </c>
      <c r="N83" s="159" t="n">
        <f aca="false">SUM([1]様式２償還!N83,[1]様式2現物!N83)</f>
        <v>4538685</v>
      </c>
      <c r="O83" s="151" t="n">
        <f aca="false">SUM(I83:N83)</f>
        <v>26673328</v>
      </c>
      <c r="P83" s="155" t="n">
        <f aca="false">H83+O83</f>
        <v>26673328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23707</v>
      </c>
      <c r="L84" s="189" t="n">
        <f aca="false">SUM([1]様式２償還!L84,[1]様式2現物!L84)</f>
        <v>154139</v>
      </c>
      <c r="M84" s="189" t="n">
        <f aca="false">SUM([1]様式２償還!M84,[1]様式2現物!M84)</f>
        <v>761000</v>
      </c>
      <c r="N84" s="188" t="n">
        <f aca="false">SUM([1]様式２償還!N84,[1]様式2現物!N84)</f>
        <v>2676996</v>
      </c>
      <c r="O84" s="190" t="n">
        <f aca="false">SUM(I84:N84)</f>
        <v>3615842</v>
      </c>
      <c r="P84" s="191" t="n">
        <f aca="false">H84+O84</f>
        <v>3615842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389453</v>
      </c>
      <c r="G85" s="195" t="n">
        <f aca="false">G53+G71+G81</f>
        <v>12234260</v>
      </c>
      <c r="H85" s="196" t="n">
        <f aca="false">H53+H71+H81</f>
        <v>19623713</v>
      </c>
      <c r="I85" s="197" t="n">
        <f aca="false">I53+I71+I81</f>
        <v>0</v>
      </c>
      <c r="J85" s="195" t="n">
        <f aca="false">J53+J71+J81</f>
        <v>37275705</v>
      </c>
      <c r="K85" s="194" t="n">
        <f aca="false">K53+K71+K81</f>
        <v>34201000</v>
      </c>
      <c r="L85" s="194" t="n">
        <f aca="false">L53+L71+L81</f>
        <v>54847168</v>
      </c>
      <c r="M85" s="194" t="n">
        <f aca="false">M53+M71+M81</f>
        <v>39213317</v>
      </c>
      <c r="N85" s="195" t="n">
        <f aca="false">N53+N71+N81</f>
        <v>41880391</v>
      </c>
      <c r="O85" s="194" t="n">
        <f aca="false">O53+O71+O81</f>
        <v>207417581</v>
      </c>
      <c r="P85" s="198" t="n">
        <f aca="false">P53+P71+P81</f>
        <v>227041294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６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5439024</v>
      </c>
      <c r="G95" s="144" t="n">
        <f aca="false">G96+G102+G105+G109+G113+G114</f>
        <v>132366330</v>
      </c>
      <c r="H95" s="145" t="n">
        <f aca="false">H96+H102+H105+H109+H113+H114</f>
        <v>217805354</v>
      </c>
      <c r="I95" s="146" t="n">
        <f aca="false">I96+I102+I105+I109+I113+I114</f>
        <v>0</v>
      </c>
      <c r="J95" s="208" t="n">
        <f aca="false">J96+J102+J105+J109+J113+J114</f>
        <v>302196232</v>
      </c>
      <c r="K95" s="143" t="n">
        <f aca="false">K96+K102+K105+K109+K113+K114</f>
        <v>242796022</v>
      </c>
      <c r="L95" s="143" t="n">
        <f aca="false">L96+L102+L105+L109+L113+L114</f>
        <v>280189501</v>
      </c>
      <c r="M95" s="143" t="n">
        <f aca="false">M96+M102+M105+M109+M113+M114</f>
        <v>185264420</v>
      </c>
      <c r="N95" s="144" t="n">
        <f aca="false">N96+N102+N105+N109+N113+N114</f>
        <v>199468057</v>
      </c>
      <c r="O95" s="143" t="n">
        <f aca="false">O96+O102+O105+O109+O113+O114</f>
        <v>1209914232</v>
      </c>
      <c r="P95" s="147" t="n">
        <f aca="false">P96+P102+P105+P109+P113+P114</f>
        <v>1427719586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29992075</v>
      </c>
      <c r="G96" s="152" t="n">
        <f aca="false">SUM(G97:G101)</f>
        <v>41291350</v>
      </c>
      <c r="H96" s="153" t="n">
        <f aca="false">SUM(H97:H101)</f>
        <v>71283425</v>
      </c>
      <c r="I96" s="154" t="n">
        <f aca="false">SUM(I97:I101)</f>
        <v>0</v>
      </c>
      <c r="J96" s="209" t="n">
        <f aca="false">SUM(J97:J101)</f>
        <v>104073410</v>
      </c>
      <c r="K96" s="151" t="n">
        <f aca="false">SUM(K97:K101)</f>
        <v>90345227</v>
      </c>
      <c r="L96" s="151" t="n">
        <f aca="false">SUM(L97:L101)</f>
        <v>107881164</v>
      </c>
      <c r="M96" s="151" t="n">
        <f aca="false">SUM(M97:M101)</f>
        <v>83105688</v>
      </c>
      <c r="N96" s="152" t="n">
        <f aca="false">SUM(N97:N101)</f>
        <v>112684900</v>
      </c>
      <c r="O96" s="151" t="n">
        <f aca="false">SUM(O97:O101)</f>
        <v>498090389</v>
      </c>
      <c r="P96" s="155" t="n">
        <f aca="false">SUM(P97:P101)</f>
        <v>569373814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3818491</v>
      </c>
      <c r="G97" s="159" t="n">
        <f aca="false">SUM([1]様式２償還!G97,[1]様式2現物!G97)</f>
        <v>26256610</v>
      </c>
      <c r="H97" s="153" t="n">
        <f aca="false">SUM(F97:G97)</f>
        <v>50075101</v>
      </c>
      <c r="I97" s="160" t="n">
        <f aca="false">SUM([1]様式２償還!I97,[1]様式2現物!I97)</f>
        <v>0</v>
      </c>
      <c r="J97" s="210" t="n">
        <f aca="false">SUM([1]様式２償還!J97,[1]様式2現物!J97)</f>
        <v>65305701</v>
      </c>
      <c r="K97" s="158" t="n">
        <f aca="false">SUM([1]様式２償還!K97,[1]様式2現物!K97)</f>
        <v>59717286</v>
      </c>
      <c r="L97" s="158" t="n">
        <f aca="false">SUM([1]様式２償還!L97,[1]様式2現物!L97)</f>
        <v>76479925</v>
      </c>
      <c r="M97" s="158" t="n">
        <f aca="false">SUM([1]様式２償還!M97,[1]様式2現物!M97)</f>
        <v>56746309</v>
      </c>
      <c r="N97" s="159" t="n">
        <f aca="false">SUM([1]様式２償還!N97,[1]様式2現物!N97)</f>
        <v>73049925</v>
      </c>
      <c r="O97" s="151" t="n">
        <f aca="false">SUM(I97:N97)</f>
        <v>331299146</v>
      </c>
      <c r="P97" s="155" t="n">
        <f aca="false">H97+O97</f>
        <v>381374247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440882</v>
      </c>
      <c r="K98" s="158" t="n">
        <f aca="false">SUM([1]様式２償還!K98,[1]様式2現物!K98)</f>
        <v>469089</v>
      </c>
      <c r="L98" s="158" t="n">
        <f aca="false">SUM([1]様式２償還!L98,[1]様式2現物!L98)</f>
        <v>1755152</v>
      </c>
      <c r="M98" s="158" t="n">
        <f aca="false">SUM([1]様式２償還!M98,[1]様式2現物!M98)</f>
        <v>3636294</v>
      </c>
      <c r="N98" s="159" t="n">
        <f aca="false">SUM([1]様式２償還!N98,[1]様式2現物!N98)</f>
        <v>9814303</v>
      </c>
      <c r="O98" s="151" t="n">
        <f aca="false">SUM(I98:N98)</f>
        <v>16115720</v>
      </c>
      <c r="P98" s="155" t="n">
        <f aca="false">H98+O98</f>
        <v>16115720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3803559</v>
      </c>
      <c r="G99" s="159" t="n">
        <f aca="false">SUM([1]様式２償還!G99,[1]様式2現物!G99)</f>
        <v>10941933</v>
      </c>
      <c r="H99" s="153" t="n">
        <f aca="false">SUM(F99:G99)</f>
        <v>14745492</v>
      </c>
      <c r="I99" s="160" t="n">
        <f aca="false">SUM([1]様式２償還!I99,[1]様式2現物!I99)</f>
        <v>0</v>
      </c>
      <c r="J99" s="210" t="n">
        <f aca="false">SUM([1]様式２償還!J99,[1]様式2現物!J99)</f>
        <v>27714383</v>
      </c>
      <c r="K99" s="158" t="n">
        <f aca="false">SUM([1]様式２償還!K99,[1]様式2現物!K99)</f>
        <v>20906597</v>
      </c>
      <c r="L99" s="158" t="n">
        <f aca="false">SUM([1]様式２償還!L99,[1]様式2現物!L99)</f>
        <v>19196132</v>
      </c>
      <c r="M99" s="158" t="n">
        <f aca="false">SUM([1]様式２償還!M99,[1]様式2現物!M99)</f>
        <v>15993181</v>
      </c>
      <c r="N99" s="159" t="n">
        <f aca="false">SUM([1]様式２償還!N99,[1]様式2現物!N99)</f>
        <v>21888744</v>
      </c>
      <c r="O99" s="151" t="n">
        <f aca="false">SUM(I99:N99)</f>
        <v>105699037</v>
      </c>
      <c r="P99" s="155" t="n">
        <f aca="false">H99+O99</f>
        <v>120444529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507205</v>
      </c>
      <c r="G100" s="159" t="n">
        <f aca="false">SUM([1]様式２償還!G100,[1]様式2現物!G100)</f>
        <v>755967</v>
      </c>
      <c r="H100" s="153" t="n">
        <f aca="false">SUM(F100:G100)</f>
        <v>1263172</v>
      </c>
      <c r="I100" s="160" t="n">
        <f aca="false">SUM([1]様式２償還!I100,[1]様式2現物!I100)</f>
        <v>0</v>
      </c>
      <c r="J100" s="210" t="n">
        <f aca="false">SUM([1]様式２償還!J100,[1]様式2現物!J100)</f>
        <v>2020534</v>
      </c>
      <c r="K100" s="158" t="n">
        <f aca="false">SUM([1]様式２償還!K100,[1]様式2現物!K100)</f>
        <v>1758555</v>
      </c>
      <c r="L100" s="158" t="n">
        <f aca="false">SUM([1]様式２償還!L100,[1]様式2現物!L100)</f>
        <v>1377575</v>
      </c>
      <c r="M100" s="158" t="n">
        <f aca="false">SUM([1]様式２償還!M100,[1]様式2現物!M100)</f>
        <v>600804</v>
      </c>
      <c r="N100" s="159" t="n">
        <f aca="false">SUM([1]様式２償還!N100,[1]様式2現物!N100)</f>
        <v>915508</v>
      </c>
      <c r="O100" s="151" t="n">
        <f aca="false">SUM(I100:N100)</f>
        <v>6672976</v>
      </c>
      <c r="P100" s="155" t="n">
        <f aca="false">H100+O100</f>
        <v>7936148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62820</v>
      </c>
      <c r="G101" s="159" t="n">
        <f aca="false">SUM([1]様式２償還!G101,[1]様式2現物!G101)</f>
        <v>3336840</v>
      </c>
      <c r="H101" s="153" t="n">
        <f aca="false">SUM(F101:G101)</f>
        <v>5199660</v>
      </c>
      <c r="I101" s="160" t="n">
        <f aca="false">SUM([1]様式２償還!I101,[1]様式2現物!I101)</f>
        <v>0</v>
      </c>
      <c r="J101" s="210" t="n">
        <f aca="false">SUM([1]様式２償還!J101,[1]様式2現物!J101)</f>
        <v>8591910</v>
      </c>
      <c r="K101" s="158" t="n">
        <f aca="false">SUM([1]様式２償還!K101,[1]様式2現物!K101)</f>
        <v>7493700</v>
      </c>
      <c r="L101" s="158" t="n">
        <f aca="false">SUM([1]様式２償還!L101,[1]様式2現物!L101)</f>
        <v>9072380</v>
      </c>
      <c r="M101" s="158" t="n">
        <f aca="false">SUM([1]様式２償還!M101,[1]様式2現物!M101)</f>
        <v>6129100</v>
      </c>
      <c r="N101" s="159" t="n">
        <f aca="false">SUM([1]様式２償還!N101,[1]様式2現物!N101)</f>
        <v>7016420</v>
      </c>
      <c r="O101" s="151" t="n">
        <f aca="false">SUM(I101:N101)</f>
        <v>38303510</v>
      </c>
      <c r="P101" s="155" t="n">
        <f aca="false">H101+O101</f>
        <v>4350317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5251566</v>
      </c>
      <c r="G102" s="152" t="n">
        <f aca="false">SUM(G103:G104)</f>
        <v>51044123</v>
      </c>
      <c r="H102" s="153" t="n">
        <f aca="false">SUM(H103:H104)</f>
        <v>76295689</v>
      </c>
      <c r="I102" s="154" t="n">
        <f aca="false">SUM(I103:I104)</f>
        <v>0</v>
      </c>
      <c r="J102" s="209" t="n">
        <f aca="false">SUM(J103:J104)</f>
        <v>85209077</v>
      </c>
      <c r="K102" s="151" t="n">
        <f aca="false">SUM(K103:K104)</f>
        <v>60748263</v>
      </c>
      <c r="L102" s="151" t="n">
        <f aca="false">SUM(L103:L104)</f>
        <v>58147537</v>
      </c>
      <c r="M102" s="151" t="n">
        <f aca="false">SUM(M103:M104)</f>
        <v>25914156</v>
      </c>
      <c r="N102" s="152" t="n">
        <f aca="false">SUM(N103:N104)</f>
        <v>19559228</v>
      </c>
      <c r="O102" s="151" t="n">
        <f aca="false">SUM(O103:O104)</f>
        <v>249578261</v>
      </c>
      <c r="P102" s="155" t="n">
        <f aca="false">SUM(P103:P104)</f>
        <v>32587395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0526619</v>
      </c>
      <c r="G103" s="159" t="n">
        <f aca="false">SUM([1]様式２償還!G103,[1]様式2現物!G103)</f>
        <v>40142255</v>
      </c>
      <c r="H103" s="153" t="n">
        <f aca="false">SUM(F103:G103)</f>
        <v>60668874</v>
      </c>
      <c r="I103" s="160" t="n">
        <f aca="false">SUM([1]様式２償還!I103,[1]様式2現物!I103)</f>
        <v>0</v>
      </c>
      <c r="J103" s="210" t="n">
        <f aca="false">SUM([1]様式２償還!J103,[1]様式2現物!J103)</f>
        <v>65106098</v>
      </c>
      <c r="K103" s="158" t="n">
        <f aca="false">SUM([1]様式２償還!K103,[1]様式2現物!K103)</f>
        <v>44271916</v>
      </c>
      <c r="L103" s="158" t="n">
        <f aca="false">SUM([1]様式２償還!L103,[1]様式2現物!L103)</f>
        <v>42462863</v>
      </c>
      <c r="M103" s="158" t="n">
        <f aca="false">SUM([1]様式２償還!M103,[1]様式2現物!M103)</f>
        <v>18354368</v>
      </c>
      <c r="N103" s="159" t="n">
        <f aca="false">SUM([1]様式２償還!N103,[1]様式2現物!N103)</f>
        <v>14684150</v>
      </c>
      <c r="O103" s="151" t="n">
        <f aca="false">SUM(I103:N103)</f>
        <v>184879395</v>
      </c>
      <c r="P103" s="155" t="n">
        <f aca="false">H103+O103</f>
        <v>24554826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724947</v>
      </c>
      <c r="G104" s="159" t="n">
        <f aca="false">SUM([1]様式２償還!G104,[1]様式2現物!G104)</f>
        <v>10901868</v>
      </c>
      <c r="H104" s="153" t="n">
        <f aca="false">SUM(F104:G104)</f>
        <v>15626815</v>
      </c>
      <c r="I104" s="160" t="n">
        <f aca="false">SUM([1]様式２償還!I104,[1]様式2現物!I104)</f>
        <v>0</v>
      </c>
      <c r="J104" s="210" t="n">
        <f aca="false">SUM([1]様式２償還!J104,[1]様式2現物!J104)</f>
        <v>20102979</v>
      </c>
      <c r="K104" s="158" t="n">
        <f aca="false">SUM([1]様式２償還!K104,[1]様式2現物!K104)</f>
        <v>16476347</v>
      </c>
      <c r="L104" s="158" t="n">
        <f aca="false">SUM([1]様式２償還!L104,[1]様式2現物!L104)</f>
        <v>15684674</v>
      </c>
      <c r="M104" s="158" t="n">
        <f aca="false">SUM([1]様式２償還!M104,[1]様式2現物!M104)</f>
        <v>7559788</v>
      </c>
      <c r="N104" s="159" t="n">
        <f aca="false">SUM([1]様式２償還!N104,[1]様式2現物!N104)</f>
        <v>4875078</v>
      </c>
      <c r="O104" s="151" t="n">
        <f aca="false">SUM(I104:N104)</f>
        <v>64698866</v>
      </c>
      <c r="P104" s="155" t="n">
        <f aca="false">H104+O104</f>
        <v>80325681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14085</v>
      </c>
      <c r="G105" s="152" t="n">
        <f aca="false">SUM(G106:G108)</f>
        <v>1218203</v>
      </c>
      <c r="H105" s="153" t="n">
        <f aca="false">SUM(H106:H108)</f>
        <v>1432288</v>
      </c>
      <c r="I105" s="154" t="n">
        <f aca="false">SUM(I106:I108)</f>
        <v>0</v>
      </c>
      <c r="J105" s="209" t="n">
        <f aca="false">SUM(J106:J108)</f>
        <v>9119896</v>
      </c>
      <c r="K105" s="151" t="n">
        <f aca="false">SUM(K106:K108)</f>
        <v>12799659</v>
      </c>
      <c r="L105" s="151" t="n">
        <f aca="false">SUM(L106:L108)</f>
        <v>26968962</v>
      </c>
      <c r="M105" s="151" t="n">
        <f aca="false">SUM(M106:M108)</f>
        <v>16991953</v>
      </c>
      <c r="N105" s="152" t="n">
        <f aca="false">SUM(N106:N108)</f>
        <v>11899105</v>
      </c>
      <c r="O105" s="151" t="n">
        <f aca="false">SUM(O106:O108)</f>
        <v>77779575</v>
      </c>
      <c r="P105" s="155" t="n">
        <f aca="false">SUM(P106:P108)</f>
        <v>79211863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96258</v>
      </c>
      <c r="G106" s="159" t="n">
        <f aca="false">SUM([1]様式２償還!G106,[1]様式2現物!G106)</f>
        <v>1076618</v>
      </c>
      <c r="H106" s="153" t="n">
        <f aca="false">SUM(F106:G106)</f>
        <v>1272876</v>
      </c>
      <c r="I106" s="160" t="n">
        <f aca="false">SUM([1]様式２償還!I106,[1]様式2現物!I106)</f>
        <v>0</v>
      </c>
      <c r="J106" s="210" t="n">
        <f aca="false">SUM([1]様式２償還!J106,[1]様式2現物!J106)</f>
        <v>8229363</v>
      </c>
      <c r="K106" s="158" t="n">
        <f aca="false">SUM([1]様式２償還!K106,[1]様式2現物!K106)</f>
        <v>11188230</v>
      </c>
      <c r="L106" s="158" t="n">
        <f aca="false">SUM([1]様式２償還!L106,[1]様式2現物!L106)</f>
        <v>23645529</v>
      </c>
      <c r="M106" s="158" t="n">
        <f aca="false">SUM([1]様式２償還!M106,[1]様式2現物!M106)</f>
        <v>14335714</v>
      </c>
      <c r="N106" s="159" t="n">
        <f aca="false">SUM([1]様式２償還!N106,[1]様式2現物!N106)</f>
        <v>9273621</v>
      </c>
      <c r="O106" s="151" t="n">
        <f aca="false">SUM(I106:N106)</f>
        <v>66672457</v>
      </c>
      <c r="P106" s="155" t="n">
        <f aca="false">H106+O106</f>
        <v>67945333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17827</v>
      </c>
      <c r="G107" s="159" t="n">
        <f aca="false">SUM([1]様式２償還!G107,[1]様式2現物!G107)</f>
        <v>141585</v>
      </c>
      <c r="H107" s="153" t="n">
        <f aca="false">SUM(F107:G107)</f>
        <v>159412</v>
      </c>
      <c r="I107" s="160" t="n">
        <f aca="false">SUM([1]様式２償還!I107,[1]様式2現物!I107)</f>
        <v>0</v>
      </c>
      <c r="J107" s="210" t="n">
        <f aca="false">SUM([1]様式２償還!J107,[1]様式2現物!J107)</f>
        <v>769104</v>
      </c>
      <c r="K107" s="158" t="n">
        <f aca="false">SUM([1]様式２償還!K107,[1]様式2現物!K107)</f>
        <v>1611429</v>
      </c>
      <c r="L107" s="158" t="n">
        <f aca="false">SUM([1]様式２償還!L107,[1]様式2現物!L107)</f>
        <v>3323433</v>
      </c>
      <c r="M107" s="158" t="n">
        <f aca="false">SUM([1]様式２償還!M107,[1]様式2現物!M107)</f>
        <v>2656239</v>
      </c>
      <c r="N107" s="159" t="n">
        <f aca="false">SUM([1]様式２償還!N107,[1]様式2現物!N107)</f>
        <v>2251977</v>
      </c>
      <c r="O107" s="151" t="n">
        <f aca="false">SUM(I107:N107)</f>
        <v>10612182</v>
      </c>
      <c r="P107" s="155" t="n">
        <f aca="false">H107+O107</f>
        <v>10771594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121429</v>
      </c>
      <c r="K108" s="158" t="n">
        <f aca="false">SUM([1]様式２償還!K108,[1]様式2現物!K108)</f>
        <v>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373507</v>
      </c>
      <c r="O108" s="151" t="n">
        <f aca="false">SUM(I108:N108)</f>
        <v>494936</v>
      </c>
      <c r="P108" s="155" t="n">
        <f aca="false">H108+O108</f>
        <v>494936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1498960</v>
      </c>
      <c r="G109" s="152" t="n">
        <f aca="false">SUM(G110:G112)</f>
        <v>13325564</v>
      </c>
      <c r="H109" s="153" t="n">
        <f aca="false">SUM(H110:H112)</f>
        <v>24824524</v>
      </c>
      <c r="I109" s="154" t="n">
        <f aca="false">SUM(I110:I112)</f>
        <v>0</v>
      </c>
      <c r="J109" s="152" t="n">
        <f aca="false">SUM(J110:J112)</f>
        <v>23549921</v>
      </c>
      <c r="K109" s="151" t="n">
        <f aca="false">SUM(K110:K112)</f>
        <v>20282951</v>
      </c>
      <c r="L109" s="151" t="n">
        <f aca="false">SUM(L110:L112)</f>
        <v>21869798</v>
      </c>
      <c r="M109" s="151" t="n">
        <f aca="false">SUM(M110:M112)</f>
        <v>12919074</v>
      </c>
      <c r="N109" s="152" t="n">
        <f aca="false">SUM(N110:N112)</f>
        <v>15102101</v>
      </c>
      <c r="O109" s="151" t="n">
        <f aca="false">SUM(O110:O112)</f>
        <v>93723845</v>
      </c>
      <c r="P109" s="155" t="n">
        <f aca="false">SUM(P110:P112)</f>
        <v>118548369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645140</v>
      </c>
      <c r="G110" s="159" t="n">
        <f aca="false">SUM([1]様式２償還!G110,[1]様式2現物!G110)</f>
        <v>9224760</v>
      </c>
      <c r="H110" s="153" t="n">
        <f aca="false">SUM(F110:G110)</f>
        <v>1486990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319810</v>
      </c>
      <c r="K110" s="158" t="n">
        <f aca="false">SUM([1]様式２償還!K110,[1]様式2現物!K110)</f>
        <v>17466090</v>
      </c>
      <c r="L110" s="158" t="n">
        <f aca="false">SUM([1]様式２償還!L110,[1]様式2現物!L110)</f>
        <v>18376600</v>
      </c>
      <c r="M110" s="158" t="n">
        <f aca="false">SUM([1]様式２償還!M110,[1]様式2現物!M110)</f>
        <v>12135970</v>
      </c>
      <c r="N110" s="159" t="n">
        <f aca="false">SUM([1]様式２償還!N110,[1]様式2現物!N110)</f>
        <v>14020650</v>
      </c>
      <c r="O110" s="151" t="n">
        <f aca="false">SUM(I110:N110)</f>
        <v>81319120</v>
      </c>
      <c r="P110" s="155" t="n">
        <f aca="false">H110+O110</f>
        <v>9618902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79510</v>
      </c>
      <c r="G111" s="159" t="n">
        <f aca="false">SUM([1]様式２償還!G111,[1]様式2現物!G111)</f>
        <v>862147</v>
      </c>
      <c r="H111" s="153" t="n">
        <f aca="false">SUM(F111:G111)</f>
        <v>1841657</v>
      </c>
      <c r="I111" s="160" t="n">
        <f aca="false">SUM([1]様式２償還!I111,[1]様式2現物!I111)</f>
        <v>0</v>
      </c>
      <c r="J111" s="159" t="n">
        <f aca="false">SUM([1]様式２償還!J111,[1]様式2現物!J111)</f>
        <v>930548</v>
      </c>
      <c r="K111" s="158" t="n">
        <f aca="false">SUM([1]様式２償還!K111,[1]様式2現物!K111)</f>
        <v>771538</v>
      </c>
      <c r="L111" s="158" t="n">
        <f aca="false">SUM([1]様式２償還!L111,[1]様式2現物!L111)</f>
        <v>1033836</v>
      </c>
      <c r="M111" s="158" t="n">
        <f aca="false">SUM([1]様式２償還!M111,[1]様式2現物!M111)</f>
        <v>585204</v>
      </c>
      <c r="N111" s="159" t="n">
        <f aca="false">SUM([1]様式２償還!N111,[1]様式2現物!N111)</f>
        <v>386772</v>
      </c>
      <c r="O111" s="151" t="n">
        <f aca="false">SUM(I111:N111)</f>
        <v>3707898</v>
      </c>
      <c r="P111" s="155" t="n">
        <f aca="false">H111+O111</f>
        <v>5549555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874310</v>
      </c>
      <c r="G112" s="159" t="n">
        <f aca="false">SUM([1]様式２償還!G112,[1]様式2現物!G112)</f>
        <v>3238657</v>
      </c>
      <c r="H112" s="153" t="n">
        <f aca="false">SUM(F112:G112)</f>
        <v>8112967</v>
      </c>
      <c r="I112" s="160" t="n">
        <f aca="false">SUM([1]様式２償還!I112,[1]様式2現物!I112)</f>
        <v>0</v>
      </c>
      <c r="J112" s="159" t="n">
        <f aca="false">SUM([1]様式２償還!J112,[1]様式2現物!J112)</f>
        <v>3299563</v>
      </c>
      <c r="K112" s="158" t="n">
        <f aca="false">SUM([1]様式２償還!K112,[1]様式2現物!K112)</f>
        <v>2045323</v>
      </c>
      <c r="L112" s="158" t="n">
        <f aca="false">SUM([1]様式２償還!L112,[1]様式2現物!L112)</f>
        <v>2459362</v>
      </c>
      <c r="M112" s="158" t="n">
        <f aca="false">SUM([1]様式２償還!M112,[1]様式2現物!M112)</f>
        <v>197900</v>
      </c>
      <c r="N112" s="159" t="n">
        <f aca="false">SUM([1]様式２償還!N112,[1]様式2現物!N112)</f>
        <v>694679</v>
      </c>
      <c r="O112" s="151" t="n">
        <f aca="false">SUM(I112:N112)</f>
        <v>8696827</v>
      </c>
      <c r="P112" s="155" t="n">
        <f aca="false">H112+O112</f>
        <v>16809794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307300</v>
      </c>
      <c r="G113" s="159" t="n">
        <f aca="false">SUM([1]様式２償還!G113,[1]様式2現物!G113)</f>
        <v>14541255</v>
      </c>
      <c r="H113" s="153" t="n">
        <f aca="false">SUM(F113:G113)</f>
        <v>20848555</v>
      </c>
      <c r="I113" s="160" t="n">
        <f aca="false">SUM([1]様式２償還!I113,[1]様式2現物!I113)</f>
        <v>0</v>
      </c>
      <c r="J113" s="159" t="n">
        <f aca="false">SUM([1]様式２償還!J113,[1]様式2現物!J113)</f>
        <v>39453416</v>
      </c>
      <c r="K113" s="158" t="n">
        <f aca="false">SUM([1]様式２償還!K113,[1]様式2現物!K113)</f>
        <v>35602730</v>
      </c>
      <c r="L113" s="158" t="n">
        <f aca="false">SUM([1]様式２償還!L113,[1]様式2現物!L113)</f>
        <v>42178864</v>
      </c>
      <c r="M113" s="158" t="n">
        <f aca="false">SUM([1]様式２償還!M113,[1]様式2現物!M113)</f>
        <v>34607251</v>
      </c>
      <c r="N113" s="159" t="n">
        <f aca="false">SUM([1]様式２償還!N113,[1]様式2現物!N113)</f>
        <v>29720413</v>
      </c>
      <c r="O113" s="151" t="n">
        <f aca="false">SUM(I113:N113)</f>
        <v>181562674</v>
      </c>
      <c r="P113" s="155" t="n">
        <f aca="false">H113+O113</f>
        <v>202411229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175038</v>
      </c>
      <c r="G114" s="173" t="n">
        <f aca="false">SUM([1]様式２償還!G114,[1]様式2現物!G114)</f>
        <v>10945835</v>
      </c>
      <c r="H114" s="174" t="n">
        <f aca="false">SUM(F114:G114)</f>
        <v>23120873</v>
      </c>
      <c r="I114" s="175" t="n">
        <f aca="false">SUM([1]様式２償還!I114,[1]様式2現物!I114)</f>
        <v>0</v>
      </c>
      <c r="J114" s="173" t="n">
        <f aca="false">SUM([1]様式２償還!J114,[1]様式2現物!J114)</f>
        <v>40790512</v>
      </c>
      <c r="K114" s="172" t="n">
        <f aca="false">SUM([1]様式２償還!K114,[1]様式2現物!K114)</f>
        <v>23017192</v>
      </c>
      <c r="L114" s="172" t="n">
        <f aca="false">SUM([1]様式２償還!L114,[1]様式2現物!L114)</f>
        <v>23143176</v>
      </c>
      <c r="M114" s="172" t="n">
        <f aca="false">SUM([1]様式２償還!M114,[1]様式2現物!M114)</f>
        <v>11726298</v>
      </c>
      <c r="N114" s="173" t="n">
        <f aca="false">SUM([1]様式２償還!N114,[1]様式2現物!N114)</f>
        <v>10502310</v>
      </c>
      <c r="O114" s="174" t="n">
        <f aca="false">SUM(I114:N114)</f>
        <v>109179488</v>
      </c>
      <c r="P114" s="176" t="n">
        <f aca="false">H114+O114</f>
        <v>132300361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64591</v>
      </c>
      <c r="G115" s="144" t="n">
        <f aca="false">SUM(G116:G124)</f>
        <v>3116480</v>
      </c>
      <c r="H115" s="145" t="n">
        <f aca="false">SUM(H116:H124)</f>
        <v>3281071</v>
      </c>
      <c r="I115" s="146" t="n">
        <f aca="false">SUM(I116:I124)</f>
        <v>0</v>
      </c>
      <c r="J115" s="208" t="n">
        <f aca="false">SUM(J116:J124)</f>
        <v>61487647</v>
      </c>
      <c r="K115" s="143" t="n">
        <f aca="false">SUM(K116:K124)</f>
        <v>56931887</v>
      </c>
      <c r="L115" s="143" t="n">
        <f aca="false">SUM(L116:L124)</f>
        <v>75915111</v>
      </c>
      <c r="M115" s="143" t="n">
        <f aca="false">SUM(M116:M124)</f>
        <v>36135235</v>
      </c>
      <c r="N115" s="144" t="n">
        <f aca="false">SUM(N116:N124)</f>
        <v>36172474</v>
      </c>
      <c r="O115" s="143" t="n">
        <f aca="false">SUM(O116:O124)</f>
        <v>266642354</v>
      </c>
      <c r="P115" s="147" t="n">
        <f aca="false">SUM(P116:P124)</f>
        <v>269923425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699086</v>
      </c>
      <c r="K116" s="158" t="n">
        <f aca="false">SUM([1]様式２償還!K116,[1]様式2現物!K116)</f>
        <v>648791</v>
      </c>
      <c r="L116" s="158" t="n">
        <f aca="false">SUM([1]様式２償還!L116,[1]様式2現物!L116)</f>
        <v>651145</v>
      </c>
      <c r="M116" s="158" t="n">
        <f aca="false">SUM([1]様式２償還!M116,[1]様式2現物!M116)</f>
        <v>543164</v>
      </c>
      <c r="N116" s="159" t="n">
        <f aca="false">SUM([1]様式２償還!N116,[1]様式2現物!N116)</f>
        <v>0</v>
      </c>
      <c r="O116" s="151" t="n">
        <f aca="false">SUM(I116:N116)</f>
        <v>2542186</v>
      </c>
      <c r="P116" s="155" t="n">
        <f aca="false">H116+O116</f>
        <v>2542186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4054533</v>
      </c>
      <c r="K118" s="158" t="n">
        <f aca="false">SUM([1]様式２償還!K118,[1]様式2現物!K118)</f>
        <v>22084189</v>
      </c>
      <c r="L118" s="158" t="n">
        <f aca="false">SUM([1]様式２償還!L118,[1]様式2現物!L118)</f>
        <v>28342931</v>
      </c>
      <c r="M118" s="158" t="n">
        <f aca="false">SUM([1]様式２償還!M118,[1]様式2現物!M118)</f>
        <v>13511000</v>
      </c>
      <c r="N118" s="159" t="n">
        <f aca="false">SUM([1]様式２償還!N118,[1]様式2現物!N118)</f>
        <v>9317653</v>
      </c>
      <c r="O118" s="151" t="n">
        <f aca="false">SUM(I118:N118)</f>
        <v>107310306</v>
      </c>
      <c r="P118" s="155" t="n">
        <f aca="false">H118+O118</f>
        <v>107310306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21475</v>
      </c>
      <c r="G119" s="159" t="n">
        <f aca="false">SUM([1]様式２償還!G119,[1]様式2現物!G119)</f>
        <v>593765</v>
      </c>
      <c r="H119" s="153" t="n">
        <f aca="false">SUM(F119:G119)</f>
        <v>615240</v>
      </c>
      <c r="I119" s="160" t="n">
        <f aca="false">SUM([1]様式２償還!I119,[1]様式2現物!I119)</f>
        <v>0</v>
      </c>
      <c r="J119" s="210" t="n">
        <f aca="false">SUM([1]様式２償還!J119,[1]様式2現物!J119)</f>
        <v>2547333</v>
      </c>
      <c r="K119" s="158" t="n">
        <f aca="false">SUM([1]様式２償還!K119,[1]様式2現物!K119)</f>
        <v>3876376</v>
      </c>
      <c r="L119" s="158" t="n">
        <f aca="false">SUM([1]様式２償還!L119,[1]様式2現物!L119)</f>
        <v>8991774</v>
      </c>
      <c r="M119" s="158" t="n">
        <f aca="false">SUM([1]様式２償還!M119,[1]様式2現物!M119)</f>
        <v>5837143</v>
      </c>
      <c r="N119" s="159" t="n">
        <f aca="false">SUM([1]様式２償還!N119,[1]様式2現物!N119)</f>
        <v>3793989</v>
      </c>
      <c r="O119" s="151" t="n">
        <f aca="false">SUM(I119:N119)</f>
        <v>25046615</v>
      </c>
      <c r="P119" s="155" t="n">
        <f aca="false">H119+O119</f>
        <v>25661855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3116</v>
      </c>
      <c r="G120" s="159" t="n">
        <f aca="false">SUM([1]様式２償還!G120,[1]様式2現物!G120)</f>
        <v>426267</v>
      </c>
      <c r="H120" s="153" t="n">
        <f aca="false">SUM(F120:G120)</f>
        <v>569383</v>
      </c>
      <c r="I120" s="160" t="n">
        <f aca="false">SUM([1]様式２償還!I120,[1]様式2現物!I120)</f>
        <v>0</v>
      </c>
      <c r="J120" s="210" t="n">
        <f aca="false">SUM([1]様式２償還!J120,[1]様式2現物!J120)</f>
        <v>2969069</v>
      </c>
      <c r="K120" s="158" t="n">
        <f aca="false">SUM([1]様式２償還!K120,[1]様式2現物!K120)</f>
        <v>2903480</v>
      </c>
      <c r="L120" s="158" t="n">
        <f aca="false">SUM([1]様式２償還!L120,[1]様式2現物!L120)</f>
        <v>5215388</v>
      </c>
      <c r="M120" s="158" t="n">
        <f aca="false">SUM([1]様式２償還!M120,[1]様式2現物!M120)</f>
        <v>3176893</v>
      </c>
      <c r="N120" s="159" t="n">
        <f aca="false">SUM([1]様式２償還!N120,[1]様式2現物!N120)</f>
        <v>1699305</v>
      </c>
      <c r="O120" s="151" t="n">
        <f aca="false">SUM(I120:N120)</f>
        <v>15964135</v>
      </c>
      <c r="P120" s="155" t="n">
        <f aca="false">H120+O120</f>
        <v>16533518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096448</v>
      </c>
      <c r="H121" s="153" t="n">
        <f aca="false">SUM(F121:G121)</f>
        <v>2096448</v>
      </c>
      <c r="I121" s="160" t="n">
        <f aca="false">SUM([1]様式２償還!I121,[1]様式2現物!I121)</f>
        <v>0</v>
      </c>
      <c r="J121" s="210" t="n">
        <f aca="false">SUM([1]様式２償還!J121,[1]様式2現物!J121)</f>
        <v>20967095</v>
      </c>
      <c r="K121" s="158" t="n">
        <f aca="false">SUM([1]様式２償還!K121,[1]様式2現物!K121)</f>
        <v>26861438</v>
      </c>
      <c r="L121" s="158" t="n">
        <f aca="false">SUM([1]様式２償還!L121,[1]様式2現物!L121)</f>
        <v>27556298</v>
      </c>
      <c r="M121" s="158" t="n">
        <f aca="false">SUM([1]様式２償還!M121,[1]様式2現物!M121)</f>
        <v>10480622</v>
      </c>
      <c r="N121" s="159" t="n">
        <f aca="false">SUM([1]様式２償還!N121,[1]様式2現物!N121)</f>
        <v>12454552</v>
      </c>
      <c r="O121" s="151" t="n">
        <f aca="false">SUM(I121:N121)</f>
        <v>98320005</v>
      </c>
      <c r="P121" s="155" t="n">
        <f aca="false">H121+O121</f>
        <v>100416453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0531</v>
      </c>
      <c r="K123" s="158" t="n">
        <f aca="false">SUM([1]様式２償還!K123,[1]様式2現物!K123)</f>
        <v>557613</v>
      </c>
      <c r="L123" s="158" t="n">
        <f aca="false">SUM([1]様式２償還!L123,[1]様式2現物!L123)</f>
        <v>5157575</v>
      </c>
      <c r="M123" s="158" t="n">
        <f aca="false">SUM([1]様式２償還!M123,[1]様式2現物!M123)</f>
        <v>2586413</v>
      </c>
      <c r="N123" s="159" t="n">
        <f aca="false">SUM([1]様式２償還!N123,[1]様式2現物!N123)</f>
        <v>8906975</v>
      </c>
      <c r="O123" s="151" t="n">
        <f aca="false">SUM(I123:N123)</f>
        <v>17459107</v>
      </c>
      <c r="P123" s="155" t="n">
        <f aca="false">H123+O123</f>
        <v>17459107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0771970</v>
      </c>
      <c r="K125" s="143" t="n">
        <f aca="false">SUM(K126:K128)</f>
        <v>69499750</v>
      </c>
      <c r="L125" s="143" t="n">
        <f aca="false">SUM(L126:L128)</f>
        <v>234306607</v>
      </c>
      <c r="M125" s="143" t="n">
        <f aca="false">SUM(M126:M128)</f>
        <v>198742149</v>
      </c>
      <c r="N125" s="144" t="n">
        <f aca="false">SUM(N126:N128)</f>
        <v>213667238</v>
      </c>
      <c r="O125" s="143" t="n">
        <f aca="false">SUM(O126:O128)</f>
        <v>756987714</v>
      </c>
      <c r="P125" s="147" t="n">
        <f aca="false">SUM(P126:P128)</f>
        <v>756987714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250327</v>
      </c>
      <c r="K126" s="158" t="n">
        <f aca="false">SUM([1]様式２償還!K126,[1]様式2現物!K126)</f>
        <v>18866701</v>
      </c>
      <c r="L126" s="158" t="n">
        <f aca="false">SUM([1]様式２償還!L126,[1]様式2現物!L126)</f>
        <v>146535683</v>
      </c>
      <c r="M126" s="158" t="n">
        <f aca="false">SUM([1]様式２償還!M126,[1]様式2現物!M126)</f>
        <v>128529651</v>
      </c>
      <c r="N126" s="159" t="n">
        <f aca="false">SUM([1]様式２償還!N126,[1]様式2現物!N126)</f>
        <v>137194336</v>
      </c>
      <c r="O126" s="151" t="n">
        <f aca="false">SUM(I126:N126)</f>
        <v>435376698</v>
      </c>
      <c r="P126" s="155" t="n">
        <f aca="false">H126+O126</f>
        <v>435376698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6521643</v>
      </c>
      <c r="K127" s="158" t="n">
        <f aca="false">SUM([1]様式２償還!K127,[1]様式2現物!K127)</f>
        <v>50385723</v>
      </c>
      <c r="L127" s="158" t="n">
        <f aca="false">SUM([1]様式２償還!L127,[1]様式2現物!L127)</f>
        <v>86190851</v>
      </c>
      <c r="M127" s="158" t="n">
        <f aca="false">SUM([1]様式２償還!M127,[1]様式2現物!M127)</f>
        <v>62157561</v>
      </c>
      <c r="N127" s="159" t="n">
        <f aca="false">SUM([1]様式２償還!N127,[1]様式2現物!N127)</f>
        <v>48171475</v>
      </c>
      <c r="O127" s="151" t="n">
        <f aca="false">SUM(I127:N127)</f>
        <v>283427253</v>
      </c>
      <c r="P127" s="155" t="n">
        <f aca="false">H127+O127</f>
        <v>28342725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247326</v>
      </c>
      <c r="L128" s="189" t="n">
        <f aca="false">SUM([1]様式２償還!L128,[1]様式2現物!L128)</f>
        <v>1580073</v>
      </c>
      <c r="M128" s="189" t="n">
        <f aca="false">SUM([1]様式２償還!M128,[1]様式2現物!M128)</f>
        <v>8054937</v>
      </c>
      <c r="N128" s="188" t="n">
        <f aca="false">SUM([1]様式２償還!N128,[1]様式2現物!N128)</f>
        <v>28301427</v>
      </c>
      <c r="O128" s="190" t="n">
        <f aca="false">SUM(I128:N128)</f>
        <v>38183763</v>
      </c>
      <c r="P128" s="191" t="n">
        <f aca="false">H128+O128</f>
        <v>38183763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5603615</v>
      </c>
      <c r="G129" s="195" t="n">
        <f aca="false">G95+G115+G125</f>
        <v>135482810</v>
      </c>
      <c r="H129" s="196" t="n">
        <f aca="false">H95+H115+H125</f>
        <v>221086425</v>
      </c>
      <c r="I129" s="197" t="n">
        <f aca="false">I95+I115+I125</f>
        <v>0</v>
      </c>
      <c r="J129" s="212" t="n">
        <f aca="false">J95+J115+J125</f>
        <v>404455849</v>
      </c>
      <c r="K129" s="194" t="n">
        <f aca="false">K95+K115+K125</f>
        <v>369227659</v>
      </c>
      <c r="L129" s="194" t="n">
        <f aca="false">L95+L115+L125</f>
        <v>590411219</v>
      </c>
      <c r="M129" s="194" t="n">
        <f aca="false">M95+M115+M125</f>
        <v>420141804</v>
      </c>
      <c r="N129" s="195" t="n">
        <f aca="false">N95+N115+N125</f>
        <v>449307769</v>
      </c>
      <c r="O129" s="194" t="n">
        <f aca="false">O95+O115+O125</f>
        <v>2233544300</v>
      </c>
      <c r="P129" s="198" t="n">
        <f aca="false">P95+P115+P125</f>
        <v>2454630725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６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7047366</v>
      </c>
      <c r="G139" s="144" t="n">
        <f aca="false">G140+G146+G149+G153+G157+G158</f>
        <v>118334693</v>
      </c>
      <c r="H139" s="145" t="n">
        <f aca="false">H140+H146+H149+H153+H157+H158</f>
        <v>195382059</v>
      </c>
      <c r="I139" s="146" t="n">
        <f aca="false">I140+I146+I149+I153+I157+I158</f>
        <v>0</v>
      </c>
      <c r="J139" s="208" t="n">
        <f aca="false">J140+J146+J149+J153+J157+J158</f>
        <v>271961030</v>
      </c>
      <c r="K139" s="143" t="n">
        <f aca="false">K140+K146+K149+K153+K157+K158</f>
        <v>216839084</v>
      </c>
      <c r="L139" s="143" t="n">
        <f aca="false">L140+L146+L149+L153+L157+L158</f>
        <v>250078608</v>
      </c>
      <c r="M139" s="143" t="n">
        <f aca="false">M140+M146+M149+M153+M157+M158</f>
        <v>165368840</v>
      </c>
      <c r="N139" s="144" t="n">
        <f aca="false">N140+N146+N149+N153+N157+N158</f>
        <v>178057777</v>
      </c>
      <c r="O139" s="143" t="n">
        <f aca="false">O140+O146+O149+O153+O157+O158</f>
        <v>1082305339</v>
      </c>
      <c r="P139" s="147" t="n">
        <f aca="false">P140+P146+P149+P153+P157+P158</f>
        <v>1277687398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6585522</v>
      </c>
      <c r="G140" s="152" t="n">
        <f aca="false">SUM(G141:G145)</f>
        <v>36585886</v>
      </c>
      <c r="H140" s="153" t="n">
        <f aca="false">SUM(H141:H145)</f>
        <v>63171408</v>
      </c>
      <c r="I140" s="154" t="n">
        <f aca="false">SUM(I141:I145)</f>
        <v>0</v>
      </c>
      <c r="J140" s="209" t="n">
        <f aca="false">SUM(J141:J145)</f>
        <v>92158223</v>
      </c>
      <c r="K140" s="151" t="n">
        <f aca="false">SUM(K141:K145)</f>
        <v>79745010</v>
      </c>
      <c r="L140" s="151" t="n">
        <f aca="false">SUM(L141:L145)</f>
        <v>95559822</v>
      </c>
      <c r="M140" s="151" t="n">
        <f aca="false">SUM(M141:M145)</f>
        <v>73540977</v>
      </c>
      <c r="N140" s="152" t="n">
        <f aca="false">SUM(N141:N145)</f>
        <v>100003536</v>
      </c>
      <c r="O140" s="151" t="n">
        <f aca="false">SUM(O141:O145)</f>
        <v>441007568</v>
      </c>
      <c r="P140" s="155" t="n">
        <f aca="false">SUM(P141:P145)</f>
        <v>504178976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1127686</v>
      </c>
      <c r="G141" s="159" t="n">
        <f aca="false">SUM([1]様式２償還!G141,[1]様式2現物!G141)</f>
        <v>23282403</v>
      </c>
      <c r="H141" s="153" t="n">
        <f aca="false">SUM(F141:G141)</f>
        <v>44410089</v>
      </c>
      <c r="I141" s="160" t="n">
        <f aca="false">SUM([1]様式２償還!I141,[1]様式2現物!I141)</f>
        <v>0</v>
      </c>
      <c r="J141" s="210" t="n">
        <f aca="false">SUM([1]様式２償還!J141,[1]様式2現物!J141)</f>
        <v>57991804</v>
      </c>
      <c r="K141" s="158" t="n">
        <f aca="false">SUM([1]様式２償還!K141,[1]様式2現物!K141)</f>
        <v>52841687</v>
      </c>
      <c r="L141" s="158" t="n">
        <f aca="false">SUM([1]様式２償還!L141,[1]様式2現物!L141)</f>
        <v>67835089</v>
      </c>
      <c r="M141" s="158" t="n">
        <f aca="false">SUM([1]様式２償還!M141,[1]様式2現物!M141)</f>
        <v>50216606</v>
      </c>
      <c r="N141" s="159" t="n">
        <f aca="false">SUM([1]様式２償還!N141,[1]様式2現物!N141)</f>
        <v>64904738</v>
      </c>
      <c r="O141" s="151" t="n">
        <f aca="false">SUM(I141:N141)</f>
        <v>293789924</v>
      </c>
      <c r="P141" s="155" t="n">
        <f aca="false">H141+O141</f>
        <v>338200013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92696</v>
      </c>
      <c r="K142" s="158" t="n">
        <f aca="false">SUM([1]様式２償還!K142,[1]様式2現物!K142)</f>
        <v>413757</v>
      </c>
      <c r="L142" s="158" t="n">
        <f aca="false">SUM([1]様式２償還!L142,[1]様式2現物!L142)</f>
        <v>1556540</v>
      </c>
      <c r="M142" s="158" t="n">
        <f aca="false">SUM([1]様式２償還!M142,[1]様式2現物!M142)</f>
        <v>3230904</v>
      </c>
      <c r="N142" s="159" t="n">
        <f aca="false">SUM([1]様式２償還!N142,[1]様式2現物!N142)</f>
        <v>8689989</v>
      </c>
      <c r="O142" s="151" t="n">
        <f aca="false">SUM(I142:N142)</f>
        <v>14283886</v>
      </c>
      <c r="P142" s="155" t="n">
        <f aca="false">H142+O142</f>
        <v>14283886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384512</v>
      </c>
      <c r="G143" s="159" t="n">
        <f aca="false">SUM([1]様式２償還!G143,[1]様式2現物!G143)</f>
        <v>9682380</v>
      </c>
      <c r="H143" s="153" t="n">
        <f aca="false">SUM(F143:G143)</f>
        <v>13066892</v>
      </c>
      <c r="I143" s="160" t="n">
        <f aca="false">SUM([1]様式２償還!I143,[1]様式2現物!I143)</f>
        <v>0</v>
      </c>
      <c r="J143" s="210" t="n">
        <f aca="false">SUM([1]様式２償還!J143,[1]様式2現物!J143)</f>
        <v>24409691</v>
      </c>
      <c r="K143" s="158" t="n">
        <f aca="false">SUM([1]様式２償還!K143,[1]様式2現物!K143)</f>
        <v>18321695</v>
      </c>
      <c r="L143" s="158" t="n">
        <f aca="false">SUM([1]様式２償還!L143,[1]様式2現物!L143)</f>
        <v>16971695</v>
      </c>
      <c r="M143" s="158" t="n">
        <f aca="false">SUM([1]様式２償還!M143,[1]様式2現物!M143)</f>
        <v>14143869</v>
      </c>
      <c r="N143" s="159" t="n">
        <f aca="false">SUM([1]様式２償還!N143,[1]様式2現物!N143)</f>
        <v>19378493</v>
      </c>
      <c r="O143" s="151" t="n">
        <f aca="false">SUM(I143:N143)</f>
        <v>93225443</v>
      </c>
      <c r="P143" s="155" t="n">
        <f aca="false">H143+O143</f>
        <v>10629233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447937</v>
      </c>
      <c r="G144" s="159" t="n">
        <f aca="false">SUM([1]様式２償還!G144,[1]様式2現物!G144)</f>
        <v>664568</v>
      </c>
      <c r="H144" s="153" t="n">
        <f aca="false">SUM(F144:G144)</f>
        <v>1112505</v>
      </c>
      <c r="I144" s="160" t="n">
        <f aca="false">SUM([1]様式２償還!I144,[1]様式2現物!I144)</f>
        <v>0</v>
      </c>
      <c r="J144" s="210" t="n">
        <f aca="false">SUM([1]様式２償還!J144,[1]様式2現物!J144)</f>
        <v>1783241</v>
      </c>
      <c r="K144" s="158" t="n">
        <f aca="false">SUM([1]様式２償還!K144,[1]様式2現物!K144)</f>
        <v>1559045</v>
      </c>
      <c r="L144" s="158" t="n">
        <f aca="false">SUM([1]様式２償還!L144,[1]様式2現物!L144)</f>
        <v>1201594</v>
      </c>
      <c r="M144" s="158" t="n">
        <f aca="false">SUM([1]様式２償還!M144,[1]様式2現物!M144)</f>
        <v>535527</v>
      </c>
      <c r="N144" s="159" t="n">
        <f aca="false">SUM([1]様式２償還!N144,[1]様式2現物!N144)</f>
        <v>813948</v>
      </c>
      <c r="O144" s="151" t="n">
        <f aca="false">SUM(I144:N144)</f>
        <v>5893355</v>
      </c>
      <c r="P144" s="155" t="n">
        <f aca="false">H144+O144</f>
        <v>700586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625387</v>
      </c>
      <c r="G145" s="159" t="n">
        <f aca="false">SUM([1]様式２償還!G145,[1]様式2現物!G145)</f>
        <v>2956535</v>
      </c>
      <c r="H145" s="153" t="n">
        <f aca="false">SUM(F145:G145)</f>
        <v>4581922</v>
      </c>
      <c r="I145" s="160" t="n">
        <f aca="false">SUM([1]様式２償還!I145,[1]様式2現物!I145)</f>
        <v>0</v>
      </c>
      <c r="J145" s="210" t="n">
        <f aca="false">SUM([1]様式２償還!J145,[1]様式2現物!J145)</f>
        <v>7580791</v>
      </c>
      <c r="K145" s="158" t="n">
        <f aca="false">SUM([1]様式２償還!K145,[1]様式2現物!K145)</f>
        <v>6608826</v>
      </c>
      <c r="L145" s="158" t="n">
        <f aca="false">SUM([1]様式２償還!L145,[1]様式2現物!L145)</f>
        <v>7994904</v>
      </c>
      <c r="M145" s="158" t="n">
        <f aca="false">SUM([1]様式２償還!M145,[1]様式2現物!M145)</f>
        <v>5414071</v>
      </c>
      <c r="N145" s="159" t="n">
        <f aca="false">SUM([1]様式２償還!N145,[1]様式2現物!N145)</f>
        <v>6216368</v>
      </c>
      <c r="O145" s="151" t="n">
        <f aca="false">SUM(I145:N145)</f>
        <v>33814960</v>
      </c>
      <c r="P145" s="155" t="n">
        <f aca="false">H145+O145</f>
        <v>38396882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2357838</v>
      </c>
      <c r="G146" s="152" t="n">
        <f aca="false">SUM(G147:G148)</f>
        <v>45148956</v>
      </c>
      <c r="H146" s="153" t="n">
        <f aca="false">SUM(H147:H148)</f>
        <v>67506794</v>
      </c>
      <c r="I146" s="154" t="n">
        <f aca="false">SUM(I147:I148)</f>
        <v>0</v>
      </c>
      <c r="J146" s="209" t="n">
        <f aca="false">SUM(J147:J148)</f>
        <v>75428591</v>
      </c>
      <c r="K146" s="151" t="n">
        <f aca="false">SUM(K147:K148)</f>
        <v>53762339</v>
      </c>
      <c r="L146" s="151" t="n">
        <f aca="false">SUM(L147:L148)</f>
        <v>51465815</v>
      </c>
      <c r="M146" s="151" t="n">
        <f aca="false">SUM(M147:M148)</f>
        <v>23073672</v>
      </c>
      <c r="N146" s="152" t="n">
        <f aca="false">SUM(N147:N148)</f>
        <v>17403508</v>
      </c>
      <c r="O146" s="151" t="n">
        <f aca="false">SUM(O147:O148)</f>
        <v>221133925</v>
      </c>
      <c r="P146" s="155" t="n">
        <f aca="false">SUM(P147:P148)</f>
        <v>288640719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8169616</v>
      </c>
      <c r="G147" s="159" t="n">
        <f aca="false">SUM([1]様式２償還!G147,[1]様式2現物!G147)</f>
        <v>35489297</v>
      </c>
      <c r="H147" s="153" t="n">
        <f aca="false">SUM(F147:G147)</f>
        <v>53658913</v>
      </c>
      <c r="I147" s="160" t="n">
        <f aca="false">SUM([1]様式２償還!I147,[1]様式2現物!I147)</f>
        <v>0</v>
      </c>
      <c r="J147" s="210" t="n">
        <f aca="false">SUM([1]様式２償還!J147,[1]様式2現物!J147)</f>
        <v>57751740</v>
      </c>
      <c r="K147" s="158" t="n">
        <f aca="false">SUM([1]様式２償還!K147,[1]様式2現物!K147)</f>
        <v>39219237</v>
      </c>
      <c r="L147" s="158" t="n">
        <f aca="false">SUM([1]様式２償還!L147,[1]様式2現物!L147)</f>
        <v>37631347</v>
      </c>
      <c r="M147" s="158" t="n">
        <f aca="false">SUM([1]様式２償還!M147,[1]様式2現物!M147)</f>
        <v>16393533</v>
      </c>
      <c r="N147" s="159" t="n">
        <f aca="false">SUM([1]様式２償還!N147,[1]様式2現物!N147)</f>
        <v>13086532</v>
      </c>
      <c r="O147" s="151" t="n">
        <f aca="false">SUM(I147:N147)</f>
        <v>164082389</v>
      </c>
      <c r="P147" s="155" t="n">
        <f aca="false">H147+O147</f>
        <v>217741302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188222</v>
      </c>
      <c r="G148" s="159" t="n">
        <f aca="false">SUM([1]様式２償還!G148,[1]様式2現物!G148)</f>
        <v>9659659</v>
      </c>
      <c r="H148" s="153" t="n">
        <f aca="false">SUM(F148:G148)</f>
        <v>13847881</v>
      </c>
      <c r="I148" s="160" t="n">
        <f aca="false">SUM([1]様式２償還!I148,[1]様式2現物!I148)</f>
        <v>0</v>
      </c>
      <c r="J148" s="210" t="n">
        <f aca="false">SUM([1]様式２償還!J148,[1]様式2現物!J148)</f>
        <v>17676851</v>
      </c>
      <c r="K148" s="158" t="n">
        <f aca="false">SUM([1]様式２償還!K148,[1]様式2現物!K148)</f>
        <v>14543102</v>
      </c>
      <c r="L148" s="158" t="n">
        <f aca="false">SUM([1]様式２償還!L148,[1]様式2現物!L148)</f>
        <v>13834468</v>
      </c>
      <c r="M148" s="158" t="n">
        <f aca="false">SUM([1]様式２償還!M148,[1]様式2現物!M148)</f>
        <v>6680139</v>
      </c>
      <c r="N148" s="159" t="n">
        <f aca="false">SUM([1]様式２償還!N148,[1]様式2現物!N148)</f>
        <v>4316976</v>
      </c>
      <c r="O148" s="151" t="n">
        <f aca="false">SUM(I148:N148)</f>
        <v>57051536</v>
      </c>
      <c r="P148" s="155" t="n">
        <f aca="false">H148+O148</f>
        <v>70899417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89935</v>
      </c>
      <c r="G149" s="152" t="n">
        <f aca="false">SUM(G150:G152)</f>
        <v>1072701</v>
      </c>
      <c r="H149" s="153" t="n">
        <f aca="false">SUM(H150:H152)</f>
        <v>1262636</v>
      </c>
      <c r="I149" s="154" t="n">
        <f aca="false">SUM(I150:I152)</f>
        <v>0</v>
      </c>
      <c r="J149" s="209" t="n">
        <f aca="false">SUM(J150:J152)</f>
        <v>8065597</v>
      </c>
      <c r="K149" s="151" t="n">
        <f aca="false">SUM(K150:K152)</f>
        <v>11253133</v>
      </c>
      <c r="L149" s="151" t="n">
        <f aca="false">SUM(L150:L152)</f>
        <v>23844702</v>
      </c>
      <c r="M149" s="151" t="n">
        <f aca="false">SUM(M150:M152)</f>
        <v>15196997</v>
      </c>
      <c r="N149" s="152" t="n">
        <f aca="false">SUM(N150:N152)</f>
        <v>10564116</v>
      </c>
      <c r="O149" s="151" t="n">
        <f aca="false">SUM(O150:O152)</f>
        <v>68924545</v>
      </c>
      <c r="P149" s="155" t="n">
        <f aca="false">SUM(P150:P152)</f>
        <v>70187181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73891</v>
      </c>
      <c r="G150" s="159" t="n">
        <f aca="false">SUM([1]様式２償還!G150,[1]様式2現物!G150)</f>
        <v>951835</v>
      </c>
      <c r="H150" s="153" t="n">
        <f aca="false">SUM(F150:G150)</f>
        <v>1125726</v>
      </c>
      <c r="I150" s="160" t="n">
        <f aca="false">SUM([1]様式２償還!I150,[1]様式2現物!I150)</f>
        <v>0</v>
      </c>
      <c r="J150" s="210" t="n">
        <f aca="false">SUM([1]様式２償還!J150,[1]様式2現物!J150)</f>
        <v>7274631</v>
      </c>
      <c r="K150" s="158" t="n">
        <f aca="false">SUM([1]様式２償還!K150,[1]様式2現物!K150)</f>
        <v>9820539</v>
      </c>
      <c r="L150" s="158" t="n">
        <f aca="false">SUM([1]様式２償還!L150,[1]様式2現物!L150)</f>
        <v>20951343</v>
      </c>
      <c r="M150" s="158" t="n">
        <f aca="false">SUM([1]様式２償還!M150,[1]様式2現物!M150)</f>
        <v>12811015</v>
      </c>
      <c r="N150" s="159" t="n">
        <f aca="false">SUM([1]様式２償還!N150,[1]様式2現物!N150)</f>
        <v>8218121</v>
      </c>
      <c r="O150" s="151" t="n">
        <f aca="false">SUM(I150:N150)</f>
        <v>59075649</v>
      </c>
      <c r="P150" s="155" t="n">
        <f aca="false">H150+O150</f>
        <v>60201375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16044</v>
      </c>
      <c r="G151" s="159" t="n">
        <f aca="false">SUM([1]様式２償還!G151,[1]様式2現物!G151)</f>
        <v>120866</v>
      </c>
      <c r="H151" s="153" t="n">
        <f aca="false">SUM(F151:G151)</f>
        <v>136910</v>
      </c>
      <c r="I151" s="160" t="n">
        <f aca="false">SUM([1]様式２償還!I151,[1]様式2現物!I151)</f>
        <v>0</v>
      </c>
      <c r="J151" s="210" t="n">
        <f aca="false">SUM([1]様式２償還!J151,[1]様式2現物!J151)</f>
        <v>681679</v>
      </c>
      <c r="K151" s="158" t="n">
        <f aca="false">SUM([1]様式２償還!K151,[1]様式2現物!K151)</f>
        <v>1432594</v>
      </c>
      <c r="L151" s="158" t="n">
        <f aca="false">SUM([1]様式２償還!L151,[1]様式2現物!L151)</f>
        <v>2893359</v>
      </c>
      <c r="M151" s="158" t="n">
        <f aca="false">SUM([1]様式２償還!M151,[1]様式2現物!M151)</f>
        <v>2385982</v>
      </c>
      <c r="N151" s="159" t="n">
        <f aca="false">SUM([1]様式２償還!N151,[1]様式2現物!N151)</f>
        <v>2022090</v>
      </c>
      <c r="O151" s="151" t="n">
        <f aca="false">SUM(I151:N151)</f>
        <v>9415704</v>
      </c>
      <c r="P151" s="155" t="n">
        <f aca="false">H151+O151</f>
        <v>955261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109287</v>
      </c>
      <c r="K152" s="158" t="n">
        <f aca="false">SUM([1]様式２償還!K152,[1]様式2現物!K152)</f>
        <v>0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323905</v>
      </c>
      <c r="O152" s="151" t="n">
        <f aca="false">SUM(I152:N152)</f>
        <v>433192</v>
      </c>
      <c r="P152" s="155" t="n">
        <f aca="false">H152+O152</f>
        <v>433192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250681</v>
      </c>
      <c r="G153" s="152" t="n">
        <f aca="false">SUM(G154:G156)</f>
        <v>11802129</v>
      </c>
      <c r="H153" s="153" t="n">
        <f aca="false">SUM(H154:H156)</f>
        <v>22052810</v>
      </c>
      <c r="I153" s="154" t="n">
        <f aca="false">SUM(I154:I156)</f>
        <v>0</v>
      </c>
      <c r="J153" s="152" t="n">
        <f aca="false">SUM(J154:J156)</f>
        <v>20906825</v>
      </c>
      <c r="K153" s="151" t="n">
        <f aca="false">SUM(K154:K156)</f>
        <v>17857262</v>
      </c>
      <c r="L153" s="151" t="n">
        <f aca="false">SUM(L154:L156)</f>
        <v>19318935</v>
      </c>
      <c r="M153" s="151" t="n">
        <f aca="false">SUM(M154:M156)</f>
        <v>11460715</v>
      </c>
      <c r="N153" s="152" t="n">
        <f aca="false">SUM(N154:N156)</f>
        <v>13352906</v>
      </c>
      <c r="O153" s="151" t="n">
        <f aca="false">SUM(O154:O156)</f>
        <v>82896643</v>
      </c>
      <c r="P153" s="155" t="n">
        <f aca="false">SUM(P154:P156)</f>
        <v>104949453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012943</v>
      </c>
      <c r="G154" s="159" t="n">
        <f aca="false">SUM([1]様式２償還!G154,[1]様式2現物!G154)</f>
        <v>8206149</v>
      </c>
      <c r="H154" s="153" t="n">
        <f aca="false">SUM(F154:G154)</f>
        <v>13219092</v>
      </c>
      <c r="I154" s="160" t="n">
        <f aca="false">SUM([1]様式２償還!I154,[1]様式2現物!I154)</f>
        <v>0</v>
      </c>
      <c r="J154" s="159" t="n">
        <f aca="false">SUM([1]様式２償還!J154,[1]様式2現物!J154)</f>
        <v>17146784</v>
      </c>
      <c r="K154" s="158" t="n">
        <f aca="false">SUM([1]様式２償還!K154,[1]様式2現物!K154)</f>
        <v>15422359</v>
      </c>
      <c r="L154" s="158" t="n">
        <f aca="false">SUM([1]様式２償還!L154,[1]様式2現物!L154)</f>
        <v>16234711</v>
      </c>
      <c r="M154" s="158" t="n">
        <f aca="false">SUM([1]様式２償還!M154,[1]様式2現物!M154)</f>
        <v>10772844</v>
      </c>
      <c r="N154" s="159" t="n">
        <f aca="false">SUM([1]様式２償還!N154,[1]様式2現物!N154)</f>
        <v>12420266</v>
      </c>
      <c r="O154" s="151" t="n">
        <f aca="false">SUM(I154:N154)</f>
        <v>71996964</v>
      </c>
      <c r="P154" s="155" t="n">
        <f aca="false">H154+O154</f>
        <v>85216056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75294</v>
      </c>
      <c r="G155" s="159" t="n">
        <f aca="false">SUM([1]様式２償還!G155,[1]様式2現物!G155)</f>
        <v>759815</v>
      </c>
      <c r="H155" s="153" t="n">
        <f aca="false">SUM(F155:G155)</f>
        <v>1635109</v>
      </c>
      <c r="I155" s="160" t="n">
        <f aca="false">SUM([1]様式２償還!I155,[1]様式2現物!I155)</f>
        <v>0</v>
      </c>
      <c r="J155" s="159" t="n">
        <f aca="false">SUM([1]様式２償還!J155,[1]様式2現物!J155)</f>
        <v>829090</v>
      </c>
      <c r="K155" s="158" t="n">
        <f aca="false">SUM([1]様式２償還!K155,[1]様式2現物!K155)</f>
        <v>671560</v>
      </c>
      <c r="L155" s="158" t="n">
        <f aca="false">SUM([1]様式２償還!L155,[1]様式2現物!L155)</f>
        <v>918500</v>
      </c>
      <c r="M155" s="158" t="n">
        <f aca="false">SUM([1]様式２償還!M155,[1]様式2現物!M155)</f>
        <v>518041</v>
      </c>
      <c r="N155" s="159" t="n">
        <f aca="false">SUM([1]様式２償還!N155,[1]様式2現物!N155)</f>
        <v>345093</v>
      </c>
      <c r="O155" s="151" t="n">
        <f aca="false">SUM(I155:N155)</f>
        <v>3282284</v>
      </c>
      <c r="P155" s="155" t="n">
        <f aca="false">H155+O155</f>
        <v>4917393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362444</v>
      </c>
      <c r="G156" s="159" t="n">
        <f aca="false">SUM([1]様式２償還!G156,[1]様式2現物!G156)</f>
        <v>2836165</v>
      </c>
      <c r="H156" s="153" t="n">
        <f aca="false">SUM(F156:G156)</f>
        <v>7198609</v>
      </c>
      <c r="I156" s="160" t="n">
        <f aca="false">SUM([1]様式２償還!I156,[1]様式2現物!I156)</f>
        <v>0</v>
      </c>
      <c r="J156" s="159" t="n">
        <f aca="false">SUM([1]様式２償還!J156,[1]様式2現物!J156)</f>
        <v>2930951</v>
      </c>
      <c r="K156" s="158" t="n">
        <f aca="false">SUM([1]様式２償還!K156,[1]様式2現物!K156)</f>
        <v>1763343</v>
      </c>
      <c r="L156" s="158" t="n">
        <f aca="false">SUM([1]様式２償還!L156,[1]様式2現物!L156)</f>
        <v>2165724</v>
      </c>
      <c r="M156" s="158" t="n">
        <f aca="false">SUM([1]様式２償還!M156,[1]様式2現物!M156)</f>
        <v>169830</v>
      </c>
      <c r="N156" s="159" t="n">
        <f aca="false">SUM([1]様式２償還!N156,[1]様式2現物!N156)</f>
        <v>587547</v>
      </c>
      <c r="O156" s="151" t="n">
        <f aca="false">SUM(I156:N156)</f>
        <v>7617395</v>
      </c>
      <c r="P156" s="155" t="n">
        <f aca="false">H156+O156</f>
        <v>14816004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488352</v>
      </c>
      <c r="G157" s="159" t="n">
        <f aca="false">SUM([1]様式２償還!G157,[1]様式2現物!G157)</f>
        <v>12779186</v>
      </c>
      <c r="H157" s="153" t="n">
        <f aca="false">SUM(F157:G157)</f>
        <v>18267538</v>
      </c>
      <c r="I157" s="160" t="n">
        <f aca="false">SUM([1]様式２償還!I157,[1]様式2現物!I157)</f>
        <v>0</v>
      </c>
      <c r="J157" s="159" t="n">
        <f aca="false">SUM([1]様式２償還!J157,[1]様式2現物!J157)</f>
        <v>34611282</v>
      </c>
      <c r="K157" s="158" t="n">
        <f aca="false">SUM([1]様式２償還!K157,[1]様式2現物!K157)</f>
        <v>31204148</v>
      </c>
      <c r="L157" s="158" t="n">
        <f aca="false">SUM([1]様式２償還!L157,[1]様式2現物!L157)</f>
        <v>36746158</v>
      </c>
      <c r="M157" s="158" t="n">
        <f aca="false">SUM([1]様式２償還!M157,[1]様式2現物!M157)</f>
        <v>30370181</v>
      </c>
      <c r="N157" s="159" t="n">
        <f aca="false">SUM([1]様式２償還!N157,[1]様式2現物!N157)</f>
        <v>26231401</v>
      </c>
      <c r="O157" s="151" t="n">
        <f aca="false">SUM(I157:N157)</f>
        <v>159163170</v>
      </c>
      <c r="P157" s="155" t="n">
        <f aca="false">H157+O157</f>
        <v>17743070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175038</v>
      </c>
      <c r="G158" s="173" t="n">
        <f aca="false">SUM([1]様式２償還!G158,[1]様式2現物!G158)</f>
        <v>10945835</v>
      </c>
      <c r="H158" s="174" t="n">
        <f aca="false">SUM(F158:G158)</f>
        <v>23120873</v>
      </c>
      <c r="I158" s="175" t="n">
        <f aca="false">SUM([1]様式２償還!I158,[1]様式2現物!I158)</f>
        <v>0</v>
      </c>
      <c r="J158" s="173" t="n">
        <f aca="false">SUM([1]様式２償還!J158,[1]様式2現物!J158)</f>
        <v>40790512</v>
      </c>
      <c r="K158" s="172" t="n">
        <f aca="false">SUM([1]様式２償還!K158,[1]様式2現物!K158)</f>
        <v>23017192</v>
      </c>
      <c r="L158" s="172" t="n">
        <f aca="false">SUM([1]様式２償還!L158,[1]様式2現物!L158)</f>
        <v>23143176</v>
      </c>
      <c r="M158" s="172" t="n">
        <f aca="false">SUM([1]様式２償還!M158,[1]様式2現物!M158)</f>
        <v>11726298</v>
      </c>
      <c r="N158" s="173" t="n">
        <f aca="false">SUM([1]様式２償還!N158,[1]様式2現物!N158)</f>
        <v>10502310</v>
      </c>
      <c r="O158" s="174" t="n">
        <f aca="false">SUM(I158:N158)</f>
        <v>109179488</v>
      </c>
      <c r="P158" s="176" t="n">
        <f aca="false">H158+O158</f>
        <v>132300361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43089</v>
      </c>
      <c r="G159" s="144" t="n">
        <f aca="false">SUM(G160:G168)</f>
        <v>2751824</v>
      </c>
      <c r="H159" s="145" t="n">
        <f aca="false">SUM(H160:H168)</f>
        <v>2894913</v>
      </c>
      <c r="I159" s="146" t="n">
        <f aca="false">SUM(I160:I168)</f>
        <v>0</v>
      </c>
      <c r="J159" s="208" t="n">
        <f aca="false">SUM(J160:J168)</f>
        <v>54374798</v>
      </c>
      <c r="K159" s="143" t="n">
        <f aca="false">SUM(K160:K168)</f>
        <v>50342143</v>
      </c>
      <c r="L159" s="143" t="n">
        <f aca="false">SUM(L160:L168)</f>
        <v>67334012</v>
      </c>
      <c r="M159" s="143" t="n">
        <f aca="false">SUM(M160:M168)</f>
        <v>32261626</v>
      </c>
      <c r="N159" s="144" t="n">
        <f aca="false">SUM(N160:N168)</f>
        <v>32067610</v>
      </c>
      <c r="O159" s="143" t="n">
        <f aca="false">SUM(O160:O168)</f>
        <v>236380189</v>
      </c>
      <c r="P159" s="147" t="n">
        <f aca="false">SUM(P160:P168)</f>
        <v>239275102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607058</v>
      </c>
      <c r="K160" s="158" t="n">
        <f aca="false">SUM([1]様式２償還!K160,[1]様式2現物!K160)</f>
        <v>559694</v>
      </c>
      <c r="L160" s="158" t="n">
        <f aca="false">SUM([1]様式２償還!L160,[1]様式2現物!L160)</f>
        <v>586029</v>
      </c>
      <c r="M160" s="158" t="n">
        <f aca="false">SUM([1]様式２償還!M160,[1]様式2現物!M160)</f>
        <v>488847</v>
      </c>
      <c r="N160" s="159" t="n">
        <f aca="false">SUM([1]様式２償還!N160,[1]様式2現物!N160)</f>
        <v>0</v>
      </c>
      <c r="O160" s="151" t="n">
        <f aca="false">SUM(I160:N160)</f>
        <v>2241628</v>
      </c>
      <c r="P160" s="155" t="n">
        <f aca="false">H160+O160</f>
        <v>2241628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178872</v>
      </c>
      <c r="K162" s="158" t="n">
        <f aca="false">SUM([1]様式２償還!K162,[1]様式2現物!K162)</f>
        <v>19558473</v>
      </c>
      <c r="L162" s="158" t="n">
        <f aca="false">SUM([1]様式２償還!L162,[1]様式2現物!L162)</f>
        <v>25143071</v>
      </c>
      <c r="M162" s="158" t="n">
        <f aca="false">SUM([1]様式２償還!M162,[1]様式2現物!M162)</f>
        <v>12090840</v>
      </c>
      <c r="N162" s="159" t="n">
        <f aca="false">SUM([1]様式２償還!N162,[1]様式2現物!N162)</f>
        <v>8297206</v>
      </c>
      <c r="O162" s="151" t="n">
        <f aca="false">SUM(I162:N162)</f>
        <v>95268462</v>
      </c>
      <c r="P162" s="155" t="n">
        <f aca="false">H162+O162</f>
        <v>95268462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17180</v>
      </c>
      <c r="G163" s="159" t="n">
        <f aca="false">SUM([1]様式２償還!G163,[1]様式2現物!G163)</f>
        <v>516729</v>
      </c>
      <c r="H163" s="153" t="n">
        <f aca="false">SUM(F163:G163)</f>
        <v>533909</v>
      </c>
      <c r="I163" s="160" t="n">
        <f aca="false">SUM([1]様式２償還!I163,[1]様式2現物!I163)</f>
        <v>0</v>
      </c>
      <c r="J163" s="210" t="n">
        <f aca="false">SUM([1]様式２償還!J163,[1]様式2現物!J163)</f>
        <v>2248267</v>
      </c>
      <c r="K163" s="158" t="n">
        <f aca="false">SUM([1]様式２償還!K163,[1]様式2現物!K163)</f>
        <v>3399253</v>
      </c>
      <c r="L163" s="158" t="n">
        <f aca="false">SUM([1]様式２償還!L163,[1]様式2現物!L163)</f>
        <v>7975132</v>
      </c>
      <c r="M163" s="158" t="n">
        <f aca="false">SUM([1]様式２償還!M163,[1]様式2現物!M163)</f>
        <v>5213341</v>
      </c>
      <c r="N163" s="159" t="n">
        <f aca="false">SUM([1]様式２償還!N163,[1]様式2現物!N163)</f>
        <v>3388574</v>
      </c>
      <c r="O163" s="151" t="n">
        <f aca="false">SUM(I163:N163)</f>
        <v>22224567</v>
      </c>
      <c r="P163" s="155" t="n">
        <f aca="false">H163+O163</f>
        <v>22758476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25909</v>
      </c>
      <c r="G164" s="159" t="n">
        <f aca="false">SUM([1]様式２償還!G164,[1]様式2現物!G164)</f>
        <v>375490</v>
      </c>
      <c r="H164" s="153" t="n">
        <f aca="false">SUM(F164:G164)</f>
        <v>501399</v>
      </c>
      <c r="I164" s="160" t="n">
        <f aca="false">SUM([1]様式２償還!I164,[1]様式2現物!I164)</f>
        <v>0</v>
      </c>
      <c r="J164" s="210" t="n">
        <f aca="false">SUM([1]様式２償還!J164,[1]様式2現物!J164)</f>
        <v>2614279</v>
      </c>
      <c r="K164" s="158" t="n">
        <f aca="false">SUM([1]様式２償還!K164,[1]様式2現物!K164)</f>
        <v>2596077</v>
      </c>
      <c r="L164" s="158" t="n">
        <f aca="false">SUM([1]様式２償還!L164,[1]様式2現物!L164)</f>
        <v>4640355</v>
      </c>
      <c r="M164" s="158" t="n">
        <f aca="false">SUM([1]様式２償還!M164,[1]様式2現物!M164)</f>
        <v>2829438</v>
      </c>
      <c r="N164" s="159" t="n">
        <f aca="false">SUM([1]様式２償還!N164,[1]様式2現物!N164)</f>
        <v>1529371</v>
      </c>
      <c r="O164" s="151" t="n">
        <f aca="false">SUM(I164:N164)</f>
        <v>14209520</v>
      </c>
      <c r="P164" s="155" t="n">
        <f aca="false">H164+O164</f>
        <v>14710919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859605</v>
      </c>
      <c r="H165" s="153" t="n">
        <f aca="false">SUM(F165:G165)</f>
        <v>1859605</v>
      </c>
      <c r="I165" s="160" t="n">
        <f aca="false">SUM([1]様式２償還!I165,[1]様式2現物!I165)</f>
        <v>0</v>
      </c>
      <c r="J165" s="210" t="n">
        <f aca="false">SUM([1]様式２償還!J165,[1]様式2現物!J165)</f>
        <v>18500845</v>
      </c>
      <c r="K165" s="158" t="n">
        <f aca="false">SUM([1]様式２償還!K165,[1]様式2現物!K165)</f>
        <v>23726795</v>
      </c>
      <c r="L165" s="158" t="n">
        <f aca="false">SUM([1]様式２償還!L165,[1]様式2現物!L165)</f>
        <v>24409067</v>
      </c>
      <c r="M165" s="158" t="n">
        <f aca="false">SUM([1]様式２償還!M165,[1]様式2現物!M165)</f>
        <v>9311390</v>
      </c>
      <c r="N165" s="159" t="n">
        <f aca="false">SUM([1]様式２償還!N165,[1]様式2現物!N165)</f>
        <v>10978167</v>
      </c>
      <c r="O165" s="151" t="n">
        <f aca="false">SUM(I165:N165)</f>
        <v>86926264</v>
      </c>
      <c r="P165" s="155" t="n">
        <f aca="false">H165+O165</f>
        <v>88785869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5477</v>
      </c>
      <c r="K167" s="158" t="n">
        <f aca="false">SUM([1]様式２償還!K167,[1]様式2現物!K167)</f>
        <v>501851</v>
      </c>
      <c r="L167" s="158" t="n">
        <f aca="false">SUM([1]様式２償還!L167,[1]様式2現物!L167)</f>
        <v>4580358</v>
      </c>
      <c r="M167" s="158" t="n">
        <f aca="false">SUM([1]様式２償還!M167,[1]様式2現物!M167)</f>
        <v>2327770</v>
      </c>
      <c r="N167" s="159" t="n">
        <f aca="false">SUM([1]様式２償還!N167,[1]様式2現物!N167)</f>
        <v>7874292</v>
      </c>
      <c r="O167" s="151" t="n">
        <f aca="false">SUM(I167:N167)</f>
        <v>15509748</v>
      </c>
      <c r="P167" s="155" t="n">
        <f aca="false">H167+O167</f>
        <v>15509748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6320013</v>
      </c>
      <c r="K169" s="143" t="n">
        <f aca="false">SUM(K170:K172)</f>
        <v>62162557</v>
      </c>
      <c r="L169" s="143" t="n">
        <f aca="false">SUM(L170:L172)</f>
        <v>209323930</v>
      </c>
      <c r="M169" s="143" t="n">
        <f aca="false">SUM(M170:M172)</f>
        <v>176951902</v>
      </c>
      <c r="N169" s="144" t="n">
        <f aca="false">SUM(N170:N172)</f>
        <v>190558936</v>
      </c>
      <c r="O169" s="143" t="n">
        <f aca="false">SUM(O170:O172)</f>
        <v>675317338</v>
      </c>
      <c r="P169" s="147" t="n">
        <f aca="false">SUM(P170:P172)</f>
        <v>675317338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779210</v>
      </c>
      <c r="K170" s="158" t="n">
        <f aca="false">SUM([1]様式２償還!K170,[1]様式2現物!K170)</f>
        <v>16980001</v>
      </c>
      <c r="L170" s="158" t="n">
        <f aca="false">SUM([1]様式２償還!L170,[1]様式2現物!L170)</f>
        <v>131002310</v>
      </c>
      <c r="M170" s="158" t="n">
        <f aca="false">SUM([1]様式２償還!M170,[1]様式2現物!M170)</f>
        <v>114657913</v>
      </c>
      <c r="N170" s="159" t="n">
        <f aca="false">SUM([1]様式２償還!N170,[1]様式2現物!N170)</f>
        <v>122504767</v>
      </c>
      <c r="O170" s="151" t="n">
        <f aca="false">SUM(I170:N170)</f>
        <v>388924201</v>
      </c>
      <c r="P170" s="155" t="n">
        <f aca="false">H170+O170</f>
        <v>388924201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2540803</v>
      </c>
      <c r="K171" s="158" t="n">
        <f aca="false">SUM([1]様式２償還!K171,[1]様式2現物!K171)</f>
        <v>44959963</v>
      </c>
      <c r="L171" s="158" t="n">
        <f aca="false">SUM([1]様式２償還!L171,[1]様式2現物!L171)</f>
        <v>76972932</v>
      </c>
      <c r="M171" s="158" t="n">
        <f aca="false">SUM([1]様式２償還!M171,[1]様式2現物!M171)</f>
        <v>55198164</v>
      </c>
      <c r="N171" s="159" t="n">
        <f aca="false">SUM([1]様式２償還!N171,[1]様式2現物!N171)</f>
        <v>42919973</v>
      </c>
      <c r="O171" s="151" t="n">
        <f aca="false">SUM(I171:N171)</f>
        <v>252591835</v>
      </c>
      <c r="P171" s="155" t="n">
        <f aca="false">H171+O171</f>
        <v>252591835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22593</v>
      </c>
      <c r="L172" s="189" t="n">
        <f aca="false">SUM([1]様式２償還!L172,[1]様式2現物!L172)</f>
        <v>1348688</v>
      </c>
      <c r="M172" s="189" t="n">
        <f aca="false">SUM([1]様式２償還!M172,[1]様式2現物!M172)</f>
        <v>7095825</v>
      </c>
      <c r="N172" s="188" t="n">
        <f aca="false">SUM([1]様式２償還!N172,[1]様式2現物!N172)</f>
        <v>25134196</v>
      </c>
      <c r="O172" s="190" t="n">
        <f aca="false">SUM(I172:N172)</f>
        <v>33801302</v>
      </c>
      <c r="P172" s="191" t="n">
        <f aca="false">H172+O172</f>
        <v>33801302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7190455</v>
      </c>
      <c r="G173" s="195" t="n">
        <f aca="false">G139+G159+G169</f>
        <v>121086517</v>
      </c>
      <c r="H173" s="196" t="n">
        <f aca="false">H139+H159+H169</f>
        <v>198276972</v>
      </c>
      <c r="I173" s="197" t="n">
        <f aca="false">I139+I159+I169</f>
        <v>0</v>
      </c>
      <c r="J173" s="212" t="n">
        <f aca="false">J139+J159+J169</f>
        <v>362655841</v>
      </c>
      <c r="K173" s="194" t="n">
        <f aca="false">K139+K159+K169</f>
        <v>329343784</v>
      </c>
      <c r="L173" s="194" t="n">
        <f aca="false">L139+L159+L169</f>
        <v>526736550</v>
      </c>
      <c r="M173" s="194" t="n">
        <f aca="false">M139+M159+M169</f>
        <v>374582368</v>
      </c>
      <c r="N173" s="195" t="n">
        <f aca="false">N139+N159+N169</f>
        <v>400684323</v>
      </c>
      <c r="O173" s="194" t="n">
        <f aca="false">O139+O159+O169</f>
        <v>1994002866</v>
      </c>
      <c r="P173" s="198" t="n">
        <f aca="false">P139+P159+P169</f>
        <v>2192279838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６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11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42</v>
      </c>
      <c r="L11" s="239" t="n">
        <f aca="false">SUM(L12:L18)</f>
        <v>238</v>
      </c>
      <c r="M11" s="239" t="n">
        <f aca="false">SUM(M12:M18)</f>
        <v>652</v>
      </c>
      <c r="N11" s="239" t="n">
        <f aca="false">SUM(N12:N18)</f>
        <v>457</v>
      </c>
      <c r="O11" s="239" t="n">
        <f aca="false">SUM(O12:O18)</f>
        <v>432</v>
      </c>
      <c r="P11" s="240" t="n">
        <f aca="false">SUM(P12:P18)</f>
        <v>1921</v>
      </c>
      <c r="Q11" s="242" t="n">
        <f aca="false">SUM(Q12:Q18)</f>
        <v>1935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3</v>
      </c>
      <c r="L12" s="239" t="n">
        <v>56</v>
      </c>
      <c r="M12" s="239" t="n">
        <v>367</v>
      </c>
      <c r="N12" s="239" t="n">
        <v>280</v>
      </c>
      <c r="O12" s="239" t="n">
        <v>269</v>
      </c>
      <c r="P12" s="247" t="n">
        <f aca="false">SUM(J12:O12)</f>
        <v>985</v>
      </c>
      <c r="Q12" s="250" t="n">
        <f aca="false">I12+P12</f>
        <v>985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1</v>
      </c>
      <c r="L13" s="239" t="n">
        <v>105</v>
      </c>
      <c r="M13" s="239" t="n">
        <v>155</v>
      </c>
      <c r="N13" s="239" t="n">
        <v>95</v>
      </c>
      <c r="O13" s="239" t="n">
        <v>65</v>
      </c>
      <c r="P13" s="247" t="n">
        <f aca="false">SUM(J13:O13)</f>
        <v>491</v>
      </c>
      <c r="Q13" s="250" t="n">
        <f aca="false">I13+P13</f>
        <v>49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10</v>
      </c>
      <c r="O14" s="239" t="n">
        <v>35</v>
      </c>
      <c r="P14" s="247" t="n">
        <f aca="false">SUM(J14:O14)</f>
        <v>45</v>
      </c>
      <c r="Q14" s="250" t="n">
        <f aca="false">I14+P14</f>
        <v>45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2</v>
      </c>
      <c r="N15" s="239" t="n">
        <v>2</v>
      </c>
      <c r="O15" s="239" t="n">
        <v>15</v>
      </c>
      <c r="P15" s="247" t="n">
        <f aca="false">SUM(J15:O15)</f>
        <v>32</v>
      </c>
      <c r="Q15" s="250" t="n">
        <f aca="false">I15+P15</f>
        <v>32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0</v>
      </c>
      <c r="I16" s="247" t="n">
        <f aca="false">SUM(G16:H16)</f>
        <v>13</v>
      </c>
      <c r="J16" s="253" t="n">
        <v>0</v>
      </c>
      <c r="K16" s="249" t="n">
        <v>51</v>
      </c>
      <c r="L16" s="239" t="n">
        <v>61</v>
      </c>
      <c r="M16" s="239" t="n">
        <v>105</v>
      </c>
      <c r="N16" s="239" t="n">
        <v>57</v>
      </c>
      <c r="O16" s="239" t="n">
        <v>40</v>
      </c>
      <c r="P16" s="247" t="n">
        <f aca="false">SUM(J16:O16)</f>
        <v>314</v>
      </c>
      <c r="Q16" s="250" t="n">
        <f aca="false">I16+P16</f>
        <v>327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1</v>
      </c>
      <c r="I17" s="247" t="n">
        <f aca="false">SUM(G17:H17)</f>
        <v>1</v>
      </c>
      <c r="J17" s="255" t="n">
        <v>0</v>
      </c>
      <c r="K17" s="256" t="n">
        <v>4</v>
      </c>
      <c r="L17" s="254" t="n">
        <v>14</v>
      </c>
      <c r="M17" s="254" t="n">
        <v>13</v>
      </c>
      <c r="N17" s="254" t="n">
        <v>13</v>
      </c>
      <c r="O17" s="254" t="n">
        <v>8</v>
      </c>
      <c r="P17" s="257" t="n">
        <f aca="false">SUM(J17:O17)</f>
        <v>52</v>
      </c>
      <c r="Q17" s="258" t="n">
        <f aca="false">I17+P17</f>
        <v>53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2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2</v>
      </c>
      <c r="Q18" s="265" t="n">
        <f aca="false">I18+P18</f>
        <v>2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11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75</v>
      </c>
      <c r="L19" s="268" t="n">
        <f aca="false">SUM(L20:L26)</f>
        <v>142</v>
      </c>
      <c r="M19" s="268" t="n">
        <f aca="false">SUM(M20:M26)</f>
        <v>515</v>
      </c>
      <c r="N19" s="268" t="n">
        <f aca="false">SUM(N20:N26)</f>
        <v>356</v>
      </c>
      <c r="O19" s="268" t="n">
        <f aca="false">SUM(O20:O26)</f>
        <v>345</v>
      </c>
      <c r="P19" s="269" t="n">
        <f aca="false">SUM(P20:P26)</f>
        <v>1433</v>
      </c>
      <c r="Q19" s="272" t="n">
        <f aca="false">SUM(Q20:Q26)</f>
        <v>1447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3</v>
      </c>
      <c r="L20" s="239" t="n">
        <v>56</v>
      </c>
      <c r="M20" s="239" t="n">
        <v>371</v>
      </c>
      <c r="N20" s="239" t="n">
        <v>279</v>
      </c>
      <c r="O20" s="239" t="n">
        <v>274</v>
      </c>
      <c r="P20" s="247" t="n">
        <f aca="false">SUM(J20:O20)</f>
        <v>993</v>
      </c>
      <c r="Q20" s="250" t="n">
        <f aca="false">I20+P20</f>
        <v>993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0</v>
      </c>
      <c r="L21" s="239" t="n">
        <v>19</v>
      </c>
      <c r="M21" s="239" t="n">
        <v>27</v>
      </c>
      <c r="N21" s="239" t="n">
        <v>11</v>
      </c>
      <c r="O21" s="239" t="n">
        <v>6</v>
      </c>
      <c r="P21" s="247" t="n">
        <f aca="false">SUM(J21:O21)</f>
        <v>73</v>
      </c>
      <c r="Q21" s="250" t="n">
        <f aca="false">I21+P21</f>
        <v>73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5</v>
      </c>
      <c r="O22" s="239" t="n">
        <v>7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2</v>
      </c>
      <c r="N23" s="239" t="n">
        <v>2</v>
      </c>
      <c r="O23" s="239" t="n">
        <v>15</v>
      </c>
      <c r="P23" s="247" t="n">
        <f aca="false">SUM(J23:O23)</f>
        <v>32</v>
      </c>
      <c r="Q23" s="250" t="n">
        <f aca="false">I23+P23</f>
        <v>32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0</v>
      </c>
      <c r="I24" s="247" t="n">
        <f aca="false">SUM(G24:H24)</f>
        <v>13</v>
      </c>
      <c r="J24" s="253" t="n">
        <v>0</v>
      </c>
      <c r="K24" s="249" t="n">
        <v>51</v>
      </c>
      <c r="L24" s="239" t="n">
        <v>58</v>
      </c>
      <c r="M24" s="239" t="n">
        <v>102</v>
      </c>
      <c r="N24" s="239" t="n">
        <v>56</v>
      </c>
      <c r="O24" s="239" t="n">
        <v>40</v>
      </c>
      <c r="P24" s="247" t="n">
        <f aca="false">SUM(J24:O24)</f>
        <v>307</v>
      </c>
      <c r="Q24" s="250" t="n">
        <f aca="false">I24+P24</f>
        <v>320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1</v>
      </c>
      <c r="I25" s="257" t="n">
        <f aca="false">SUM(G25:H25)</f>
        <v>1</v>
      </c>
      <c r="J25" s="255" t="n">
        <v>0</v>
      </c>
      <c r="K25" s="256" t="n">
        <v>0</v>
      </c>
      <c r="L25" s="254" t="n">
        <v>7</v>
      </c>
      <c r="M25" s="254" t="n">
        <v>3</v>
      </c>
      <c r="N25" s="254" t="n">
        <v>3</v>
      </c>
      <c r="O25" s="254" t="n">
        <v>3</v>
      </c>
      <c r="P25" s="247" t="n">
        <f aca="false">SUM(J25:O25)</f>
        <v>16</v>
      </c>
      <c r="Q25" s="258" t="n">
        <f aca="false">I25+P25</f>
        <v>17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1414</v>
      </c>
      <c r="H28" s="239" t="n">
        <f aca="false">SUM(H29:H35)</f>
        <v>48860</v>
      </c>
      <c r="I28" s="240" t="n">
        <f aca="false">SUM(I29:I35)</f>
        <v>60274</v>
      </c>
      <c r="J28" s="241" t="n">
        <f aca="false">SUM(J29:J35)</f>
        <v>0</v>
      </c>
      <c r="K28" s="271" t="n">
        <f aca="false">SUM(K29:K35)</f>
        <v>2258324</v>
      </c>
      <c r="L28" s="285" t="n">
        <f aca="false">SUM(L29:L35)</f>
        <v>4297552</v>
      </c>
      <c r="M28" s="239" t="n">
        <f aca="false">SUM(M29:M35)</f>
        <v>13444368</v>
      </c>
      <c r="N28" s="239" t="n">
        <f aca="false">SUM(N29:N35)</f>
        <v>9545721</v>
      </c>
      <c r="O28" s="239" t="n">
        <f aca="false">SUM(O29:O35)</f>
        <v>8962948</v>
      </c>
      <c r="P28" s="257" t="n">
        <f aca="false">SUM(K28:O28)</f>
        <v>38508913</v>
      </c>
      <c r="Q28" s="258" t="n">
        <f aca="false">I28+P28</f>
        <v>38569187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21850</v>
      </c>
      <c r="L29" s="239" t="n">
        <v>1333340</v>
      </c>
      <c r="M29" s="286" t="n">
        <v>8523080</v>
      </c>
      <c r="N29" s="286" t="n">
        <v>6575535</v>
      </c>
      <c r="O29" s="286" t="n">
        <v>6216810</v>
      </c>
      <c r="P29" s="257" t="n">
        <f aca="false">SUM(K29:O29)</f>
        <v>22970615</v>
      </c>
      <c r="Q29" s="258" t="n">
        <f aca="false">I29+P29</f>
        <v>2297061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646240</v>
      </c>
      <c r="L30" s="239" t="n">
        <v>2385403</v>
      </c>
      <c r="M30" s="286" t="n">
        <v>3604910</v>
      </c>
      <c r="N30" s="286" t="n">
        <v>2055850</v>
      </c>
      <c r="O30" s="286" t="n">
        <v>1412720</v>
      </c>
      <c r="P30" s="257" t="n">
        <f aca="false">SUM(K30:O30)</f>
        <v>11105123</v>
      </c>
      <c r="Q30" s="258" t="n">
        <f aca="false">I30+P30</f>
        <v>11105123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226350</v>
      </c>
      <c r="O31" s="286" t="n">
        <v>742800</v>
      </c>
      <c r="P31" s="257" t="n">
        <f aca="false">SUM(K31:O31)</f>
        <v>969150</v>
      </c>
      <c r="Q31" s="258" t="n">
        <f aca="false">I31+P31</f>
        <v>96915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3230</v>
      </c>
      <c r="M32" s="286" t="n">
        <v>261420</v>
      </c>
      <c r="N32" s="286" t="n">
        <v>45660</v>
      </c>
      <c r="O32" s="286" t="n">
        <v>332360</v>
      </c>
      <c r="P32" s="257" t="n">
        <f aca="false">SUM(K32:O32)</f>
        <v>714570</v>
      </c>
      <c r="Q32" s="258" t="n">
        <f aca="false">I32+P32</f>
        <v>71457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1414</v>
      </c>
      <c r="H33" s="239" t="n">
        <v>46700</v>
      </c>
      <c r="I33" s="247" t="n">
        <f aca="false">SUM(G33:H33)</f>
        <v>58114</v>
      </c>
      <c r="J33" s="253" t="n">
        <v>0</v>
      </c>
      <c r="K33" s="249" t="n">
        <v>238944</v>
      </c>
      <c r="L33" s="239" t="n">
        <v>422839</v>
      </c>
      <c r="M33" s="286" t="n">
        <v>1001728</v>
      </c>
      <c r="N33" s="286" t="n">
        <v>547696</v>
      </c>
      <c r="O33" s="286" t="n">
        <v>234408</v>
      </c>
      <c r="P33" s="257" t="n">
        <f aca="false">SUM(K33:O33)</f>
        <v>2445615</v>
      </c>
      <c r="Q33" s="258" t="n">
        <f aca="false">I33+P33</f>
        <v>2503729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2160</v>
      </c>
      <c r="I34" s="247" t="n">
        <f aca="false">SUM(G34:H34)</f>
        <v>2160</v>
      </c>
      <c r="J34" s="255" t="n">
        <v>0</v>
      </c>
      <c r="K34" s="256" t="n">
        <v>20010</v>
      </c>
      <c r="L34" s="254" t="n">
        <v>102740</v>
      </c>
      <c r="M34" s="287" t="n">
        <v>53230</v>
      </c>
      <c r="N34" s="287" t="n">
        <v>94630</v>
      </c>
      <c r="O34" s="287" t="n">
        <v>23850</v>
      </c>
      <c r="P34" s="257" t="n">
        <f aca="false">SUM(K34:O34)</f>
        <v>294460</v>
      </c>
      <c r="Q34" s="258" t="n">
        <f aca="false">I34+P34</f>
        <v>29662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938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9380</v>
      </c>
      <c r="Q35" s="265" t="n">
        <f aca="false">I35+P35</f>
        <v>938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7480</v>
      </c>
      <c r="H36" s="268" t="n">
        <f aca="false">SUM(H37:H43)</f>
        <v>39970</v>
      </c>
      <c r="I36" s="240" t="n">
        <f aca="false">SUM(I37:I43)</f>
        <v>47450</v>
      </c>
      <c r="J36" s="270" t="n">
        <f aca="false">SUM(J37:J43)</f>
        <v>0</v>
      </c>
      <c r="K36" s="271" t="n">
        <f aca="false">SUM(K37:K43)</f>
        <v>571400</v>
      </c>
      <c r="L36" s="268" t="n">
        <f aca="false">SUM(L37:L43)</f>
        <v>1679990</v>
      </c>
      <c r="M36" s="268" t="n">
        <f aca="false">SUM(M37:M43)</f>
        <v>7844820</v>
      </c>
      <c r="N36" s="268" t="n">
        <f aca="false">SUM(N37:N43)</f>
        <v>5404320</v>
      </c>
      <c r="O36" s="268" t="n">
        <f aca="false">SUM(O37:O43)</f>
        <v>5195950</v>
      </c>
      <c r="P36" s="269" t="n">
        <f aca="false">SUM(K36:O36)</f>
        <v>20696480</v>
      </c>
      <c r="Q36" s="272" t="n">
        <f aca="false">SUM(Q37:Q43)</f>
        <v>2074393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58550</v>
      </c>
      <c r="L37" s="286" t="n">
        <v>1017190</v>
      </c>
      <c r="M37" s="286" t="n">
        <v>6493470</v>
      </c>
      <c r="N37" s="286" t="n">
        <v>4699590</v>
      </c>
      <c r="O37" s="286" t="n">
        <v>4504530</v>
      </c>
      <c r="P37" s="269" t="n">
        <f aca="false">SUM(K37:O37)</f>
        <v>16973330</v>
      </c>
      <c r="Q37" s="250" t="n">
        <f aca="false">I37+P37</f>
        <v>1697333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17540</v>
      </c>
      <c r="L38" s="286" t="n">
        <v>244240</v>
      </c>
      <c r="M38" s="286" t="n">
        <v>342160</v>
      </c>
      <c r="N38" s="286" t="n">
        <v>112590</v>
      </c>
      <c r="O38" s="286" t="n">
        <v>51070</v>
      </c>
      <c r="P38" s="247" t="n">
        <f aca="false">SUM(K38:O38)</f>
        <v>867600</v>
      </c>
      <c r="Q38" s="250" t="n">
        <f aca="false">I38+P38</f>
        <v>86760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119680</v>
      </c>
      <c r="O39" s="286" t="n">
        <v>121310</v>
      </c>
      <c r="P39" s="247" t="n">
        <f aca="false">SUM(K39:O39)</f>
        <v>240990</v>
      </c>
      <c r="Q39" s="250" t="n">
        <f aca="false">I39+P39</f>
        <v>24099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237600</v>
      </c>
      <c r="N40" s="286" t="n">
        <v>54300</v>
      </c>
      <c r="O40" s="286" t="n">
        <v>320460</v>
      </c>
      <c r="P40" s="247" t="n">
        <f aca="false">SUM(K40:O40)</f>
        <v>686460</v>
      </c>
      <c r="Q40" s="250" t="n">
        <f aca="false">I40+P40</f>
        <v>68646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7480</v>
      </c>
      <c r="H41" s="239" t="n">
        <v>38650</v>
      </c>
      <c r="I41" s="247" t="n">
        <f aca="false">SUM(G41:H41)</f>
        <v>46130</v>
      </c>
      <c r="J41" s="253" t="n">
        <v>0</v>
      </c>
      <c r="K41" s="289" t="n">
        <v>175510</v>
      </c>
      <c r="L41" s="286" t="n">
        <v>320040</v>
      </c>
      <c r="M41" s="286" t="n">
        <v>763340</v>
      </c>
      <c r="N41" s="286" t="n">
        <v>411560</v>
      </c>
      <c r="O41" s="286" t="n">
        <v>191840</v>
      </c>
      <c r="P41" s="247" t="n">
        <f aca="false">SUM(K41:O41)</f>
        <v>1862290</v>
      </c>
      <c r="Q41" s="250" t="n">
        <f aca="false">I41+P41</f>
        <v>190842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1320</v>
      </c>
      <c r="I42" s="247" t="n">
        <f aca="false">SUM(G42:H42)</f>
        <v>1320</v>
      </c>
      <c r="J42" s="253" t="n">
        <v>0</v>
      </c>
      <c r="K42" s="289" t="n">
        <v>0</v>
      </c>
      <c r="L42" s="286" t="n">
        <v>44220</v>
      </c>
      <c r="M42" s="286" t="n">
        <v>8250</v>
      </c>
      <c r="N42" s="286" t="n">
        <v>6600</v>
      </c>
      <c r="O42" s="286" t="n">
        <v>6740</v>
      </c>
      <c r="P42" s="247" t="n">
        <f aca="false">SUM(K42:O42)</f>
        <v>65810</v>
      </c>
      <c r="Q42" s="250" t="n">
        <f aca="false">I42+P42</f>
        <v>6713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8894</v>
      </c>
      <c r="H44" s="295" t="n">
        <f aca="false">H28+H36</f>
        <v>88830</v>
      </c>
      <c r="I44" s="296" t="n">
        <f aca="false">I28+I36</f>
        <v>107724</v>
      </c>
      <c r="J44" s="297" t="n">
        <f aca="false">J28+J36</f>
        <v>0</v>
      </c>
      <c r="K44" s="298" t="n">
        <f aca="false">K28+K36</f>
        <v>2829724</v>
      </c>
      <c r="L44" s="295" t="n">
        <f aca="false">L28+L36</f>
        <v>5977542</v>
      </c>
      <c r="M44" s="295" t="n">
        <f aca="false">M28+M36</f>
        <v>21289188</v>
      </c>
      <c r="N44" s="295" t="n">
        <f aca="false">N28+N36</f>
        <v>14950041</v>
      </c>
      <c r="O44" s="295" t="n">
        <f aca="false">O28+O36</f>
        <v>14158898</v>
      </c>
      <c r="P44" s="296" t="n">
        <f aca="false">P28+P36</f>
        <v>59205393</v>
      </c>
      <c r="Q44" s="299" t="n">
        <f aca="false">Q28+Q36</f>
        <v>5931311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I55" activeCellId="0" sqref="I55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６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76</v>
      </c>
      <c r="H10" s="308" t="n">
        <v>174</v>
      </c>
      <c r="I10" s="309" t="n">
        <f aca="false">SUM(G10:H10)</f>
        <v>25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878378</v>
      </c>
      <c r="H11" s="310" t="n">
        <v>2330258</v>
      </c>
      <c r="I11" s="311" t="n">
        <f aca="false">SUM(G11:H11)</f>
        <v>3208636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70</v>
      </c>
      <c r="H15" s="308" t="n">
        <v>440</v>
      </c>
      <c r="I15" s="309" t="n">
        <f aca="false">SUM(G15:H15)</f>
        <v>810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4010187</v>
      </c>
      <c r="H16" s="310" t="n">
        <v>7358941</v>
      </c>
      <c r="I16" s="311" t="n">
        <f aca="false">SUM(G16:H16)</f>
        <v>1136912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93</v>
      </c>
      <c r="H20" s="308" t="n">
        <v>778</v>
      </c>
      <c r="I20" s="309" t="n">
        <f aca="false">SUM(G20:H20)</f>
        <v>871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675679</v>
      </c>
      <c r="H21" s="310" t="n">
        <v>4579736</v>
      </c>
      <c r="I21" s="311" t="n">
        <f aca="false">SUM(G21:H21)</f>
        <v>5255415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53</v>
      </c>
      <c r="H25" s="308" t="n">
        <v>2600</v>
      </c>
      <c r="I25" s="309" t="n">
        <f aca="false">SUM(G25:H25)</f>
        <v>2753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487499</v>
      </c>
      <c r="H26" s="313" t="n">
        <v>32555917</v>
      </c>
      <c r="I26" s="311" t="n">
        <f aca="false">SUM(G26:H26)</f>
        <v>34043416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2</v>
      </c>
      <c r="H30" s="308" t="n">
        <v>532</v>
      </c>
      <c r="I30" s="309" t="n">
        <f aca="false">SUM(G30:H30)</f>
        <v>534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19266</v>
      </c>
      <c r="H31" s="310" t="n">
        <v>5116392</v>
      </c>
      <c r="I31" s="311" t="n">
        <f aca="false">SUM(G31:H31)</f>
        <v>5135658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94</v>
      </c>
      <c r="H35" s="308" t="n">
        <f aca="false">H10+H15+H20+H25+H30</f>
        <v>4524</v>
      </c>
      <c r="I35" s="309" t="n">
        <f aca="false">SUM(G35:H35)</f>
        <v>5218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071009</v>
      </c>
      <c r="H36" s="317" t="n">
        <f aca="false">H11+H16+H21+H26+H31</f>
        <v>51941244</v>
      </c>
      <c r="I36" s="100" t="n">
        <f aca="false">SUM(G36:H36)</f>
        <v>5901225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124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8686084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179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4370684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377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1861557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993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29669565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1673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5458789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8-30T06:05:20Z</dcterms:modified>
  <cp:revision>0</cp:revision>
  <dc:subject/>
  <dc:title/>
</cp:coreProperties>
</file>