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9">
  <si>
    <t xml:space="preserve">（様式１）</t>
  </si>
  <si>
    <t xml:space="preserve">介護保険事業状況報告</t>
  </si>
  <si>
    <t xml:space="preserve">平成２９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８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4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26</v>
      </c>
      <c r="T14" s="30"/>
    </row>
    <row r="15" customFormat="false" ht="21.95" hidden="false" customHeight="true" outlineLevel="0" collapsed="false">
      <c r="C15" s="26" t="s">
        <v>11</v>
      </c>
      <c r="D15" s="27" t="n">
        <v>5430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466</v>
      </c>
      <c r="T15" s="30"/>
    </row>
    <row r="16" customFormat="false" ht="21.95" hidden="false" customHeight="true" outlineLevel="0" collapsed="false">
      <c r="C16" s="31" t="s">
        <v>12</v>
      </c>
      <c r="D16" s="27" t="n">
        <v>115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58</v>
      </c>
      <c r="T16" s="30"/>
    </row>
    <row r="17" customFormat="false" ht="21.95" hidden="false" customHeight="true" outlineLevel="0" collapsed="false">
      <c r="C17" s="31" t="s">
        <v>13</v>
      </c>
      <c r="D17" s="27" t="n">
        <v>645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5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2749</v>
      </c>
      <c r="E18" s="33"/>
      <c r="F18" s="33"/>
      <c r="G18" s="33"/>
      <c r="H18" s="33"/>
      <c r="I18" s="34" t="s">
        <v>15</v>
      </c>
      <c r="J18" s="35"/>
      <c r="K18" s="36" t="n">
        <v>529</v>
      </c>
      <c r="L18" s="36"/>
      <c r="M18" s="36"/>
      <c r="N18" s="34" t="s">
        <v>16</v>
      </c>
      <c r="O18" s="35"/>
      <c r="P18" s="36" t="n">
        <v>386</v>
      </c>
      <c r="Q18" s="36"/>
      <c r="R18" s="36"/>
      <c r="S18" s="37" t="n">
        <f aca="false">SUM(S14:T15)</f>
        <v>112892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1</v>
      </c>
      <c r="E23" s="27"/>
      <c r="F23" s="27"/>
      <c r="G23" s="27" t="n">
        <v>2</v>
      </c>
      <c r="H23" s="27"/>
      <c r="I23" s="27"/>
      <c r="J23" s="27" t="n">
        <v>427</v>
      </c>
      <c r="K23" s="27"/>
      <c r="L23" s="27"/>
      <c r="M23" s="27" t="n">
        <v>0</v>
      </c>
      <c r="N23" s="27"/>
      <c r="O23" s="27"/>
      <c r="P23" s="27" t="n">
        <v>9</v>
      </c>
      <c r="Q23" s="27"/>
      <c r="R23" s="27"/>
      <c r="S23" s="42" t="n">
        <f aca="false">SUM(D23:R23)</f>
        <v>52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5</v>
      </c>
      <c r="E25" s="33"/>
      <c r="F25" s="33"/>
      <c r="G25" s="33" t="n">
        <v>0</v>
      </c>
      <c r="H25" s="33"/>
      <c r="I25" s="33"/>
      <c r="J25" s="33" t="n">
        <v>283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8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61</v>
      </c>
      <c r="G12" s="63" t="n">
        <f aca="false">SUM(G13:G14)</f>
        <v>3220</v>
      </c>
      <c r="H12" s="63" t="n">
        <f aca="false">SUM(H13:H14)</f>
        <v>7481</v>
      </c>
      <c r="I12" s="64"/>
      <c r="J12" s="65" t="n">
        <f aca="false">SUM(J13:J14)</f>
        <v>3852</v>
      </c>
      <c r="K12" s="65" t="n">
        <f aca="false">SUM(K13:K14)</f>
        <v>2409</v>
      </c>
      <c r="L12" s="65" t="n">
        <f aca="false">SUM(L13:L14)</f>
        <v>2646</v>
      </c>
      <c r="M12" s="65" t="n">
        <f aca="false">SUM(M13:M14)</f>
        <v>1728</v>
      </c>
      <c r="N12" s="65" t="n">
        <f aca="false">SUM(N13:N14)</f>
        <v>1651</v>
      </c>
      <c r="O12" s="65" t="n">
        <f aca="false">SUM(O13:O14)</f>
        <v>12286</v>
      </c>
      <c r="P12" s="66" t="n">
        <f aca="false">H12+O12</f>
        <v>19767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5</v>
      </c>
      <c r="G13" s="63" t="n">
        <v>410</v>
      </c>
      <c r="H13" s="69" t="n">
        <f aca="false">SUM(F13:G13)</f>
        <v>965</v>
      </c>
      <c r="I13" s="70"/>
      <c r="J13" s="65" t="n">
        <v>455</v>
      </c>
      <c r="K13" s="63" t="n">
        <v>307</v>
      </c>
      <c r="L13" s="63" t="n">
        <v>280</v>
      </c>
      <c r="M13" s="63" t="n">
        <v>188</v>
      </c>
      <c r="N13" s="63" t="n">
        <v>198</v>
      </c>
      <c r="O13" s="63" t="n">
        <f aca="false">SUM(I13:N13)</f>
        <v>1428</v>
      </c>
      <c r="P13" s="66" t="n">
        <f aca="false">H13+O13</f>
        <v>239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06</v>
      </c>
      <c r="G14" s="63" t="n">
        <v>2810</v>
      </c>
      <c r="H14" s="69" t="n">
        <f aca="false">SUM(F14:G14)</f>
        <v>6516</v>
      </c>
      <c r="I14" s="70"/>
      <c r="J14" s="65" t="n">
        <v>3397</v>
      </c>
      <c r="K14" s="63" t="n">
        <v>2102</v>
      </c>
      <c r="L14" s="63" t="n">
        <v>2366</v>
      </c>
      <c r="M14" s="63" t="n">
        <v>1540</v>
      </c>
      <c r="N14" s="63" t="n">
        <v>1453</v>
      </c>
      <c r="O14" s="63" t="n">
        <f aca="false">SUM(I14:N14)</f>
        <v>10858</v>
      </c>
      <c r="P14" s="66" t="n">
        <f aca="false">H14+O14</f>
        <v>17374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0</v>
      </c>
      <c r="G15" s="63" t="n">
        <v>68</v>
      </c>
      <c r="H15" s="69" t="n">
        <f aca="false">SUM(F15:G15)</f>
        <v>128</v>
      </c>
      <c r="I15" s="70"/>
      <c r="J15" s="65" t="n">
        <v>120</v>
      </c>
      <c r="K15" s="63" t="n">
        <v>45</v>
      </c>
      <c r="L15" s="63" t="n">
        <v>49</v>
      </c>
      <c r="M15" s="63" t="n">
        <v>41</v>
      </c>
      <c r="N15" s="63" t="n">
        <v>65</v>
      </c>
      <c r="O15" s="63" t="n">
        <f aca="false">SUM(I15:N15)</f>
        <v>320</v>
      </c>
      <c r="P15" s="66" t="n">
        <f aca="false">H15+O15</f>
        <v>44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21</v>
      </c>
      <c r="G16" s="72" t="n">
        <f aca="false">G12+G15</f>
        <v>3288</v>
      </c>
      <c r="H16" s="73" t="n">
        <f aca="false">SUM(F16:G16)</f>
        <v>7609</v>
      </c>
      <c r="I16" s="74"/>
      <c r="J16" s="75" t="n">
        <f aca="false">J12+J15</f>
        <v>3972</v>
      </c>
      <c r="K16" s="72" t="n">
        <f aca="false">K12+K15</f>
        <v>2454</v>
      </c>
      <c r="L16" s="72" t="n">
        <f aca="false">L12+L15</f>
        <v>2695</v>
      </c>
      <c r="M16" s="72" t="n">
        <f aca="false">M12+M15</f>
        <v>1769</v>
      </c>
      <c r="N16" s="72" t="n">
        <f aca="false">N12+N15</f>
        <v>1716</v>
      </c>
      <c r="O16" s="72" t="n">
        <f aca="false">SUM(I16:N16)</f>
        <v>12606</v>
      </c>
      <c r="P16" s="76" t="n">
        <f aca="false">H16+O16</f>
        <v>2021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395</v>
      </c>
      <c r="G21" s="63" t="n">
        <v>2229</v>
      </c>
      <c r="H21" s="69" t="n">
        <f aca="false">SUM(F21:G21)</f>
        <v>4624</v>
      </c>
      <c r="I21" s="96" t="n">
        <v>0</v>
      </c>
      <c r="J21" s="65" t="n">
        <v>3107</v>
      </c>
      <c r="K21" s="63" t="n">
        <v>1872</v>
      </c>
      <c r="L21" s="63" t="n">
        <v>1597</v>
      </c>
      <c r="M21" s="63" t="n">
        <v>840</v>
      </c>
      <c r="N21" s="63" t="n">
        <v>737</v>
      </c>
      <c r="O21" s="97" t="n">
        <f aca="false">SUM(I21:N21)</f>
        <v>8153</v>
      </c>
      <c r="P21" s="66" t="n">
        <f aca="false">O21+H21</f>
        <v>12777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28</v>
      </c>
      <c r="G22" s="63" t="n">
        <v>54</v>
      </c>
      <c r="H22" s="69" t="n">
        <f aca="false">SUM(F22:G22)</f>
        <v>82</v>
      </c>
      <c r="I22" s="96" t="n">
        <v>0</v>
      </c>
      <c r="J22" s="65" t="n">
        <v>96</v>
      </c>
      <c r="K22" s="63" t="n">
        <v>36</v>
      </c>
      <c r="L22" s="63" t="n">
        <v>33</v>
      </c>
      <c r="M22" s="63" t="n">
        <v>25</v>
      </c>
      <c r="N22" s="63" t="n">
        <v>38</v>
      </c>
      <c r="O22" s="97" t="n">
        <f aca="false">SUM(I22:N22)</f>
        <v>228</v>
      </c>
      <c r="P22" s="66" t="n">
        <f aca="false">O22+H22</f>
        <v>310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423</v>
      </c>
      <c r="G23" s="72" t="n">
        <f aca="false">SUM(G21:G22)</f>
        <v>2283</v>
      </c>
      <c r="H23" s="73" t="n">
        <f aca="false">SUM(F23:G23)</f>
        <v>4706</v>
      </c>
      <c r="I23" s="99" t="n">
        <f aca="false">SUM(I21:I22)</f>
        <v>0</v>
      </c>
      <c r="J23" s="75" t="n">
        <f aca="false">SUM(J21:J22)</f>
        <v>3203</v>
      </c>
      <c r="K23" s="75" t="n">
        <f aca="false">SUM(K21:K22)</f>
        <v>1908</v>
      </c>
      <c r="L23" s="72" t="n">
        <f aca="false">SUM(L21:L22)</f>
        <v>1630</v>
      </c>
      <c r="M23" s="72" t="n">
        <f aca="false">SUM(M21:M22)</f>
        <v>865</v>
      </c>
      <c r="N23" s="72" t="n">
        <f aca="false">SUM(N21:N22)</f>
        <v>775</v>
      </c>
      <c r="O23" s="100" t="n">
        <f aca="false">SUM(I23:N23)</f>
        <v>8381</v>
      </c>
      <c r="P23" s="76" t="n">
        <f aca="false">O23+H23</f>
        <v>1308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6</v>
      </c>
      <c r="H28" s="69" t="n">
        <f aca="false">SUM(F28:G28)</f>
        <v>31</v>
      </c>
      <c r="I28" s="96" t="n">
        <v>0</v>
      </c>
      <c r="J28" s="65" t="n">
        <v>769</v>
      </c>
      <c r="K28" s="63" t="n">
        <v>449</v>
      </c>
      <c r="L28" s="63" t="n">
        <v>469</v>
      </c>
      <c r="M28" s="63" t="n">
        <v>204</v>
      </c>
      <c r="N28" s="63" t="n">
        <v>155</v>
      </c>
      <c r="O28" s="97" t="n">
        <f aca="false">SUM(I28:N28)</f>
        <v>2046</v>
      </c>
      <c r="P28" s="66" t="n">
        <f aca="false">O28+H28</f>
        <v>2077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6</v>
      </c>
      <c r="L29" s="63" t="n">
        <v>8</v>
      </c>
      <c r="M29" s="63" t="n">
        <v>7</v>
      </c>
      <c r="N29" s="63" t="n">
        <v>5</v>
      </c>
      <c r="O29" s="97" t="n">
        <f aca="false">SUM(I29:N29)</f>
        <v>47</v>
      </c>
      <c r="P29" s="66" t="n">
        <f aca="false">O29+H29</f>
        <v>47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6</v>
      </c>
      <c r="H30" s="73" t="n">
        <f aca="false">SUM(F30:G30)</f>
        <v>31</v>
      </c>
      <c r="I30" s="99" t="n">
        <f aca="false">SUM(I28:I29)</f>
        <v>0</v>
      </c>
      <c r="J30" s="75" t="n">
        <f aca="false">SUM(J28:J29)</f>
        <v>790</v>
      </c>
      <c r="K30" s="72" t="n">
        <f aca="false">SUM(K28:K29)</f>
        <v>455</v>
      </c>
      <c r="L30" s="72" t="n">
        <f aca="false">SUM(L28:L29)</f>
        <v>477</v>
      </c>
      <c r="M30" s="72" t="n">
        <f aca="false">SUM(M28:M29)</f>
        <v>211</v>
      </c>
      <c r="N30" s="72" t="n">
        <f aca="false">SUM(N28:N29)</f>
        <v>160</v>
      </c>
      <c r="O30" s="100" t="n">
        <f aca="false">SUM(I30:N30)</f>
        <v>2093</v>
      </c>
      <c r="P30" s="76" t="n">
        <f aca="false">O30+H30</f>
        <v>212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0</v>
      </c>
      <c r="J35" s="111" t="n">
        <f aca="false">J36+J37</f>
        <v>71</v>
      </c>
      <c r="K35" s="111" t="n">
        <f aca="false">K36+K37</f>
        <v>547</v>
      </c>
      <c r="L35" s="111" t="n">
        <f aca="false">L36+L37</f>
        <v>456</v>
      </c>
      <c r="M35" s="111" t="n">
        <f aca="false">M36+M37</f>
        <v>454</v>
      </c>
      <c r="N35" s="111" t="n">
        <f aca="false">N36+N37</f>
        <v>1548</v>
      </c>
      <c r="O35" s="113" t="n">
        <f aca="false">SUM(H35+N35)</f>
        <v>1548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0</v>
      </c>
      <c r="J36" s="63" t="n">
        <v>70</v>
      </c>
      <c r="K36" s="63" t="n">
        <v>545</v>
      </c>
      <c r="L36" s="63" t="n">
        <v>454</v>
      </c>
      <c r="M36" s="63" t="n">
        <v>446</v>
      </c>
      <c r="N36" s="97" t="n">
        <f aca="false">SUM(I36:M36)</f>
        <v>1535</v>
      </c>
      <c r="O36" s="66" t="n">
        <f aca="false">SUM(H36+N36)</f>
        <v>1535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8</v>
      </c>
      <c r="N37" s="97" t="n">
        <f aca="false">SUM(I37:M37)</f>
        <v>13</v>
      </c>
      <c r="O37" s="76" t="n">
        <f aca="false">SUM(H37+N37)</f>
        <v>13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5</v>
      </c>
      <c r="J38" s="111" t="n">
        <f aca="false">J39+J40</f>
        <v>186</v>
      </c>
      <c r="K38" s="111" t="n">
        <f aca="false">K39+K40</f>
        <v>277</v>
      </c>
      <c r="L38" s="111" t="n">
        <f aca="false">L39+L40</f>
        <v>198</v>
      </c>
      <c r="M38" s="111" t="n">
        <f aca="false">M39+M40</f>
        <v>155</v>
      </c>
      <c r="N38" s="111" t="n">
        <f aca="false">N39+N40</f>
        <v>951</v>
      </c>
      <c r="O38" s="113" t="n">
        <f aca="false">SUM(H38+N38)</f>
        <v>951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3</v>
      </c>
      <c r="J39" s="63" t="n">
        <v>185</v>
      </c>
      <c r="K39" s="63" t="n">
        <v>275</v>
      </c>
      <c r="L39" s="63" t="n">
        <v>192</v>
      </c>
      <c r="M39" s="63" t="n">
        <v>151</v>
      </c>
      <c r="N39" s="97" t="n">
        <f aca="false">SUM(I39:M39)</f>
        <v>936</v>
      </c>
      <c r="O39" s="66" t="n">
        <f aca="false">SUM(H39+N39)</f>
        <v>936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1</v>
      </c>
      <c r="K40" s="72" t="n">
        <v>2</v>
      </c>
      <c r="L40" s="72" t="n">
        <v>6</v>
      </c>
      <c r="M40" s="72" t="n">
        <v>4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1</v>
      </c>
      <c r="J41" s="111" t="n">
        <f aca="false">J42+J43</f>
        <v>1</v>
      </c>
      <c r="K41" s="111" t="n">
        <f aca="false">K42+K43</f>
        <v>5</v>
      </c>
      <c r="L41" s="111" t="n">
        <f aca="false">L42+L43</f>
        <v>13</v>
      </c>
      <c r="M41" s="111" t="n">
        <f aca="false">M42+M43</f>
        <v>46</v>
      </c>
      <c r="N41" s="111" t="n">
        <f aca="false">N42+N43</f>
        <v>66</v>
      </c>
      <c r="O41" s="113" t="n">
        <f aca="false">SUM(H41+N41)</f>
        <v>66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1</v>
      </c>
      <c r="J42" s="63" t="n">
        <v>1</v>
      </c>
      <c r="K42" s="63" t="n">
        <v>5</v>
      </c>
      <c r="L42" s="63" t="n">
        <v>12</v>
      </c>
      <c r="M42" s="63" t="n">
        <v>43</v>
      </c>
      <c r="N42" s="97" t="n">
        <f aca="false">SUM(I42:M42)</f>
        <v>62</v>
      </c>
      <c r="O42" s="66" t="n">
        <f aca="false">SUM(H42+N42)</f>
        <v>62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6</v>
      </c>
      <c r="J44" s="122" t="n">
        <v>258</v>
      </c>
      <c r="K44" s="122" t="n">
        <v>826</v>
      </c>
      <c r="L44" s="122" t="n">
        <v>666</v>
      </c>
      <c r="M44" s="122" t="n">
        <v>652</v>
      </c>
      <c r="N44" s="123" t="n">
        <f aca="false">SUM(I44:M44)</f>
        <v>2558</v>
      </c>
      <c r="O44" s="123" t="n">
        <f aca="false">SUM(N44)</f>
        <v>255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v>5911</v>
      </c>
      <c r="G9" s="144" t="n">
        <v>6173</v>
      </c>
      <c r="H9" s="145" t="n">
        <v>12084</v>
      </c>
      <c r="I9" s="146" t="n">
        <v>0</v>
      </c>
      <c r="J9" s="144" t="n">
        <v>10017</v>
      </c>
      <c r="K9" s="143" t="n">
        <v>6625</v>
      </c>
      <c r="L9" s="143" t="n">
        <v>6125</v>
      </c>
      <c r="M9" s="143" t="n">
        <v>3517</v>
      </c>
      <c r="N9" s="144" t="n">
        <v>3739</v>
      </c>
      <c r="O9" s="143" t="n">
        <v>30023</v>
      </c>
      <c r="P9" s="147" t="n">
        <v>42107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v>1519</v>
      </c>
      <c r="G10" s="152" t="n">
        <v>1605</v>
      </c>
      <c r="H10" s="153" t="n">
        <v>3124</v>
      </c>
      <c r="I10" s="154" t="n">
        <v>0</v>
      </c>
      <c r="J10" s="152" t="n">
        <v>3377</v>
      </c>
      <c r="K10" s="151" t="n">
        <v>2428</v>
      </c>
      <c r="L10" s="151" t="n">
        <v>2293</v>
      </c>
      <c r="M10" s="151" t="n">
        <v>1604</v>
      </c>
      <c r="N10" s="152" t="n">
        <v>2018</v>
      </c>
      <c r="O10" s="151" t="n">
        <v>11720</v>
      </c>
      <c r="P10" s="155" t="n">
        <v>14844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v>1069</v>
      </c>
      <c r="G11" s="159" t="n">
        <v>817</v>
      </c>
      <c r="H11" s="153" t="n">
        <v>1886</v>
      </c>
      <c r="I11" s="160" t="n">
        <v>0</v>
      </c>
      <c r="J11" s="159" t="n">
        <v>1560</v>
      </c>
      <c r="K11" s="158" t="n">
        <v>958</v>
      </c>
      <c r="L11" s="158" t="n">
        <v>775</v>
      </c>
      <c r="M11" s="158" t="n">
        <v>460</v>
      </c>
      <c r="N11" s="159" t="n">
        <v>603</v>
      </c>
      <c r="O11" s="151" t="n">
        <v>4356</v>
      </c>
      <c r="P11" s="155" t="n">
        <v>6242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v>0</v>
      </c>
      <c r="G12" s="159" t="n">
        <v>2</v>
      </c>
      <c r="H12" s="153" t="n">
        <v>2</v>
      </c>
      <c r="I12" s="160" t="n">
        <v>0</v>
      </c>
      <c r="J12" s="159" t="n">
        <v>8</v>
      </c>
      <c r="K12" s="158" t="n">
        <v>13</v>
      </c>
      <c r="L12" s="158" t="n">
        <v>24</v>
      </c>
      <c r="M12" s="158" t="n">
        <v>65</v>
      </c>
      <c r="N12" s="159" t="n">
        <v>169</v>
      </c>
      <c r="O12" s="151" t="n">
        <v>279</v>
      </c>
      <c r="P12" s="155" t="n">
        <v>281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v>194</v>
      </c>
      <c r="G13" s="159" t="n">
        <v>347</v>
      </c>
      <c r="H13" s="153" t="n">
        <v>541</v>
      </c>
      <c r="I13" s="160" t="n">
        <v>0</v>
      </c>
      <c r="J13" s="159" t="n">
        <v>685</v>
      </c>
      <c r="K13" s="158" t="n">
        <v>510</v>
      </c>
      <c r="L13" s="158" t="n">
        <v>430</v>
      </c>
      <c r="M13" s="158" t="n">
        <v>306</v>
      </c>
      <c r="N13" s="159" t="n">
        <v>390</v>
      </c>
      <c r="O13" s="151" t="n">
        <v>2321</v>
      </c>
      <c r="P13" s="155" t="n">
        <v>2862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v>16</v>
      </c>
      <c r="G14" s="159" t="n">
        <v>38</v>
      </c>
      <c r="H14" s="153" t="n">
        <v>54</v>
      </c>
      <c r="I14" s="160" t="n">
        <v>0</v>
      </c>
      <c r="J14" s="159" t="n">
        <v>56</v>
      </c>
      <c r="K14" s="158" t="n">
        <v>46</v>
      </c>
      <c r="L14" s="158" t="n">
        <v>53</v>
      </c>
      <c r="M14" s="158" t="n">
        <v>17</v>
      </c>
      <c r="N14" s="159" t="n">
        <v>33</v>
      </c>
      <c r="O14" s="151" t="n">
        <v>205</v>
      </c>
      <c r="P14" s="155" t="n">
        <v>259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v>240</v>
      </c>
      <c r="G15" s="159" t="n">
        <v>401</v>
      </c>
      <c r="H15" s="153" t="n">
        <v>641</v>
      </c>
      <c r="I15" s="160" t="n">
        <v>0</v>
      </c>
      <c r="J15" s="159" t="n">
        <v>1068</v>
      </c>
      <c r="K15" s="158" t="n">
        <v>901</v>
      </c>
      <c r="L15" s="158" t="n">
        <v>1011</v>
      </c>
      <c r="M15" s="158" t="n">
        <v>756</v>
      </c>
      <c r="N15" s="159" t="n">
        <v>823</v>
      </c>
      <c r="O15" s="151" t="n">
        <v>4559</v>
      </c>
      <c r="P15" s="155" t="n">
        <v>5200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v>1021</v>
      </c>
      <c r="G16" s="152" t="n">
        <v>1082</v>
      </c>
      <c r="H16" s="153" t="n">
        <v>2103</v>
      </c>
      <c r="I16" s="154" t="n">
        <v>0</v>
      </c>
      <c r="J16" s="152" t="n">
        <v>1523</v>
      </c>
      <c r="K16" s="151" t="n">
        <v>893</v>
      </c>
      <c r="L16" s="151" t="n">
        <v>746</v>
      </c>
      <c r="M16" s="151" t="n">
        <v>307</v>
      </c>
      <c r="N16" s="152" t="n">
        <v>229</v>
      </c>
      <c r="O16" s="151" t="n">
        <v>3698</v>
      </c>
      <c r="P16" s="155" t="n">
        <v>5801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v>810</v>
      </c>
      <c r="G17" s="159" t="n">
        <v>838</v>
      </c>
      <c r="H17" s="153" t="n">
        <v>1648</v>
      </c>
      <c r="I17" s="160" t="n">
        <v>0</v>
      </c>
      <c r="J17" s="159" t="n">
        <v>1135</v>
      </c>
      <c r="K17" s="158" t="n">
        <v>653</v>
      </c>
      <c r="L17" s="158" t="n">
        <v>535</v>
      </c>
      <c r="M17" s="158" t="n">
        <v>219</v>
      </c>
      <c r="N17" s="159" t="n">
        <v>173</v>
      </c>
      <c r="O17" s="151" t="n">
        <v>2715</v>
      </c>
      <c r="P17" s="155" t="n">
        <v>4363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v>211</v>
      </c>
      <c r="G18" s="159" t="n">
        <v>244</v>
      </c>
      <c r="H18" s="153" t="n">
        <v>455</v>
      </c>
      <c r="I18" s="160" t="n">
        <v>0</v>
      </c>
      <c r="J18" s="159" t="n">
        <v>388</v>
      </c>
      <c r="K18" s="158" t="n">
        <v>240</v>
      </c>
      <c r="L18" s="158" t="n">
        <v>211</v>
      </c>
      <c r="M18" s="158" t="n">
        <v>88</v>
      </c>
      <c r="N18" s="159" t="n">
        <v>56</v>
      </c>
      <c r="O18" s="151" t="n">
        <v>983</v>
      </c>
      <c r="P18" s="155" t="n">
        <v>1438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v>9</v>
      </c>
      <c r="G19" s="152" t="n">
        <v>34</v>
      </c>
      <c r="H19" s="153" t="n">
        <v>43</v>
      </c>
      <c r="I19" s="154" t="n">
        <v>0</v>
      </c>
      <c r="J19" s="152" t="n">
        <v>164</v>
      </c>
      <c r="K19" s="151" t="n">
        <v>186</v>
      </c>
      <c r="L19" s="151" t="n">
        <v>327</v>
      </c>
      <c r="M19" s="151" t="n">
        <v>140</v>
      </c>
      <c r="N19" s="152" t="n">
        <v>128</v>
      </c>
      <c r="O19" s="151" t="n">
        <v>945</v>
      </c>
      <c r="P19" s="155" t="n">
        <v>988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v>8</v>
      </c>
      <c r="G20" s="159" t="n">
        <v>32</v>
      </c>
      <c r="H20" s="153" t="n">
        <v>40</v>
      </c>
      <c r="I20" s="160" t="n">
        <v>0</v>
      </c>
      <c r="J20" s="159" t="n">
        <v>151</v>
      </c>
      <c r="K20" s="158" t="n">
        <v>160</v>
      </c>
      <c r="L20" s="158" t="n">
        <v>284</v>
      </c>
      <c r="M20" s="158" t="n">
        <v>116</v>
      </c>
      <c r="N20" s="159" t="n">
        <v>99</v>
      </c>
      <c r="O20" s="151" t="n">
        <v>810</v>
      </c>
      <c r="P20" s="155" t="n">
        <v>850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v>1</v>
      </c>
      <c r="G21" s="159" t="n">
        <v>2</v>
      </c>
      <c r="H21" s="153" t="n">
        <v>3</v>
      </c>
      <c r="I21" s="160" t="n">
        <v>0</v>
      </c>
      <c r="J21" s="159" t="n">
        <v>12</v>
      </c>
      <c r="K21" s="158" t="n">
        <v>26</v>
      </c>
      <c r="L21" s="158" t="n">
        <v>43</v>
      </c>
      <c r="M21" s="158" t="n">
        <v>24</v>
      </c>
      <c r="N21" s="159" t="n">
        <v>27</v>
      </c>
      <c r="O21" s="151" t="n">
        <v>132</v>
      </c>
      <c r="P21" s="155" t="n">
        <v>135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v>0</v>
      </c>
      <c r="G22" s="159" t="n">
        <v>0</v>
      </c>
      <c r="H22" s="153" t="n">
        <v>0</v>
      </c>
      <c r="I22" s="160" t="n">
        <v>0</v>
      </c>
      <c r="J22" s="159" t="n">
        <v>1</v>
      </c>
      <c r="K22" s="158" t="n">
        <v>0</v>
      </c>
      <c r="L22" s="158" t="n">
        <v>0</v>
      </c>
      <c r="M22" s="158" t="n">
        <v>0</v>
      </c>
      <c r="N22" s="159" t="n">
        <v>2</v>
      </c>
      <c r="O22" s="151" t="n">
        <v>3</v>
      </c>
      <c r="P22" s="155" t="n"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v>966</v>
      </c>
      <c r="G23" s="152" t="n">
        <v>1174</v>
      </c>
      <c r="H23" s="153" t="n">
        <v>2140</v>
      </c>
      <c r="I23" s="154" t="n">
        <v>0</v>
      </c>
      <c r="J23" s="152" t="n">
        <v>1762</v>
      </c>
      <c r="K23" s="151" t="n">
        <v>1246</v>
      </c>
      <c r="L23" s="151" t="n">
        <v>1173</v>
      </c>
      <c r="M23" s="151" t="n">
        <v>637</v>
      </c>
      <c r="N23" s="152" t="n">
        <v>624</v>
      </c>
      <c r="O23" s="151" t="n">
        <v>5442</v>
      </c>
      <c r="P23" s="155" t="n">
        <v>7582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v>898</v>
      </c>
      <c r="G24" s="159" t="n">
        <v>1136</v>
      </c>
      <c r="H24" s="153" t="n">
        <v>2034</v>
      </c>
      <c r="I24" s="160" t="n">
        <v>0</v>
      </c>
      <c r="J24" s="159" t="n">
        <v>1708</v>
      </c>
      <c r="K24" s="158" t="n">
        <v>1215</v>
      </c>
      <c r="L24" s="158" t="n">
        <v>1135</v>
      </c>
      <c r="M24" s="158" t="n">
        <v>616</v>
      </c>
      <c r="N24" s="159" t="n">
        <v>620</v>
      </c>
      <c r="O24" s="151" t="n">
        <v>5294</v>
      </c>
      <c r="P24" s="155" t="n">
        <v>7328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v>32</v>
      </c>
      <c r="G25" s="159" t="n">
        <v>22</v>
      </c>
      <c r="H25" s="153" t="n">
        <v>54</v>
      </c>
      <c r="I25" s="160" t="n">
        <v>0</v>
      </c>
      <c r="J25" s="159" t="n">
        <v>29</v>
      </c>
      <c r="K25" s="158" t="n">
        <v>20</v>
      </c>
      <c r="L25" s="158" t="n">
        <v>29</v>
      </c>
      <c r="M25" s="158" t="n">
        <v>15</v>
      </c>
      <c r="N25" s="159" t="n">
        <v>3</v>
      </c>
      <c r="O25" s="151" t="n">
        <v>96</v>
      </c>
      <c r="P25" s="155" t="n">
        <v>150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v>36</v>
      </c>
      <c r="G26" s="159" t="n">
        <v>16</v>
      </c>
      <c r="H26" s="153" t="n">
        <v>52</v>
      </c>
      <c r="I26" s="160" t="n">
        <v>0</v>
      </c>
      <c r="J26" s="159" t="n">
        <v>25</v>
      </c>
      <c r="K26" s="158" t="n">
        <v>11</v>
      </c>
      <c r="L26" s="158" t="n">
        <v>9</v>
      </c>
      <c r="M26" s="158" t="n">
        <v>6</v>
      </c>
      <c r="N26" s="159" t="n">
        <v>1</v>
      </c>
      <c r="O26" s="151" t="n">
        <v>52</v>
      </c>
      <c r="P26" s="155" t="n">
        <v>104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v>111</v>
      </c>
      <c r="G27" s="159" t="n">
        <v>141</v>
      </c>
      <c r="H27" s="153" t="n">
        <v>252</v>
      </c>
      <c r="I27" s="160" t="n">
        <v>0</v>
      </c>
      <c r="J27" s="159" t="n">
        <v>231</v>
      </c>
      <c r="K27" s="158" t="n">
        <v>176</v>
      </c>
      <c r="L27" s="158" t="n">
        <v>190</v>
      </c>
      <c r="M27" s="158" t="n">
        <v>142</v>
      </c>
      <c r="N27" s="159" t="n">
        <v>120</v>
      </c>
      <c r="O27" s="151" t="n">
        <v>859</v>
      </c>
      <c r="P27" s="155" t="n">
        <v>1111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v>2285</v>
      </c>
      <c r="G28" s="173" t="n">
        <v>2137</v>
      </c>
      <c r="H28" s="174" t="n">
        <v>4422</v>
      </c>
      <c r="I28" s="175" t="n">
        <v>0</v>
      </c>
      <c r="J28" s="173" t="n">
        <v>2960</v>
      </c>
      <c r="K28" s="172" t="n">
        <v>1696</v>
      </c>
      <c r="L28" s="172" t="n">
        <v>1396</v>
      </c>
      <c r="M28" s="172" t="n">
        <v>687</v>
      </c>
      <c r="N28" s="173" t="n">
        <v>620</v>
      </c>
      <c r="O28" s="174" t="n">
        <v>7359</v>
      </c>
      <c r="P28" s="176" t="n">
        <v>11781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v>6</v>
      </c>
      <c r="G29" s="144" t="n">
        <v>27</v>
      </c>
      <c r="H29" s="145" t="n">
        <v>33</v>
      </c>
      <c r="I29" s="146" t="n">
        <v>0</v>
      </c>
      <c r="J29" s="144" t="n">
        <v>899</v>
      </c>
      <c r="K29" s="143" t="n">
        <v>505</v>
      </c>
      <c r="L29" s="143" t="n">
        <v>538</v>
      </c>
      <c r="M29" s="143" t="n">
        <v>235</v>
      </c>
      <c r="N29" s="144" t="n">
        <v>173</v>
      </c>
      <c r="O29" s="143" t="n">
        <v>2350</v>
      </c>
      <c r="P29" s="147" t="n">
        <v>2383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v>0</v>
      </c>
      <c r="G30" s="158" t="n">
        <v>0</v>
      </c>
      <c r="H30" s="153" t="n">
        <v>0</v>
      </c>
      <c r="I30" s="160" t="n">
        <v>0</v>
      </c>
      <c r="J30" s="159" t="n">
        <v>21</v>
      </c>
      <c r="K30" s="158" t="n">
        <v>9</v>
      </c>
      <c r="L30" s="158" t="n">
        <v>7</v>
      </c>
      <c r="M30" s="158" t="n">
        <v>5</v>
      </c>
      <c r="N30" s="159" t="n">
        <v>0</v>
      </c>
      <c r="O30" s="151" t="n">
        <v>42</v>
      </c>
      <c r="P30" s="155" t="n">
        <v>42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v>0</v>
      </c>
      <c r="G31" s="158" t="n">
        <v>0</v>
      </c>
      <c r="H31" s="153" t="n">
        <v>0</v>
      </c>
      <c r="I31" s="160" t="n">
        <v>0</v>
      </c>
      <c r="J31" s="159" t="n">
        <v>0</v>
      </c>
      <c r="K31" s="158" t="n">
        <v>0</v>
      </c>
      <c r="L31" s="158" t="n">
        <v>0</v>
      </c>
      <c r="M31" s="158" t="n">
        <v>0</v>
      </c>
      <c r="N31" s="159" t="n">
        <v>0</v>
      </c>
      <c r="O31" s="151" t="n">
        <v>0</v>
      </c>
      <c r="P31" s="155" t="n"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v>0</v>
      </c>
      <c r="G32" s="158" t="n">
        <v>0</v>
      </c>
      <c r="H32" s="153" t="n">
        <v>0</v>
      </c>
      <c r="I32" s="160" t="n">
        <v>0</v>
      </c>
      <c r="J32" s="159" t="n">
        <v>744</v>
      </c>
      <c r="K32" s="158" t="n">
        <v>365</v>
      </c>
      <c r="L32" s="158" t="n">
        <v>325</v>
      </c>
      <c r="M32" s="158" t="n">
        <v>130</v>
      </c>
      <c r="N32" s="159" t="n">
        <v>77</v>
      </c>
      <c r="O32" s="151" t="n">
        <v>1641</v>
      </c>
      <c r="P32" s="155" t="n">
        <v>1641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v>3</v>
      </c>
      <c r="G33" s="159" t="n">
        <v>10</v>
      </c>
      <c r="H33" s="153" t="n">
        <v>13</v>
      </c>
      <c r="I33" s="160" t="n">
        <v>0</v>
      </c>
      <c r="J33" s="159" t="n">
        <v>41</v>
      </c>
      <c r="K33" s="158" t="n">
        <v>33</v>
      </c>
      <c r="L33" s="158" t="n">
        <v>74</v>
      </c>
      <c r="M33" s="158" t="n">
        <v>39</v>
      </c>
      <c r="N33" s="159" t="n">
        <v>30</v>
      </c>
      <c r="O33" s="151" t="n">
        <v>217</v>
      </c>
      <c r="P33" s="155" t="n">
        <v>230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v>3</v>
      </c>
      <c r="G34" s="159" t="n">
        <v>7</v>
      </c>
      <c r="H34" s="153" t="n">
        <v>10</v>
      </c>
      <c r="I34" s="160" t="n">
        <v>0</v>
      </c>
      <c r="J34" s="159" t="n">
        <v>18</v>
      </c>
      <c r="K34" s="158" t="n">
        <v>12</v>
      </c>
      <c r="L34" s="158" t="n">
        <v>19</v>
      </c>
      <c r="M34" s="158" t="n">
        <v>13</v>
      </c>
      <c r="N34" s="159" t="n">
        <v>6</v>
      </c>
      <c r="O34" s="151" t="n">
        <v>68</v>
      </c>
      <c r="P34" s="155" t="n">
        <v>78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v>0</v>
      </c>
      <c r="G35" s="159" t="n">
        <v>10</v>
      </c>
      <c r="H35" s="153" t="n">
        <v>10</v>
      </c>
      <c r="I35" s="160" t="n">
        <v>0</v>
      </c>
      <c r="J35" s="159" t="n">
        <v>74</v>
      </c>
      <c r="K35" s="158" t="n">
        <v>84</v>
      </c>
      <c r="L35" s="158" t="n">
        <v>98</v>
      </c>
      <c r="M35" s="158" t="n">
        <v>37</v>
      </c>
      <c r="N35" s="159" t="n">
        <v>37</v>
      </c>
      <c r="O35" s="151" t="n">
        <v>330</v>
      </c>
      <c r="P35" s="155" t="n">
        <v>34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v>0</v>
      </c>
      <c r="G36" s="159" t="n">
        <v>0</v>
      </c>
      <c r="H36" s="153" t="n">
        <v>0</v>
      </c>
      <c r="I36" s="160" t="n">
        <v>0</v>
      </c>
      <c r="J36" s="159" t="n">
        <v>0</v>
      </c>
      <c r="K36" s="158" t="n">
        <v>0</v>
      </c>
      <c r="L36" s="158" t="n">
        <v>0</v>
      </c>
      <c r="M36" s="158" t="n">
        <v>0</v>
      </c>
      <c r="N36" s="159" t="n">
        <v>0</v>
      </c>
      <c r="O36" s="151" t="n">
        <v>0</v>
      </c>
      <c r="P36" s="155" t="n"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v>0</v>
      </c>
      <c r="G37" s="159" t="n">
        <v>0</v>
      </c>
      <c r="H37" s="153" t="n">
        <v>0</v>
      </c>
      <c r="I37" s="160" t="n">
        <v>0</v>
      </c>
      <c r="J37" s="159" t="n">
        <v>1</v>
      </c>
      <c r="K37" s="158" t="n">
        <v>2</v>
      </c>
      <c r="L37" s="158" t="n">
        <v>15</v>
      </c>
      <c r="M37" s="158" t="n">
        <v>11</v>
      </c>
      <c r="N37" s="159" t="n">
        <v>23</v>
      </c>
      <c r="O37" s="151" t="n">
        <v>52</v>
      </c>
      <c r="P37" s="155" t="n">
        <v>52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v>0</v>
      </c>
      <c r="G38" s="159" t="n">
        <v>0</v>
      </c>
      <c r="H38" s="153" t="n">
        <v>0</v>
      </c>
      <c r="I38" s="160" t="n">
        <v>0</v>
      </c>
      <c r="J38" s="159" t="n">
        <v>0</v>
      </c>
      <c r="K38" s="158" t="n">
        <v>0</v>
      </c>
      <c r="L38" s="158" t="n">
        <v>0</v>
      </c>
      <c r="M38" s="158" t="n">
        <v>0</v>
      </c>
      <c r="N38" s="159" t="n">
        <v>0</v>
      </c>
      <c r="O38" s="182" t="n">
        <v>0</v>
      </c>
      <c r="P38" s="176" t="n"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v>0</v>
      </c>
      <c r="G39" s="144" t="n">
        <v>0</v>
      </c>
      <c r="H39" s="145" t="n">
        <v>0</v>
      </c>
      <c r="I39" s="144" t="n">
        <v>0</v>
      </c>
      <c r="J39" s="144" t="n">
        <v>158</v>
      </c>
      <c r="K39" s="143" t="n">
        <v>262</v>
      </c>
      <c r="L39" s="143" t="n">
        <v>840</v>
      </c>
      <c r="M39" s="143" t="n">
        <v>679</v>
      </c>
      <c r="N39" s="144" t="n">
        <v>659</v>
      </c>
      <c r="O39" s="143" t="n">
        <v>2598</v>
      </c>
      <c r="P39" s="147" t="n">
        <v>2598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v>0</v>
      </c>
      <c r="G40" s="159" t="n">
        <v>0</v>
      </c>
      <c r="H40" s="153" t="n">
        <v>0</v>
      </c>
      <c r="I40" s="160" t="n">
        <v>0</v>
      </c>
      <c r="J40" s="159" t="n">
        <v>20</v>
      </c>
      <c r="K40" s="158" t="n">
        <v>71</v>
      </c>
      <c r="L40" s="158" t="n">
        <v>550</v>
      </c>
      <c r="M40" s="158" t="n">
        <v>460</v>
      </c>
      <c r="N40" s="159" t="n">
        <v>456</v>
      </c>
      <c r="O40" s="151" t="n">
        <v>1557</v>
      </c>
      <c r="P40" s="155" t="n">
        <v>1557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v>0</v>
      </c>
      <c r="G41" s="159" t="n">
        <v>0</v>
      </c>
      <c r="H41" s="153" t="n">
        <v>0</v>
      </c>
      <c r="I41" s="160" t="n">
        <v>0</v>
      </c>
      <c r="J41" s="159" t="n">
        <v>137</v>
      </c>
      <c r="K41" s="158" t="n">
        <v>190</v>
      </c>
      <c r="L41" s="158" t="n">
        <v>285</v>
      </c>
      <c r="M41" s="158" t="n">
        <v>206</v>
      </c>
      <c r="N41" s="159" t="n">
        <v>156</v>
      </c>
      <c r="O41" s="151" t="n">
        <v>974</v>
      </c>
      <c r="P41" s="155" t="n">
        <v>974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v>0</v>
      </c>
      <c r="G42" s="186" t="n">
        <v>0</v>
      </c>
      <c r="H42" s="187" t="n">
        <v>0</v>
      </c>
      <c r="I42" s="160" t="n">
        <v>0</v>
      </c>
      <c r="J42" s="188" t="n">
        <v>1</v>
      </c>
      <c r="K42" s="189" t="n">
        <v>1</v>
      </c>
      <c r="L42" s="189" t="n">
        <v>5</v>
      </c>
      <c r="M42" s="189" t="n">
        <v>13</v>
      </c>
      <c r="N42" s="188" t="n">
        <v>47</v>
      </c>
      <c r="O42" s="190" t="n">
        <v>67</v>
      </c>
      <c r="P42" s="191" t="n">
        <v>67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v>5917</v>
      </c>
      <c r="G43" s="195" t="n">
        <v>6200</v>
      </c>
      <c r="H43" s="196" t="n">
        <v>12117</v>
      </c>
      <c r="I43" s="197" t="n">
        <v>0</v>
      </c>
      <c r="J43" s="195" t="n">
        <v>11074</v>
      </c>
      <c r="K43" s="194" t="n">
        <v>7392</v>
      </c>
      <c r="L43" s="194" t="n">
        <v>7503</v>
      </c>
      <c r="M43" s="194" t="n">
        <v>4431</v>
      </c>
      <c r="N43" s="195" t="n">
        <v>4571</v>
      </c>
      <c r="O43" s="194" t="n">
        <v>34971</v>
      </c>
      <c r="P43" s="198" t="n">
        <v>47088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29" t="s">
        <v>59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199" t="s">
        <v>48</v>
      </c>
      <c r="J51" s="199"/>
      <c r="K51" s="199"/>
      <c r="L51" s="199"/>
      <c r="M51" s="199"/>
      <c r="N51" s="199"/>
      <c r="O51" s="199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v>6893401</v>
      </c>
      <c r="G53" s="144" t="n">
        <v>11309858</v>
      </c>
      <c r="H53" s="145" t="n">
        <v>18203259</v>
      </c>
      <c r="I53" s="146" t="n">
        <v>0</v>
      </c>
      <c r="J53" s="144" t="n">
        <v>29084429</v>
      </c>
      <c r="K53" s="143" t="n">
        <v>23605366</v>
      </c>
      <c r="L53" s="143" t="n">
        <v>27509235</v>
      </c>
      <c r="M53" s="143" t="n">
        <v>17518982</v>
      </c>
      <c r="N53" s="144" t="n">
        <v>20087666</v>
      </c>
      <c r="O53" s="143" t="n">
        <v>117805678</v>
      </c>
      <c r="P53" s="147" t="n">
        <v>136008937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v>2531249</v>
      </c>
      <c r="G54" s="152" t="n">
        <v>3636606</v>
      </c>
      <c r="H54" s="153" t="n">
        <v>6167855</v>
      </c>
      <c r="I54" s="154" t="n">
        <v>0</v>
      </c>
      <c r="J54" s="152" t="n">
        <v>10115397</v>
      </c>
      <c r="K54" s="151" t="n">
        <v>8985800</v>
      </c>
      <c r="L54" s="151" t="n">
        <v>10525604</v>
      </c>
      <c r="M54" s="151" t="n">
        <v>7801734</v>
      </c>
      <c r="N54" s="152" t="n">
        <v>11577704</v>
      </c>
      <c r="O54" s="151" t="n">
        <v>49006239</v>
      </c>
      <c r="P54" s="155" t="n">
        <v>55174094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v>1815983</v>
      </c>
      <c r="G55" s="159" t="n">
        <v>1968124</v>
      </c>
      <c r="H55" s="153" t="n">
        <v>3784107</v>
      </c>
      <c r="I55" s="160" t="n">
        <v>0</v>
      </c>
      <c r="J55" s="159" t="n">
        <v>6254330</v>
      </c>
      <c r="K55" s="158" t="n">
        <v>5906121</v>
      </c>
      <c r="L55" s="158" t="n">
        <v>7389289</v>
      </c>
      <c r="M55" s="158" t="n">
        <v>5286916</v>
      </c>
      <c r="N55" s="159" t="n">
        <v>7475996</v>
      </c>
      <c r="O55" s="151" t="n">
        <v>32312652</v>
      </c>
      <c r="P55" s="155" t="n">
        <v>36096759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v>0</v>
      </c>
      <c r="G56" s="159" t="n">
        <v>7941</v>
      </c>
      <c r="H56" s="153" t="n">
        <v>7941</v>
      </c>
      <c r="I56" s="160" t="n">
        <v>0</v>
      </c>
      <c r="J56" s="159" t="n">
        <v>34505</v>
      </c>
      <c r="K56" s="158" t="n">
        <v>58305</v>
      </c>
      <c r="L56" s="158" t="n">
        <v>152173</v>
      </c>
      <c r="M56" s="158" t="n">
        <v>357144</v>
      </c>
      <c r="N56" s="159" t="n">
        <v>958579</v>
      </c>
      <c r="O56" s="151" t="n">
        <v>1560706</v>
      </c>
      <c r="P56" s="155" t="n">
        <v>1568647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v>472269</v>
      </c>
      <c r="G57" s="159" t="n">
        <v>1202153</v>
      </c>
      <c r="H57" s="153" t="n">
        <v>1674422</v>
      </c>
      <c r="I57" s="160" t="n">
        <v>0</v>
      </c>
      <c r="J57" s="159" t="n">
        <v>2695511</v>
      </c>
      <c r="K57" s="158" t="n">
        <v>2114382</v>
      </c>
      <c r="L57" s="158" t="n">
        <v>1907990</v>
      </c>
      <c r="M57" s="158" t="n">
        <v>1454948</v>
      </c>
      <c r="N57" s="159" t="n">
        <v>2303682</v>
      </c>
      <c r="O57" s="151" t="n">
        <v>10476513</v>
      </c>
      <c r="P57" s="155" t="n">
        <v>12150935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v>51300</v>
      </c>
      <c r="G58" s="159" t="n">
        <v>137153</v>
      </c>
      <c r="H58" s="153" t="n">
        <v>188453</v>
      </c>
      <c r="I58" s="160" t="n">
        <v>0</v>
      </c>
      <c r="J58" s="159" t="n">
        <v>234826</v>
      </c>
      <c r="K58" s="158" t="n">
        <v>175142</v>
      </c>
      <c r="L58" s="158" t="n">
        <v>203446</v>
      </c>
      <c r="M58" s="158" t="n">
        <v>65771</v>
      </c>
      <c r="N58" s="159" t="n">
        <v>127202</v>
      </c>
      <c r="O58" s="151" t="n">
        <v>806387</v>
      </c>
      <c r="P58" s="155" t="n">
        <v>994840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v>191697</v>
      </c>
      <c r="G59" s="159" t="n">
        <v>321235</v>
      </c>
      <c r="H59" s="153" t="n">
        <v>512932</v>
      </c>
      <c r="I59" s="160" t="n">
        <v>0</v>
      </c>
      <c r="J59" s="159" t="n">
        <v>896225</v>
      </c>
      <c r="K59" s="158" t="n">
        <v>731850</v>
      </c>
      <c r="L59" s="158" t="n">
        <v>872706</v>
      </c>
      <c r="M59" s="158" t="n">
        <v>636955</v>
      </c>
      <c r="N59" s="159" t="n">
        <v>712245</v>
      </c>
      <c r="O59" s="151" t="n">
        <v>3849981</v>
      </c>
      <c r="P59" s="155" t="n">
        <v>4362913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v>2096220</v>
      </c>
      <c r="G60" s="152" t="n">
        <v>4199907</v>
      </c>
      <c r="H60" s="153" t="n">
        <v>6296127</v>
      </c>
      <c r="I60" s="154" t="n">
        <v>0</v>
      </c>
      <c r="J60" s="152" t="n">
        <v>8624733</v>
      </c>
      <c r="K60" s="151" t="n">
        <v>6162867</v>
      </c>
      <c r="L60" s="151" t="n">
        <v>6165835</v>
      </c>
      <c r="M60" s="151" t="n">
        <v>2841042</v>
      </c>
      <c r="N60" s="152" t="n">
        <v>1925730</v>
      </c>
      <c r="O60" s="151" t="n">
        <v>25720207</v>
      </c>
      <c r="P60" s="155" t="n">
        <v>32016334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v>1632084</v>
      </c>
      <c r="G61" s="159" t="n">
        <v>3163741</v>
      </c>
      <c r="H61" s="153" t="n">
        <v>4795825</v>
      </c>
      <c r="I61" s="160" t="n">
        <v>0</v>
      </c>
      <c r="J61" s="159" t="n">
        <v>6519700</v>
      </c>
      <c r="K61" s="158" t="n">
        <v>4553655</v>
      </c>
      <c r="L61" s="158" t="n">
        <v>4486057</v>
      </c>
      <c r="M61" s="158" t="n">
        <v>2033511</v>
      </c>
      <c r="N61" s="159" t="n">
        <v>1481040</v>
      </c>
      <c r="O61" s="151" t="n">
        <v>19073963</v>
      </c>
      <c r="P61" s="155" t="n">
        <v>23869788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v>464136</v>
      </c>
      <c r="G62" s="159" t="n">
        <v>1036166</v>
      </c>
      <c r="H62" s="153" t="n">
        <v>1500302</v>
      </c>
      <c r="I62" s="160" t="n">
        <v>0</v>
      </c>
      <c r="J62" s="159" t="n">
        <v>2105033</v>
      </c>
      <c r="K62" s="158" t="n">
        <v>1609212</v>
      </c>
      <c r="L62" s="158" t="n">
        <v>1679778</v>
      </c>
      <c r="M62" s="158" t="n">
        <v>807531</v>
      </c>
      <c r="N62" s="159" t="n">
        <v>444690</v>
      </c>
      <c r="O62" s="151" t="n">
        <v>6646244</v>
      </c>
      <c r="P62" s="155" t="n">
        <v>8146546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v>25348</v>
      </c>
      <c r="G63" s="152" t="n">
        <v>157329</v>
      </c>
      <c r="H63" s="153" t="n">
        <v>182677</v>
      </c>
      <c r="I63" s="154" t="n">
        <v>0</v>
      </c>
      <c r="J63" s="152" t="n">
        <v>825844</v>
      </c>
      <c r="K63" s="151" t="n">
        <v>1253153</v>
      </c>
      <c r="L63" s="151" t="n">
        <v>2850947</v>
      </c>
      <c r="M63" s="151" t="n">
        <v>1370516</v>
      </c>
      <c r="N63" s="152" t="n">
        <v>1295965</v>
      </c>
      <c r="O63" s="151" t="n">
        <v>7596425</v>
      </c>
      <c r="P63" s="155" t="n">
        <v>7779102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v>23206</v>
      </c>
      <c r="G64" s="159" t="n">
        <v>149384</v>
      </c>
      <c r="H64" s="153" t="n">
        <v>172590</v>
      </c>
      <c r="I64" s="160" t="n">
        <v>0</v>
      </c>
      <c r="J64" s="159" t="n">
        <v>725926</v>
      </c>
      <c r="K64" s="158" t="n">
        <v>1097579</v>
      </c>
      <c r="L64" s="158" t="n">
        <v>2472351</v>
      </c>
      <c r="M64" s="158" t="n">
        <v>1192343</v>
      </c>
      <c r="N64" s="159" t="n">
        <v>1041770</v>
      </c>
      <c r="O64" s="151" t="n">
        <v>6529969</v>
      </c>
      <c r="P64" s="155" t="n">
        <v>6702559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v>2142</v>
      </c>
      <c r="G65" s="159" t="n">
        <v>7945</v>
      </c>
      <c r="H65" s="153" t="n">
        <v>10087</v>
      </c>
      <c r="I65" s="160" t="n">
        <v>0</v>
      </c>
      <c r="J65" s="159" t="n">
        <v>98501</v>
      </c>
      <c r="K65" s="158" t="n">
        <v>155574</v>
      </c>
      <c r="L65" s="158" t="n">
        <v>378596</v>
      </c>
      <c r="M65" s="158" t="n">
        <v>178173</v>
      </c>
      <c r="N65" s="159" t="n">
        <v>229409</v>
      </c>
      <c r="O65" s="151" t="n">
        <v>1040253</v>
      </c>
      <c r="P65" s="155" t="n">
        <v>1050340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v>0</v>
      </c>
      <c r="G66" s="159" t="n">
        <v>0</v>
      </c>
      <c r="H66" s="153" t="n">
        <v>0</v>
      </c>
      <c r="I66" s="160" t="n">
        <v>0</v>
      </c>
      <c r="J66" s="159" t="n">
        <v>1417</v>
      </c>
      <c r="K66" s="158" t="n">
        <v>0</v>
      </c>
      <c r="L66" s="158" t="n">
        <v>0</v>
      </c>
      <c r="M66" s="158" t="n">
        <v>0</v>
      </c>
      <c r="N66" s="159" t="n">
        <v>24786</v>
      </c>
      <c r="O66" s="151" t="n">
        <v>26203</v>
      </c>
      <c r="P66" s="155" t="n">
        <v>26203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v>580031</v>
      </c>
      <c r="G67" s="152" t="n">
        <v>970632</v>
      </c>
      <c r="H67" s="153" t="n">
        <v>1550663</v>
      </c>
      <c r="I67" s="154" t="n">
        <v>0</v>
      </c>
      <c r="J67" s="152" t="n">
        <v>1904584</v>
      </c>
      <c r="K67" s="151" t="n">
        <v>1770423</v>
      </c>
      <c r="L67" s="151" t="n">
        <v>1851991</v>
      </c>
      <c r="M67" s="151" t="n">
        <v>1258330</v>
      </c>
      <c r="N67" s="152" t="n">
        <v>1413813</v>
      </c>
      <c r="O67" s="151" t="n">
        <v>8199141</v>
      </c>
      <c r="P67" s="155" t="n">
        <v>9749804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v>580031</v>
      </c>
      <c r="G68" s="159" t="n">
        <v>970632</v>
      </c>
      <c r="H68" s="153" t="n">
        <v>1550663</v>
      </c>
      <c r="I68" s="160" t="n">
        <v>0</v>
      </c>
      <c r="J68" s="159" t="n">
        <v>1904584</v>
      </c>
      <c r="K68" s="158" t="n">
        <v>1770423</v>
      </c>
      <c r="L68" s="158" t="n">
        <v>1851991</v>
      </c>
      <c r="M68" s="158" t="n">
        <v>1258330</v>
      </c>
      <c r="N68" s="159" t="n">
        <v>1413813</v>
      </c>
      <c r="O68" s="151" t="n">
        <v>8199141</v>
      </c>
      <c r="P68" s="155" t="n">
        <v>9749804</v>
      </c>
      <c r="Q68" s="126"/>
    </row>
    <row r="69" customFormat="false" ht="17.25" hidden="false" customHeight="true" outlineLevel="0" collapsed="false">
      <c r="A69" s="126"/>
      <c r="B69" s="126"/>
      <c r="C69" s="200"/>
      <c r="D69" s="157" t="s">
        <v>95</v>
      </c>
      <c r="E69" s="161"/>
      <c r="F69" s="201" t="n">
        <v>654603</v>
      </c>
      <c r="G69" s="201" t="n">
        <v>1403374</v>
      </c>
      <c r="H69" s="202" t="n">
        <v>2057977</v>
      </c>
      <c r="I69" s="203" t="n">
        <v>0</v>
      </c>
      <c r="J69" s="201" t="n">
        <v>3875097</v>
      </c>
      <c r="K69" s="204" t="n">
        <v>3308388</v>
      </c>
      <c r="L69" s="204" t="n">
        <v>3929020</v>
      </c>
      <c r="M69" s="204" t="n">
        <v>3172772</v>
      </c>
      <c r="N69" s="201" t="n">
        <v>2892414</v>
      </c>
      <c r="O69" s="205" t="n">
        <v>17177691</v>
      </c>
      <c r="P69" s="206" t="n">
        <v>19235668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v>1005950</v>
      </c>
      <c r="G70" s="173" t="n">
        <v>942010</v>
      </c>
      <c r="H70" s="174" t="n">
        <v>1947960</v>
      </c>
      <c r="I70" s="175" t="n">
        <v>0</v>
      </c>
      <c r="J70" s="173" t="n">
        <v>3738774</v>
      </c>
      <c r="K70" s="172" t="n">
        <v>2124735</v>
      </c>
      <c r="L70" s="172" t="n">
        <v>2185838</v>
      </c>
      <c r="M70" s="172" t="n">
        <v>1074588</v>
      </c>
      <c r="N70" s="173" t="n">
        <v>982040</v>
      </c>
      <c r="O70" s="174" t="n">
        <v>10105975</v>
      </c>
      <c r="P70" s="176" t="n">
        <v>12053935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v>23290</v>
      </c>
      <c r="G71" s="144" t="n">
        <v>359284</v>
      </c>
      <c r="H71" s="145" t="n">
        <v>382574</v>
      </c>
      <c r="I71" s="146" t="n">
        <v>0</v>
      </c>
      <c r="J71" s="144" t="n">
        <v>6405083</v>
      </c>
      <c r="K71" s="143" t="n">
        <v>5167670</v>
      </c>
      <c r="L71" s="143" t="n">
        <v>7503561</v>
      </c>
      <c r="M71" s="143" t="n">
        <v>3883770</v>
      </c>
      <c r="N71" s="144" t="n">
        <v>3298075</v>
      </c>
      <c r="O71" s="143" t="n">
        <v>26258159</v>
      </c>
      <c r="P71" s="147" t="n">
        <v>26640733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v>0</v>
      </c>
      <c r="G72" s="159" t="n">
        <v>0</v>
      </c>
      <c r="H72" s="153" t="n">
        <v>0</v>
      </c>
      <c r="I72" s="160" t="n">
        <v>0</v>
      </c>
      <c r="J72" s="159" t="n">
        <v>183852</v>
      </c>
      <c r="K72" s="158" t="n">
        <v>118221</v>
      </c>
      <c r="L72" s="158" t="n">
        <v>161506</v>
      </c>
      <c r="M72" s="158" t="n">
        <v>113086</v>
      </c>
      <c r="N72" s="159" t="n">
        <v>0</v>
      </c>
      <c r="O72" s="151" t="n">
        <v>576665</v>
      </c>
      <c r="P72" s="155" t="n">
        <v>576665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v>0</v>
      </c>
      <c r="G73" s="159" t="n">
        <v>0</v>
      </c>
      <c r="H73" s="153" t="n">
        <v>0</v>
      </c>
      <c r="I73" s="160" t="n">
        <v>0</v>
      </c>
      <c r="J73" s="159" t="n">
        <v>0</v>
      </c>
      <c r="K73" s="158" t="n">
        <v>0</v>
      </c>
      <c r="L73" s="158" t="n">
        <v>0</v>
      </c>
      <c r="M73" s="158" t="n">
        <v>0</v>
      </c>
      <c r="N73" s="159" t="n">
        <v>0</v>
      </c>
      <c r="O73" s="151" t="n">
        <v>0</v>
      </c>
      <c r="P73" s="155" t="n"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v>0</v>
      </c>
      <c r="G74" s="159" t="n">
        <v>0</v>
      </c>
      <c r="H74" s="153" t="n">
        <v>0</v>
      </c>
      <c r="I74" s="160" t="n">
        <v>0</v>
      </c>
      <c r="J74" s="159" t="n">
        <v>3730517</v>
      </c>
      <c r="K74" s="158" t="n">
        <v>2239640</v>
      </c>
      <c r="L74" s="158" t="n">
        <v>2924089</v>
      </c>
      <c r="M74" s="158" t="n">
        <v>1471893</v>
      </c>
      <c r="N74" s="159" t="n">
        <v>929486</v>
      </c>
      <c r="O74" s="151" t="n">
        <v>11295625</v>
      </c>
      <c r="P74" s="155" t="n">
        <v>11295625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v>10238</v>
      </c>
      <c r="G75" s="159" t="n">
        <v>63764</v>
      </c>
      <c r="H75" s="153" t="n">
        <v>74002</v>
      </c>
      <c r="I75" s="160" t="n">
        <v>0</v>
      </c>
      <c r="J75" s="159" t="n">
        <v>298047</v>
      </c>
      <c r="K75" s="158" t="n">
        <v>363177</v>
      </c>
      <c r="L75" s="158" t="n">
        <v>826715</v>
      </c>
      <c r="M75" s="158" t="n">
        <v>570503</v>
      </c>
      <c r="N75" s="159" t="n">
        <v>378058</v>
      </c>
      <c r="O75" s="151" t="n">
        <v>2436500</v>
      </c>
      <c r="P75" s="155" t="n">
        <v>2510502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v>13052</v>
      </c>
      <c r="G76" s="159" t="n">
        <v>50995</v>
      </c>
      <c r="H76" s="153" t="n">
        <v>64047</v>
      </c>
      <c r="I76" s="160" t="n">
        <v>0</v>
      </c>
      <c r="J76" s="159" t="n">
        <v>236382</v>
      </c>
      <c r="K76" s="158" t="n">
        <v>203794</v>
      </c>
      <c r="L76" s="158" t="n">
        <v>471567</v>
      </c>
      <c r="M76" s="158" t="n">
        <v>336921</v>
      </c>
      <c r="N76" s="159" t="n">
        <v>186995</v>
      </c>
      <c r="O76" s="151" t="n">
        <v>1435659</v>
      </c>
      <c r="P76" s="155" t="n">
        <v>1499706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v>0</v>
      </c>
      <c r="G77" s="159" t="n">
        <v>244525</v>
      </c>
      <c r="H77" s="153" t="n">
        <v>244525</v>
      </c>
      <c r="I77" s="160" t="n">
        <v>0</v>
      </c>
      <c r="J77" s="159" t="n">
        <v>1932827</v>
      </c>
      <c r="K77" s="158" t="n">
        <v>2190627</v>
      </c>
      <c r="L77" s="158" t="n">
        <v>2709731</v>
      </c>
      <c r="M77" s="158" t="n">
        <v>1050235</v>
      </c>
      <c r="N77" s="159" t="n">
        <v>1064098</v>
      </c>
      <c r="O77" s="151" t="n">
        <v>8947518</v>
      </c>
      <c r="P77" s="155" t="n">
        <v>9192043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v>0</v>
      </c>
      <c r="G78" s="159" t="n">
        <v>0</v>
      </c>
      <c r="H78" s="153" t="n">
        <v>0</v>
      </c>
      <c r="I78" s="160" t="n">
        <v>0</v>
      </c>
      <c r="J78" s="159" t="n">
        <v>0</v>
      </c>
      <c r="K78" s="158" t="n">
        <v>0</v>
      </c>
      <c r="L78" s="158" t="n">
        <v>0</v>
      </c>
      <c r="M78" s="158" t="n">
        <v>0</v>
      </c>
      <c r="N78" s="159" t="n">
        <v>0</v>
      </c>
      <c r="O78" s="151" t="n">
        <v>0</v>
      </c>
      <c r="P78" s="155" t="n"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v>0</v>
      </c>
      <c r="G79" s="159" t="n">
        <v>0</v>
      </c>
      <c r="H79" s="153" t="n">
        <v>0</v>
      </c>
      <c r="I79" s="160" t="n">
        <v>0</v>
      </c>
      <c r="J79" s="159" t="n">
        <v>23458</v>
      </c>
      <c r="K79" s="158" t="n">
        <v>52211</v>
      </c>
      <c r="L79" s="158" t="n">
        <v>409953</v>
      </c>
      <c r="M79" s="158" t="n">
        <v>341132</v>
      </c>
      <c r="N79" s="159" t="n">
        <v>739438</v>
      </c>
      <c r="O79" s="151" t="n">
        <v>1566192</v>
      </c>
      <c r="P79" s="155" t="n">
        <v>1566192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v>0</v>
      </c>
      <c r="G80" s="159" t="n">
        <v>0</v>
      </c>
      <c r="H80" s="153" t="n">
        <v>0</v>
      </c>
      <c r="I80" s="160" t="n">
        <v>0</v>
      </c>
      <c r="J80" s="159" t="n">
        <v>0</v>
      </c>
      <c r="K80" s="158" t="n">
        <v>0</v>
      </c>
      <c r="L80" s="158" t="n">
        <v>0</v>
      </c>
      <c r="M80" s="158" t="n">
        <v>0</v>
      </c>
      <c r="N80" s="159" t="n">
        <v>0</v>
      </c>
      <c r="O80" s="182" t="n">
        <v>0</v>
      </c>
      <c r="P80" s="176" t="n"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v>0</v>
      </c>
      <c r="G81" s="144" t="n">
        <v>0</v>
      </c>
      <c r="H81" s="145" t="n">
        <v>0</v>
      </c>
      <c r="I81" s="144" t="n">
        <v>0</v>
      </c>
      <c r="J81" s="144" t="n">
        <v>3886424</v>
      </c>
      <c r="K81" s="143" t="n">
        <v>6612204</v>
      </c>
      <c r="L81" s="143" t="n">
        <v>21882550</v>
      </c>
      <c r="M81" s="143" t="n">
        <v>18922475</v>
      </c>
      <c r="N81" s="144" t="n">
        <v>19499082</v>
      </c>
      <c r="O81" s="143" t="n">
        <v>70802735</v>
      </c>
      <c r="P81" s="147" t="n">
        <v>70802735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v>0</v>
      </c>
      <c r="G82" s="159" t="n">
        <v>0</v>
      </c>
      <c r="H82" s="153" t="n">
        <v>0</v>
      </c>
      <c r="I82" s="159" t="n">
        <v>0</v>
      </c>
      <c r="J82" s="159" t="n">
        <v>430393</v>
      </c>
      <c r="K82" s="158" t="n">
        <v>1677939</v>
      </c>
      <c r="L82" s="158" t="n">
        <v>13806663</v>
      </c>
      <c r="M82" s="158" t="n">
        <v>12406260</v>
      </c>
      <c r="N82" s="159" t="n">
        <v>12856172</v>
      </c>
      <c r="O82" s="151" t="n">
        <v>41177427</v>
      </c>
      <c r="P82" s="155" t="n">
        <v>41177427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v>0</v>
      </c>
      <c r="G83" s="159" t="n">
        <v>0</v>
      </c>
      <c r="H83" s="153" t="n">
        <v>0</v>
      </c>
      <c r="I83" s="159" t="n">
        <v>0</v>
      </c>
      <c r="J83" s="159" t="n">
        <v>3447240</v>
      </c>
      <c r="K83" s="158" t="n">
        <v>4926143</v>
      </c>
      <c r="L83" s="158" t="n">
        <v>7912924</v>
      </c>
      <c r="M83" s="158" t="n">
        <v>6105820</v>
      </c>
      <c r="N83" s="159" t="n">
        <v>4816907</v>
      </c>
      <c r="O83" s="151" t="n">
        <v>27209034</v>
      </c>
      <c r="P83" s="155" t="n">
        <v>27209034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v>0</v>
      </c>
      <c r="G84" s="186" t="n">
        <v>0</v>
      </c>
      <c r="H84" s="187" t="n">
        <v>0</v>
      </c>
      <c r="I84" s="188" t="n">
        <v>0</v>
      </c>
      <c r="J84" s="188" t="n">
        <v>8791</v>
      </c>
      <c r="K84" s="189" t="n">
        <v>8122</v>
      </c>
      <c r="L84" s="189" t="n">
        <v>162963</v>
      </c>
      <c r="M84" s="189" t="n">
        <v>410395</v>
      </c>
      <c r="N84" s="188" t="n">
        <v>1826003</v>
      </c>
      <c r="O84" s="190" t="n">
        <v>2416274</v>
      </c>
      <c r="P84" s="191" t="n">
        <v>2416274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v>6916691</v>
      </c>
      <c r="G85" s="195" t="n">
        <v>11669142</v>
      </c>
      <c r="H85" s="196" t="n">
        <v>18585833</v>
      </c>
      <c r="I85" s="197" t="n">
        <v>0</v>
      </c>
      <c r="J85" s="195" t="n">
        <v>39375936</v>
      </c>
      <c r="K85" s="194" t="n">
        <v>35385240</v>
      </c>
      <c r="L85" s="194" t="n">
        <v>56895346</v>
      </c>
      <c r="M85" s="194" t="n">
        <v>40325227</v>
      </c>
      <c r="N85" s="195" t="n">
        <v>42884823</v>
      </c>
      <c r="O85" s="194" t="n">
        <v>214866572</v>
      </c>
      <c r="P85" s="198" t="n">
        <v>233452405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29" t="s">
        <v>59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199" t="s">
        <v>48</v>
      </c>
      <c r="J93" s="199"/>
      <c r="K93" s="199"/>
      <c r="L93" s="199"/>
      <c r="M93" s="199"/>
      <c r="N93" s="199"/>
      <c r="O93" s="199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v>79606787</v>
      </c>
      <c r="G95" s="144" t="n">
        <v>123656597</v>
      </c>
      <c r="H95" s="145" t="n">
        <v>203263384</v>
      </c>
      <c r="I95" s="146" t="n">
        <v>0</v>
      </c>
      <c r="J95" s="207" t="n">
        <v>315914627</v>
      </c>
      <c r="K95" s="143" t="n">
        <v>255807005</v>
      </c>
      <c r="L95" s="143" t="n">
        <v>297462249</v>
      </c>
      <c r="M95" s="143" t="n">
        <v>189620209</v>
      </c>
      <c r="N95" s="144" t="n">
        <v>216841890</v>
      </c>
      <c r="O95" s="143" t="n">
        <v>1275645980</v>
      </c>
      <c r="P95" s="147" t="n">
        <v>1478909364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v>27740035</v>
      </c>
      <c r="G96" s="152" t="n">
        <v>39767055</v>
      </c>
      <c r="H96" s="153" t="n">
        <v>67507090</v>
      </c>
      <c r="I96" s="154" t="n">
        <v>0</v>
      </c>
      <c r="J96" s="208" t="n">
        <v>110469324</v>
      </c>
      <c r="K96" s="151" t="n">
        <v>98089739</v>
      </c>
      <c r="L96" s="151" t="n">
        <v>114767218</v>
      </c>
      <c r="M96" s="151" t="n">
        <v>85150491</v>
      </c>
      <c r="N96" s="152" t="n">
        <v>126565160</v>
      </c>
      <c r="O96" s="151" t="n">
        <v>535041932</v>
      </c>
      <c r="P96" s="155" t="n">
        <v>602549022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v>20058082</v>
      </c>
      <c r="G97" s="159" t="n">
        <v>21722229</v>
      </c>
      <c r="H97" s="153" t="n">
        <v>41780311</v>
      </c>
      <c r="I97" s="160" t="n">
        <v>0</v>
      </c>
      <c r="J97" s="209" t="n">
        <v>68860951</v>
      </c>
      <c r="K97" s="158" t="n">
        <v>64925150</v>
      </c>
      <c r="L97" s="158" t="n">
        <v>81139164</v>
      </c>
      <c r="M97" s="158" t="n">
        <v>58088857</v>
      </c>
      <c r="N97" s="159" t="n">
        <v>82111938</v>
      </c>
      <c r="O97" s="151" t="n">
        <v>355126060</v>
      </c>
      <c r="P97" s="155" t="n">
        <v>396906371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v>0</v>
      </c>
      <c r="G98" s="159" t="n">
        <v>87747</v>
      </c>
      <c r="H98" s="153" t="n">
        <v>87747</v>
      </c>
      <c r="I98" s="160" t="n">
        <v>0</v>
      </c>
      <c r="J98" s="209" t="n">
        <v>381277</v>
      </c>
      <c r="K98" s="158" t="n">
        <v>633892</v>
      </c>
      <c r="L98" s="158" t="n">
        <v>1682325</v>
      </c>
      <c r="M98" s="158" t="n">
        <v>3944935</v>
      </c>
      <c r="N98" s="159" t="n">
        <v>10558216</v>
      </c>
      <c r="O98" s="151" t="n">
        <v>17200645</v>
      </c>
      <c r="P98" s="155" t="n">
        <v>17288392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v>5209412</v>
      </c>
      <c r="G99" s="159" t="n">
        <v>13265456</v>
      </c>
      <c r="H99" s="153" t="n">
        <v>18474868</v>
      </c>
      <c r="I99" s="160" t="n">
        <v>0</v>
      </c>
      <c r="J99" s="209" t="n">
        <v>29732789</v>
      </c>
      <c r="K99" s="158" t="n">
        <v>23332438</v>
      </c>
      <c r="L99" s="158" t="n">
        <v>21027569</v>
      </c>
      <c r="M99" s="158" t="n">
        <v>16036391</v>
      </c>
      <c r="N99" s="159" t="n">
        <v>25403687</v>
      </c>
      <c r="O99" s="151" t="n">
        <v>115532874</v>
      </c>
      <c r="P99" s="155" t="n">
        <v>134007742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v>555571</v>
      </c>
      <c r="G100" s="159" t="n">
        <v>1479273</v>
      </c>
      <c r="H100" s="153" t="n">
        <v>2034844</v>
      </c>
      <c r="I100" s="160" t="n">
        <v>0</v>
      </c>
      <c r="J100" s="209" t="n">
        <v>2532057</v>
      </c>
      <c r="K100" s="158" t="n">
        <v>1879759</v>
      </c>
      <c r="L100" s="158" t="n">
        <v>2191100</v>
      </c>
      <c r="M100" s="158" t="n">
        <v>710758</v>
      </c>
      <c r="N100" s="159" t="n">
        <v>1368869</v>
      </c>
      <c r="O100" s="151" t="n">
        <v>8682543</v>
      </c>
      <c r="P100" s="155" t="n">
        <v>10717387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v>1916970</v>
      </c>
      <c r="G101" s="159" t="n">
        <v>3212350</v>
      </c>
      <c r="H101" s="153" t="n">
        <v>5129320</v>
      </c>
      <c r="I101" s="160" t="n">
        <v>0</v>
      </c>
      <c r="J101" s="209" t="n">
        <v>8962250</v>
      </c>
      <c r="K101" s="158" t="n">
        <v>7318500</v>
      </c>
      <c r="L101" s="158" t="n">
        <v>8727060</v>
      </c>
      <c r="M101" s="158" t="n">
        <v>6369550</v>
      </c>
      <c r="N101" s="159" t="n">
        <v>7122450</v>
      </c>
      <c r="O101" s="151" t="n">
        <v>38499810</v>
      </c>
      <c r="P101" s="155" t="n">
        <v>4362913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v>22440349</v>
      </c>
      <c r="G102" s="152" t="n">
        <v>44959987</v>
      </c>
      <c r="H102" s="153" t="n">
        <v>67400336</v>
      </c>
      <c r="I102" s="154" t="n">
        <v>0</v>
      </c>
      <c r="J102" s="208" t="n">
        <v>92249399</v>
      </c>
      <c r="K102" s="151" t="n">
        <v>65913156</v>
      </c>
      <c r="L102" s="151" t="n">
        <v>65962405</v>
      </c>
      <c r="M102" s="151" t="n">
        <v>30386635</v>
      </c>
      <c r="N102" s="152" t="n">
        <v>20567148</v>
      </c>
      <c r="O102" s="151" t="n">
        <v>275078743</v>
      </c>
      <c r="P102" s="155" t="n">
        <v>342479079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v>17417968</v>
      </c>
      <c r="G103" s="159" t="n">
        <v>33756898</v>
      </c>
      <c r="H103" s="153" t="n">
        <v>51174866</v>
      </c>
      <c r="I103" s="160" t="n">
        <v>0</v>
      </c>
      <c r="J103" s="209" t="n">
        <v>69502447</v>
      </c>
      <c r="K103" s="158" t="n">
        <v>48515350</v>
      </c>
      <c r="L103" s="158" t="n">
        <v>47814418</v>
      </c>
      <c r="M103" s="158" t="n">
        <v>21650101</v>
      </c>
      <c r="N103" s="159" t="n">
        <v>15781194</v>
      </c>
      <c r="O103" s="151" t="n">
        <v>203263510</v>
      </c>
      <c r="P103" s="155" t="n">
        <v>254438376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v>5022381</v>
      </c>
      <c r="G104" s="159" t="n">
        <v>11203089</v>
      </c>
      <c r="H104" s="153" t="n">
        <v>16225470</v>
      </c>
      <c r="I104" s="160" t="n">
        <v>0</v>
      </c>
      <c r="J104" s="209" t="n">
        <v>22746952</v>
      </c>
      <c r="K104" s="158" t="n">
        <v>17397806</v>
      </c>
      <c r="L104" s="158" t="n">
        <v>18147987</v>
      </c>
      <c r="M104" s="158" t="n">
        <v>8736534</v>
      </c>
      <c r="N104" s="159" t="n">
        <v>4785954</v>
      </c>
      <c r="O104" s="151" t="n">
        <v>71815233</v>
      </c>
      <c r="P104" s="155" t="n">
        <v>88040703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v>274961</v>
      </c>
      <c r="G105" s="152" t="n">
        <v>1700207</v>
      </c>
      <c r="H105" s="153" t="n">
        <v>1975168</v>
      </c>
      <c r="I105" s="154" t="n">
        <v>0</v>
      </c>
      <c r="J105" s="208" t="n">
        <v>8896544</v>
      </c>
      <c r="K105" s="151" t="n">
        <v>13512209</v>
      </c>
      <c r="L105" s="151" t="n">
        <v>30751419</v>
      </c>
      <c r="M105" s="151" t="n">
        <v>14737098</v>
      </c>
      <c r="N105" s="152" t="n">
        <v>13974050</v>
      </c>
      <c r="O105" s="151" t="n">
        <v>81871320</v>
      </c>
      <c r="P105" s="155" t="n">
        <v>83846488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v>252578</v>
      </c>
      <c r="G106" s="159" t="n">
        <v>1617183</v>
      </c>
      <c r="H106" s="153" t="n">
        <v>1869761</v>
      </c>
      <c r="I106" s="160" t="n">
        <v>0</v>
      </c>
      <c r="J106" s="209" t="n">
        <v>7847760</v>
      </c>
      <c r="K106" s="158" t="n">
        <v>11859900</v>
      </c>
      <c r="L106" s="158" t="n">
        <v>26724607</v>
      </c>
      <c r="M106" s="158" t="n">
        <v>12842288</v>
      </c>
      <c r="N106" s="159" t="n">
        <v>11277699</v>
      </c>
      <c r="O106" s="151" t="n">
        <v>70552254</v>
      </c>
      <c r="P106" s="155" t="n">
        <v>72422015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v>22383</v>
      </c>
      <c r="G107" s="159" t="n">
        <v>83024</v>
      </c>
      <c r="H107" s="153" t="n">
        <v>105407</v>
      </c>
      <c r="I107" s="160" t="n">
        <v>0</v>
      </c>
      <c r="J107" s="209" t="n">
        <v>1034023</v>
      </c>
      <c r="K107" s="158" t="n">
        <v>1652309</v>
      </c>
      <c r="L107" s="158" t="n">
        <v>4026812</v>
      </c>
      <c r="M107" s="158" t="n">
        <v>1894810</v>
      </c>
      <c r="N107" s="159" t="n">
        <v>2437091</v>
      </c>
      <c r="O107" s="151" t="n">
        <v>11045045</v>
      </c>
      <c r="P107" s="155" t="n">
        <v>11150452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v>0</v>
      </c>
      <c r="G108" s="159" t="n">
        <v>0</v>
      </c>
      <c r="H108" s="153" t="n">
        <v>0</v>
      </c>
      <c r="I108" s="160" t="n">
        <v>0</v>
      </c>
      <c r="J108" s="209" t="n">
        <v>14761</v>
      </c>
      <c r="K108" s="158" t="n">
        <v>0</v>
      </c>
      <c r="L108" s="158" t="n">
        <v>0</v>
      </c>
      <c r="M108" s="158" t="n">
        <v>0</v>
      </c>
      <c r="N108" s="159" t="n">
        <v>259260</v>
      </c>
      <c r="O108" s="151" t="n">
        <v>274021</v>
      </c>
      <c r="P108" s="155" t="n">
        <v>274021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v>11085818</v>
      </c>
      <c r="G109" s="152" t="n">
        <v>11966034</v>
      </c>
      <c r="H109" s="153" t="n">
        <v>23051852</v>
      </c>
      <c r="I109" s="154" t="n">
        <v>0</v>
      </c>
      <c r="J109" s="152" t="n">
        <v>21939945</v>
      </c>
      <c r="K109" s="151" t="n">
        <v>19763339</v>
      </c>
      <c r="L109" s="151" t="n">
        <v>20266078</v>
      </c>
      <c r="M109" s="151" t="n">
        <v>13846584</v>
      </c>
      <c r="N109" s="152" t="n">
        <v>14256694</v>
      </c>
      <c r="O109" s="151" t="n">
        <v>90072640</v>
      </c>
      <c r="P109" s="155" t="n">
        <v>113124492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v>5800310</v>
      </c>
      <c r="G110" s="159" t="n">
        <v>9706320</v>
      </c>
      <c r="H110" s="153" t="n">
        <v>15506630</v>
      </c>
      <c r="I110" s="160" t="n">
        <v>0</v>
      </c>
      <c r="J110" s="159" t="n">
        <v>19045840</v>
      </c>
      <c r="K110" s="158" t="n">
        <v>17704230</v>
      </c>
      <c r="L110" s="158" t="n">
        <v>18519910</v>
      </c>
      <c r="M110" s="158" t="n">
        <v>12583300</v>
      </c>
      <c r="N110" s="159" t="n">
        <v>14138130</v>
      </c>
      <c r="O110" s="151" t="n">
        <v>81991410</v>
      </c>
      <c r="P110" s="155" t="n">
        <v>9749804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v>1107678</v>
      </c>
      <c r="G111" s="159" t="n">
        <v>622864</v>
      </c>
      <c r="H111" s="153" t="n">
        <v>1730542</v>
      </c>
      <c r="I111" s="160" t="n">
        <v>0</v>
      </c>
      <c r="J111" s="159" t="n">
        <v>855112</v>
      </c>
      <c r="K111" s="158" t="n">
        <v>513156</v>
      </c>
      <c r="L111" s="158" t="n">
        <v>1136732</v>
      </c>
      <c r="M111" s="158" t="n">
        <v>678090</v>
      </c>
      <c r="N111" s="159" t="n">
        <v>94092</v>
      </c>
      <c r="O111" s="151" t="n">
        <v>3277182</v>
      </c>
      <c r="P111" s="155" t="n">
        <v>5007724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v>4177830</v>
      </c>
      <c r="G112" s="159" t="n">
        <v>1636850</v>
      </c>
      <c r="H112" s="153" t="n">
        <v>5814680</v>
      </c>
      <c r="I112" s="160" t="n">
        <v>0</v>
      </c>
      <c r="J112" s="159" t="n">
        <v>2038993</v>
      </c>
      <c r="K112" s="158" t="n">
        <v>1545953</v>
      </c>
      <c r="L112" s="158" t="n">
        <v>609436</v>
      </c>
      <c r="M112" s="158" t="n">
        <v>585194</v>
      </c>
      <c r="N112" s="159" t="n">
        <v>24472</v>
      </c>
      <c r="O112" s="151" t="n">
        <v>4804048</v>
      </c>
      <c r="P112" s="155" t="n">
        <v>10618728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v>6952703</v>
      </c>
      <c r="G113" s="159" t="n">
        <v>14858839</v>
      </c>
      <c r="H113" s="153" t="n">
        <v>21811542</v>
      </c>
      <c r="I113" s="160" t="n">
        <v>0</v>
      </c>
      <c r="J113" s="159" t="n">
        <v>41106947</v>
      </c>
      <c r="K113" s="158" t="n">
        <v>35102450</v>
      </c>
      <c r="L113" s="158" t="n">
        <v>41617718</v>
      </c>
      <c r="M113" s="158" t="n">
        <v>33657857</v>
      </c>
      <c r="N113" s="159" t="n">
        <v>30658809</v>
      </c>
      <c r="O113" s="151" t="n">
        <v>182143781</v>
      </c>
      <c r="P113" s="155" t="n">
        <v>203955323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v>11112921</v>
      </c>
      <c r="G114" s="173" t="n">
        <v>10404475</v>
      </c>
      <c r="H114" s="174" t="n">
        <v>21517396</v>
      </c>
      <c r="I114" s="175" t="n">
        <v>0</v>
      </c>
      <c r="J114" s="173" t="n">
        <v>41252468</v>
      </c>
      <c r="K114" s="172" t="n">
        <v>23426112</v>
      </c>
      <c r="L114" s="172" t="n">
        <v>24097411</v>
      </c>
      <c r="M114" s="172" t="n">
        <v>11841544</v>
      </c>
      <c r="N114" s="173" t="n">
        <v>10820029</v>
      </c>
      <c r="O114" s="174" t="n">
        <v>111437564</v>
      </c>
      <c r="P114" s="176" t="n">
        <v>132954960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v>252227</v>
      </c>
      <c r="G115" s="144" t="n">
        <v>3846348</v>
      </c>
      <c r="H115" s="145" t="n">
        <v>4098575</v>
      </c>
      <c r="I115" s="146" t="n">
        <v>0</v>
      </c>
      <c r="J115" s="207" t="n">
        <v>68456103</v>
      </c>
      <c r="K115" s="143" t="n">
        <v>55244543</v>
      </c>
      <c r="L115" s="143" t="n">
        <v>80236270</v>
      </c>
      <c r="M115" s="143" t="n">
        <v>41613588</v>
      </c>
      <c r="N115" s="144" t="n">
        <v>35194344</v>
      </c>
      <c r="O115" s="143" t="n">
        <v>280744848</v>
      </c>
      <c r="P115" s="147" t="n">
        <v>284843423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v>0</v>
      </c>
      <c r="G116" s="159" t="n">
        <v>0</v>
      </c>
      <c r="H116" s="153" t="n">
        <v>0</v>
      </c>
      <c r="I116" s="160" t="n">
        <v>0</v>
      </c>
      <c r="J116" s="209" t="n">
        <v>2003621</v>
      </c>
      <c r="K116" s="158" t="n">
        <v>1297652</v>
      </c>
      <c r="L116" s="158" t="n">
        <v>1762967</v>
      </c>
      <c r="M116" s="158" t="n">
        <v>1244141</v>
      </c>
      <c r="N116" s="159" t="n">
        <v>0</v>
      </c>
      <c r="O116" s="151" t="n">
        <v>6308381</v>
      </c>
      <c r="P116" s="155" t="n">
        <v>6308381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v>0</v>
      </c>
      <c r="G117" s="159" t="n">
        <v>0</v>
      </c>
      <c r="H117" s="153" t="n">
        <v>0</v>
      </c>
      <c r="I117" s="160" t="n">
        <v>0</v>
      </c>
      <c r="J117" s="209" t="n">
        <v>0</v>
      </c>
      <c r="K117" s="158" t="n">
        <v>0</v>
      </c>
      <c r="L117" s="158" t="n">
        <v>0</v>
      </c>
      <c r="M117" s="158" t="n">
        <v>0</v>
      </c>
      <c r="N117" s="159" t="n">
        <v>0</v>
      </c>
      <c r="O117" s="151" t="n">
        <v>0</v>
      </c>
      <c r="P117" s="155" t="n"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v>0</v>
      </c>
      <c r="G118" s="159" t="n">
        <v>0</v>
      </c>
      <c r="H118" s="153" t="n">
        <v>0</v>
      </c>
      <c r="I118" s="160" t="n">
        <v>0</v>
      </c>
      <c r="J118" s="209" t="n">
        <v>39782840</v>
      </c>
      <c r="K118" s="158" t="n">
        <v>23873626</v>
      </c>
      <c r="L118" s="158" t="n">
        <v>31121663</v>
      </c>
      <c r="M118" s="158" t="n">
        <v>15702793</v>
      </c>
      <c r="N118" s="159" t="n">
        <v>9875514</v>
      </c>
      <c r="O118" s="151" t="n">
        <v>120356436</v>
      </c>
      <c r="P118" s="155" t="n">
        <v>120356436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v>110876</v>
      </c>
      <c r="G119" s="159" t="n">
        <v>686993</v>
      </c>
      <c r="H119" s="153" t="n">
        <v>797869</v>
      </c>
      <c r="I119" s="160" t="n">
        <v>0</v>
      </c>
      <c r="J119" s="209" t="n">
        <v>3226721</v>
      </c>
      <c r="K119" s="158" t="n">
        <v>3933190</v>
      </c>
      <c r="L119" s="158" t="n">
        <v>8951387</v>
      </c>
      <c r="M119" s="158" t="n">
        <v>6178525</v>
      </c>
      <c r="N119" s="159" t="n">
        <v>4094351</v>
      </c>
      <c r="O119" s="151" t="n">
        <v>26384174</v>
      </c>
      <c r="P119" s="155" t="n">
        <v>27182043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v>141351</v>
      </c>
      <c r="G120" s="159" t="n">
        <v>547833</v>
      </c>
      <c r="H120" s="153" t="n">
        <v>689184</v>
      </c>
      <c r="I120" s="160" t="n">
        <v>0</v>
      </c>
      <c r="J120" s="209" t="n">
        <v>2549854</v>
      </c>
      <c r="K120" s="158" t="n">
        <v>2193002</v>
      </c>
      <c r="L120" s="158" t="n">
        <v>5092997</v>
      </c>
      <c r="M120" s="158" t="n">
        <v>3643642</v>
      </c>
      <c r="N120" s="159" t="n">
        <v>2008915</v>
      </c>
      <c r="O120" s="151" t="n">
        <v>15488410</v>
      </c>
      <c r="P120" s="155" t="n">
        <v>16177594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v>0</v>
      </c>
      <c r="G121" s="159" t="n">
        <v>2611522</v>
      </c>
      <c r="H121" s="153" t="n">
        <v>2611522</v>
      </c>
      <c r="I121" s="160" t="n">
        <v>0</v>
      </c>
      <c r="J121" s="209" t="n">
        <v>20642536</v>
      </c>
      <c r="K121" s="158" t="n">
        <v>23389460</v>
      </c>
      <c r="L121" s="158" t="n">
        <v>28933131</v>
      </c>
      <c r="M121" s="158" t="n">
        <v>11201204</v>
      </c>
      <c r="N121" s="159" t="n">
        <v>11348544</v>
      </c>
      <c r="O121" s="151" t="n">
        <v>95514875</v>
      </c>
      <c r="P121" s="155" t="n">
        <v>98126397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v>0</v>
      </c>
      <c r="G122" s="159" t="n">
        <v>0</v>
      </c>
      <c r="H122" s="153" t="n">
        <v>0</v>
      </c>
      <c r="I122" s="160" t="n">
        <v>0</v>
      </c>
      <c r="J122" s="209" t="n">
        <v>0</v>
      </c>
      <c r="K122" s="158" t="n">
        <v>0</v>
      </c>
      <c r="L122" s="158" t="n">
        <v>0</v>
      </c>
      <c r="M122" s="158" t="n">
        <v>0</v>
      </c>
      <c r="N122" s="159" t="n">
        <v>0</v>
      </c>
      <c r="O122" s="151" t="n">
        <v>0</v>
      </c>
      <c r="P122" s="155" t="n"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v>0</v>
      </c>
      <c r="G123" s="159" t="n">
        <v>0</v>
      </c>
      <c r="H123" s="153" t="n">
        <v>0</v>
      </c>
      <c r="I123" s="160" t="n">
        <v>0</v>
      </c>
      <c r="J123" s="209" t="n">
        <v>250531</v>
      </c>
      <c r="K123" s="158" t="n">
        <v>557613</v>
      </c>
      <c r="L123" s="158" t="n">
        <v>4374125</v>
      </c>
      <c r="M123" s="158" t="n">
        <v>3643283</v>
      </c>
      <c r="N123" s="159" t="n">
        <v>7867020</v>
      </c>
      <c r="O123" s="151" t="n">
        <v>16692572</v>
      </c>
      <c r="P123" s="155" t="n">
        <v>16692572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v>0</v>
      </c>
      <c r="G124" s="159" t="n">
        <v>0</v>
      </c>
      <c r="H124" s="153" t="n">
        <v>0</v>
      </c>
      <c r="I124" s="160" t="n">
        <v>0</v>
      </c>
      <c r="J124" s="209" t="n">
        <v>0</v>
      </c>
      <c r="K124" s="158" t="n">
        <v>0</v>
      </c>
      <c r="L124" s="158" t="n">
        <v>0</v>
      </c>
      <c r="M124" s="158" t="n">
        <v>0</v>
      </c>
      <c r="N124" s="159" t="n">
        <v>0</v>
      </c>
      <c r="O124" s="182" t="n">
        <v>0</v>
      </c>
      <c r="P124" s="176" t="n"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v>0</v>
      </c>
      <c r="G125" s="144" t="n">
        <v>0</v>
      </c>
      <c r="H125" s="145" t="n">
        <v>0</v>
      </c>
      <c r="I125" s="207" t="n">
        <v>0</v>
      </c>
      <c r="J125" s="207" t="n">
        <v>41317190</v>
      </c>
      <c r="K125" s="143" t="n">
        <v>70337425</v>
      </c>
      <c r="L125" s="143" t="n">
        <v>232967980</v>
      </c>
      <c r="M125" s="143" t="n">
        <v>201217363</v>
      </c>
      <c r="N125" s="144" t="n">
        <v>207381973</v>
      </c>
      <c r="O125" s="143" t="n">
        <v>753221931</v>
      </c>
      <c r="P125" s="147" t="n">
        <v>753221931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v>0</v>
      </c>
      <c r="G126" s="159" t="n">
        <v>0</v>
      </c>
      <c r="H126" s="153" t="n">
        <v>0</v>
      </c>
      <c r="I126" s="210" t="n">
        <v>0</v>
      </c>
      <c r="J126" s="209" t="n">
        <v>4572592</v>
      </c>
      <c r="K126" s="158" t="n">
        <v>17862530</v>
      </c>
      <c r="L126" s="158" t="n">
        <v>147187320</v>
      </c>
      <c r="M126" s="158" t="n">
        <v>132084383</v>
      </c>
      <c r="N126" s="159" t="n">
        <v>137004210</v>
      </c>
      <c r="O126" s="151" t="n">
        <v>438711035</v>
      </c>
      <c r="P126" s="155" t="n">
        <v>438711035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v>0</v>
      </c>
      <c r="G127" s="159" t="n">
        <v>0</v>
      </c>
      <c r="H127" s="153" t="n">
        <v>0</v>
      </c>
      <c r="I127" s="210" t="n">
        <v>0</v>
      </c>
      <c r="J127" s="209" t="n">
        <v>36650996</v>
      </c>
      <c r="K127" s="158" t="n">
        <v>52388385</v>
      </c>
      <c r="L127" s="158" t="n">
        <v>84088556</v>
      </c>
      <c r="M127" s="158" t="n">
        <v>64795901</v>
      </c>
      <c r="N127" s="159" t="n">
        <v>51136786</v>
      </c>
      <c r="O127" s="151" t="n">
        <v>289060624</v>
      </c>
      <c r="P127" s="155" t="n">
        <v>289060624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v>0</v>
      </c>
      <c r="G128" s="186" t="n">
        <v>0</v>
      </c>
      <c r="H128" s="187" t="n">
        <v>0</v>
      </c>
      <c r="I128" s="210" t="n">
        <v>0</v>
      </c>
      <c r="J128" s="210" t="n">
        <v>93602</v>
      </c>
      <c r="K128" s="189" t="n">
        <v>86510</v>
      </c>
      <c r="L128" s="189" t="n">
        <v>1692104</v>
      </c>
      <c r="M128" s="189" t="n">
        <v>4337079</v>
      </c>
      <c r="N128" s="188" t="n">
        <v>19240977</v>
      </c>
      <c r="O128" s="190" t="n">
        <v>25450272</v>
      </c>
      <c r="P128" s="191" t="n">
        <v>25450272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v>79859014</v>
      </c>
      <c r="G129" s="195" t="n">
        <v>127502945</v>
      </c>
      <c r="H129" s="196" t="n">
        <v>207361959</v>
      </c>
      <c r="I129" s="197" t="n">
        <v>0</v>
      </c>
      <c r="J129" s="211" t="n">
        <v>425687920</v>
      </c>
      <c r="K129" s="194" t="n">
        <v>381388973</v>
      </c>
      <c r="L129" s="194" t="n">
        <v>610666499</v>
      </c>
      <c r="M129" s="194" t="n">
        <v>432451160</v>
      </c>
      <c r="N129" s="195" t="n">
        <v>459418207</v>
      </c>
      <c r="O129" s="194" t="n">
        <v>2309612759</v>
      </c>
      <c r="P129" s="198" t="n">
        <v>2516974718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29" t="s">
        <v>59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199" t="s">
        <v>48</v>
      </c>
      <c r="J137" s="199"/>
      <c r="K137" s="199"/>
      <c r="L137" s="199"/>
      <c r="M137" s="199"/>
      <c r="N137" s="199"/>
      <c r="O137" s="199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v>71638932</v>
      </c>
      <c r="G139" s="144" t="n">
        <v>110449023</v>
      </c>
      <c r="H139" s="145" t="n">
        <v>182087955</v>
      </c>
      <c r="I139" s="146" t="n">
        <v>0</v>
      </c>
      <c r="J139" s="207" t="n">
        <v>283897162</v>
      </c>
      <c r="K139" s="143" t="n">
        <v>228386753</v>
      </c>
      <c r="L139" s="143" t="n">
        <v>265524679</v>
      </c>
      <c r="M139" s="143" t="n">
        <v>169050198</v>
      </c>
      <c r="N139" s="144" t="n">
        <v>193438217</v>
      </c>
      <c r="O139" s="143" t="n">
        <v>1140297009</v>
      </c>
      <c r="P139" s="147" t="n">
        <v>1322384964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v>24527455</v>
      </c>
      <c r="G140" s="152" t="n">
        <v>35190252</v>
      </c>
      <c r="H140" s="153" t="n">
        <v>59717707</v>
      </c>
      <c r="I140" s="154" t="n">
        <v>0</v>
      </c>
      <c r="J140" s="208" t="n">
        <v>97781882</v>
      </c>
      <c r="K140" s="151" t="n">
        <v>86533371</v>
      </c>
      <c r="L140" s="151" t="n">
        <v>101513180</v>
      </c>
      <c r="M140" s="151" t="n">
        <v>75311153</v>
      </c>
      <c r="N140" s="152" t="n">
        <v>112220489</v>
      </c>
      <c r="O140" s="151" t="n">
        <v>473360075</v>
      </c>
      <c r="P140" s="155" t="n">
        <v>533077782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v>17792454</v>
      </c>
      <c r="G141" s="159" t="n">
        <v>19246235</v>
      </c>
      <c r="H141" s="153" t="n">
        <v>37038689</v>
      </c>
      <c r="I141" s="160" t="n">
        <v>0</v>
      </c>
      <c r="J141" s="209" t="n">
        <v>61108266</v>
      </c>
      <c r="K141" s="158" t="n">
        <v>57382823</v>
      </c>
      <c r="L141" s="158" t="n">
        <v>71818463</v>
      </c>
      <c r="M141" s="158" t="n">
        <v>51392944</v>
      </c>
      <c r="N141" s="159" t="n">
        <v>72928650</v>
      </c>
      <c r="O141" s="151" t="n">
        <v>314631146</v>
      </c>
      <c r="P141" s="155" t="n">
        <v>351669835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v>0</v>
      </c>
      <c r="G142" s="159" t="n">
        <v>78971</v>
      </c>
      <c r="H142" s="153" t="n">
        <v>78971</v>
      </c>
      <c r="I142" s="160" t="n">
        <v>0</v>
      </c>
      <c r="J142" s="209" t="n">
        <v>338099</v>
      </c>
      <c r="K142" s="158" t="n">
        <v>566404</v>
      </c>
      <c r="L142" s="158" t="n">
        <v>1490686</v>
      </c>
      <c r="M142" s="158" t="n">
        <v>3505845</v>
      </c>
      <c r="N142" s="159" t="n">
        <v>9336018</v>
      </c>
      <c r="O142" s="151" t="n">
        <v>15237052</v>
      </c>
      <c r="P142" s="155" t="n">
        <v>15316023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v>4575424</v>
      </c>
      <c r="G143" s="159" t="n">
        <v>11715613</v>
      </c>
      <c r="H143" s="153" t="n">
        <v>16291037</v>
      </c>
      <c r="I143" s="160" t="n">
        <v>0</v>
      </c>
      <c r="J143" s="209" t="n">
        <v>26207445</v>
      </c>
      <c r="K143" s="158" t="n">
        <v>20468373</v>
      </c>
      <c r="L143" s="158" t="n">
        <v>18594819</v>
      </c>
      <c r="M143" s="158" t="n">
        <v>14176142</v>
      </c>
      <c r="N143" s="159" t="n">
        <v>22434104</v>
      </c>
      <c r="O143" s="151" t="n">
        <v>101880883</v>
      </c>
      <c r="P143" s="155" t="n">
        <v>118171920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v>479729</v>
      </c>
      <c r="G144" s="159" t="n">
        <v>1305570</v>
      </c>
      <c r="H144" s="153" t="n">
        <v>1785299</v>
      </c>
      <c r="I144" s="160" t="n">
        <v>0</v>
      </c>
      <c r="J144" s="209" t="n">
        <v>2230226</v>
      </c>
      <c r="K144" s="158" t="n">
        <v>1664883</v>
      </c>
      <c r="L144" s="158" t="n">
        <v>1911654</v>
      </c>
      <c r="M144" s="158" t="n">
        <v>614141</v>
      </c>
      <c r="N144" s="159" t="n">
        <v>1218264</v>
      </c>
      <c r="O144" s="151" t="n">
        <v>7639168</v>
      </c>
      <c r="P144" s="155" t="n">
        <v>9424467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v>1679848</v>
      </c>
      <c r="G145" s="159" t="n">
        <v>2843863</v>
      </c>
      <c r="H145" s="153" t="n">
        <v>4523711</v>
      </c>
      <c r="I145" s="160" t="n">
        <v>0</v>
      </c>
      <c r="J145" s="209" t="n">
        <v>7897846</v>
      </c>
      <c r="K145" s="158" t="n">
        <v>6450888</v>
      </c>
      <c r="L145" s="158" t="n">
        <v>7697558</v>
      </c>
      <c r="M145" s="158" t="n">
        <v>5622081</v>
      </c>
      <c r="N145" s="159" t="n">
        <v>6303453</v>
      </c>
      <c r="O145" s="151" t="n">
        <v>33971826</v>
      </c>
      <c r="P145" s="155" t="n">
        <v>38495537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v>19862827</v>
      </c>
      <c r="G146" s="152" t="n">
        <v>39727049</v>
      </c>
      <c r="H146" s="153" t="n">
        <v>59589876</v>
      </c>
      <c r="I146" s="154" t="n">
        <v>0</v>
      </c>
      <c r="J146" s="208" t="n">
        <v>81522910</v>
      </c>
      <c r="K146" s="151" t="n">
        <v>58350615</v>
      </c>
      <c r="L146" s="151" t="n">
        <v>58372162</v>
      </c>
      <c r="M146" s="151" t="n">
        <v>26958247</v>
      </c>
      <c r="N146" s="152" t="n">
        <v>18368104</v>
      </c>
      <c r="O146" s="151" t="n">
        <v>243572038</v>
      </c>
      <c r="P146" s="155" t="n">
        <v>303161914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v>15403340</v>
      </c>
      <c r="G147" s="159" t="n">
        <v>29799674</v>
      </c>
      <c r="H147" s="153" t="n">
        <v>45203014</v>
      </c>
      <c r="I147" s="160" t="n">
        <v>0</v>
      </c>
      <c r="J147" s="209" t="n">
        <v>61608663</v>
      </c>
      <c r="K147" s="158" t="n">
        <v>42989085</v>
      </c>
      <c r="L147" s="158" t="n">
        <v>42381448</v>
      </c>
      <c r="M147" s="158" t="n">
        <v>19269856</v>
      </c>
      <c r="N147" s="159" t="n">
        <v>14105088</v>
      </c>
      <c r="O147" s="151" t="n">
        <v>180354140</v>
      </c>
      <c r="P147" s="155" t="n">
        <v>225557154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v>4459487</v>
      </c>
      <c r="G148" s="159" t="n">
        <v>9927375</v>
      </c>
      <c r="H148" s="153" t="n">
        <v>14386862</v>
      </c>
      <c r="I148" s="160" t="n">
        <v>0</v>
      </c>
      <c r="J148" s="209" t="n">
        <v>19914247</v>
      </c>
      <c r="K148" s="158" t="n">
        <v>15361530</v>
      </c>
      <c r="L148" s="158" t="n">
        <v>15990714</v>
      </c>
      <c r="M148" s="158" t="n">
        <v>7688391</v>
      </c>
      <c r="N148" s="159" t="n">
        <v>4263016</v>
      </c>
      <c r="O148" s="151" t="n">
        <v>63217898</v>
      </c>
      <c r="P148" s="155" t="n">
        <v>77604760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v>247463</v>
      </c>
      <c r="G149" s="152" t="n">
        <v>1477190</v>
      </c>
      <c r="H149" s="153" t="n">
        <v>1724653</v>
      </c>
      <c r="I149" s="154" t="n">
        <v>0</v>
      </c>
      <c r="J149" s="208" t="n">
        <v>7931874</v>
      </c>
      <c r="K149" s="151" t="n">
        <v>11862746</v>
      </c>
      <c r="L149" s="151" t="n">
        <v>27318309</v>
      </c>
      <c r="M149" s="151" t="n">
        <v>13132293</v>
      </c>
      <c r="N149" s="152" t="n">
        <v>12475165</v>
      </c>
      <c r="O149" s="151" t="n">
        <v>72720387</v>
      </c>
      <c r="P149" s="155" t="n">
        <v>74445040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v>227319</v>
      </c>
      <c r="G150" s="159" t="n">
        <v>1407157</v>
      </c>
      <c r="H150" s="153" t="n">
        <v>1634476</v>
      </c>
      <c r="I150" s="160" t="n">
        <v>0</v>
      </c>
      <c r="J150" s="209" t="n">
        <v>6991796</v>
      </c>
      <c r="K150" s="158" t="n">
        <v>10402927</v>
      </c>
      <c r="L150" s="158" t="n">
        <v>23765095</v>
      </c>
      <c r="M150" s="158" t="n">
        <v>11453048</v>
      </c>
      <c r="N150" s="159" t="n">
        <v>10052864</v>
      </c>
      <c r="O150" s="151" t="n">
        <v>62665730</v>
      </c>
      <c r="P150" s="155" t="n">
        <v>64300206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v>20144</v>
      </c>
      <c r="G151" s="159" t="n">
        <v>70033</v>
      </c>
      <c r="H151" s="153" t="n">
        <v>90177</v>
      </c>
      <c r="I151" s="160" t="n">
        <v>0</v>
      </c>
      <c r="J151" s="209" t="n">
        <v>926794</v>
      </c>
      <c r="K151" s="158" t="n">
        <v>1459819</v>
      </c>
      <c r="L151" s="158" t="n">
        <v>3553214</v>
      </c>
      <c r="M151" s="158" t="n">
        <v>1679245</v>
      </c>
      <c r="N151" s="159" t="n">
        <v>2188968</v>
      </c>
      <c r="O151" s="151" t="n">
        <v>9808040</v>
      </c>
      <c r="P151" s="155" t="n">
        <v>9898217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v>0</v>
      </c>
      <c r="G152" s="159" t="n">
        <v>0</v>
      </c>
      <c r="H152" s="153" t="n">
        <v>0</v>
      </c>
      <c r="I152" s="160" t="n">
        <v>0</v>
      </c>
      <c r="J152" s="209" t="n">
        <v>13284</v>
      </c>
      <c r="K152" s="158" t="n">
        <v>0</v>
      </c>
      <c r="L152" s="158" t="n">
        <v>0</v>
      </c>
      <c r="M152" s="158" t="n">
        <v>0</v>
      </c>
      <c r="N152" s="159" t="n">
        <v>233333</v>
      </c>
      <c r="O152" s="151" t="n">
        <v>246617</v>
      </c>
      <c r="P152" s="155" t="n">
        <v>246617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v>9840021</v>
      </c>
      <c r="G153" s="152" t="n">
        <v>10610599</v>
      </c>
      <c r="H153" s="153" t="n">
        <v>20450620</v>
      </c>
      <c r="I153" s="154" t="n">
        <v>0</v>
      </c>
      <c r="J153" s="152" t="n">
        <v>19475693</v>
      </c>
      <c r="K153" s="151" t="n">
        <v>17420534</v>
      </c>
      <c r="L153" s="151" t="n">
        <v>17946579</v>
      </c>
      <c r="M153" s="151" t="n">
        <v>12287080</v>
      </c>
      <c r="N153" s="152" t="n">
        <v>12654390</v>
      </c>
      <c r="O153" s="151" t="n">
        <v>79784276</v>
      </c>
      <c r="P153" s="155" t="n">
        <v>100234896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v>5151665</v>
      </c>
      <c r="G154" s="159" t="n">
        <v>8622028</v>
      </c>
      <c r="H154" s="153" t="n">
        <v>13773693</v>
      </c>
      <c r="I154" s="160" t="n">
        <v>0</v>
      </c>
      <c r="J154" s="159" t="n">
        <v>16900863</v>
      </c>
      <c r="K154" s="158" t="n">
        <v>15625619</v>
      </c>
      <c r="L154" s="158" t="n">
        <v>16405583</v>
      </c>
      <c r="M154" s="158" t="n">
        <v>11156586</v>
      </c>
      <c r="N154" s="159" t="n">
        <v>12550546</v>
      </c>
      <c r="O154" s="151" t="n">
        <v>72639197</v>
      </c>
      <c r="P154" s="155" t="n">
        <v>86412890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v>990077</v>
      </c>
      <c r="G155" s="159" t="n">
        <v>549397</v>
      </c>
      <c r="H155" s="153" t="n">
        <v>1539474</v>
      </c>
      <c r="I155" s="160" t="n">
        <v>0</v>
      </c>
      <c r="J155" s="159" t="n">
        <v>757318</v>
      </c>
      <c r="K155" s="158" t="n">
        <v>446858</v>
      </c>
      <c r="L155" s="158" t="n">
        <v>999218</v>
      </c>
      <c r="M155" s="158" t="n">
        <v>603820</v>
      </c>
      <c r="N155" s="159" t="n">
        <v>81820</v>
      </c>
      <c r="O155" s="151" t="n">
        <v>2889034</v>
      </c>
      <c r="P155" s="155" t="n">
        <v>4428508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v>3698279</v>
      </c>
      <c r="G156" s="159" t="n">
        <v>1439174</v>
      </c>
      <c r="H156" s="153" t="n">
        <v>5137453</v>
      </c>
      <c r="I156" s="160" t="n">
        <v>0</v>
      </c>
      <c r="J156" s="159" t="n">
        <v>1817512</v>
      </c>
      <c r="K156" s="158" t="n">
        <v>1348057</v>
      </c>
      <c r="L156" s="158" t="n">
        <v>541778</v>
      </c>
      <c r="M156" s="158" t="n">
        <v>526674</v>
      </c>
      <c r="N156" s="159" t="n">
        <v>22024</v>
      </c>
      <c r="O156" s="151" t="n">
        <v>4256045</v>
      </c>
      <c r="P156" s="155" t="n">
        <v>9393498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v>6048245</v>
      </c>
      <c r="G157" s="159" t="n">
        <v>13039458</v>
      </c>
      <c r="H157" s="153" t="n">
        <v>19087703</v>
      </c>
      <c r="I157" s="160" t="n">
        <v>0</v>
      </c>
      <c r="J157" s="159" t="n">
        <v>35932335</v>
      </c>
      <c r="K157" s="158" t="n">
        <v>30793375</v>
      </c>
      <c r="L157" s="158" t="n">
        <v>36277038</v>
      </c>
      <c r="M157" s="158" t="n">
        <v>29519881</v>
      </c>
      <c r="N157" s="159" t="n">
        <v>26900040</v>
      </c>
      <c r="O157" s="151" t="n">
        <v>159422669</v>
      </c>
      <c r="P157" s="155" t="n">
        <v>178510372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v>11112921</v>
      </c>
      <c r="G158" s="173" t="n">
        <v>10404475</v>
      </c>
      <c r="H158" s="174" t="n">
        <v>21517396</v>
      </c>
      <c r="I158" s="175" t="n">
        <v>0</v>
      </c>
      <c r="J158" s="173" t="n">
        <v>41252468</v>
      </c>
      <c r="K158" s="172" t="n">
        <v>23426112</v>
      </c>
      <c r="L158" s="172" t="n">
        <v>24097411</v>
      </c>
      <c r="M158" s="172" t="n">
        <v>11841544</v>
      </c>
      <c r="N158" s="173" t="n">
        <v>10820029</v>
      </c>
      <c r="O158" s="174" t="n">
        <v>111437564</v>
      </c>
      <c r="P158" s="176" t="n">
        <v>132954960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v>220041</v>
      </c>
      <c r="G159" s="144" t="n">
        <v>3415914</v>
      </c>
      <c r="H159" s="145" t="n">
        <v>3635955</v>
      </c>
      <c r="I159" s="146" t="n">
        <v>0</v>
      </c>
      <c r="J159" s="207" t="n">
        <v>60569717</v>
      </c>
      <c r="K159" s="143" t="n">
        <v>48861948</v>
      </c>
      <c r="L159" s="143" t="n">
        <v>71243281</v>
      </c>
      <c r="M159" s="143" t="n">
        <v>37004936</v>
      </c>
      <c r="N159" s="144" t="n">
        <v>31181174</v>
      </c>
      <c r="O159" s="143" t="n">
        <v>248861056</v>
      </c>
      <c r="P159" s="147" t="n">
        <v>252497011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v>0</v>
      </c>
      <c r="G160" s="159" t="n">
        <v>0</v>
      </c>
      <c r="H160" s="153" t="n">
        <v>0</v>
      </c>
      <c r="I160" s="160" t="n">
        <v>0</v>
      </c>
      <c r="J160" s="209" t="n">
        <v>1744145</v>
      </c>
      <c r="K160" s="158" t="n">
        <v>1094420</v>
      </c>
      <c r="L160" s="158" t="n">
        <v>1518955</v>
      </c>
      <c r="M160" s="158" t="n">
        <v>1119725</v>
      </c>
      <c r="N160" s="159" t="n">
        <v>0</v>
      </c>
      <c r="O160" s="151" t="n">
        <v>5477245</v>
      </c>
      <c r="P160" s="155" t="n">
        <v>5477245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v>0</v>
      </c>
      <c r="G161" s="159" t="n">
        <v>0</v>
      </c>
      <c r="H161" s="153" t="n">
        <v>0</v>
      </c>
      <c r="I161" s="160" t="n">
        <v>0</v>
      </c>
      <c r="J161" s="209" t="n">
        <v>0</v>
      </c>
      <c r="K161" s="158" t="n">
        <v>0</v>
      </c>
      <c r="L161" s="158" t="n">
        <v>0</v>
      </c>
      <c r="M161" s="158" t="n">
        <v>0</v>
      </c>
      <c r="N161" s="159" t="n">
        <v>0</v>
      </c>
      <c r="O161" s="151" t="n">
        <v>0</v>
      </c>
      <c r="P161" s="155" t="n"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v>0</v>
      </c>
      <c r="G162" s="159" t="n">
        <v>0</v>
      </c>
      <c r="H162" s="153" t="n">
        <v>0</v>
      </c>
      <c r="I162" s="160" t="n">
        <v>0</v>
      </c>
      <c r="J162" s="209" t="n">
        <v>35290403</v>
      </c>
      <c r="K162" s="158" t="n">
        <v>21148152</v>
      </c>
      <c r="L162" s="158" t="n">
        <v>27671960</v>
      </c>
      <c r="M162" s="158" t="n">
        <v>13947564</v>
      </c>
      <c r="N162" s="159" t="n">
        <v>8827048</v>
      </c>
      <c r="O162" s="151" t="n">
        <v>106885127</v>
      </c>
      <c r="P162" s="155" t="n">
        <v>106885127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v>92827</v>
      </c>
      <c r="G163" s="159" t="n">
        <v>608274</v>
      </c>
      <c r="H163" s="153" t="n">
        <v>701101</v>
      </c>
      <c r="I163" s="160" t="n">
        <v>0</v>
      </c>
      <c r="J163" s="209" t="n">
        <v>2850171</v>
      </c>
      <c r="K163" s="158" t="n">
        <v>3466999</v>
      </c>
      <c r="L163" s="158" t="n">
        <v>7964217</v>
      </c>
      <c r="M163" s="158" t="n">
        <v>5511692</v>
      </c>
      <c r="N163" s="159" t="n">
        <v>3626653</v>
      </c>
      <c r="O163" s="151" t="n">
        <v>23419732</v>
      </c>
      <c r="P163" s="155" t="n">
        <v>24120833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v>127214</v>
      </c>
      <c r="G164" s="159" t="n">
        <v>484898</v>
      </c>
      <c r="H164" s="153" t="n">
        <v>612112</v>
      </c>
      <c r="I164" s="160" t="n">
        <v>0</v>
      </c>
      <c r="J164" s="209" t="n">
        <v>2253980</v>
      </c>
      <c r="K164" s="158" t="n">
        <v>1956648</v>
      </c>
      <c r="L164" s="158" t="n">
        <v>4554790</v>
      </c>
      <c r="M164" s="158" t="n">
        <v>3249511</v>
      </c>
      <c r="N164" s="159" t="n">
        <v>1808020</v>
      </c>
      <c r="O164" s="151" t="n">
        <v>13822949</v>
      </c>
      <c r="P164" s="155" t="n">
        <v>14435061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v>0</v>
      </c>
      <c r="G165" s="159" t="n">
        <v>2322742</v>
      </c>
      <c r="H165" s="153" t="n">
        <v>2322742</v>
      </c>
      <c r="I165" s="160" t="n">
        <v>0</v>
      </c>
      <c r="J165" s="209" t="n">
        <v>18205541</v>
      </c>
      <c r="K165" s="158" t="n">
        <v>20693878</v>
      </c>
      <c r="L165" s="158" t="n">
        <v>25658893</v>
      </c>
      <c r="M165" s="158" t="n">
        <v>9897492</v>
      </c>
      <c r="N165" s="159" t="n">
        <v>9964260</v>
      </c>
      <c r="O165" s="151" t="n">
        <v>84420064</v>
      </c>
      <c r="P165" s="155" t="n">
        <v>86742806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v>0</v>
      </c>
      <c r="G166" s="159" t="n">
        <v>0</v>
      </c>
      <c r="H166" s="153" t="n">
        <v>0</v>
      </c>
      <c r="I166" s="160" t="n">
        <v>0</v>
      </c>
      <c r="J166" s="209" t="n">
        <v>0</v>
      </c>
      <c r="K166" s="158" t="n">
        <v>0</v>
      </c>
      <c r="L166" s="158" t="n">
        <v>0</v>
      </c>
      <c r="M166" s="158" t="n">
        <v>0</v>
      </c>
      <c r="N166" s="159" t="n">
        <v>0</v>
      </c>
      <c r="O166" s="151" t="n">
        <v>0</v>
      </c>
      <c r="P166" s="155" t="n"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v>0</v>
      </c>
      <c r="G167" s="159" t="n">
        <v>0</v>
      </c>
      <c r="H167" s="153" t="n">
        <v>0</v>
      </c>
      <c r="I167" s="160" t="n">
        <v>0</v>
      </c>
      <c r="J167" s="209" t="n">
        <v>225477</v>
      </c>
      <c r="K167" s="158" t="n">
        <v>501851</v>
      </c>
      <c r="L167" s="158" t="n">
        <v>3874466</v>
      </c>
      <c r="M167" s="158" t="n">
        <v>3278952</v>
      </c>
      <c r="N167" s="159" t="n">
        <v>6955193</v>
      </c>
      <c r="O167" s="151" t="n">
        <v>14835939</v>
      </c>
      <c r="P167" s="155" t="n">
        <v>14835939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v>0</v>
      </c>
      <c r="G168" s="159" t="n">
        <v>0</v>
      </c>
      <c r="H168" s="153" t="n">
        <v>0</v>
      </c>
      <c r="I168" s="160" t="n">
        <v>0</v>
      </c>
      <c r="J168" s="209" t="n">
        <v>0</v>
      </c>
      <c r="K168" s="158" t="n">
        <v>0</v>
      </c>
      <c r="L168" s="158" t="n">
        <v>0</v>
      </c>
      <c r="M168" s="158" t="n">
        <v>0</v>
      </c>
      <c r="N168" s="159" t="n">
        <v>0</v>
      </c>
      <c r="O168" s="182" t="n">
        <v>0</v>
      </c>
      <c r="P168" s="176" t="n"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v>0</v>
      </c>
      <c r="G169" s="144" t="n">
        <v>0</v>
      </c>
      <c r="H169" s="145" t="n">
        <v>0</v>
      </c>
      <c r="I169" s="207" t="n">
        <v>0</v>
      </c>
      <c r="J169" s="207" t="n">
        <v>36848068</v>
      </c>
      <c r="K169" s="143" t="n">
        <v>62818893</v>
      </c>
      <c r="L169" s="143" t="n">
        <v>208122568</v>
      </c>
      <c r="M169" s="143" t="n">
        <v>179197415</v>
      </c>
      <c r="N169" s="144" t="n">
        <v>185147352</v>
      </c>
      <c r="O169" s="143" t="n">
        <v>672134296</v>
      </c>
      <c r="P169" s="147" t="n">
        <v>672134296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v>0</v>
      </c>
      <c r="G170" s="159" t="n">
        <v>0</v>
      </c>
      <c r="H170" s="153" t="n">
        <v>0</v>
      </c>
      <c r="I170" s="209" t="n">
        <v>0</v>
      </c>
      <c r="J170" s="209" t="n">
        <v>4069249</v>
      </c>
      <c r="K170" s="158" t="n">
        <v>16076256</v>
      </c>
      <c r="L170" s="158" t="n">
        <v>131730928</v>
      </c>
      <c r="M170" s="158" t="n">
        <v>117721925</v>
      </c>
      <c r="N170" s="159" t="n">
        <v>122391874</v>
      </c>
      <c r="O170" s="151" t="n">
        <v>391990232</v>
      </c>
      <c r="P170" s="155" t="n">
        <v>391990232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v>0</v>
      </c>
      <c r="G171" s="159" t="n">
        <v>0</v>
      </c>
      <c r="H171" s="153" t="n">
        <v>0</v>
      </c>
      <c r="I171" s="209" t="n">
        <v>0</v>
      </c>
      <c r="J171" s="209" t="n">
        <v>32694578</v>
      </c>
      <c r="K171" s="158" t="n">
        <v>46664778</v>
      </c>
      <c r="L171" s="158" t="n">
        <v>74939025</v>
      </c>
      <c r="M171" s="158" t="n">
        <v>57692644</v>
      </c>
      <c r="N171" s="159" t="n">
        <v>45600772</v>
      </c>
      <c r="O171" s="151" t="n">
        <v>257591797</v>
      </c>
      <c r="P171" s="155" t="n">
        <v>257591797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v>0</v>
      </c>
      <c r="G172" s="186" t="n">
        <v>0</v>
      </c>
      <c r="H172" s="187" t="n">
        <v>0</v>
      </c>
      <c r="I172" s="210" t="n">
        <v>0</v>
      </c>
      <c r="J172" s="210" t="n">
        <v>84241</v>
      </c>
      <c r="K172" s="189" t="n">
        <v>77859</v>
      </c>
      <c r="L172" s="189" t="n">
        <v>1452615</v>
      </c>
      <c r="M172" s="189" t="n">
        <v>3782846</v>
      </c>
      <c r="N172" s="188" t="n">
        <v>17154706</v>
      </c>
      <c r="O172" s="190" t="n">
        <v>22552267</v>
      </c>
      <c r="P172" s="191" t="n">
        <v>22552267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v>71858973</v>
      </c>
      <c r="G173" s="195" t="n">
        <v>113864937</v>
      </c>
      <c r="H173" s="196" t="n">
        <v>185723910</v>
      </c>
      <c r="I173" s="197" t="n">
        <v>0</v>
      </c>
      <c r="J173" s="211" t="n">
        <v>381314947</v>
      </c>
      <c r="K173" s="194" t="n">
        <v>340067594</v>
      </c>
      <c r="L173" s="194" t="n">
        <v>544890528</v>
      </c>
      <c r="M173" s="194" t="n">
        <v>385252549</v>
      </c>
      <c r="N173" s="195" t="n">
        <v>409766743</v>
      </c>
      <c r="O173" s="194" t="n">
        <v>2061292361</v>
      </c>
      <c r="P173" s="198" t="n">
        <v>2247016271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80" zoomScalePageLayoutView="100" workbookViewId="0">
      <selection pane="topLeft" activeCell="K37" activeCellId="0" sqref="K37:O43"/>
    </sheetView>
  </sheetViews>
  <sheetFormatPr defaultColWidth="7.9921875" defaultRowHeight="12" zeroHeight="false" outlineLevelRow="0" outlineLevelCol="0"/>
  <cols>
    <col collapsed="false" customWidth="true" hidden="false" outlineLevel="0" max="5" min="1" style="212" width="1.49"/>
    <col collapsed="false" customWidth="true" hidden="false" outlineLevel="0" max="6" min="6" style="212" width="33.62"/>
    <col collapsed="false" customWidth="true" hidden="false" outlineLevel="0" max="12" min="7" style="212" width="10.37"/>
    <col collapsed="false" customWidth="true" hidden="false" outlineLevel="0" max="13" min="13" style="212" width="11.75"/>
    <col collapsed="false" customWidth="true" hidden="false" outlineLevel="0" max="17" min="14" style="212" width="10.37"/>
    <col collapsed="false" customWidth="true" hidden="false" outlineLevel="0" max="18" min="18" style="212" width="1.49"/>
    <col collapsed="false" customWidth="false" hidden="false" outlineLevel="0" max="257" min="19" style="212" width="7.99"/>
  </cols>
  <sheetData>
    <row r="1" s="214" customFormat="true" ht="17.25" hidden="false" customHeight="false" outlineLevel="0" collapsed="false">
      <c r="A1" s="213" t="s">
        <v>98</v>
      </c>
    </row>
    <row r="2" s="214" customFormat="true" ht="24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s="214" customFormat="true" ht="21" hidden="false" customHeight="true" outlineLevel="0" collapsed="false">
      <c r="A3" s="216" t="str">
        <f aca="false">様式１!A5</f>
        <v>平成２９年８月月報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s="218" customFormat="true" ht="13.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</row>
    <row r="5" customFormat="false" ht="17.25" hidden="false" customHeight="false" outlineLevel="0" collapsed="false">
      <c r="A5" s="219" t="s">
        <v>56</v>
      </c>
      <c r="B5" s="219"/>
      <c r="C5" s="219"/>
      <c r="D5" s="219"/>
      <c r="E5" s="219"/>
    </row>
    <row r="6" customFormat="false" ht="14.25" hidden="false" customHeight="false" outlineLevel="0" collapsed="false">
      <c r="B6" s="220" t="s">
        <v>99</v>
      </c>
      <c r="C6" s="220"/>
    </row>
    <row r="7" customFormat="false" ht="15" hidden="false" customHeight="false" outlineLevel="0" collapsed="false">
      <c r="B7" s="220"/>
      <c r="C7" s="220"/>
      <c r="D7" s="221" t="s">
        <v>100</v>
      </c>
    </row>
    <row r="8" customFormat="false" ht="12" hidden="false" customHeight="false" outlineLevel="0" collapsed="false">
      <c r="C8" s="222" t="s">
        <v>101</v>
      </c>
      <c r="D8" s="222"/>
      <c r="E8" s="222"/>
      <c r="F8" s="222"/>
      <c r="G8" s="223" t="s">
        <v>47</v>
      </c>
      <c r="H8" s="223"/>
      <c r="I8" s="223"/>
      <c r="J8" s="224" t="s">
        <v>48</v>
      </c>
      <c r="K8" s="224"/>
      <c r="L8" s="224"/>
      <c r="M8" s="224"/>
      <c r="N8" s="224"/>
      <c r="O8" s="224"/>
      <c r="P8" s="224"/>
      <c r="Q8" s="225" t="s">
        <v>40</v>
      </c>
    </row>
    <row r="9" customFormat="false" ht="24.75" hidden="false" customHeight="true" outlineLevel="0" collapsed="false">
      <c r="C9" s="222"/>
      <c r="D9" s="222"/>
      <c r="E9" s="222"/>
      <c r="F9" s="222"/>
      <c r="G9" s="226" t="s">
        <v>32</v>
      </c>
      <c r="H9" s="227" t="s">
        <v>33</v>
      </c>
      <c r="I9" s="228" t="s">
        <v>14</v>
      </c>
      <c r="J9" s="229" t="s">
        <v>34</v>
      </c>
      <c r="K9" s="227" t="s">
        <v>35</v>
      </c>
      <c r="L9" s="226" t="s">
        <v>36</v>
      </c>
      <c r="M9" s="226" t="s">
        <v>37</v>
      </c>
      <c r="N9" s="226" t="s">
        <v>38</v>
      </c>
      <c r="O9" s="227" t="s">
        <v>39</v>
      </c>
      <c r="P9" s="230" t="s">
        <v>14</v>
      </c>
      <c r="Q9" s="225"/>
    </row>
    <row r="10" customFormat="false" ht="14.25" hidden="false" customHeight="true" outlineLevel="0" collapsed="false">
      <c r="C10" s="231" t="s">
        <v>102</v>
      </c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3"/>
    </row>
    <row r="11" customFormat="false" ht="14.25" hidden="false" customHeight="true" outlineLevel="0" collapsed="false">
      <c r="C11" s="234"/>
      <c r="D11" s="235" t="s">
        <v>103</v>
      </c>
      <c r="E11" s="236"/>
      <c r="F11" s="237"/>
      <c r="G11" s="238" t="n">
        <f aca="false">SUM(G12:G18)</f>
        <v>3</v>
      </c>
      <c r="H11" s="238" t="n">
        <f aca="false">SUM(H12:H18)</f>
        <v>10</v>
      </c>
      <c r="I11" s="239" t="n">
        <f aca="false">SUM(I12:I18)</f>
        <v>13</v>
      </c>
      <c r="J11" s="240" t="n">
        <f aca="false">SUM(J12:J18)</f>
        <v>0</v>
      </c>
      <c r="K11" s="238" t="n">
        <f aca="false">SUM(K12:K18)</f>
        <v>145</v>
      </c>
      <c r="L11" s="238" t="n">
        <f aca="false">SUM(L12:L18)</f>
        <v>218</v>
      </c>
      <c r="M11" s="238" t="n">
        <f aca="false">SUM(M12:M18)</f>
        <v>607</v>
      </c>
      <c r="N11" s="238" t="n">
        <f aca="false">SUM(N12:N18)</f>
        <v>473</v>
      </c>
      <c r="O11" s="238" t="n">
        <f aca="false">SUM(O12:O18)</f>
        <v>427</v>
      </c>
      <c r="P11" s="239" t="n">
        <f aca="false">SUM(P12:P18)</f>
        <v>1870</v>
      </c>
      <c r="Q11" s="241" t="n">
        <f aca="false">SUM(Q12:Q18)</f>
        <v>1883</v>
      </c>
    </row>
    <row r="12" customFormat="false" ht="14.25" hidden="false" customHeight="true" outlineLevel="0" collapsed="false">
      <c r="C12" s="234"/>
      <c r="D12" s="242"/>
      <c r="E12" s="243" t="s">
        <v>53</v>
      </c>
      <c r="F12" s="244"/>
      <c r="G12" s="245" t="n">
        <v>0</v>
      </c>
      <c r="H12" s="245" t="n">
        <v>0</v>
      </c>
      <c r="I12" s="246" t="n">
        <f aca="false">SUM(G12:H12)</f>
        <v>0</v>
      </c>
      <c r="J12" s="247"/>
      <c r="K12" s="248" t="n">
        <v>14</v>
      </c>
      <c r="L12" s="238" t="n">
        <v>54</v>
      </c>
      <c r="M12" s="238" t="n">
        <v>350</v>
      </c>
      <c r="N12" s="238" t="n">
        <v>295</v>
      </c>
      <c r="O12" s="238" t="n">
        <v>266</v>
      </c>
      <c r="P12" s="246" t="n">
        <f aca="false">SUM(J12:O12)</f>
        <v>979</v>
      </c>
      <c r="Q12" s="249" t="n">
        <f aca="false">I12+P12</f>
        <v>979</v>
      </c>
    </row>
    <row r="13" customFormat="false" ht="14.25" hidden="false" customHeight="true" outlineLevel="0" collapsed="false">
      <c r="C13" s="234"/>
      <c r="D13" s="250"/>
      <c r="E13" s="243" t="s">
        <v>54</v>
      </c>
      <c r="F13" s="244"/>
      <c r="G13" s="245" t="n">
        <v>0</v>
      </c>
      <c r="H13" s="245" t="n">
        <v>0</v>
      </c>
      <c r="I13" s="246" t="n">
        <f aca="false">SUM(G13:H13)</f>
        <v>0</v>
      </c>
      <c r="J13" s="247"/>
      <c r="K13" s="248" t="n">
        <v>73</v>
      </c>
      <c r="L13" s="238" t="n">
        <v>107</v>
      </c>
      <c r="M13" s="238" t="n">
        <v>145</v>
      </c>
      <c r="N13" s="238" t="n">
        <v>99</v>
      </c>
      <c r="O13" s="238" t="n">
        <v>73</v>
      </c>
      <c r="P13" s="246" t="n">
        <f aca="false">SUM(J13:O13)</f>
        <v>497</v>
      </c>
      <c r="Q13" s="249" t="n">
        <f aca="false">I13+P13</f>
        <v>497</v>
      </c>
    </row>
    <row r="14" customFormat="false" ht="14.25" hidden="false" customHeight="true" outlineLevel="0" collapsed="false">
      <c r="C14" s="234"/>
      <c r="D14" s="242"/>
      <c r="E14" s="243" t="s">
        <v>55</v>
      </c>
      <c r="F14" s="244"/>
      <c r="G14" s="245" t="n">
        <v>0</v>
      </c>
      <c r="H14" s="245" t="n">
        <v>0</v>
      </c>
      <c r="I14" s="246" t="n">
        <f aca="false">SUM(G14:H14)</f>
        <v>0</v>
      </c>
      <c r="J14" s="247"/>
      <c r="K14" s="248" t="n">
        <v>1</v>
      </c>
      <c r="L14" s="238" t="n">
        <v>0</v>
      </c>
      <c r="M14" s="238" t="n">
        <v>0</v>
      </c>
      <c r="N14" s="238" t="n">
        <v>4</v>
      </c>
      <c r="O14" s="238" t="n">
        <v>23</v>
      </c>
      <c r="P14" s="246" t="n">
        <f aca="false">SUM(J14:O14)</f>
        <v>28</v>
      </c>
      <c r="Q14" s="249" t="n">
        <f aca="false">I14+P14</f>
        <v>28</v>
      </c>
    </row>
    <row r="15" customFormat="false" ht="14.25" hidden="false" customHeight="true" outlineLevel="0" collapsed="false">
      <c r="C15" s="234"/>
      <c r="D15" s="242"/>
      <c r="E15" s="251" t="s">
        <v>104</v>
      </c>
      <c r="F15" s="251"/>
      <c r="G15" s="245" t="n">
        <v>0</v>
      </c>
      <c r="H15" s="245" t="n">
        <v>0</v>
      </c>
      <c r="I15" s="246" t="n">
        <f aca="false">SUM(G15:H15)</f>
        <v>0</v>
      </c>
      <c r="J15" s="247"/>
      <c r="K15" s="248" t="n">
        <v>1</v>
      </c>
      <c r="L15" s="238" t="n">
        <v>2</v>
      </c>
      <c r="M15" s="238" t="n">
        <v>11</v>
      </c>
      <c r="N15" s="238" t="n">
        <v>3</v>
      </c>
      <c r="O15" s="238" t="n">
        <v>12</v>
      </c>
      <c r="P15" s="246" t="n">
        <f aca="false">SUM(J15:O15)</f>
        <v>29</v>
      </c>
      <c r="Q15" s="249" t="n">
        <f aca="false">I15+P15</f>
        <v>29</v>
      </c>
    </row>
    <row r="16" customFormat="false" ht="14.25" hidden="false" customHeight="true" outlineLevel="0" collapsed="false">
      <c r="C16" s="234"/>
      <c r="D16" s="242"/>
      <c r="E16" s="243" t="s">
        <v>73</v>
      </c>
      <c r="F16" s="244"/>
      <c r="G16" s="238" t="n">
        <v>3</v>
      </c>
      <c r="H16" s="238" t="n">
        <v>10</v>
      </c>
      <c r="I16" s="246" t="n">
        <f aca="false">SUM(G16:H16)</f>
        <v>13</v>
      </c>
      <c r="J16" s="252" t="n">
        <v>0</v>
      </c>
      <c r="K16" s="248" t="n">
        <v>48</v>
      </c>
      <c r="L16" s="238" t="n">
        <v>45</v>
      </c>
      <c r="M16" s="238" t="n">
        <v>90</v>
      </c>
      <c r="N16" s="238" t="n">
        <v>61</v>
      </c>
      <c r="O16" s="238" t="n">
        <v>46</v>
      </c>
      <c r="P16" s="246" t="n">
        <f aca="false">SUM(J16:O16)</f>
        <v>290</v>
      </c>
      <c r="Q16" s="249" t="n">
        <f aca="false">I16+P16</f>
        <v>303</v>
      </c>
    </row>
    <row r="17" customFormat="false" ht="14.25" hidden="false" customHeight="true" outlineLevel="0" collapsed="false">
      <c r="C17" s="234"/>
      <c r="D17" s="242"/>
      <c r="E17" s="251" t="s">
        <v>105</v>
      </c>
      <c r="F17" s="251"/>
      <c r="G17" s="253" t="n">
        <v>0</v>
      </c>
      <c r="H17" s="253" t="n">
        <v>0</v>
      </c>
      <c r="I17" s="246" t="n">
        <f aca="false">SUM(G17:H17)</f>
        <v>0</v>
      </c>
      <c r="J17" s="254" t="n">
        <v>0</v>
      </c>
      <c r="K17" s="255" t="n">
        <v>7</v>
      </c>
      <c r="L17" s="253" t="n">
        <v>10</v>
      </c>
      <c r="M17" s="253" t="n">
        <v>11</v>
      </c>
      <c r="N17" s="253" t="n">
        <v>11</v>
      </c>
      <c r="O17" s="253" t="n">
        <v>7</v>
      </c>
      <c r="P17" s="256" t="n">
        <f aca="false">SUM(J17:O17)</f>
        <v>46</v>
      </c>
      <c r="Q17" s="257" t="n">
        <f aca="false">I17+P17</f>
        <v>46</v>
      </c>
    </row>
    <row r="18" customFormat="false" ht="14.25" hidden="false" customHeight="true" outlineLevel="0" collapsed="false">
      <c r="C18" s="234"/>
      <c r="D18" s="258"/>
      <c r="E18" s="259" t="s">
        <v>106</v>
      </c>
      <c r="F18" s="259"/>
      <c r="G18" s="260" t="n">
        <v>0</v>
      </c>
      <c r="H18" s="260" t="n">
        <v>0</v>
      </c>
      <c r="I18" s="261" t="n">
        <f aca="false">SUM(G18:H18)</f>
        <v>0</v>
      </c>
      <c r="J18" s="262" t="n">
        <v>0</v>
      </c>
      <c r="K18" s="263" t="n">
        <v>1</v>
      </c>
      <c r="L18" s="260" t="n">
        <v>0</v>
      </c>
      <c r="M18" s="260" t="n">
        <v>0</v>
      </c>
      <c r="N18" s="260" t="n">
        <v>0</v>
      </c>
      <c r="O18" s="260" t="n">
        <v>0</v>
      </c>
      <c r="P18" s="261" t="n">
        <f aca="false">SUM(J18:O18)</f>
        <v>1</v>
      </c>
      <c r="Q18" s="264" t="n">
        <f aca="false">I18+P18</f>
        <v>1</v>
      </c>
    </row>
    <row r="19" customFormat="false" ht="14.25" hidden="false" customHeight="true" outlineLevel="0" collapsed="false">
      <c r="C19" s="234"/>
      <c r="D19" s="265" t="s">
        <v>107</v>
      </c>
      <c r="E19" s="266"/>
      <c r="F19" s="237"/>
      <c r="G19" s="267" t="n">
        <f aca="false">SUM(G20:G26)</f>
        <v>3</v>
      </c>
      <c r="H19" s="267" t="n">
        <f aca="false">SUM(H20:H26)</f>
        <v>10</v>
      </c>
      <c r="I19" s="268" t="n">
        <f aca="false">SUM(I20:I26)</f>
        <v>13</v>
      </c>
      <c r="J19" s="269" t="n">
        <f aca="false">SUM(J20:J26)</f>
        <v>0</v>
      </c>
      <c r="K19" s="270" t="n">
        <f aca="false">SUM(K20:K26)</f>
        <v>75</v>
      </c>
      <c r="L19" s="267" t="n">
        <f aca="false">SUM(L20:L26)</f>
        <v>127</v>
      </c>
      <c r="M19" s="267" t="n">
        <f aca="false">SUM(M20:M26)</f>
        <v>480</v>
      </c>
      <c r="N19" s="267" t="n">
        <f aca="false">SUM(N20:N26)</f>
        <v>371</v>
      </c>
      <c r="O19" s="267" t="n">
        <f aca="false">SUM(O20:O26)</f>
        <v>347</v>
      </c>
      <c r="P19" s="268" t="n">
        <f aca="false">SUM(P20:P26)</f>
        <v>1400</v>
      </c>
      <c r="Q19" s="271" t="n">
        <f aca="false">SUM(Q20:Q26)</f>
        <v>1413</v>
      </c>
    </row>
    <row r="20" customFormat="false" ht="14.25" hidden="false" customHeight="true" outlineLevel="0" collapsed="false">
      <c r="C20" s="234"/>
      <c r="D20" s="242"/>
      <c r="E20" s="243" t="s">
        <v>53</v>
      </c>
      <c r="F20" s="244"/>
      <c r="G20" s="245" t="n">
        <v>0</v>
      </c>
      <c r="H20" s="245" t="n">
        <v>0</v>
      </c>
      <c r="I20" s="246" t="n">
        <f aca="false">SUM(G20:H20)</f>
        <v>0</v>
      </c>
      <c r="J20" s="247"/>
      <c r="K20" s="248" t="n">
        <v>14</v>
      </c>
      <c r="L20" s="238" t="n">
        <v>54</v>
      </c>
      <c r="M20" s="238" t="n">
        <v>353</v>
      </c>
      <c r="N20" s="238" t="n">
        <v>293</v>
      </c>
      <c r="O20" s="238" t="n">
        <v>272</v>
      </c>
      <c r="P20" s="246" t="n">
        <f aca="false">SUM(J20:O20)</f>
        <v>986</v>
      </c>
      <c r="Q20" s="249" t="n">
        <f aca="false">I20+P20</f>
        <v>986</v>
      </c>
    </row>
    <row r="21" customFormat="false" ht="14.25" hidden="false" customHeight="true" outlineLevel="0" collapsed="false">
      <c r="C21" s="234"/>
      <c r="D21" s="250"/>
      <c r="E21" s="243" t="s">
        <v>54</v>
      </c>
      <c r="F21" s="244"/>
      <c r="G21" s="245" t="n">
        <v>0</v>
      </c>
      <c r="H21" s="245" t="n">
        <v>0</v>
      </c>
      <c r="I21" s="246" t="n">
        <f aca="false">SUM(G21:H21)</f>
        <v>0</v>
      </c>
      <c r="J21" s="247"/>
      <c r="K21" s="248" t="n">
        <v>11</v>
      </c>
      <c r="L21" s="238" t="n">
        <v>25</v>
      </c>
      <c r="M21" s="238" t="n">
        <v>24</v>
      </c>
      <c r="N21" s="238" t="n">
        <v>10</v>
      </c>
      <c r="O21" s="238" t="n">
        <v>11</v>
      </c>
      <c r="P21" s="246" t="n">
        <f aca="false">SUM(J21:O21)</f>
        <v>81</v>
      </c>
      <c r="Q21" s="249" t="n">
        <f aca="false">I21+P21</f>
        <v>81</v>
      </c>
    </row>
    <row r="22" customFormat="false" ht="14.25" hidden="false" customHeight="true" outlineLevel="0" collapsed="false">
      <c r="C22" s="234"/>
      <c r="D22" s="242"/>
      <c r="E22" s="243" t="s">
        <v>55</v>
      </c>
      <c r="F22" s="244"/>
      <c r="G22" s="245" t="n">
        <v>0</v>
      </c>
      <c r="H22" s="245" t="n">
        <v>0</v>
      </c>
      <c r="I22" s="246" t="n">
        <f aca="false">SUM(G22:H22)</f>
        <v>0</v>
      </c>
      <c r="J22" s="247"/>
      <c r="K22" s="248" t="n">
        <v>0</v>
      </c>
      <c r="L22" s="238" t="n">
        <v>0</v>
      </c>
      <c r="M22" s="238" t="n">
        <v>0</v>
      </c>
      <c r="N22" s="238" t="n">
        <v>3</v>
      </c>
      <c r="O22" s="238" t="n">
        <v>5</v>
      </c>
      <c r="P22" s="246" t="n">
        <f aca="false">SUM(J22:O22)</f>
        <v>8</v>
      </c>
      <c r="Q22" s="249" t="n">
        <f aca="false">I22+P22</f>
        <v>8</v>
      </c>
    </row>
    <row r="23" customFormat="false" ht="14.25" hidden="false" customHeight="true" outlineLevel="0" collapsed="false">
      <c r="C23" s="234"/>
      <c r="D23" s="242"/>
      <c r="E23" s="251" t="s">
        <v>104</v>
      </c>
      <c r="F23" s="251"/>
      <c r="G23" s="245" t="n">
        <v>0</v>
      </c>
      <c r="H23" s="245" t="n">
        <v>0</v>
      </c>
      <c r="I23" s="246" t="n">
        <f aca="false">SUM(G23:H23)</f>
        <v>0</v>
      </c>
      <c r="J23" s="247"/>
      <c r="K23" s="248" t="n">
        <v>1</v>
      </c>
      <c r="L23" s="238" t="n">
        <v>2</v>
      </c>
      <c r="M23" s="238" t="n">
        <v>11</v>
      </c>
      <c r="N23" s="238" t="n">
        <v>3</v>
      </c>
      <c r="O23" s="238" t="n">
        <v>12</v>
      </c>
      <c r="P23" s="246" t="n">
        <f aca="false">SUM(J23:O23)</f>
        <v>29</v>
      </c>
      <c r="Q23" s="249" t="n">
        <f aca="false">I23+P23</f>
        <v>29</v>
      </c>
    </row>
    <row r="24" customFormat="false" ht="14.25" hidden="false" customHeight="true" outlineLevel="0" collapsed="false">
      <c r="C24" s="234"/>
      <c r="D24" s="242"/>
      <c r="E24" s="243" t="s">
        <v>73</v>
      </c>
      <c r="F24" s="244"/>
      <c r="G24" s="238" t="n">
        <v>3</v>
      </c>
      <c r="H24" s="238" t="n">
        <v>10</v>
      </c>
      <c r="I24" s="246" t="n">
        <f aca="false">SUM(G24:H24)</f>
        <v>13</v>
      </c>
      <c r="J24" s="252" t="n">
        <v>0</v>
      </c>
      <c r="K24" s="248" t="n">
        <v>48</v>
      </c>
      <c r="L24" s="238" t="n">
        <v>44</v>
      </c>
      <c r="M24" s="238" t="n">
        <v>88</v>
      </c>
      <c r="N24" s="238" t="n">
        <v>60</v>
      </c>
      <c r="O24" s="238" t="n">
        <v>46</v>
      </c>
      <c r="P24" s="246" t="n">
        <f aca="false">SUM(J24:O24)</f>
        <v>286</v>
      </c>
      <c r="Q24" s="249" t="n">
        <f aca="false">I24+P24</f>
        <v>299</v>
      </c>
    </row>
    <row r="25" customFormat="false" ht="14.25" hidden="false" customHeight="true" outlineLevel="0" collapsed="false">
      <c r="C25" s="234"/>
      <c r="D25" s="242"/>
      <c r="E25" s="251" t="s">
        <v>105</v>
      </c>
      <c r="F25" s="251"/>
      <c r="G25" s="253" t="n">
        <v>0</v>
      </c>
      <c r="H25" s="253" t="n">
        <v>0</v>
      </c>
      <c r="I25" s="256" t="n">
        <f aca="false">SUM(G25:H25)</f>
        <v>0</v>
      </c>
      <c r="J25" s="254" t="n">
        <v>0</v>
      </c>
      <c r="K25" s="255" t="n">
        <v>1</v>
      </c>
      <c r="L25" s="253" t="n">
        <v>2</v>
      </c>
      <c r="M25" s="253" t="n">
        <v>4</v>
      </c>
      <c r="N25" s="253" t="n">
        <v>2</v>
      </c>
      <c r="O25" s="253" t="n">
        <v>1</v>
      </c>
      <c r="P25" s="246" t="n">
        <f aca="false">SUM(J25:O25)</f>
        <v>10</v>
      </c>
      <c r="Q25" s="257" t="n">
        <f aca="false">I25+P25</f>
        <v>10</v>
      </c>
    </row>
    <row r="26" customFormat="false" ht="14.25" hidden="false" customHeight="true" outlineLevel="0" collapsed="false">
      <c r="C26" s="272"/>
      <c r="D26" s="273"/>
      <c r="E26" s="274" t="s">
        <v>106</v>
      </c>
      <c r="F26" s="274"/>
      <c r="G26" s="275" t="n">
        <v>0</v>
      </c>
      <c r="H26" s="275" t="n">
        <v>0</v>
      </c>
      <c r="I26" s="276" t="n">
        <f aca="false">SUM(G26:H26)</f>
        <v>0</v>
      </c>
      <c r="J26" s="277" t="n">
        <v>0</v>
      </c>
      <c r="K26" s="278" t="n">
        <v>0</v>
      </c>
      <c r="L26" s="275" t="n">
        <v>0</v>
      </c>
      <c r="M26" s="275" t="n">
        <v>0</v>
      </c>
      <c r="N26" s="275" t="n">
        <v>0</v>
      </c>
      <c r="O26" s="275" t="n">
        <v>0</v>
      </c>
      <c r="P26" s="276" t="n">
        <f aca="false">SUM(J26:O26)</f>
        <v>0</v>
      </c>
      <c r="Q26" s="279" t="n">
        <f aca="false">I26+P26</f>
        <v>0</v>
      </c>
    </row>
    <row r="27" customFormat="false" ht="14.25" hidden="false" customHeight="true" outlineLevel="0" collapsed="false">
      <c r="C27" s="280" t="s">
        <v>108</v>
      </c>
      <c r="D27" s="281"/>
      <c r="E27" s="281"/>
      <c r="F27" s="281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3"/>
    </row>
    <row r="28" customFormat="false" ht="14.25" hidden="false" customHeight="true" outlineLevel="0" collapsed="false">
      <c r="C28" s="234"/>
      <c r="D28" s="235" t="s">
        <v>103</v>
      </c>
      <c r="E28" s="236"/>
      <c r="F28" s="237"/>
      <c r="G28" s="245" t="n">
        <f aca="false">SUM(G29:G35)</f>
        <v>17610</v>
      </c>
      <c r="H28" s="238" t="n">
        <f aca="false">SUM(H29:H35)</f>
        <v>54165</v>
      </c>
      <c r="I28" s="239" t="n">
        <f aca="false">SUM(I29:I35)</f>
        <v>71775</v>
      </c>
      <c r="J28" s="240" t="n">
        <f aca="false">SUM(J29:J35)</f>
        <v>0</v>
      </c>
      <c r="K28" s="270" t="n">
        <f aca="false">SUM(K29:K35)</f>
        <v>2446891</v>
      </c>
      <c r="L28" s="284" t="n">
        <f aca="false">SUM(L29:L35)</f>
        <v>4136654</v>
      </c>
      <c r="M28" s="238" t="n">
        <f aca="false">SUM(M29:M35)</f>
        <v>12872720</v>
      </c>
      <c r="N28" s="238" t="n">
        <f aca="false">SUM(N29:N35)</f>
        <v>9758790</v>
      </c>
      <c r="O28" s="238" t="n">
        <f aca="false">SUM(O29:O35)</f>
        <v>8964588</v>
      </c>
      <c r="P28" s="256" t="n">
        <f aca="false">SUM(K28:O28)</f>
        <v>38179643</v>
      </c>
      <c r="Q28" s="257" t="n">
        <f aca="false">I28+P28</f>
        <v>38251418</v>
      </c>
    </row>
    <row r="29" customFormat="false" ht="14.25" hidden="false" customHeight="true" outlineLevel="0" collapsed="false">
      <c r="C29" s="234"/>
      <c r="D29" s="242"/>
      <c r="E29" s="243" t="s">
        <v>53</v>
      </c>
      <c r="F29" s="244"/>
      <c r="G29" s="245" t="n">
        <v>0</v>
      </c>
      <c r="H29" s="245" t="n">
        <v>0</v>
      </c>
      <c r="I29" s="246" t="n">
        <f aca="false">SUM(G29:H29)</f>
        <v>0</v>
      </c>
      <c r="J29" s="247"/>
      <c r="K29" s="248" t="n">
        <v>371700</v>
      </c>
      <c r="L29" s="238" t="n">
        <v>1311750</v>
      </c>
      <c r="M29" s="285" t="n">
        <v>8324555</v>
      </c>
      <c r="N29" s="285" t="n">
        <v>7018935</v>
      </c>
      <c r="O29" s="285" t="n">
        <v>6155645</v>
      </c>
      <c r="P29" s="256" t="n">
        <f aca="false">SUM(K29:O29)</f>
        <v>23182585</v>
      </c>
      <c r="Q29" s="257" t="n">
        <f aca="false">I29+P29</f>
        <v>23182585</v>
      </c>
    </row>
    <row r="30" customFormat="false" ht="14.25" hidden="false" customHeight="true" outlineLevel="0" collapsed="false">
      <c r="C30" s="234"/>
      <c r="D30" s="250"/>
      <c r="E30" s="243" t="s">
        <v>54</v>
      </c>
      <c r="F30" s="244"/>
      <c r="G30" s="245" t="n">
        <v>0</v>
      </c>
      <c r="H30" s="245" t="n">
        <v>0</v>
      </c>
      <c r="I30" s="246" t="n">
        <f aca="false">SUM(G30:H30)</f>
        <v>0</v>
      </c>
      <c r="J30" s="247"/>
      <c r="K30" s="248" t="n">
        <v>1729440</v>
      </c>
      <c r="L30" s="238" t="n">
        <v>2409740</v>
      </c>
      <c r="M30" s="285" t="n">
        <v>3307370</v>
      </c>
      <c r="N30" s="285" t="n">
        <v>2139740</v>
      </c>
      <c r="O30" s="285" t="n">
        <v>1588570</v>
      </c>
      <c r="P30" s="256" t="n">
        <f aca="false">SUM(K30:O30)</f>
        <v>11174860</v>
      </c>
      <c r="Q30" s="257" t="n">
        <f aca="false">I30+P30</f>
        <v>11174860</v>
      </c>
    </row>
    <row r="31" customFormat="false" ht="14.25" hidden="false" customHeight="true" outlineLevel="0" collapsed="false">
      <c r="C31" s="234"/>
      <c r="D31" s="242"/>
      <c r="E31" s="243" t="s">
        <v>55</v>
      </c>
      <c r="F31" s="244"/>
      <c r="G31" s="245" t="n">
        <v>0</v>
      </c>
      <c r="H31" s="245" t="n">
        <v>0</v>
      </c>
      <c r="I31" s="246" t="n">
        <f aca="false">SUM(G31:H31)</f>
        <v>0</v>
      </c>
      <c r="J31" s="247"/>
      <c r="K31" s="248" t="n">
        <v>9900</v>
      </c>
      <c r="L31" s="238" t="n">
        <v>0</v>
      </c>
      <c r="M31" s="285" t="n">
        <v>0</v>
      </c>
      <c r="N31" s="285" t="n">
        <v>103200</v>
      </c>
      <c r="O31" s="285" t="n">
        <v>520800</v>
      </c>
      <c r="P31" s="256" t="n">
        <f aca="false">SUM(K31:O31)</f>
        <v>633900</v>
      </c>
      <c r="Q31" s="257" t="n">
        <f aca="false">I31+P31</f>
        <v>633900</v>
      </c>
    </row>
    <row r="32" customFormat="false" ht="14.25" hidden="false" customHeight="true" outlineLevel="0" collapsed="false">
      <c r="C32" s="234"/>
      <c r="D32" s="242"/>
      <c r="E32" s="251" t="s">
        <v>104</v>
      </c>
      <c r="F32" s="251"/>
      <c r="G32" s="245" t="n">
        <v>0</v>
      </c>
      <c r="H32" s="245" t="n">
        <v>0</v>
      </c>
      <c r="I32" s="246" t="n">
        <f aca="false">SUM(G32:H32)</f>
        <v>0</v>
      </c>
      <c r="J32" s="247"/>
      <c r="K32" s="248" t="n">
        <v>21900</v>
      </c>
      <c r="L32" s="238" t="n">
        <v>54300</v>
      </c>
      <c r="M32" s="285" t="n">
        <v>223950</v>
      </c>
      <c r="N32" s="285" t="n">
        <v>64670</v>
      </c>
      <c r="O32" s="285" t="n">
        <v>277820</v>
      </c>
      <c r="P32" s="256" t="n">
        <f aca="false">SUM(K32:O32)</f>
        <v>642640</v>
      </c>
      <c r="Q32" s="257" t="n">
        <f aca="false">I32+P32</f>
        <v>642640</v>
      </c>
    </row>
    <row r="33" customFormat="false" ht="14.25" hidden="false" customHeight="true" outlineLevel="0" collapsed="false">
      <c r="C33" s="234"/>
      <c r="D33" s="242"/>
      <c r="E33" s="243" t="s">
        <v>73</v>
      </c>
      <c r="F33" s="244"/>
      <c r="G33" s="238" t="n">
        <v>17610</v>
      </c>
      <c r="H33" s="238" t="n">
        <v>54165</v>
      </c>
      <c r="I33" s="246" t="n">
        <f aca="false">SUM(G33:H33)</f>
        <v>71775</v>
      </c>
      <c r="J33" s="252" t="n">
        <v>0</v>
      </c>
      <c r="K33" s="248" t="n">
        <v>262131</v>
      </c>
      <c r="L33" s="238" t="n">
        <v>314384</v>
      </c>
      <c r="M33" s="285" t="n">
        <v>991315</v>
      </c>
      <c r="N33" s="285" t="n">
        <v>399005</v>
      </c>
      <c r="O33" s="285" t="n">
        <v>388973</v>
      </c>
      <c r="P33" s="256" t="n">
        <f aca="false">SUM(K33:O33)</f>
        <v>2355808</v>
      </c>
      <c r="Q33" s="257" t="n">
        <f aca="false">I33+P33</f>
        <v>2427583</v>
      </c>
    </row>
    <row r="34" customFormat="false" ht="14.25" hidden="false" customHeight="true" outlineLevel="0" collapsed="false">
      <c r="C34" s="234"/>
      <c r="D34" s="242"/>
      <c r="E34" s="251" t="s">
        <v>105</v>
      </c>
      <c r="F34" s="251"/>
      <c r="G34" s="253" t="n">
        <v>0</v>
      </c>
      <c r="H34" s="253" t="n">
        <v>0</v>
      </c>
      <c r="I34" s="246" t="n">
        <f aca="false">SUM(G34:H34)</f>
        <v>0</v>
      </c>
      <c r="J34" s="254" t="n">
        <v>0</v>
      </c>
      <c r="K34" s="255" t="n">
        <v>51570</v>
      </c>
      <c r="L34" s="253" t="n">
        <v>46480</v>
      </c>
      <c r="M34" s="286" t="n">
        <v>25530</v>
      </c>
      <c r="N34" s="286" t="n">
        <v>33240</v>
      </c>
      <c r="O34" s="286" t="n">
        <v>32780</v>
      </c>
      <c r="P34" s="256" t="n">
        <f aca="false">SUM(K34:O34)</f>
        <v>189600</v>
      </c>
      <c r="Q34" s="257" t="n">
        <f aca="false">I34+P34</f>
        <v>189600</v>
      </c>
    </row>
    <row r="35" customFormat="false" ht="14.25" hidden="false" customHeight="true" outlineLevel="0" collapsed="false">
      <c r="C35" s="234"/>
      <c r="D35" s="258"/>
      <c r="E35" s="259" t="s">
        <v>106</v>
      </c>
      <c r="F35" s="259"/>
      <c r="G35" s="260" t="n">
        <v>0</v>
      </c>
      <c r="H35" s="260" t="n">
        <v>0</v>
      </c>
      <c r="I35" s="256" t="n">
        <f aca="false">SUM(G35:H35)</f>
        <v>0</v>
      </c>
      <c r="J35" s="262" t="n">
        <v>0</v>
      </c>
      <c r="K35" s="263" t="n">
        <v>250</v>
      </c>
      <c r="L35" s="260" t="n">
        <v>0</v>
      </c>
      <c r="M35" s="287" t="n">
        <v>0</v>
      </c>
      <c r="N35" s="287" t="n">
        <v>0</v>
      </c>
      <c r="O35" s="287" t="n">
        <v>0</v>
      </c>
      <c r="P35" s="261" t="n">
        <f aca="false">SUM(K35:O35)</f>
        <v>250</v>
      </c>
      <c r="Q35" s="264" t="n">
        <f aca="false">I35+P35</f>
        <v>250</v>
      </c>
    </row>
    <row r="36" customFormat="false" ht="14.25" hidden="false" customHeight="true" outlineLevel="0" collapsed="false">
      <c r="C36" s="234"/>
      <c r="D36" s="265" t="s">
        <v>107</v>
      </c>
      <c r="E36" s="266"/>
      <c r="F36" s="237"/>
      <c r="G36" s="267" t="n">
        <f aca="false">SUM(G37:G43)</f>
        <v>5510</v>
      </c>
      <c r="H36" s="267" t="n">
        <f aca="false">SUM(H37:H43)</f>
        <v>45130</v>
      </c>
      <c r="I36" s="239" t="n">
        <f aca="false">SUM(I37:I43)</f>
        <v>50640</v>
      </c>
      <c r="J36" s="269" t="n">
        <f aca="false">SUM(J37:J43)</f>
        <v>0</v>
      </c>
      <c r="K36" s="270" t="n">
        <f aca="false">SUM(K37:K43)</f>
        <v>671710</v>
      </c>
      <c r="L36" s="267" t="n">
        <f aca="false">SUM(L37:L43)</f>
        <v>1599600</v>
      </c>
      <c r="M36" s="267" t="n">
        <f aca="false">SUM(M37:M43)</f>
        <v>7662350</v>
      </c>
      <c r="N36" s="267" t="n">
        <f aca="false">SUM(N37:N43)</f>
        <v>5516380</v>
      </c>
      <c r="O36" s="267" t="n">
        <f aca="false">SUM(O37:O43)</f>
        <v>5145610</v>
      </c>
      <c r="P36" s="268" t="n">
        <f aca="false">SUM(K36:O36)</f>
        <v>20595650</v>
      </c>
      <c r="Q36" s="271" t="n">
        <f aca="false">SUM(Q37:Q43)</f>
        <v>20646290</v>
      </c>
    </row>
    <row r="37" customFormat="false" ht="14.25" hidden="false" customHeight="true" outlineLevel="0" collapsed="false">
      <c r="C37" s="234"/>
      <c r="D37" s="242"/>
      <c r="E37" s="243" t="s">
        <v>53</v>
      </c>
      <c r="F37" s="244"/>
      <c r="G37" s="245" t="n">
        <v>0</v>
      </c>
      <c r="H37" s="245" t="n">
        <v>0</v>
      </c>
      <c r="I37" s="246" t="n">
        <f aca="false">SUM(G37:H37)</f>
        <v>0</v>
      </c>
      <c r="J37" s="247"/>
      <c r="K37" s="288" t="n">
        <v>313500</v>
      </c>
      <c r="L37" s="285" t="n">
        <v>1035900</v>
      </c>
      <c r="M37" s="285" t="n">
        <v>6369580</v>
      </c>
      <c r="N37" s="285" t="n">
        <v>4987430</v>
      </c>
      <c r="O37" s="285" t="n">
        <v>4440270</v>
      </c>
      <c r="P37" s="268" t="n">
        <f aca="false">SUM(K37:O37)</f>
        <v>17146680</v>
      </c>
      <c r="Q37" s="249" t="n">
        <f aca="false">I37+P37</f>
        <v>17146680</v>
      </c>
    </row>
    <row r="38" customFormat="false" ht="14.25" hidden="false" customHeight="true" outlineLevel="0" collapsed="false">
      <c r="C38" s="234"/>
      <c r="D38" s="250"/>
      <c r="E38" s="243" t="s">
        <v>54</v>
      </c>
      <c r="F38" s="244"/>
      <c r="G38" s="245" t="n">
        <v>0</v>
      </c>
      <c r="H38" s="245" t="n">
        <v>0</v>
      </c>
      <c r="I38" s="246" t="n">
        <f aca="false">SUM(G38:H38)</f>
        <v>0</v>
      </c>
      <c r="J38" s="247"/>
      <c r="K38" s="288" t="n">
        <v>129810</v>
      </c>
      <c r="L38" s="285" t="n">
        <v>281120</v>
      </c>
      <c r="M38" s="285" t="n">
        <v>300700</v>
      </c>
      <c r="N38" s="285" t="n">
        <v>99300</v>
      </c>
      <c r="O38" s="285" t="n">
        <v>100640</v>
      </c>
      <c r="P38" s="246" t="n">
        <f aca="false">SUM(K38:O38)</f>
        <v>911570</v>
      </c>
      <c r="Q38" s="249" t="n">
        <f aca="false">I38+P38</f>
        <v>911570</v>
      </c>
    </row>
    <row r="39" customFormat="false" ht="14.25" hidden="false" customHeight="true" outlineLevel="0" collapsed="false">
      <c r="C39" s="234"/>
      <c r="D39" s="242"/>
      <c r="E39" s="243" t="s">
        <v>55</v>
      </c>
      <c r="F39" s="244"/>
      <c r="G39" s="245" t="n">
        <v>0</v>
      </c>
      <c r="H39" s="245" t="n">
        <v>0</v>
      </c>
      <c r="I39" s="246" t="n">
        <f aca="false">SUM(G39:H39)</f>
        <v>0</v>
      </c>
      <c r="J39" s="247"/>
      <c r="K39" s="288" t="n">
        <v>0</v>
      </c>
      <c r="L39" s="285" t="n">
        <v>0</v>
      </c>
      <c r="M39" s="285" t="n">
        <v>0</v>
      </c>
      <c r="N39" s="285" t="n">
        <v>69330</v>
      </c>
      <c r="O39" s="285" t="n">
        <v>44430</v>
      </c>
      <c r="P39" s="246" t="n">
        <f aca="false">SUM(K39:O39)</f>
        <v>113760</v>
      </c>
      <c r="Q39" s="249" t="n">
        <f aca="false">I39+P39</f>
        <v>113760</v>
      </c>
    </row>
    <row r="40" customFormat="false" ht="14.25" hidden="false" customHeight="true" outlineLevel="0" collapsed="false">
      <c r="C40" s="234"/>
      <c r="D40" s="242"/>
      <c r="E40" s="251" t="s">
        <v>104</v>
      </c>
      <c r="F40" s="251"/>
      <c r="G40" s="245" t="n">
        <v>0</v>
      </c>
      <c r="H40" s="245" t="n">
        <v>0</v>
      </c>
      <c r="I40" s="246" t="n">
        <f aca="false">SUM(G40:H40)</f>
        <v>0</v>
      </c>
      <c r="J40" s="247"/>
      <c r="K40" s="288" t="n">
        <v>19800</v>
      </c>
      <c r="L40" s="285" t="n">
        <v>54300</v>
      </c>
      <c r="M40" s="285" t="n">
        <v>211200</v>
      </c>
      <c r="N40" s="285" t="n">
        <v>59400</v>
      </c>
      <c r="O40" s="285" t="n">
        <v>267000</v>
      </c>
      <c r="P40" s="246" t="n">
        <f aca="false">SUM(K40:O40)</f>
        <v>611700</v>
      </c>
      <c r="Q40" s="249" t="n">
        <f aca="false">I40+P40</f>
        <v>611700</v>
      </c>
    </row>
    <row r="41" customFormat="false" ht="14.25" hidden="false" customHeight="true" outlineLevel="0" collapsed="false">
      <c r="C41" s="234"/>
      <c r="D41" s="242"/>
      <c r="E41" s="243" t="s">
        <v>73</v>
      </c>
      <c r="F41" s="244"/>
      <c r="G41" s="285" t="n">
        <v>5510</v>
      </c>
      <c r="H41" s="238" t="n">
        <v>45130</v>
      </c>
      <c r="I41" s="246" t="n">
        <f aca="false">SUM(G41:H41)</f>
        <v>50640</v>
      </c>
      <c r="J41" s="252" t="n">
        <v>0</v>
      </c>
      <c r="K41" s="288" t="n">
        <v>203650</v>
      </c>
      <c r="L41" s="285" t="n">
        <v>212570</v>
      </c>
      <c r="M41" s="285" t="n">
        <v>775930</v>
      </c>
      <c r="N41" s="285" t="n">
        <v>297620</v>
      </c>
      <c r="O41" s="285" t="n">
        <v>292280</v>
      </c>
      <c r="P41" s="246" t="n">
        <f aca="false">SUM(K41:O41)</f>
        <v>1782050</v>
      </c>
      <c r="Q41" s="249" t="n">
        <f aca="false">I41+P41</f>
        <v>1832690</v>
      </c>
    </row>
    <row r="42" customFormat="false" ht="14.25" hidden="false" customHeight="true" outlineLevel="0" collapsed="false">
      <c r="C42" s="234"/>
      <c r="D42" s="250"/>
      <c r="E42" s="251" t="s">
        <v>105</v>
      </c>
      <c r="F42" s="251"/>
      <c r="G42" s="245" t="n">
        <v>0</v>
      </c>
      <c r="H42" s="238" t="n">
        <v>0</v>
      </c>
      <c r="I42" s="246" t="n">
        <f aca="false">SUM(G42:H42)</f>
        <v>0</v>
      </c>
      <c r="J42" s="252" t="n">
        <v>0</v>
      </c>
      <c r="K42" s="288" t="n">
        <v>4950</v>
      </c>
      <c r="L42" s="285" t="n">
        <v>15710</v>
      </c>
      <c r="M42" s="285" t="n">
        <v>4940</v>
      </c>
      <c r="N42" s="285" t="n">
        <v>3300</v>
      </c>
      <c r="O42" s="285" t="n">
        <v>990</v>
      </c>
      <c r="P42" s="246" t="n">
        <f aca="false">SUM(K42:O42)</f>
        <v>29890</v>
      </c>
      <c r="Q42" s="249" t="n">
        <f aca="false">I42+P42</f>
        <v>29890</v>
      </c>
    </row>
    <row r="43" customFormat="false" ht="14.25" hidden="false" customHeight="true" outlineLevel="0" collapsed="false">
      <c r="C43" s="280"/>
      <c r="D43" s="289"/>
      <c r="E43" s="259" t="s">
        <v>106</v>
      </c>
      <c r="F43" s="259"/>
      <c r="G43" s="245" t="n">
        <v>0</v>
      </c>
      <c r="H43" s="245" t="n">
        <v>0</v>
      </c>
      <c r="I43" s="246" t="n">
        <f aca="false">SUM(G43:H43)</f>
        <v>0</v>
      </c>
      <c r="J43" s="262" t="n">
        <v>0</v>
      </c>
      <c r="K43" s="290" t="n">
        <v>0</v>
      </c>
      <c r="L43" s="287" t="n">
        <v>0</v>
      </c>
      <c r="M43" s="287" t="n">
        <v>0</v>
      </c>
      <c r="N43" s="287" t="n">
        <v>0</v>
      </c>
      <c r="O43" s="287" t="n">
        <v>0</v>
      </c>
      <c r="P43" s="261" t="n">
        <f aca="false">SUM(K43:O43)</f>
        <v>0</v>
      </c>
      <c r="Q43" s="264" t="n">
        <f aca="false">I43+P43</f>
        <v>0</v>
      </c>
    </row>
    <row r="44" customFormat="false" ht="14.25" hidden="false" customHeight="true" outlineLevel="0" collapsed="false">
      <c r="C44" s="291"/>
      <c r="D44" s="292" t="s">
        <v>109</v>
      </c>
      <c r="E44" s="292"/>
      <c r="F44" s="292"/>
      <c r="G44" s="293" t="n">
        <f aca="false">G28+G36</f>
        <v>23120</v>
      </c>
      <c r="H44" s="294" t="n">
        <f aca="false">H28+H36</f>
        <v>99295</v>
      </c>
      <c r="I44" s="295" t="n">
        <f aca="false">I28+I36</f>
        <v>122415</v>
      </c>
      <c r="J44" s="296" t="n">
        <f aca="false">J28+J36</f>
        <v>0</v>
      </c>
      <c r="K44" s="297" t="n">
        <f aca="false">K28+K36</f>
        <v>3118601</v>
      </c>
      <c r="L44" s="294" t="n">
        <f aca="false">L28+L36</f>
        <v>5736254</v>
      </c>
      <c r="M44" s="294" t="n">
        <f aca="false">M28+M36</f>
        <v>20535070</v>
      </c>
      <c r="N44" s="294" t="n">
        <f aca="false">N28+N36</f>
        <v>15275170</v>
      </c>
      <c r="O44" s="294" t="n">
        <f aca="false">O28+O36</f>
        <v>14110198</v>
      </c>
      <c r="P44" s="295" t="n">
        <f aca="false">P28+P36</f>
        <v>58775293</v>
      </c>
      <c r="Q44" s="298" t="n">
        <f aca="false">Q28+Q36</f>
        <v>5889770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pane xSplit="20040" ySplit="0" topLeftCell="V1" activePane="topLeft" state="split"/>
      <selection pane="topLeft" activeCell="G64" activeCellId="0" sqref="G64"/>
      <selection pane="topRight" activeCell="V28" activeCellId="0" sqref="V28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9" t="s">
        <v>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s="1" customFormat="true" ht="24" hidden="false" customHeight="true" outlineLevel="0" collapsed="false">
      <c r="A4" s="299" t="str">
        <f aca="false">様式１!A5</f>
        <v>平成２９年８月月報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0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1" t="s">
        <v>113</v>
      </c>
      <c r="D8" s="302"/>
      <c r="E8" s="79"/>
      <c r="F8" s="79"/>
      <c r="G8" s="79"/>
      <c r="H8" s="79"/>
      <c r="I8" s="79"/>
      <c r="J8" s="79"/>
      <c r="L8" s="303"/>
    </row>
    <row r="9" s="50" customFormat="true" ht="18.75" hidden="false" customHeight="true" outlineLevel="0" collapsed="false">
      <c r="C9" s="79"/>
      <c r="D9" s="304"/>
      <c r="E9" s="115"/>
      <c r="F9" s="115"/>
      <c r="G9" s="305" t="s">
        <v>114</v>
      </c>
      <c r="H9" s="305" t="s">
        <v>115</v>
      </c>
      <c r="I9" s="306" t="s">
        <v>14</v>
      </c>
      <c r="J9" s="306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7" t="n">
        <v>94</v>
      </c>
      <c r="H10" s="307" t="n">
        <v>175</v>
      </c>
      <c r="I10" s="308" t="n">
        <f aca="false">SUM(G10:H10)</f>
        <v>269</v>
      </c>
      <c r="J10" s="308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09" t="n">
        <v>1064507</v>
      </c>
      <c r="H11" s="309" t="n">
        <v>2515218</v>
      </c>
      <c r="I11" s="310" t="n">
        <f aca="false">SUM(G11:H11)</f>
        <v>3579725</v>
      </c>
      <c r="J11" s="310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1" t="s">
        <v>118</v>
      </c>
      <c r="D13" s="302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4"/>
      <c r="E14" s="115"/>
      <c r="F14" s="115"/>
      <c r="G14" s="305" t="s">
        <v>114</v>
      </c>
      <c r="H14" s="305" t="s">
        <v>115</v>
      </c>
      <c r="I14" s="306" t="s">
        <v>14</v>
      </c>
      <c r="J14" s="306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7" t="n">
        <v>390</v>
      </c>
      <c r="H15" s="307" t="n">
        <v>435</v>
      </c>
      <c r="I15" s="308" t="n">
        <f aca="false">SUM(G15:H15)</f>
        <v>825</v>
      </c>
      <c r="J15" s="30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09" t="n">
        <v>4393282</v>
      </c>
      <c r="H16" s="309" t="n">
        <v>7589440</v>
      </c>
      <c r="I16" s="310" t="n">
        <f aca="false">SUM(G16:H16)</f>
        <v>11982722</v>
      </c>
      <c r="J16" s="310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1" t="s">
        <v>119</v>
      </c>
      <c r="D18" s="302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4"/>
      <c r="E19" s="115"/>
      <c r="F19" s="115"/>
      <c r="G19" s="305" t="s">
        <v>114</v>
      </c>
      <c r="H19" s="305" t="s">
        <v>115</v>
      </c>
      <c r="I19" s="306" t="s">
        <v>14</v>
      </c>
      <c r="J19" s="306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7" t="n">
        <v>100</v>
      </c>
      <c r="H20" s="307" t="n">
        <v>779</v>
      </c>
      <c r="I20" s="308" t="n">
        <f aca="false">SUM(G20:H20)</f>
        <v>879</v>
      </c>
      <c r="J20" s="30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09" t="n">
        <v>820600</v>
      </c>
      <c r="H21" s="309" t="n">
        <v>4908952</v>
      </c>
      <c r="I21" s="310" t="n">
        <f aca="false">SUM(G21:H21)</f>
        <v>5729552</v>
      </c>
      <c r="J21" s="310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1" t="s">
        <v>120</v>
      </c>
      <c r="D23" s="302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4"/>
      <c r="E24" s="115"/>
      <c r="F24" s="115"/>
      <c r="G24" s="305" t="s">
        <v>114</v>
      </c>
      <c r="H24" s="305" t="s">
        <v>115</v>
      </c>
      <c r="I24" s="306" t="s">
        <v>14</v>
      </c>
      <c r="J24" s="306"/>
      <c r="K24" s="79"/>
      <c r="L24" s="79"/>
    </row>
    <row r="25" s="50" customFormat="true" ht="15.75" hidden="false" customHeight="true" outlineLevel="0" collapsed="false">
      <c r="B25" s="79"/>
      <c r="C25" s="79"/>
      <c r="D25" s="311" t="s">
        <v>116</v>
      </c>
      <c r="E25" s="311"/>
      <c r="F25" s="311"/>
      <c r="G25" s="307" t="n">
        <v>157</v>
      </c>
      <c r="H25" s="307" t="n">
        <v>2671</v>
      </c>
      <c r="I25" s="308" t="n">
        <f aca="false">SUM(G25:H25)</f>
        <v>2828</v>
      </c>
      <c r="J25" s="30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2" t="n">
        <v>1536205</v>
      </c>
      <c r="H26" s="312" t="n">
        <v>33643299</v>
      </c>
      <c r="I26" s="310" t="n">
        <f aca="false">SUM(G26:H26)</f>
        <v>35179504</v>
      </c>
      <c r="J26" s="310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1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4"/>
      <c r="E29" s="115"/>
      <c r="F29" s="115"/>
      <c r="G29" s="313" t="s">
        <v>114</v>
      </c>
      <c r="H29" s="305" t="s">
        <v>115</v>
      </c>
      <c r="I29" s="306" t="s">
        <v>14</v>
      </c>
      <c r="J29" s="306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7" t="n">
        <v>0</v>
      </c>
      <c r="H30" s="307" t="n">
        <v>636</v>
      </c>
      <c r="I30" s="308" t="n">
        <f aca="false">SUM(G30:H30)</f>
        <v>636</v>
      </c>
      <c r="J30" s="30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09" t="n">
        <v>0</v>
      </c>
      <c r="H31" s="309" t="n">
        <v>5394407</v>
      </c>
      <c r="I31" s="310" t="n">
        <f aca="false">SUM(G31:H31)</f>
        <v>5394407</v>
      </c>
      <c r="J31" s="310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4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1" t="s">
        <v>122</v>
      </c>
      <c r="D33" s="79"/>
      <c r="E33" s="79"/>
      <c r="F33" s="79"/>
      <c r="G33" s="315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4"/>
      <c r="E34" s="115"/>
      <c r="F34" s="115"/>
      <c r="G34" s="313" t="s">
        <v>114</v>
      </c>
      <c r="H34" s="305" t="s">
        <v>115</v>
      </c>
      <c r="I34" s="306" t="s">
        <v>14</v>
      </c>
      <c r="J34" s="306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7" t="n">
        <f aca="false">G10+G15+G20+G25+G30</f>
        <v>741</v>
      </c>
      <c r="H35" s="307" t="n">
        <f aca="false">H10+H15+H20+H25+H30</f>
        <v>4696</v>
      </c>
      <c r="I35" s="308" t="n">
        <f aca="false">SUM(G35:H35)</f>
        <v>5437</v>
      </c>
      <c r="J35" s="30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7" t="n">
        <f aca="false">G11+G16+G21+G26+G31</f>
        <v>7814594</v>
      </c>
      <c r="H36" s="316" t="n">
        <f aca="false">H11+H16+H21+H26+H31</f>
        <v>54051316</v>
      </c>
      <c r="I36" s="100" t="n">
        <f aca="false">SUM(G36:H36)</f>
        <v>6186591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4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2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1" t="s">
        <v>124</v>
      </c>
      <c r="D40" s="302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7" t="s">
        <v>116</v>
      </c>
      <c r="E41" s="317"/>
      <c r="F41" s="317"/>
      <c r="G41" s="318" t="n">
        <v>15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0" t="n">
        <v>1177184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1" t="s">
        <v>125</v>
      </c>
      <c r="D44" s="302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7" t="s">
        <v>116</v>
      </c>
      <c r="E45" s="317"/>
      <c r="F45" s="317"/>
      <c r="G45" s="318" t="n">
        <v>34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0" t="n">
        <v>785654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1" t="s">
        <v>126</v>
      </c>
      <c r="D48" s="302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7" t="s">
        <v>116</v>
      </c>
      <c r="E49" s="317"/>
      <c r="F49" s="317"/>
      <c r="G49" s="318" t="n">
        <v>6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0" t="n">
        <v>1966459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1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7" t="s">
        <v>116</v>
      </c>
      <c r="E53" s="317"/>
      <c r="F53" s="317"/>
      <c r="G53" s="318" t="n">
        <v>106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0" t="n">
        <v>2905971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4"/>
      <c r="H55" s="79"/>
      <c r="I55" s="79"/>
    </row>
    <row r="56" s="50" customFormat="true" ht="15.75" hidden="false" customHeight="true" outlineLevel="0" collapsed="false">
      <c r="B56" s="79"/>
      <c r="C56" s="301" t="s">
        <v>128</v>
      </c>
      <c r="D56" s="79"/>
      <c r="E56" s="79"/>
      <c r="F56" s="79"/>
      <c r="G56" s="315"/>
      <c r="H56" s="79"/>
      <c r="I56" s="79"/>
    </row>
    <row r="57" s="50" customFormat="true" ht="15.75" hidden="false" customHeight="true" outlineLevel="0" collapsed="false">
      <c r="B57" s="79"/>
      <c r="C57" s="79"/>
      <c r="D57" s="317" t="s">
        <v>116</v>
      </c>
      <c r="E57" s="317"/>
      <c r="F57" s="317"/>
      <c r="G57" s="318" t="n">
        <f aca="false">G41+G45+G49+G53</f>
        <v>21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0" t="n">
        <f aca="false">G42+G46+G50+G54</f>
        <v>6835268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4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11-10T06:41:22Z</dcterms:modified>
  <cp:revision>0</cp:revision>
  <dc:subject/>
  <dc:title/>
</cp:coreProperties>
</file>