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81</definedName>
    <definedName function="false" hidden="false" localSheetId="3" name="_xlnm.Print_Area" vbProcedure="false">様式２の５!$A$1:$Q$52</definedName>
    <definedName function="false" hidden="false" localSheetId="4" name="_xlnm.Print_Area" vbProcedure="false">様式２の７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6">
  <si>
    <t xml:space="preserve">（様式１）</t>
  </si>
  <si>
    <t xml:space="preserve">介護保険事業状況報告</t>
  </si>
  <si>
    <t xml:space="preserve">平成３０年１０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保険給付決定状況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介護給付・予防給付</t>
    </r>
  </si>
  <si>
    <r>
      <rPr>
        <sz val="10"/>
        <rFont val="ＭＳ ゴシック"/>
        <family val="3"/>
        <charset val="128"/>
      </rPr>
      <t xml:space="preserve">①-1 </t>
    </r>
    <r>
      <rPr>
        <sz val="10"/>
        <rFont val="Noto Sans"/>
        <family val="2"/>
      </rPr>
      <t xml:space="preserve">総数</t>
    </r>
  </si>
  <si>
    <t xml:space="preserve">平成３０年１０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短期入所療養介護
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２．保険給付決定状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－１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各月）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  <si>
    <r>
      <rPr>
        <sz val="12"/>
        <rFont val="Noto Sans"/>
        <family val="2"/>
      </rPr>
      <t xml:space="preserve">（３）－２ 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（年間上限）</t>
    </r>
  </si>
  <si>
    <t xml:space="preserve">（４）高額医療合算介護（介護予防）サービス　　</t>
  </si>
  <si>
    <t xml:space="preserve">ア 現役並み所得者　（上位所得者）　（総数）</t>
  </si>
  <si>
    <t xml:space="preserve">（ア）現役並み所得者（上位所得者）（再掲：現役並み所得者Ⅲ）</t>
  </si>
  <si>
    <t xml:space="preserve">（イ）現役並み所得者（上位所得者）（再掲：現役並み所得者Ⅱ）</t>
  </si>
  <si>
    <t xml:space="preserve">（ウ）現役並み所得者（上位所得者）（再掲：現役並み所得者Ⅰ）</t>
  </si>
  <si>
    <t xml:space="preserve">イ 一般</t>
  </si>
  <si>
    <t xml:space="preserve">ウ 低所者Ⅱ</t>
  </si>
  <si>
    <t xml:space="preserve">エ 低所得者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true" diagonalDown="false">
      <left style="double"/>
      <right style="thin"/>
      <top style="hair"/>
      <bottom style="hair"/>
      <diagonal style="thin"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2</xdr:col>
      <xdr:colOff>219960</xdr:colOff>
      <xdr:row>16</xdr:row>
      <xdr:rowOff>278640</xdr:rowOff>
    </xdr:to>
    <xdr:sp>
      <xdr:nvSpPr>
        <xdr:cNvPr id="4" name="Line 12"/>
        <xdr:cNvSpPr/>
      </xdr:nvSpPr>
      <xdr:spPr>
        <a:xfrm flipV="1">
          <a:off x="3547080" y="367992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9360</xdr:rowOff>
    </xdr:from>
    <xdr:to>
      <xdr:col>12</xdr:col>
      <xdr:colOff>219960</xdr:colOff>
      <xdr:row>17</xdr:row>
      <xdr:rowOff>278280</xdr:rowOff>
    </xdr:to>
    <xdr:sp>
      <xdr:nvSpPr>
        <xdr:cNvPr id="5" name="Line 13"/>
        <xdr:cNvSpPr/>
      </xdr:nvSpPr>
      <xdr:spPr>
        <a:xfrm flipV="1">
          <a:off x="3557160" y="396792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360</xdr:rowOff>
    </xdr:from>
    <xdr:to>
      <xdr:col>18</xdr:col>
      <xdr:colOff>720</xdr:colOff>
      <xdr:row>16</xdr:row>
      <xdr:rowOff>278280</xdr:rowOff>
    </xdr:to>
    <xdr:sp>
      <xdr:nvSpPr>
        <xdr:cNvPr id="6" name="Line 14"/>
        <xdr:cNvSpPr/>
      </xdr:nvSpPr>
      <xdr:spPr>
        <a:xfrm flipV="1">
          <a:off x="4645800" y="368928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8</xdr:col>
      <xdr:colOff>720</xdr:colOff>
      <xdr:row>17</xdr:row>
      <xdr:rowOff>278640</xdr:rowOff>
    </xdr:to>
    <xdr:sp>
      <xdr:nvSpPr>
        <xdr:cNvPr id="7" name="Line 15"/>
        <xdr:cNvSpPr/>
      </xdr:nvSpPr>
      <xdr:spPr>
        <a:xfrm flipV="1">
          <a:off x="4645800" y="395856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8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8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9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9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9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9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9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0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0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0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8" name="Line 9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89" name="Line 1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0" name="Line 1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1" name="Line 1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2" name="Line 1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093" name="Line 1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4" name="Line 15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5" name="Line 1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6" name="Line 1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7" name="Line 1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8" name="Line 1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099" name="Line 2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0" name="Line 2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1" name="Line 2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02" name="Line 2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3" name="Line 3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4" name="Line 3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5" name="Line 3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6" name="Line 3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7" name="Line 3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8" name="Line 3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09" name="Line 3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0" name="Line 3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1" name="Line 4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2" name="Line 4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3" name="Line 4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4" name="Line 4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5" name="Line 4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6" name="Line 4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7" name="Line 4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8" name="Line 4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19" name="Line 4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0" name="Line 4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1" name="Line 5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2" name="Line 5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3" name="Line 5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4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5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6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7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8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29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3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4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5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6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7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8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39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0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1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2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3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4" name="Line 8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5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6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47" name="Line 8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8" name="Line 9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49" name="Line 9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0" name="Line 9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1" name="Line 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2" name="Line 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3" name="Line 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4" name="Line 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5" name="Line 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6" name="Line 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7" name="Line 1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8" name="Line 1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59" name="Line 1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0" name="Line 1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1" name="Line 1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2" name="Line 1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3" name="Line 11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4" name="Line 11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5" name="Line 11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6" name="Line 1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7" name="Line 1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8" name="Line 1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69" name="Line 1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0" name="Line 1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1" name="Line 1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2" name="Line 1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3" name="Line 1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4" name="Line 1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5" name="Line 1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6" name="Line 1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7" name="Line 1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8" name="Line 1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79" name="Line 1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0" name="Line 1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1" name="Line 1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2" name="Line 1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3" name="Line 1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4" name="Line 1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5" name="Line 1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6" name="Line 1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7" name="Line 1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8" name="Line 1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89" name="Line 1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0" name="Line 1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1" name="Line 1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192" name="Line 14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3" name="Line 151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4" name="Line 152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5" name="Line 153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6" name="Line 1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7" name="Line 1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198" name="Line 1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199" name="Line 15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0" name="Line 158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1" name="Line 15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2" name="Line 1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3" name="Line 1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4" name="Line 1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5" name="Line 1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6" name="Line 1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207" name="Line 1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8" name="Line 173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09" name="Line 174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0" name="Line 175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1" name="Line 1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2" name="Line 1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213" name="Line 1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4" name="Line 17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5" name="Line 180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6" name="Line 18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7" name="Line 1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8" name="Line 1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19" name="Line 1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0" name="Line 1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1" name="Line 1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222" name="Line 1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3" name="Line 19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4" name="Line 19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5" name="Line 19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6" name="Line 2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7" name="Line 2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8" name="Line 2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9" name="Line 2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0" name="Line 2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1" name="Line 2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2" name="Line 2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3" name="Line 2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4" name="Line 2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5" name="Line 2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6" name="Line 2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7" name="Line 2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8" name="Line 2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9" name="Line 2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0" name="Line 2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1" name="Line 2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2" name="Line 2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3" name="Line 2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4" name="Line 2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5" name="Line 2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6" name="Line 2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7" name="Line 2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8" name="Line 2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9" name="Line 2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0" name="Line 2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1" name="Line 2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2" name="Line 22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3" name="Line 23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4" name="Line 23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5" name="Line 23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6" name="Line 2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7" name="Line 2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8" name="Line 2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9" name="Line 2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0" name="Line 2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1" name="Line 2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2" name="Line 2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3" name="Line 2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4" name="Line 2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5" name="Line 2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6" name="Line 2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7" name="Line 2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8" name="Line 25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69" name="Line 25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0" name="Line 25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1" name="Line 2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2" name="Line 2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3" name="Line 2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4" name="Line 2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5" name="Line 2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6" name="Line 2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7" name="Line 2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8" name="Line 2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79" name="Line 2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0" name="Line 2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1" name="Line 2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2" name="Line 2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3" name="Line 28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4" name="Line 28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5" name="Line 28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6" name="Line 2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7" name="Line 2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8" name="Line 2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9" name="Line 2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0" name="Line 2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1" name="Line 2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2" name="Line 2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3" name="Line 2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4" name="Line 2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5" name="Line 2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6" name="Line 2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7" name="Line 2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8" name="Line 2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9" name="Line 2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0" name="Line 2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1" name="Line 2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2" name="Line 2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3" name="Line 3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4" name="Line 3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5" name="Line 3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6" name="Line 3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7" name="Line 3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8" name="Line 3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9" name="Line 3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0" name="Line 3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1" name="Line 3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2" name="Line 31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3" name="Line 317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4" name="Line 318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5" name="Line 319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6" name="Line 3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7" name="Line 3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318" name="Line 3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19" name="Line 32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0" name="Line 324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1" name="Line 32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2" name="Line 3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3" name="Line 3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4" name="Line 3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5" name="Line 3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6" name="Line 3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327" name="Line 3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2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33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3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34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4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5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6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7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8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8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39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0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1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2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43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43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3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44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4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45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5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46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6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7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8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49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50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55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5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56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6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57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7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58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8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9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0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1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2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2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3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4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5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6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67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67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7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68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8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69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69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70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0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1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2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3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74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4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5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6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7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8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9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9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0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1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1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82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2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3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4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5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6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6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7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8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89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0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491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491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1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492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2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493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3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494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4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5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6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7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98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8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99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0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1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2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03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03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3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04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8" name="Line 30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49" name="Line 31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0" name="Line 32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1" name="Line 33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2" name="Line 34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5053" name="Line 35"/>
        <xdr:cNvSpPr/>
      </xdr:nvSpPr>
      <xdr:spPr>
        <a:xfrm>
          <a:off x="316728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4" name="Line 36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5" name="Line 37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6" name="Line 38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7" name="Line 39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8" name="Line 40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59" name="Line 41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0" name="Line 42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1" name="Line 43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62" name="Line 44"/>
        <xdr:cNvSpPr/>
      </xdr:nvSpPr>
      <xdr:spPr>
        <a:xfrm>
          <a:off x="3167280" y="83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3" name="Line 5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4" name="Line 5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5" name="Line 5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6" name="Line 5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7" name="Line 5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8" name="Line 5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9" name="Line 5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0" name="Line 6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1" name="Line 6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2" name="Line 6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3" name="Line 6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4" name="Line 6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5" name="Line 6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6" name="Line 6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7" name="Line 6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8" name="Line 6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9" name="Line 6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0" name="Line 7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1" name="Line 7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2" name="Line 7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3" name="Line 7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4" name="Line 7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5" name="Line 7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6" name="Line 7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7" name="Line 7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8" name="Line 7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9" name="Line 7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0" name="Line 8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1" name="Line 8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2" name="Line 8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3" name="Line 9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4" name="Line 9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5" name="Line 9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6" name="Line 9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7" name="Line 94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8" name="Line 9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9" name="Line 96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0" name="Line 97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1" name="Line 98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2" name="Line 99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3" name="Line 100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4" name="Line 101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5" name="Line 102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6" name="Line 103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7" name="Line 105"/>
        <xdr:cNvSpPr/>
      </xdr:nvSpPr>
      <xdr:spPr>
        <a:xfrm>
          <a:off x="316728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8" name="Line 19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09" name="Line 19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0" name="Line 19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1" name="Line 19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2" name="Line 19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3" name="Line 19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4" name="Line 20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5" name="Line 20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6" name="Line 20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7" name="Line 20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8" name="Line 20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19" name="Line 20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0" name="Line 20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1" name="Line 20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2" name="Line 20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3" name="Line 21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4" name="Line 21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5" name="Line 21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6" name="Line 22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7" name="Line 22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8" name="Line 22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29" name="Line 22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0" name="Line 22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1" name="Line 22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2" name="Line 22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3" name="Line 22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4" name="Line 22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5" name="Line 22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6" name="Line 23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7" name="Line 23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8" name="Line 23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39" name="Line 23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0" name="Line 234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1" name="Line 23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2" name="Line 23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3" name="Line 23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4" name="Line 238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5" name="Line 239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6" name="Line 240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7" name="Line 241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8" name="Line 242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49" name="Line 243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0" name="Line 245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1" name="Line 246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52" name="Line 247"/>
        <xdr:cNvSpPr/>
      </xdr:nvSpPr>
      <xdr:spPr>
        <a:xfrm>
          <a:off x="3167280" y="1106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3" name="Line 254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4" name="Line 255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5" name="Line 256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6" name="Line 257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7" name="Line 258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158" name="Line 259"/>
        <xdr:cNvSpPr/>
      </xdr:nvSpPr>
      <xdr:spPr>
        <a:xfrm>
          <a:off x="3167280" y="183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59" name="Line 260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0" name="Line 261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1" name="Line 262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2" name="Line 263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3" name="Line 264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4" name="Line 265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5" name="Line 266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6" name="Line 267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167" name="Line 269"/>
        <xdr:cNvSpPr/>
      </xdr:nvSpPr>
      <xdr:spPr>
        <a:xfrm>
          <a:off x="3167280" y="1748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8" name="Line 276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69" name="Line 277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0" name="Line 278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1" name="Line 279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2" name="Line 280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5173" name="Line 281"/>
        <xdr:cNvSpPr/>
      </xdr:nvSpPr>
      <xdr:spPr>
        <a:xfrm>
          <a:off x="3167280" y="2796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4" name="Line 282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5" name="Line 283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6" name="Line 284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7" name="Line 285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8" name="Line 286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79" name="Line 287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0" name="Line 288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1" name="Line 289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5182" name="Line 291"/>
        <xdr:cNvSpPr/>
      </xdr:nvSpPr>
      <xdr:spPr>
        <a:xfrm>
          <a:off x="316728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3" name="Line 30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4" name="Line 30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5" name="Line 30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6" name="Line 30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7" name="Line 30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8" name="Line 30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89" name="Line 30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0" name="Line 30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1" name="Line 30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2" name="Line 30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3" name="Line 31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4" name="Line 31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5" name="Line 31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6" name="Line 31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7" name="Line 31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8" name="Line 31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199" name="Line 31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0" name="Line 31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1" name="Line 31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2" name="Line 31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3" name="Line 32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4" name="Line 32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5" name="Line 32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6" name="Line 32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7" name="Line 32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8" name="Line 32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09" name="Line 32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0" name="Line 32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1" name="Line 32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2" name="Line 33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3" name="Line 33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4" name="Line 33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5" name="Line 33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6" name="Line 34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7" name="Line 341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8" name="Line 34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19" name="Line 343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0" name="Line 344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1" name="Line 345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2" name="Line 346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3" name="Line 347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4" name="Line 348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5" name="Line 349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6" name="Line 350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5227" name="Line 352"/>
        <xdr:cNvSpPr/>
      </xdr:nvSpPr>
      <xdr:spPr>
        <a:xfrm>
          <a:off x="3167280" y="2818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8" name="Line 35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29" name="Line 36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0" name="Line 36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1" name="Line 36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2" name="Line 36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3" name="Line 36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4" name="Line 36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5" name="Line 36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6" name="Line 36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7" name="Line 36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8" name="Line 36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39" name="Line 37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0" name="Line 37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1" name="Line 37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2" name="Line 37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3" name="Line 38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4" name="Line 38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5" name="Line 38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6" name="Line 38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7" name="Line 38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8" name="Line 38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49" name="Line 38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0" name="Line 39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1" name="Line 39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2" name="Line 39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3" name="Line 39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4" name="Line 39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5" name="Line 39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6" name="Line 39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7" name="Line 39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8" name="Line 39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59" name="Line 39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0" name="Line 400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1" name="Line 40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2" name="Line 40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3" name="Line 40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4" name="Line 404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5" name="Line 405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6" name="Line 406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7" name="Line 407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8" name="Line 408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69" name="Line 409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0" name="Line 411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1" name="Line 412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5272" name="Line 413"/>
        <xdr:cNvSpPr/>
      </xdr:nvSpPr>
      <xdr:spPr>
        <a:xfrm>
          <a:off x="3167280" y="3001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3" name="Line 420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4" name="Line 421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5" name="Line 422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6" name="Line 423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7" name="Line 424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5278" name="Line 425"/>
        <xdr:cNvSpPr/>
      </xdr:nvSpPr>
      <xdr:spPr>
        <a:xfrm>
          <a:off x="3167280" y="375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79" name="Line 426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0" name="Line 427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1" name="Line 428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2" name="Line 429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3" name="Line 430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4" name="Line 431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5" name="Line 432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6" name="Line 433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5287" name="Line 435"/>
        <xdr:cNvSpPr/>
      </xdr:nvSpPr>
      <xdr:spPr>
        <a:xfrm>
          <a:off x="3167280" y="3669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5/00263011&#20171;&#35703;&#20445;&#38522;&#35506;/00263011&#20171;&#35703;&#20445;&#38522;&#35506;_1/&#26376;&#22577;/H30/04-&#32102;&#20184;/&#24179;&#25104;30&#24180;10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2償還"/>
      <sheetName val="様式2の2償還"/>
      <sheetName val="様式2の3償還"/>
      <sheetName val="様式2の4償還"/>
      <sheetName val="様式2の5償還"/>
      <sheetName val="様式2の6償還"/>
      <sheetName val="様式2現物"/>
      <sheetName val="様式2の2現物"/>
      <sheetName val="様式2の3現物"/>
      <sheetName val="様式2の4現物"/>
      <sheetName val="様式2の5現物"/>
      <sheetName val="様式2の6現物"/>
      <sheetName val="様式2"/>
      <sheetName val="様式2の2"/>
      <sheetName val="様式2の3"/>
      <sheetName val="様式2の4"/>
      <sheetName val="様式2の5"/>
      <sheetName val="様式2の6"/>
    </sheetNames>
    <sheetDataSet>
      <sheetData sheetId="0">
        <row r="26">
          <cell r="F26">
            <v>36</v>
          </cell>
          <cell r="G26">
            <v>21</v>
          </cell>
        </row>
        <row r="26">
          <cell r="I26">
            <v>0</v>
          </cell>
          <cell r="J26">
            <v>36</v>
          </cell>
          <cell r="K26">
            <v>22</v>
          </cell>
          <cell r="L26">
            <v>27</v>
          </cell>
          <cell r="M26">
            <v>12</v>
          </cell>
          <cell r="N26">
            <v>8</v>
          </cell>
        </row>
        <row r="27">
          <cell r="F27">
            <v>41</v>
          </cell>
          <cell r="G27">
            <v>29</v>
          </cell>
        </row>
        <row r="27">
          <cell r="I27">
            <v>0</v>
          </cell>
          <cell r="J27">
            <v>29</v>
          </cell>
          <cell r="K27">
            <v>12</v>
          </cell>
          <cell r="L27">
            <v>12</v>
          </cell>
          <cell r="M27">
            <v>6</v>
          </cell>
          <cell r="N27">
            <v>3</v>
          </cell>
        </row>
        <row r="42">
          <cell r="F42">
            <v>0</v>
          </cell>
          <cell r="G42">
            <v>0</v>
          </cell>
        </row>
        <row r="42"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86">
          <cell r="F86">
            <v>0</v>
          </cell>
          <cell r="G86">
            <v>0</v>
          </cell>
        </row>
        <row r="86">
          <cell r="J86">
            <v>37353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116">
          <cell r="F116">
            <v>771409</v>
          </cell>
          <cell r="G116">
            <v>596318</v>
          </cell>
        </row>
        <row r="116">
          <cell r="I116">
            <v>0</v>
          </cell>
          <cell r="J116">
            <v>1019628</v>
          </cell>
          <cell r="K116">
            <v>634588</v>
          </cell>
          <cell r="L116">
            <v>877920</v>
          </cell>
          <cell r="M116">
            <v>317660</v>
          </cell>
          <cell r="N116">
            <v>294577</v>
          </cell>
        </row>
        <row r="117">
          <cell r="F117">
            <v>4288529</v>
          </cell>
          <cell r="G117">
            <v>3703523</v>
          </cell>
        </row>
        <row r="117">
          <cell r="I117">
            <v>0</v>
          </cell>
          <cell r="J117">
            <v>3012277</v>
          </cell>
          <cell r="K117">
            <v>1419191</v>
          </cell>
          <cell r="L117">
            <v>1320828</v>
          </cell>
          <cell r="M117">
            <v>331884</v>
          </cell>
          <cell r="N117">
            <v>457202</v>
          </cell>
        </row>
        <row r="132">
          <cell r="F132">
            <v>0</v>
          </cell>
          <cell r="G132">
            <v>0</v>
          </cell>
        </row>
        <row r="132">
          <cell r="J132">
            <v>39370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62">
          <cell r="F162">
            <v>688414</v>
          </cell>
          <cell r="G162">
            <v>532784</v>
          </cell>
        </row>
        <row r="162">
          <cell r="I162">
            <v>0</v>
          </cell>
          <cell r="J162">
            <v>907523</v>
          </cell>
          <cell r="K162">
            <v>554362</v>
          </cell>
          <cell r="L162">
            <v>783838</v>
          </cell>
          <cell r="M162">
            <v>280414</v>
          </cell>
          <cell r="N162">
            <v>265119</v>
          </cell>
        </row>
        <row r="163">
          <cell r="F163">
            <v>3837875</v>
          </cell>
          <cell r="G163">
            <v>3297335</v>
          </cell>
        </row>
        <row r="163">
          <cell r="I163">
            <v>0</v>
          </cell>
          <cell r="J163">
            <v>2661848</v>
          </cell>
          <cell r="K163">
            <v>1239041</v>
          </cell>
          <cell r="L163">
            <v>1156475</v>
          </cell>
          <cell r="M163">
            <v>298695</v>
          </cell>
          <cell r="N163">
            <v>411481</v>
          </cell>
        </row>
        <row r="178">
          <cell r="F178">
            <v>0</v>
          </cell>
          <cell r="G178">
            <v>0</v>
          </cell>
        </row>
        <row r="178">
          <cell r="J178">
            <v>35433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F11">
            <v>1</v>
          </cell>
          <cell r="G11">
            <v>0</v>
          </cell>
        </row>
        <row r="11">
          <cell r="I11">
            <v>0</v>
          </cell>
          <cell r="J11">
            <v>1613</v>
          </cell>
          <cell r="K11">
            <v>941</v>
          </cell>
          <cell r="L11">
            <v>867</v>
          </cell>
          <cell r="M11">
            <v>521</v>
          </cell>
          <cell r="N11">
            <v>598</v>
          </cell>
        </row>
        <row r="12">
          <cell r="F12">
            <v>3</v>
          </cell>
          <cell r="G12">
            <v>0</v>
          </cell>
        </row>
        <row r="12">
          <cell r="I12">
            <v>0</v>
          </cell>
          <cell r="J12">
            <v>4</v>
          </cell>
          <cell r="K12">
            <v>9</v>
          </cell>
          <cell r="L12">
            <v>27</v>
          </cell>
          <cell r="M12">
            <v>48</v>
          </cell>
          <cell r="N12">
            <v>167</v>
          </cell>
        </row>
        <row r="13">
          <cell r="F13">
            <v>274</v>
          </cell>
          <cell r="G13">
            <v>424</v>
          </cell>
        </row>
        <row r="13">
          <cell r="I13">
            <v>0</v>
          </cell>
          <cell r="J13">
            <v>818</v>
          </cell>
          <cell r="K13">
            <v>542</v>
          </cell>
          <cell r="L13">
            <v>488</v>
          </cell>
          <cell r="M13">
            <v>335</v>
          </cell>
          <cell r="N13">
            <v>384</v>
          </cell>
        </row>
        <row r="14">
          <cell r="F14">
            <v>25</v>
          </cell>
          <cell r="G14">
            <v>50</v>
          </cell>
        </row>
        <row r="14">
          <cell r="I14">
            <v>0</v>
          </cell>
          <cell r="J14">
            <v>63</v>
          </cell>
          <cell r="K14">
            <v>46</v>
          </cell>
          <cell r="L14">
            <v>52</v>
          </cell>
          <cell r="M14">
            <v>29</v>
          </cell>
          <cell r="N14">
            <v>37</v>
          </cell>
        </row>
        <row r="15">
          <cell r="F15">
            <v>291</v>
          </cell>
          <cell r="G15">
            <v>508</v>
          </cell>
        </row>
        <row r="15">
          <cell r="I15">
            <v>0</v>
          </cell>
          <cell r="J15">
            <v>1164</v>
          </cell>
          <cell r="K15">
            <v>988</v>
          </cell>
          <cell r="L15">
            <v>1139</v>
          </cell>
          <cell r="M15">
            <v>772</v>
          </cell>
          <cell r="N15">
            <v>873</v>
          </cell>
        </row>
        <row r="17">
          <cell r="F17">
            <v>-2</v>
          </cell>
          <cell r="G17">
            <v>0</v>
          </cell>
        </row>
        <row r="17">
          <cell r="I17">
            <v>0</v>
          </cell>
          <cell r="J17">
            <v>1156</v>
          </cell>
          <cell r="K17">
            <v>661</v>
          </cell>
          <cell r="L17">
            <v>549</v>
          </cell>
          <cell r="M17">
            <v>258</v>
          </cell>
          <cell r="N17">
            <v>147</v>
          </cell>
        </row>
        <row r="18">
          <cell r="F18">
            <v>270</v>
          </cell>
          <cell r="G18">
            <v>267</v>
          </cell>
        </row>
        <row r="18">
          <cell r="I18">
            <v>0</v>
          </cell>
          <cell r="J18">
            <v>440</v>
          </cell>
          <cell r="K18">
            <v>236</v>
          </cell>
          <cell r="L18">
            <v>195</v>
          </cell>
          <cell r="M18">
            <v>91</v>
          </cell>
          <cell r="N18">
            <v>46</v>
          </cell>
        </row>
        <row r="20">
          <cell r="F20">
            <v>11</v>
          </cell>
          <cell r="G20">
            <v>28</v>
          </cell>
        </row>
        <row r="20">
          <cell r="I20">
            <v>0</v>
          </cell>
          <cell r="J20">
            <v>175</v>
          </cell>
          <cell r="K20">
            <v>184</v>
          </cell>
          <cell r="L20">
            <v>292</v>
          </cell>
          <cell r="M20">
            <v>141</v>
          </cell>
          <cell r="N20">
            <v>93</v>
          </cell>
        </row>
        <row r="21">
          <cell r="F21">
            <v>0</v>
          </cell>
          <cell r="G21">
            <v>3</v>
          </cell>
        </row>
        <row r="21">
          <cell r="I21">
            <v>0</v>
          </cell>
          <cell r="J21">
            <v>16</v>
          </cell>
          <cell r="K21">
            <v>21</v>
          </cell>
          <cell r="L21">
            <v>19</v>
          </cell>
          <cell r="M21">
            <v>26</v>
          </cell>
          <cell r="N21">
            <v>21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1</v>
          </cell>
          <cell r="M22">
            <v>0</v>
          </cell>
          <cell r="N22">
            <v>3</v>
          </cell>
        </row>
        <row r="23"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F25">
            <v>1007</v>
          </cell>
          <cell r="G25">
            <v>1218</v>
          </cell>
        </row>
        <row r="25">
          <cell r="I25">
            <v>0</v>
          </cell>
          <cell r="J25">
            <v>1789</v>
          </cell>
          <cell r="K25">
            <v>1287</v>
          </cell>
          <cell r="L25">
            <v>1174</v>
          </cell>
          <cell r="M25">
            <v>651</v>
          </cell>
          <cell r="N25">
            <v>615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0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F28">
            <v>108</v>
          </cell>
          <cell r="G28">
            <v>148</v>
          </cell>
        </row>
        <row r="28">
          <cell r="I28">
            <v>0</v>
          </cell>
          <cell r="J28">
            <v>253</v>
          </cell>
          <cell r="K28">
            <v>187</v>
          </cell>
          <cell r="L28">
            <v>207</v>
          </cell>
          <cell r="M28">
            <v>130</v>
          </cell>
          <cell r="N28">
            <v>139</v>
          </cell>
        </row>
        <row r="29">
          <cell r="F29">
            <v>1407</v>
          </cell>
          <cell r="G29">
            <v>1588</v>
          </cell>
        </row>
        <row r="29">
          <cell r="I29">
            <v>0</v>
          </cell>
          <cell r="J29">
            <v>3146</v>
          </cell>
          <cell r="K29">
            <v>1750</v>
          </cell>
          <cell r="L29">
            <v>1446</v>
          </cell>
          <cell r="M29">
            <v>729</v>
          </cell>
          <cell r="N29">
            <v>640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16</v>
          </cell>
          <cell r="K31">
            <v>17</v>
          </cell>
          <cell r="L31">
            <v>15</v>
          </cell>
          <cell r="M31">
            <v>5</v>
          </cell>
          <cell r="N31">
            <v>7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F33">
            <v>0</v>
          </cell>
          <cell r="G33">
            <v>0</v>
          </cell>
        </row>
        <row r="33">
          <cell r="I33">
            <v>0</v>
          </cell>
          <cell r="J33">
            <v>725</v>
          </cell>
          <cell r="K33">
            <v>368</v>
          </cell>
          <cell r="L33">
            <v>324</v>
          </cell>
          <cell r="M33">
            <v>110</v>
          </cell>
          <cell r="N33">
            <v>100</v>
          </cell>
        </row>
        <row r="34">
          <cell r="F34">
            <v>3</v>
          </cell>
          <cell r="G34">
            <v>9</v>
          </cell>
        </row>
        <row r="34">
          <cell r="I34">
            <v>0</v>
          </cell>
          <cell r="J34">
            <v>43</v>
          </cell>
          <cell r="K34">
            <v>42</v>
          </cell>
          <cell r="L34">
            <v>70</v>
          </cell>
          <cell r="M34">
            <v>32</v>
          </cell>
          <cell r="N34">
            <v>24</v>
          </cell>
        </row>
        <row r="35">
          <cell r="F35">
            <v>1</v>
          </cell>
          <cell r="G35">
            <v>3</v>
          </cell>
        </row>
        <row r="35">
          <cell r="I35">
            <v>0</v>
          </cell>
          <cell r="J35">
            <v>21</v>
          </cell>
          <cell r="K35">
            <v>22</v>
          </cell>
          <cell r="L35">
            <v>12</v>
          </cell>
          <cell r="M35">
            <v>11</v>
          </cell>
          <cell r="N35">
            <v>5</v>
          </cell>
        </row>
        <row r="36">
          <cell r="F36">
            <v>0</v>
          </cell>
          <cell r="G36">
            <v>10</v>
          </cell>
        </row>
        <row r="36">
          <cell r="I36">
            <v>0</v>
          </cell>
          <cell r="J36">
            <v>73</v>
          </cell>
          <cell r="K36">
            <v>86</v>
          </cell>
          <cell r="L36">
            <v>96</v>
          </cell>
          <cell r="M36">
            <v>52</v>
          </cell>
          <cell r="N36">
            <v>36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1</v>
          </cell>
          <cell r="K38">
            <v>1</v>
          </cell>
          <cell r="L38">
            <v>12</v>
          </cell>
          <cell r="M38">
            <v>17</v>
          </cell>
          <cell r="N38">
            <v>21</v>
          </cell>
        </row>
        <row r="39">
          <cell r="F39">
            <v>0</v>
          </cell>
          <cell r="G39">
            <v>0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1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2</v>
          </cell>
          <cell r="K41">
            <v>57</v>
          </cell>
          <cell r="L41">
            <v>573</v>
          </cell>
          <cell r="M41">
            <v>490</v>
          </cell>
          <cell r="N41">
            <v>43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142</v>
          </cell>
          <cell r="K42">
            <v>178</v>
          </cell>
          <cell r="L42">
            <v>261</v>
          </cell>
          <cell r="M42">
            <v>188</v>
          </cell>
          <cell r="N42">
            <v>152</v>
          </cell>
        </row>
        <row r="43"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20</v>
          </cell>
          <cell r="N43">
            <v>55</v>
          </cell>
        </row>
        <row r="44"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57">
          <cell r="F57">
            <v>1285</v>
          </cell>
          <cell r="G57">
            <v>0</v>
          </cell>
        </row>
        <row r="57">
          <cell r="I57">
            <v>0</v>
          </cell>
          <cell r="J57">
            <v>6606791</v>
          </cell>
          <cell r="K57">
            <v>5999442</v>
          </cell>
          <cell r="L57">
            <v>8027481</v>
          </cell>
          <cell r="M57">
            <v>6174961</v>
          </cell>
          <cell r="N57">
            <v>7558758</v>
          </cell>
        </row>
        <row r="58">
          <cell r="F58">
            <v>11622</v>
          </cell>
          <cell r="G58">
            <v>0</v>
          </cell>
        </row>
        <row r="58">
          <cell r="I58">
            <v>0</v>
          </cell>
          <cell r="J58">
            <v>23516</v>
          </cell>
          <cell r="K58">
            <v>48918</v>
          </cell>
          <cell r="L58">
            <v>148546</v>
          </cell>
          <cell r="M58">
            <v>311911</v>
          </cell>
          <cell r="N58">
            <v>1055884</v>
          </cell>
        </row>
        <row r="59">
          <cell r="F59">
            <v>662835</v>
          </cell>
          <cell r="G59">
            <v>1406005</v>
          </cell>
        </row>
        <row r="59">
          <cell r="I59">
            <v>0</v>
          </cell>
          <cell r="J59">
            <v>3272606</v>
          </cell>
          <cell r="K59">
            <v>2269842</v>
          </cell>
          <cell r="L59">
            <v>2117783</v>
          </cell>
          <cell r="M59">
            <v>1697036</v>
          </cell>
          <cell r="N59">
            <v>2318676</v>
          </cell>
        </row>
        <row r="60">
          <cell r="F60">
            <v>66300</v>
          </cell>
          <cell r="G60">
            <v>183563</v>
          </cell>
        </row>
        <row r="60">
          <cell r="I60">
            <v>0</v>
          </cell>
          <cell r="J60">
            <v>248411</v>
          </cell>
          <cell r="K60">
            <v>190578</v>
          </cell>
          <cell r="L60">
            <v>193303</v>
          </cell>
          <cell r="M60">
            <v>107362</v>
          </cell>
          <cell r="N60">
            <v>130948</v>
          </cell>
        </row>
        <row r="61">
          <cell r="F61">
            <v>204779</v>
          </cell>
          <cell r="G61">
            <v>399843</v>
          </cell>
        </row>
        <row r="61">
          <cell r="I61">
            <v>0</v>
          </cell>
          <cell r="J61">
            <v>950124</v>
          </cell>
          <cell r="K61">
            <v>819372</v>
          </cell>
          <cell r="L61">
            <v>957086</v>
          </cell>
          <cell r="M61">
            <v>663189</v>
          </cell>
          <cell r="N61">
            <v>782602</v>
          </cell>
        </row>
        <row r="63">
          <cell r="F63">
            <v>-3964</v>
          </cell>
          <cell r="G63">
            <v>0</v>
          </cell>
        </row>
        <row r="63">
          <cell r="I63">
            <v>0</v>
          </cell>
          <cell r="J63">
            <v>6616340</v>
          </cell>
          <cell r="K63">
            <v>4568688</v>
          </cell>
          <cell r="L63">
            <v>4646426</v>
          </cell>
          <cell r="M63">
            <v>2237130</v>
          </cell>
          <cell r="N63">
            <v>1333835</v>
          </cell>
        </row>
        <row r="64">
          <cell r="F64">
            <v>646703</v>
          </cell>
          <cell r="G64">
            <v>1191701</v>
          </cell>
        </row>
        <row r="64">
          <cell r="I64">
            <v>0</v>
          </cell>
          <cell r="J64">
            <v>2412581</v>
          </cell>
          <cell r="K64">
            <v>1580728</v>
          </cell>
          <cell r="L64">
            <v>1485354</v>
          </cell>
          <cell r="M64">
            <v>892394</v>
          </cell>
          <cell r="N64">
            <v>432948</v>
          </cell>
        </row>
        <row r="66">
          <cell r="F66">
            <v>24483</v>
          </cell>
          <cell r="G66">
            <v>114283</v>
          </cell>
        </row>
        <row r="66">
          <cell r="I66">
            <v>0</v>
          </cell>
          <cell r="J66">
            <v>906668</v>
          </cell>
          <cell r="K66">
            <v>1288405</v>
          </cell>
          <cell r="L66">
            <v>2713413</v>
          </cell>
          <cell r="M66">
            <v>1587705</v>
          </cell>
          <cell r="N66">
            <v>1008723</v>
          </cell>
        </row>
        <row r="67">
          <cell r="F67">
            <v>0</v>
          </cell>
          <cell r="G67">
            <v>13142</v>
          </cell>
        </row>
        <row r="67">
          <cell r="I67">
            <v>0</v>
          </cell>
          <cell r="J67">
            <v>108539</v>
          </cell>
          <cell r="K67">
            <v>94975</v>
          </cell>
          <cell r="L67">
            <v>200968</v>
          </cell>
          <cell r="M67">
            <v>179062</v>
          </cell>
          <cell r="N67">
            <v>190573</v>
          </cell>
        </row>
        <row r="68">
          <cell r="F68">
            <v>0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7121</v>
          </cell>
          <cell r="L68">
            <v>3501</v>
          </cell>
          <cell r="M68">
            <v>0</v>
          </cell>
          <cell r="N68">
            <v>35865</v>
          </cell>
        </row>
        <row r="69">
          <cell r="F69">
            <v>0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1">
          <cell r="F71">
            <v>623427</v>
          </cell>
          <cell r="G71">
            <v>1008231</v>
          </cell>
        </row>
        <row r="71">
          <cell r="I71">
            <v>0</v>
          </cell>
          <cell r="J71">
            <v>2004351</v>
          </cell>
          <cell r="K71">
            <v>1829051</v>
          </cell>
          <cell r="L71">
            <v>2016817</v>
          </cell>
          <cell r="M71">
            <v>1283315</v>
          </cell>
          <cell r="N71">
            <v>1446685</v>
          </cell>
        </row>
        <row r="72">
          <cell r="F72">
            <v>665738</v>
          </cell>
          <cell r="G72">
            <v>1525514</v>
          </cell>
        </row>
        <row r="72">
          <cell r="I72">
            <v>0</v>
          </cell>
          <cell r="J72">
            <v>4432604</v>
          </cell>
          <cell r="K72">
            <v>3672231</v>
          </cell>
          <cell r="L72">
            <v>4395810</v>
          </cell>
          <cell r="M72">
            <v>3123308</v>
          </cell>
          <cell r="N72">
            <v>3469654</v>
          </cell>
        </row>
        <row r="73">
          <cell r="F73">
            <v>621810</v>
          </cell>
          <cell r="G73">
            <v>695440</v>
          </cell>
        </row>
        <row r="73">
          <cell r="I73">
            <v>0</v>
          </cell>
          <cell r="J73">
            <v>4044474</v>
          </cell>
          <cell r="K73">
            <v>2236133</v>
          </cell>
          <cell r="L73">
            <v>2320592</v>
          </cell>
          <cell r="M73">
            <v>1175654</v>
          </cell>
          <cell r="N73">
            <v>1028000</v>
          </cell>
        </row>
        <row r="75">
          <cell r="F75">
            <v>0</v>
          </cell>
          <cell r="G75">
            <v>0</v>
          </cell>
        </row>
        <row r="75">
          <cell r="I75">
            <v>0</v>
          </cell>
          <cell r="J75">
            <v>134202</v>
          </cell>
          <cell r="K75">
            <v>208715</v>
          </cell>
          <cell r="L75">
            <v>309212</v>
          </cell>
          <cell r="M75">
            <v>121136</v>
          </cell>
          <cell r="N75">
            <v>174572</v>
          </cell>
        </row>
        <row r="76">
          <cell r="F76">
            <v>0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F77">
            <v>0</v>
          </cell>
          <cell r="G77">
            <v>0</v>
          </cell>
        </row>
        <row r="77">
          <cell r="I77">
            <v>0</v>
          </cell>
          <cell r="J77">
            <v>3494461</v>
          </cell>
          <cell r="K77">
            <v>2308577</v>
          </cell>
          <cell r="L77">
            <v>2824193</v>
          </cell>
          <cell r="M77">
            <v>1253241</v>
          </cell>
          <cell r="N77">
            <v>1173907</v>
          </cell>
        </row>
        <row r="78">
          <cell r="F78">
            <v>6326</v>
          </cell>
          <cell r="G78">
            <v>68854</v>
          </cell>
        </row>
        <row r="78">
          <cell r="I78">
            <v>0</v>
          </cell>
          <cell r="J78">
            <v>346053</v>
          </cell>
          <cell r="K78">
            <v>421537</v>
          </cell>
          <cell r="L78">
            <v>864557</v>
          </cell>
          <cell r="M78">
            <v>473730</v>
          </cell>
          <cell r="N78">
            <v>285513</v>
          </cell>
        </row>
        <row r="79">
          <cell r="F79">
            <v>3907</v>
          </cell>
          <cell r="G79">
            <v>25797</v>
          </cell>
        </row>
        <row r="79">
          <cell r="I79">
            <v>0</v>
          </cell>
          <cell r="J79">
            <v>270708</v>
          </cell>
          <cell r="K79">
            <v>395896</v>
          </cell>
          <cell r="L79">
            <v>261337</v>
          </cell>
          <cell r="M79">
            <v>301324</v>
          </cell>
          <cell r="N79">
            <v>141688</v>
          </cell>
        </row>
        <row r="80">
          <cell r="F80">
            <v>0</v>
          </cell>
          <cell r="G80">
            <v>253360</v>
          </cell>
        </row>
        <row r="80">
          <cell r="I80">
            <v>0</v>
          </cell>
          <cell r="J80">
            <v>1965029</v>
          </cell>
          <cell r="K80">
            <v>2407781</v>
          </cell>
          <cell r="L80">
            <v>2751885</v>
          </cell>
          <cell r="M80">
            <v>1510903</v>
          </cell>
          <cell r="N80">
            <v>1045751</v>
          </cell>
        </row>
        <row r="81">
          <cell r="F81">
            <v>0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24910</v>
          </cell>
          <cell r="K82">
            <v>27193</v>
          </cell>
          <cell r="L82">
            <v>331351</v>
          </cell>
          <cell r="M82">
            <v>558610</v>
          </cell>
          <cell r="N82">
            <v>70189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33432</v>
          </cell>
        </row>
        <row r="85">
          <cell r="F85">
            <v>0</v>
          </cell>
          <cell r="G85">
            <v>0</v>
          </cell>
        </row>
        <row r="85">
          <cell r="I85">
            <v>0</v>
          </cell>
          <cell r="J85">
            <v>271388</v>
          </cell>
          <cell r="K85">
            <v>1398427</v>
          </cell>
          <cell r="L85">
            <v>14917317</v>
          </cell>
          <cell r="M85">
            <v>13825351</v>
          </cell>
          <cell r="N85">
            <v>13234759</v>
          </cell>
        </row>
        <row r="86">
          <cell r="F86">
            <v>0</v>
          </cell>
          <cell r="G86">
            <v>0</v>
          </cell>
        </row>
        <row r="86">
          <cell r="I86">
            <v>0</v>
          </cell>
          <cell r="J86">
            <v>3743881</v>
          </cell>
          <cell r="K86">
            <v>4984692</v>
          </cell>
          <cell r="L86">
            <v>7862703</v>
          </cell>
          <cell r="M86">
            <v>5877061</v>
          </cell>
          <cell r="N86">
            <v>5026797</v>
          </cell>
        </row>
        <row r="87">
          <cell r="F87">
            <v>0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39792</v>
          </cell>
          <cell r="M87">
            <v>644818</v>
          </cell>
          <cell r="N87">
            <v>2162368</v>
          </cell>
        </row>
        <row r="88">
          <cell r="F88">
            <v>0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101">
          <cell r="F101">
            <v>13749</v>
          </cell>
          <cell r="G101">
            <v>0</v>
          </cell>
        </row>
        <row r="101">
          <cell r="I101">
            <v>0</v>
          </cell>
          <cell r="J101">
            <v>72761171</v>
          </cell>
          <cell r="K101">
            <v>66036888</v>
          </cell>
          <cell r="L101">
            <v>88165120</v>
          </cell>
          <cell r="M101">
            <v>67757003</v>
          </cell>
          <cell r="N101">
            <v>83080581</v>
          </cell>
        </row>
        <row r="102">
          <cell r="F102">
            <v>128421</v>
          </cell>
          <cell r="G102">
            <v>0</v>
          </cell>
        </row>
        <row r="102">
          <cell r="I102">
            <v>0</v>
          </cell>
          <cell r="J102">
            <v>259850</v>
          </cell>
          <cell r="K102">
            <v>536375</v>
          </cell>
          <cell r="L102">
            <v>1639477</v>
          </cell>
          <cell r="M102">
            <v>3444693</v>
          </cell>
          <cell r="N102">
            <v>11637373</v>
          </cell>
        </row>
        <row r="103">
          <cell r="F103">
            <v>7317183</v>
          </cell>
          <cell r="G103">
            <v>15515859</v>
          </cell>
        </row>
        <row r="103">
          <cell r="I103">
            <v>0</v>
          </cell>
          <cell r="J103">
            <v>36101851</v>
          </cell>
          <cell r="K103">
            <v>25040868</v>
          </cell>
          <cell r="L103">
            <v>23351270</v>
          </cell>
          <cell r="M103">
            <v>18712375</v>
          </cell>
          <cell r="N103">
            <v>25556526</v>
          </cell>
        </row>
        <row r="104">
          <cell r="F104">
            <v>717367</v>
          </cell>
          <cell r="G104">
            <v>1984624</v>
          </cell>
        </row>
        <row r="104">
          <cell r="I104">
            <v>0</v>
          </cell>
          <cell r="J104">
            <v>2679645</v>
          </cell>
          <cell r="K104">
            <v>2045429</v>
          </cell>
          <cell r="L104">
            <v>2077940</v>
          </cell>
          <cell r="M104">
            <v>1156201</v>
          </cell>
          <cell r="N104">
            <v>1410468</v>
          </cell>
        </row>
        <row r="105">
          <cell r="F105">
            <v>2047790</v>
          </cell>
          <cell r="G105">
            <v>3998430</v>
          </cell>
        </row>
        <row r="105">
          <cell r="I105">
            <v>0</v>
          </cell>
          <cell r="J105">
            <v>9501240</v>
          </cell>
          <cell r="K105">
            <v>8193720</v>
          </cell>
          <cell r="L105">
            <v>9570860</v>
          </cell>
          <cell r="M105">
            <v>6631890</v>
          </cell>
          <cell r="N105">
            <v>7826020</v>
          </cell>
        </row>
        <row r="107">
          <cell r="F107">
            <v>-42334</v>
          </cell>
          <cell r="G107">
            <v>0</v>
          </cell>
        </row>
        <row r="107">
          <cell r="I107">
            <v>0</v>
          </cell>
          <cell r="J107">
            <v>70527574</v>
          </cell>
          <cell r="K107">
            <v>48693190</v>
          </cell>
          <cell r="L107">
            <v>49457223</v>
          </cell>
          <cell r="M107">
            <v>23833152</v>
          </cell>
          <cell r="N107">
            <v>14218503</v>
          </cell>
        </row>
        <row r="108">
          <cell r="F108">
            <v>6998977</v>
          </cell>
          <cell r="G108">
            <v>12894616</v>
          </cell>
        </row>
        <row r="108">
          <cell r="I108">
            <v>0</v>
          </cell>
          <cell r="J108">
            <v>26079221</v>
          </cell>
          <cell r="K108">
            <v>17089695</v>
          </cell>
          <cell r="L108">
            <v>16046594</v>
          </cell>
          <cell r="M108">
            <v>9633909</v>
          </cell>
          <cell r="N108">
            <v>4667010</v>
          </cell>
        </row>
        <row r="110">
          <cell r="F110">
            <v>264469</v>
          </cell>
          <cell r="G110">
            <v>1234274</v>
          </cell>
        </row>
        <row r="110">
          <cell r="I110">
            <v>0</v>
          </cell>
          <cell r="J110">
            <v>9812702</v>
          </cell>
          <cell r="K110">
            <v>13939631</v>
          </cell>
          <cell r="L110">
            <v>29318342</v>
          </cell>
          <cell r="M110">
            <v>17150641</v>
          </cell>
          <cell r="N110">
            <v>10895311</v>
          </cell>
        </row>
        <row r="111">
          <cell r="F111">
            <v>0</v>
          </cell>
          <cell r="G111">
            <v>138506</v>
          </cell>
        </row>
        <row r="111">
          <cell r="I111">
            <v>0</v>
          </cell>
          <cell r="J111">
            <v>1156488</v>
          </cell>
          <cell r="K111">
            <v>1007166</v>
          </cell>
          <cell r="L111">
            <v>2122213</v>
          </cell>
          <cell r="M111">
            <v>1902269</v>
          </cell>
          <cell r="N111">
            <v>2021555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74100</v>
          </cell>
          <cell r="L112">
            <v>36546</v>
          </cell>
          <cell r="M112">
            <v>0</v>
          </cell>
          <cell r="N112">
            <v>374081</v>
          </cell>
        </row>
        <row r="113">
          <cell r="F113">
            <v>0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5">
          <cell r="F115">
            <v>6234270</v>
          </cell>
          <cell r="G115">
            <v>10082310</v>
          </cell>
        </row>
        <row r="115">
          <cell r="I115">
            <v>0</v>
          </cell>
          <cell r="J115">
            <v>20043510</v>
          </cell>
          <cell r="K115">
            <v>18290510</v>
          </cell>
          <cell r="L115">
            <v>20168170</v>
          </cell>
          <cell r="M115">
            <v>12833150</v>
          </cell>
          <cell r="N115">
            <v>14466850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7067612</v>
          </cell>
          <cell r="G118">
            <v>16180435</v>
          </cell>
        </row>
        <row r="118">
          <cell r="I118">
            <v>0</v>
          </cell>
          <cell r="J118">
            <v>47049010</v>
          </cell>
          <cell r="K118">
            <v>38964894</v>
          </cell>
          <cell r="L118">
            <v>46650646</v>
          </cell>
          <cell r="M118">
            <v>33121526</v>
          </cell>
          <cell r="N118">
            <v>36783013</v>
          </cell>
        </row>
        <row r="119">
          <cell r="F119">
            <v>6869547</v>
          </cell>
          <cell r="G119">
            <v>7679120</v>
          </cell>
        </row>
        <row r="119">
          <cell r="I119">
            <v>0</v>
          </cell>
          <cell r="J119">
            <v>44641608</v>
          </cell>
          <cell r="K119">
            <v>24668734</v>
          </cell>
          <cell r="L119">
            <v>25583531</v>
          </cell>
          <cell r="M119">
            <v>12954355</v>
          </cell>
          <cell r="N119">
            <v>11324326</v>
          </cell>
        </row>
        <row r="121">
          <cell r="F121">
            <v>0</v>
          </cell>
          <cell r="G121">
            <v>0</v>
          </cell>
        </row>
        <row r="121">
          <cell r="I121">
            <v>0</v>
          </cell>
          <cell r="J121">
            <v>1465888</v>
          </cell>
          <cell r="K121">
            <v>2307181</v>
          </cell>
          <cell r="L121">
            <v>3385891</v>
          </cell>
          <cell r="M121">
            <v>1329573</v>
          </cell>
          <cell r="N121">
            <v>1893556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37303349</v>
          </cell>
          <cell r="K123">
            <v>24618041</v>
          </cell>
          <cell r="L123">
            <v>30134498</v>
          </cell>
          <cell r="M123">
            <v>13384031</v>
          </cell>
          <cell r="N123">
            <v>12513008</v>
          </cell>
        </row>
        <row r="124">
          <cell r="F124">
            <v>68510</v>
          </cell>
          <cell r="G124">
            <v>745684</v>
          </cell>
        </row>
        <row r="124">
          <cell r="I124">
            <v>0</v>
          </cell>
          <cell r="J124">
            <v>3747733</v>
          </cell>
          <cell r="K124">
            <v>4565227</v>
          </cell>
          <cell r="L124">
            <v>9363116</v>
          </cell>
          <cell r="M124">
            <v>5127484</v>
          </cell>
          <cell r="N124">
            <v>3092095</v>
          </cell>
        </row>
        <row r="125">
          <cell r="F125">
            <v>42312</v>
          </cell>
          <cell r="G125">
            <v>274785</v>
          </cell>
        </row>
        <row r="125">
          <cell r="I125">
            <v>0</v>
          </cell>
          <cell r="J125">
            <v>2922668</v>
          </cell>
          <cell r="K125">
            <v>4274623</v>
          </cell>
          <cell r="L125">
            <v>2816833</v>
          </cell>
          <cell r="M125">
            <v>3256010</v>
          </cell>
          <cell r="N125">
            <v>1526458</v>
          </cell>
        </row>
        <row r="126">
          <cell r="F126">
            <v>0</v>
          </cell>
          <cell r="G126">
            <v>2705881</v>
          </cell>
        </row>
        <row r="126">
          <cell r="I126">
            <v>0</v>
          </cell>
          <cell r="J126">
            <v>20986476</v>
          </cell>
          <cell r="K126">
            <v>25714970</v>
          </cell>
          <cell r="L126">
            <v>29390097</v>
          </cell>
          <cell r="M126">
            <v>16129267</v>
          </cell>
          <cell r="N126">
            <v>11168601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266038</v>
          </cell>
          <cell r="K128">
            <v>290421</v>
          </cell>
          <cell r="L128">
            <v>3534464</v>
          </cell>
          <cell r="M128">
            <v>5965947</v>
          </cell>
          <cell r="N128">
            <v>7486273</v>
          </cell>
        </row>
        <row r="129">
          <cell r="F129">
            <v>0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352707</v>
          </cell>
        </row>
        <row r="131">
          <cell r="F131">
            <v>0</v>
          </cell>
          <cell r="G131">
            <v>0</v>
          </cell>
        </row>
        <row r="131">
          <cell r="I131">
            <v>0</v>
          </cell>
          <cell r="J131">
            <v>2893020</v>
          </cell>
          <cell r="K131">
            <v>14896637</v>
          </cell>
          <cell r="L131">
            <v>159026054</v>
          </cell>
          <cell r="M131">
            <v>147150931</v>
          </cell>
          <cell r="N131">
            <v>141183339</v>
          </cell>
        </row>
        <row r="132">
          <cell r="F132">
            <v>0</v>
          </cell>
          <cell r="G132">
            <v>0</v>
          </cell>
        </row>
        <row r="132">
          <cell r="I132">
            <v>0</v>
          </cell>
          <cell r="J132">
            <v>39816369</v>
          </cell>
          <cell r="K132">
            <v>52978148</v>
          </cell>
          <cell r="L132">
            <v>83425012</v>
          </cell>
          <cell r="M132">
            <v>62444641</v>
          </cell>
          <cell r="N132">
            <v>53309171</v>
          </cell>
        </row>
        <row r="133">
          <cell r="F133">
            <v>0</v>
          </cell>
          <cell r="G133">
            <v>0</v>
          </cell>
        </row>
        <row r="133">
          <cell r="I133">
            <v>0</v>
          </cell>
          <cell r="J133">
            <v>0</v>
          </cell>
          <cell r="K133">
            <v>0</v>
          </cell>
          <cell r="L133">
            <v>413580</v>
          </cell>
          <cell r="M133">
            <v>6877554</v>
          </cell>
          <cell r="N133">
            <v>22914173</v>
          </cell>
        </row>
        <row r="134">
          <cell r="F134">
            <v>0</v>
          </cell>
          <cell r="G134">
            <v>0</v>
          </cell>
        </row>
        <row r="134"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47">
          <cell r="F147">
            <v>12374</v>
          </cell>
          <cell r="G147">
            <v>0</v>
          </cell>
        </row>
        <row r="147">
          <cell r="I147">
            <v>0</v>
          </cell>
          <cell r="J147">
            <v>64240218</v>
          </cell>
          <cell r="K147">
            <v>58161580</v>
          </cell>
          <cell r="L147">
            <v>77552845</v>
          </cell>
          <cell r="M147">
            <v>59701617</v>
          </cell>
          <cell r="N147">
            <v>73007117</v>
          </cell>
        </row>
        <row r="148">
          <cell r="F148">
            <v>115577</v>
          </cell>
          <cell r="G148">
            <v>0</v>
          </cell>
        </row>
        <row r="148">
          <cell r="I148">
            <v>0</v>
          </cell>
          <cell r="J148">
            <v>233863</v>
          </cell>
          <cell r="K148">
            <v>451385</v>
          </cell>
          <cell r="L148">
            <v>1440842</v>
          </cell>
          <cell r="M148">
            <v>3014699</v>
          </cell>
          <cell r="N148">
            <v>10290001</v>
          </cell>
        </row>
        <row r="149">
          <cell r="F149">
            <v>6356232</v>
          </cell>
          <cell r="G149">
            <v>13583489</v>
          </cell>
        </row>
        <row r="149">
          <cell r="I149">
            <v>0</v>
          </cell>
          <cell r="J149">
            <v>31602353</v>
          </cell>
          <cell r="K149">
            <v>21922546</v>
          </cell>
          <cell r="L149">
            <v>20497685</v>
          </cell>
          <cell r="M149">
            <v>16400179</v>
          </cell>
          <cell r="N149">
            <v>22365405</v>
          </cell>
        </row>
        <row r="150">
          <cell r="F150">
            <v>633763</v>
          </cell>
          <cell r="G150">
            <v>1752390</v>
          </cell>
        </row>
        <row r="150">
          <cell r="I150">
            <v>0</v>
          </cell>
          <cell r="J150">
            <v>2362763</v>
          </cell>
          <cell r="K150">
            <v>1788436</v>
          </cell>
          <cell r="L150">
            <v>1789428</v>
          </cell>
          <cell r="M150">
            <v>1005496</v>
          </cell>
          <cell r="N150">
            <v>1217142</v>
          </cell>
        </row>
        <row r="151">
          <cell r="F151">
            <v>1784398</v>
          </cell>
          <cell r="G151">
            <v>3502153</v>
          </cell>
        </row>
        <row r="151">
          <cell r="I151">
            <v>0</v>
          </cell>
          <cell r="J151">
            <v>8339374</v>
          </cell>
          <cell r="K151">
            <v>7205807</v>
          </cell>
          <cell r="L151">
            <v>8401688</v>
          </cell>
          <cell r="M151">
            <v>5810714</v>
          </cell>
          <cell r="N151">
            <v>6873895</v>
          </cell>
        </row>
        <row r="153">
          <cell r="F153">
            <v>-38100</v>
          </cell>
          <cell r="G153">
            <v>0</v>
          </cell>
        </row>
        <row r="153">
          <cell r="I153">
            <v>0</v>
          </cell>
          <cell r="J153">
            <v>62368681</v>
          </cell>
          <cell r="K153">
            <v>42990954</v>
          </cell>
          <cell r="L153">
            <v>43816478</v>
          </cell>
          <cell r="M153">
            <v>21161811</v>
          </cell>
          <cell r="N153">
            <v>12621114</v>
          </cell>
        </row>
        <row r="154">
          <cell r="F154">
            <v>6173390</v>
          </cell>
          <cell r="G154">
            <v>11331695</v>
          </cell>
        </row>
        <row r="154">
          <cell r="I154">
            <v>0</v>
          </cell>
          <cell r="J154">
            <v>22777253</v>
          </cell>
          <cell r="K154">
            <v>14979737</v>
          </cell>
          <cell r="L154">
            <v>13995592</v>
          </cell>
          <cell r="M154">
            <v>8538493</v>
          </cell>
          <cell r="N154">
            <v>4098894</v>
          </cell>
        </row>
        <row r="156">
          <cell r="F156">
            <v>232169</v>
          </cell>
          <cell r="G156">
            <v>1083769</v>
          </cell>
        </row>
        <row r="156">
          <cell r="I156">
            <v>0</v>
          </cell>
          <cell r="J156">
            <v>8662790</v>
          </cell>
          <cell r="K156">
            <v>12240029</v>
          </cell>
          <cell r="L156">
            <v>25892543</v>
          </cell>
          <cell r="M156">
            <v>15206065</v>
          </cell>
          <cell r="N156">
            <v>9676480</v>
          </cell>
        </row>
        <row r="157">
          <cell r="F157">
            <v>0</v>
          </cell>
          <cell r="G157">
            <v>124654</v>
          </cell>
        </row>
        <row r="157">
          <cell r="I157">
            <v>0</v>
          </cell>
          <cell r="J157">
            <v>1015332</v>
          </cell>
          <cell r="K157">
            <v>894315</v>
          </cell>
          <cell r="L157">
            <v>1810951</v>
          </cell>
          <cell r="M157">
            <v>1667242</v>
          </cell>
          <cell r="N157">
            <v>1799981</v>
          </cell>
        </row>
        <row r="158">
          <cell r="F158">
            <v>0</v>
          </cell>
          <cell r="G158">
            <v>0</v>
          </cell>
        </row>
        <row r="158">
          <cell r="I158">
            <v>0</v>
          </cell>
          <cell r="J158">
            <v>0</v>
          </cell>
          <cell r="K158">
            <v>66690</v>
          </cell>
          <cell r="L158">
            <v>32891</v>
          </cell>
          <cell r="M158">
            <v>0</v>
          </cell>
          <cell r="N158">
            <v>307012</v>
          </cell>
        </row>
        <row r="159">
          <cell r="F159">
            <v>0</v>
          </cell>
          <cell r="G159">
            <v>0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1">
          <cell r="F161">
            <v>5520163</v>
          </cell>
          <cell r="G161">
            <v>8929898</v>
          </cell>
        </row>
        <row r="161">
          <cell r="I161">
            <v>0</v>
          </cell>
          <cell r="J161">
            <v>17705220</v>
          </cell>
          <cell r="K161">
            <v>16102742</v>
          </cell>
          <cell r="L161">
            <v>17772771</v>
          </cell>
          <cell r="M161">
            <v>11342830</v>
          </cell>
          <cell r="N161">
            <v>12792623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F163">
            <v>0</v>
          </cell>
          <cell r="G163">
            <v>0</v>
          </cell>
        </row>
        <row r="163"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F164">
            <v>6022964</v>
          </cell>
          <cell r="G164">
            <v>14108238</v>
          </cell>
        </row>
        <row r="164">
          <cell r="I164">
            <v>0</v>
          </cell>
          <cell r="J164">
            <v>40894217</v>
          </cell>
          <cell r="K164">
            <v>33855137</v>
          </cell>
          <cell r="L164">
            <v>40557083</v>
          </cell>
          <cell r="M164">
            <v>28355380</v>
          </cell>
          <cell r="N164">
            <v>32132787</v>
          </cell>
        </row>
        <row r="165">
          <cell r="F165">
            <v>6869547</v>
          </cell>
          <cell r="G165">
            <v>7679120</v>
          </cell>
        </row>
        <row r="165">
          <cell r="I165">
            <v>0</v>
          </cell>
          <cell r="J165">
            <v>44641608</v>
          </cell>
          <cell r="K165">
            <v>24668734</v>
          </cell>
          <cell r="L165">
            <v>25583531</v>
          </cell>
          <cell r="M165">
            <v>12954355</v>
          </cell>
          <cell r="N165">
            <v>11324326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1293217</v>
          </cell>
          <cell r="K167">
            <v>1969840</v>
          </cell>
          <cell r="L167">
            <v>2955647</v>
          </cell>
          <cell r="M167">
            <v>1196613</v>
          </cell>
          <cell r="N167">
            <v>1591529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F169">
            <v>0</v>
          </cell>
          <cell r="G169">
            <v>0</v>
          </cell>
        </row>
        <row r="169">
          <cell r="I169">
            <v>0</v>
          </cell>
          <cell r="J169">
            <v>33069834</v>
          </cell>
          <cell r="K169">
            <v>21784690</v>
          </cell>
          <cell r="L169">
            <v>26764727</v>
          </cell>
          <cell r="M169">
            <v>11836213</v>
          </cell>
          <cell r="N169">
            <v>11156497</v>
          </cell>
        </row>
        <row r="170">
          <cell r="F170">
            <v>55833</v>
          </cell>
          <cell r="G170">
            <v>671112</v>
          </cell>
        </row>
        <row r="170">
          <cell r="I170">
            <v>0</v>
          </cell>
          <cell r="J170">
            <v>3316908</v>
          </cell>
          <cell r="K170">
            <v>4021413</v>
          </cell>
          <cell r="L170">
            <v>8314228</v>
          </cell>
          <cell r="M170">
            <v>4614721</v>
          </cell>
          <cell r="N170">
            <v>2777514</v>
          </cell>
        </row>
        <row r="171">
          <cell r="F171">
            <v>38080</v>
          </cell>
          <cell r="G171">
            <v>247305</v>
          </cell>
        </row>
        <row r="171">
          <cell r="I171">
            <v>0</v>
          </cell>
          <cell r="J171">
            <v>2584363</v>
          </cell>
          <cell r="K171">
            <v>3829522</v>
          </cell>
          <cell r="L171">
            <v>2535142</v>
          </cell>
          <cell r="M171">
            <v>2900643</v>
          </cell>
          <cell r="N171">
            <v>1373809</v>
          </cell>
        </row>
        <row r="172">
          <cell r="F172">
            <v>0</v>
          </cell>
          <cell r="G172">
            <v>2435286</v>
          </cell>
        </row>
        <row r="172">
          <cell r="I172">
            <v>0</v>
          </cell>
          <cell r="J172">
            <v>18447348</v>
          </cell>
          <cell r="K172">
            <v>22834334</v>
          </cell>
          <cell r="L172">
            <v>25749407</v>
          </cell>
          <cell r="M172">
            <v>14319936</v>
          </cell>
          <cell r="N172">
            <v>9952891</v>
          </cell>
        </row>
        <row r="173">
          <cell r="F173">
            <v>0</v>
          </cell>
          <cell r="G173">
            <v>0</v>
          </cell>
        </row>
        <row r="173"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F174">
            <v>0</v>
          </cell>
          <cell r="G174">
            <v>0</v>
          </cell>
        </row>
        <row r="174">
          <cell r="I174">
            <v>0</v>
          </cell>
          <cell r="J174">
            <v>239434</v>
          </cell>
          <cell r="K174">
            <v>261378</v>
          </cell>
          <cell r="L174">
            <v>3148211</v>
          </cell>
          <cell r="M174">
            <v>5298923</v>
          </cell>
          <cell r="N174">
            <v>6511546</v>
          </cell>
        </row>
        <row r="175">
          <cell r="F175">
            <v>0</v>
          </cell>
          <cell r="G175">
            <v>0</v>
          </cell>
        </row>
        <row r="175"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317436</v>
          </cell>
        </row>
        <row r="177">
          <cell r="F177">
            <v>0</v>
          </cell>
          <cell r="G177">
            <v>0</v>
          </cell>
        </row>
        <row r="177">
          <cell r="I177">
            <v>0</v>
          </cell>
          <cell r="J177">
            <v>2603715</v>
          </cell>
          <cell r="K177">
            <v>13356076</v>
          </cell>
          <cell r="L177">
            <v>141793277</v>
          </cell>
          <cell r="M177">
            <v>131214836</v>
          </cell>
          <cell r="N177">
            <v>126133503</v>
          </cell>
        </row>
        <row r="178">
          <cell r="F178">
            <v>0</v>
          </cell>
          <cell r="G178">
            <v>0</v>
          </cell>
        </row>
        <row r="178">
          <cell r="I178">
            <v>0</v>
          </cell>
          <cell r="J178">
            <v>35410573</v>
          </cell>
          <cell r="K178">
            <v>47078174</v>
          </cell>
          <cell r="L178">
            <v>73991597</v>
          </cell>
          <cell r="M178">
            <v>55336065</v>
          </cell>
          <cell r="N178">
            <v>47447149</v>
          </cell>
        </row>
        <row r="179">
          <cell r="F179">
            <v>0</v>
          </cell>
          <cell r="G179">
            <v>0</v>
          </cell>
        </row>
        <row r="179">
          <cell r="I179">
            <v>0</v>
          </cell>
          <cell r="J179">
            <v>0</v>
          </cell>
          <cell r="K179">
            <v>0</v>
          </cell>
          <cell r="L179">
            <v>372222</v>
          </cell>
          <cell r="M179">
            <v>6055270</v>
          </cell>
          <cell r="N179">
            <v>20491535</v>
          </cell>
        </row>
        <row r="180">
          <cell r="F180">
            <v>0</v>
          </cell>
          <cell r="G180">
            <v>0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00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7876</v>
      </c>
      <c r="T14" s="30"/>
    </row>
    <row r="15" customFormat="false" ht="21.95" hidden="false" customHeight="true" outlineLevel="0" collapsed="false">
      <c r="C15" s="26" t="s">
        <v>11</v>
      </c>
      <c r="D15" s="27" t="n">
        <v>39721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868</v>
      </c>
      <c r="T15" s="30"/>
    </row>
    <row r="16" customFormat="false" ht="21.95" hidden="false" customHeight="true" outlineLevel="0" collapsed="false">
      <c r="C16" s="26" t="s">
        <v>12</v>
      </c>
      <c r="D16" s="27" t="n">
        <v>16945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7029</v>
      </c>
      <c r="T16" s="30"/>
    </row>
    <row r="17" customFormat="false" ht="21.95" hidden="false" customHeight="true" outlineLevel="0" collapsed="false">
      <c r="C17" s="31" t="s">
        <v>13</v>
      </c>
      <c r="D17" s="27" t="n">
        <v>119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1185</v>
      </c>
      <c r="T17" s="30"/>
    </row>
    <row r="18" customFormat="false" ht="21.95" hidden="false" customHeight="true" outlineLevel="0" collapsed="false">
      <c r="C18" s="31" t="s">
        <v>14</v>
      </c>
      <c r="D18" s="27" t="n">
        <v>778</v>
      </c>
      <c r="E18" s="27"/>
      <c r="F18" s="27"/>
      <c r="G18" s="27"/>
      <c r="H18" s="27"/>
      <c r="I18" s="28"/>
      <c r="J18" s="29"/>
      <c r="K18" s="29"/>
      <c r="L18" s="29"/>
      <c r="M18" s="29"/>
      <c r="N18" s="28"/>
      <c r="O18" s="29"/>
      <c r="P18" s="29"/>
      <c r="Q18" s="29"/>
      <c r="R18" s="29"/>
      <c r="S18" s="30" t="n">
        <v>779</v>
      </c>
      <c r="T18" s="30"/>
    </row>
    <row r="19" customFormat="false" ht="21.95" hidden="false" customHeight="true" outlineLevel="0" collapsed="false">
      <c r="C19" s="32" t="s">
        <v>15</v>
      </c>
      <c r="D19" s="33" t="n">
        <f aca="false">SUM(D14:H16)</f>
        <v>114672</v>
      </c>
      <c r="E19" s="33"/>
      <c r="F19" s="33"/>
      <c r="G19" s="33"/>
      <c r="H19" s="33"/>
      <c r="I19" s="34" t="s">
        <v>16</v>
      </c>
      <c r="J19" s="35"/>
      <c r="K19" s="36" t="n">
        <v>512</v>
      </c>
      <c r="L19" s="36"/>
      <c r="M19" s="36"/>
      <c r="N19" s="34" t="s">
        <v>17</v>
      </c>
      <c r="O19" s="35"/>
      <c r="P19" s="36" t="n">
        <v>411</v>
      </c>
      <c r="Q19" s="36"/>
      <c r="R19" s="36"/>
      <c r="S19" s="37" t="n">
        <f aca="false">SUM(S14:T16)</f>
        <v>114773</v>
      </c>
      <c r="T19" s="37"/>
    </row>
    <row r="20" customFormat="false" ht="15" hidden="false" customHeight="true" outlineLevel="0" collapsed="false"/>
    <row r="21" customFormat="false" ht="20.1" hidden="false" customHeight="true" outlineLevel="0" collapsed="false">
      <c r="B21" s="22" t="s">
        <v>18</v>
      </c>
    </row>
    <row r="22" customFormat="false" ht="5.1" hidden="false" customHeight="true" outlineLevel="0" collapsed="false"/>
    <row r="23" customFormat="false" ht="24.95" hidden="false" customHeight="true" outlineLevel="0" collapsed="false">
      <c r="C23" s="38" t="s">
        <v>19</v>
      </c>
      <c r="D23" s="39" t="s">
        <v>20</v>
      </c>
      <c r="E23" s="39"/>
      <c r="F23" s="39"/>
      <c r="G23" s="39" t="s">
        <v>21</v>
      </c>
      <c r="H23" s="39"/>
      <c r="I23" s="39"/>
      <c r="J23" s="40" t="s">
        <v>22</v>
      </c>
      <c r="K23" s="40"/>
      <c r="L23" s="40"/>
      <c r="M23" s="41" t="s">
        <v>23</v>
      </c>
      <c r="N23" s="41"/>
      <c r="O23" s="41"/>
      <c r="P23" s="39" t="s">
        <v>24</v>
      </c>
      <c r="Q23" s="39"/>
      <c r="R23" s="39"/>
      <c r="S23" s="25" t="s">
        <v>15</v>
      </c>
      <c r="T23" s="3"/>
    </row>
    <row r="24" customFormat="false" ht="21.95" hidden="false" customHeight="true" outlineLevel="0" collapsed="false">
      <c r="C24" s="38"/>
      <c r="D24" s="27" t="n">
        <v>120</v>
      </c>
      <c r="E24" s="27"/>
      <c r="F24" s="27"/>
      <c r="G24" s="27" t="n">
        <v>0</v>
      </c>
      <c r="H24" s="27"/>
      <c r="I24" s="27"/>
      <c r="J24" s="27" t="n">
        <v>383</v>
      </c>
      <c r="K24" s="27"/>
      <c r="L24" s="27"/>
      <c r="M24" s="27" t="n">
        <v>1</v>
      </c>
      <c r="N24" s="27"/>
      <c r="O24" s="27"/>
      <c r="P24" s="27" t="n">
        <v>8</v>
      </c>
      <c r="Q24" s="27"/>
      <c r="R24" s="27"/>
      <c r="S24" s="42" t="n">
        <f aca="false">SUM(D24:R24)</f>
        <v>512</v>
      </c>
      <c r="T24" s="20"/>
    </row>
    <row r="25" customFormat="false" ht="24.95" hidden="false" customHeight="true" outlineLevel="0" collapsed="false">
      <c r="C25" s="43" t="s">
        <v>25</v>
      </c>
      <c r="D25" s="44" t="s">
        <v>26</v>
      </c>
      <c r="E25" s="44"/>
      <c r="F25" s="44"/>
      <c r="G25" s="44" t="s">
        <v>27</v>
      </c>
      <c r="H25" s="44"/>
      <c r="I25" s="44"/>
      <c r="J25" s="44" t="s">
        <v>28</v>
      </c>
      <c r="K25" s="44"/>
      <c r="L25" s="44"/>
      <c r="M25" s="45" t="s">
        <v>29</v>
      </c>
      <c r="N25" s="45"/>
      <c r="O25" s="45"/>
      <c r="P25" s="44" t="s">
        <v>24</v>
      </c>
      <c r="Q25" s="44"/>
      <c r="R25" s="44"/>
      <c r="S25" s="46" t="s">
        <v>15</v>
      </c>
      <c r="T25" s="3"/>
    </row>
    <row r="26" customFormat="false" ht="21.95" hidden="false" customHeight="true" outlineLevel="0" collapsed="false">
      <c r="C26" s="43"/>
      <c r="D26" s="33" t="n">
        <v>97</v>
      </c>
      <c r="E26" s="33"/>
      <c r="F26" s="33"/>
      <c r="G26" s="33" t="n">
        <v>0</v>
      </c>
      <c r="H26" s="33"/>
      <c r="I26" s="33"/>
      <c r="J26" s="33" t="n">
        <v>297</v>
      </c>
      <c r="K26" s="33"/>
      <c r="L26" s="33"/>
      <c r="M26" s="33" t="n">
        <v>1</v>
      </c>
      <c r="N26" s="33"/>
      <c r="O26" s="33"/>
      <c r="P26" s="33" t="n">
        <v>16</v>
      </c>
      <c r="Q26" s="33"/>
      <c r="R26" s="33"/>
      <c r="S26" s="37" t="n">
        <f aca="false">SUM(D26:R26)</f>
        <v>411</v>
      </c>
      <c r="T26" s="47"/>
    </row>
    <row r="27" customFormat="false" ht="15" hidden="false" customHeight="true" outlineLevel="0" collapsed="false"/>
    <row r="31" customFormat="false" ht="24" hidden="false" customHeight="true" outlineLevel="0" collapsed="false">
      <c r="J31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  <row r="36" customFormat="false" ht="24" hidden="false" customHeight="true" outlineLevel="0" collapsed="false">
      <c r="M36" s="6"/>
      <c r="N36" s="6"/>
      <c r="O36" s="6"/>
      <c r="P36" s="6"/>
    </row>
  </sheetData>
  <mergeCells count="42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S18:T18"/>
    <mergeCell ref="D19:H19"/>
    <mergeCell ref="K19:M19"/>
    <mergeCell ref="P19:R19"/>
    <mergeCell ref="S19:T19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３０年１０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1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2</v>
      </c>
    </row>
    <row r="11" s="50" customFormat="true" ht="18.95" hidden="false" customHeight="true" outlineLevel="0" collapsed="false">
      <c r="C11" s="51"/>
      <c r="D11" s="52"/>
      <c r="E11" s="53"/>
      <c r="F11" s="54" t="s">
        <v>33</v>
      </c>
      <c r="G11" s="54" t="s">
        <v>34</v>
      </c>
      <c r="H11" s="55" t="s">
        <v>15</v>
      </c>
      <c r="I11" s="56" t="s">
        <v>35</v>
      </c>
      <c r="J11" s="57" t="s">
        <v>36</v>
      </c>
      <c r="K11" s="58" t="s">
        <v>37</v>
      </c>
      <c r="L11" s="58" t="s">
        <v>38</v>
      </c>
      <c r="M11" s="58" t="s">
        <v>39</v>
      </c>
      <c r="N11" s="58" t="s">
        <v>40</v>
      </c>
      <c r="O11" s="59" t="s">
        <v>15</v>
      </c>
      <c r="P11" s="60" t="s">
        <v>41</v>
      </c>
      <c r="Q11" s="7"/>
    </row>
    <row r="12" s="50" customFormat="true" ht="18.95" hidden="false" customHeight="true" outlineLevel="0" collapsed="false">
      <c r="C12" s="61" t="s">
        <v>42</v>
      </c>
      <c r="D12" s="62"/>
      <c r="E12" s="62"/>
      <c r="F12" s="63" t="n">
        <f aca="false">SUM(F13:F14)</f>
        <v>4598</v>
      </c>
      <c r="G12" s="63" t="n">
        <f aca="false">SUM(G13:G14)</f>
        <v>3504</v>
      </c>
      <c r="H12" s="63" t="n">
        <f aca="false">SUM(H13:H14)</f>
        <v>8102</v>
      </c>
      <c r="I12" s="64"/>
      <c r="J12" s="65" t="n">
        <f aca="false">SUM(J13:J14)</f>
        <v>4045</v>
      </c>
      <c r="K12" s="65" t="n">
        <f aca="false">SUM(K13:K14)</f>
        <v>2461</v>
      </c>
      <c r="L12" s="65" t="n">
        <f aca="false">SUM(L13:L14)</f>
        <v>2796</v>
      </c>
      <c r="M12" s="65" t="n">
        <f aca="false">SUM(M13:M14)</f>
        <v>1737</v>
      </c>
      <c r="N12" s="65" t="n">
        <f aca="false">SUM(N13:N14)</f>
        <v>1693</v>
      </c>
      <c r="O12" s="65" t="n">
        <f aca="false">SUM(O13:O14)</f>
        <v>12732</v>
      </c>
      <c r="P12" s="66" t="n">
        <f aca="false">H12+O12</f>
        <v>20834</v>
      </c>
      <c r="Q12" s="7"/>
    </row>
    <row r="13" s="50" customFormat="true" ht="18.95" hidden="false" customHeight="true" outlineLevel="0" collapsed="false">
      <c r="C13" s="61"/>
      <c r="D13" s="67" t="s">
        <v>43</v>
      </c>
      <c r="E13" s="68"/>
      <c r="F13" s="63" t="n">
        <v>619</v>
      </c>
      <c r="G13" s="63" t="n">
        <v>430</v>
      </c>
      <c r="H13" s="69" t="n">
        <f aca="false">SUM(F13:G13)</f>
        <v>1049</v>
      </c>
      <c r="I13" s="70"/>
      <c r="J13" s="65" t="n">
        <v>498</v>
      </c>
      <c r="K13" s="63" t="n">
        <v>298</v>
      </c>
      <c r="L13" s="63" t="n">
        <v>272</v>
      </c>
      <c r="M13" s="63" t="n">
        <v>177</v>
      </c>
      <c r="N13" s="63" t="n">
        <v>200</v>
      </c>
      <c r="O13" s="63" t="n">
        <f aca="false">SUM(I13:N13)</f>
        <v>1445</v>
      </c>
      <c r="P13" s="66" t="n">
        <f aca="false">H13+O13</f>
        <v>2494</v>
      </c>
      <c r="Q13" s="7"/>
    </row>
    <row r="14" s="50" customFormat="true" ht="18.95" hidden="false" customHeight="true" outlineLevel="0" collapsed="false">
      <c r="C14" s="61"/>
      <c r="D14" s="68" t="s">
        <v>44</v>
      </c>
      <c r="E14" s="68"/>
      <c r="F14" s="63" t="n">
        <v>3979</v>
      </c>
      <c r="G14" s="63" t="n">
        <v>3074</v>
      </c>
      <c r="H14" s="69" t="n">
        <f aca="false">SUM(F14:G14)</f>
        <v>7053</v>
      </c>
      <c r="I14" s="70"/>
      <c r="J14" s="65" t="n">
        <v>3547</v>
      </c>
      <c r="K14" s="63" t="n">
        <v>2163</v>
      </c>
      <c r="L14" s="63" t="n">
        <v>2524</v>
      </c>
      <c r="M14" s="63" t="n">
        <v>1560</v>
      </c>
      <c r="N14" s="63" t="n">
        <v>1493</v>
      </c>
      <c r="O14" s="63" t="n">
        <f aca="false">SUM(I14:N14)</f>
        <v>11287</v>
      </c>
      <c r="P14" s="66" t="n">
        <f aca="false">H14+O14</f>
        <v>18340</v>
      </c>
      <c r="Q14" s="7"/>
    </row>
    <row r="15" s="50" customFormat="true" ht="18.95" hidden="false" customHeight="true" outlineLevel="0" collapsed="false">
      <c r="C15" s="61" t="s">
        <v>45</v>
      </c>
      <c r="D15" s="62"/>
      <c r="E15" s="62"/>
      <c r="F15" s="63" t="n">
        <v>61</v>
      </c>
      <c r="G15" s="63" t="n">
        <v>76</v>
      </c>
      <c r="H15" s="69" t="n">
        <f aca="false">SUM(F15:G15)</f>
        <v>137</v>
      </c>
      <c r="I15" s="70"/>
      <c r="J15" s="65" t="n">
        <v>116</v>
      </c>
      <c r="K15" s="63" t="n">
        <v>59</v>
      </c>
      <c r="L15" s="63" t="n">
        <v>53</v>
      </c>
      <c r="M15" s="63" t="n">
        <v>40</v>
      </c>
      <c r="N15" s="63" t="n">
        <v>60</v>
      </c>
      <c r="O15" s="63" t="n">
        <f aca="false">SUM(I15:N15)</f>
        <v>328</v>
      </c>
      <c r="P15" s="66" t="n">
        <f aca="false">H15+O15</f>
        <v>465</v>
      </c>
      <c r="Q15" s="7"/>
    </row>
    <row r="16" s="50" customFormat="true" ht="18.95" hidden="false" customHeight="true" outlineLevel="0" collapsed="false">
      <c r="C16" s="71" t="s">
        <v>46</v>
      </c>
      <c r="D16" s="71"/>
      <c r="E16" s="71"/>
      <c r="F16" s="72" t="n">
        <f aca="false">F12+F15</f>
        <v>4659</v>
      </c>
      <c r="G16" s="72" t="n">
        <f aca="false">G12+G15</f>
        <v>3580</v>
      </c>
      <c r="H16" s="73" t="n">
        <f aca="false">SUM(F16:G16)</f>
        <v>8239</v>
      </c>
      <c r="I16" s="74"/>
      <c r="J16" s="75" t="n">
        <f aca="false">J12+J15</f>
        <v>4161</v>
      </c>
      <c r="K16" s="72" t="n">
        <f aca="false">K12+K15</f>
        <v>2520</v>
      </c>
      <c r="L16" s="72" t="n">
        <f aca="false">L12+L15</f>
        <v>2849</v>
      </c>
      <c r="M16" s="72" t="n">
        <f aca="false">M12+M15</f>
        <v>1777</v>
      </c>
      <c r="N16" s="72" t="n">
        <f aca="false">N12+N15</f>
        <v>1753</v>
      </c>
      <c r="O16" s="72" t="n">
        <f aca="false">SUM(I16:N16)</f>
        <v>13060</v>
      </c>
      <c r="P16" s="76" t="n">
        <f aca="false">H16+O16</f>
        <v>21299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7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8</v>
      </c>
      <c r="G19" s="83"/>
      <c r="H19" s="83"/>
      <c r="I19" s="84" t="s">
        <v>49</v>
      </c>
      <c r="J19" s="84"/>
      <c r="K19" s="84"/>
      <c r="L19" s="84"/>
      <c r="M19" s="84"/>
      <c r="N19" s="84"/>
      <c r="O19" s="84"/>
      <c r="P19" s="85" t="s">
        <v>41</v>
      </c>
    </row>
    <row r="20" s="50" customFormat="true" ht="18.95" hidden="false" customHeight="true" outlineLevel="0" collapsed="false">
      <c r="C20" s="86"/>
      <c r="D20" s="87"/>
      <c r="E20" s="88"/>
      <c r="F20" s="89" t="s">
        <v>33</v>
      </c>
      <c r="G20" s="89" t="s">
        <v>34</v>
      </c>
      <c r="H20" s="90" t="s">
        <v>15</v>
      </c>
      <c r="I20" s="91" t="s">
        <v>35</v>
      </c>
      <c r="J20" s="92" t="s">
        <v>36</v>
      </c>
      <c r="K20" s="93" t="s">
        <v>37</v>
      </c>
      <c r="L20" s="93" t="s">
        <v>38</v>
      </c>
      <c r="M20" s="93" t="s">
        <v>39</v>
      </c>
      <c r="N20" s="93" t="s">
        <v>40</v>
      </c>
      <c r="O20" s="94" t="s">
        <v>15</v>
      </c>
      <c r="P20" s="85"/>
      <c r="Q20" s="7"/>
    </row>
    <row r="21" s="50" customFormat="true" ht="18.95" hidden="false" customHeight="true" outlineLevel="0" collapsed="false">
      <c r="C21" s="95" t="s">
        <v>50</v>
      </c>
      <c r="D21" s="95"/>
      <c r="E21" s="95"/>
      <c r="F21" s="63" t="n">
        <v>1556</v>
      </c>
      <c r="G21" s="63" t="n">
        <v>1737</v>
      </c>
      <c r="H21" s="69" t="n">
        <f aca="false">SUM(F21:G21)</f>
        <v>3293</v>
      </c>
      <c r="I21" s="96" t="n">
        <v>0</v>
      </c>
      <c r="J21" s="65" t="n">
        <v>3312</v>
      </c>
      <c r="K21" s="63" t="n">
        <v>1945</v>
      </c>
      <c r="L21" s="63" t="n">
        <v>1677</v>
      </c>
      <c r="M21" s="63" t="n">
        <v>880</v>
      </c>
      <c r="N21" s="63" t="n">
        <v>762</v>
      </c>
      <c r="O21" s="97" t="n">
        <f aca="false">SUM(I21:N21)</f>
        <v>8576</v>
      </c>
      <c r="P21" s="66" t="n">
        <f aca="false">O21+H21</f>
        <v>11869</v>
      </c>
      <c r="Q21" s="7"/>
    </row>
    <row r="22" s="50" customFormat="true" ht="18.95" hidden="false" customHeight="true" outlineLevel="0" collapsed="false">
      <c r="C22" s="95" t="s">
        <v>51</v>
      </c>
      <c r="D22" s="95"/>
      <c r="E22" s="95"/>
      <c r="F22" s="63" t="n">
        <v>24</v>
      </c>
      <c r="G22" s="63" t="n">
        <v>51</v>
      </c>
      <c r="H22" s="69" t="n">
        <f aca="false">SUM(F22:G22)</f>
        <v>75</v>
      </c>
      <c r="I22" s="96" t="n">
        <v>0</v>
      </c>
      <c r="J22" s="65" t="n">
        <v>95</v>
      </c>
      <c r="K22" s="63" t="n">
        <v>43</v>
      </c>
      <c r="L22" s="63" t="n">
        <v>33</v>
      </c>
      <c r="M22" s="63" t="n">
        <v>28</v>
      </c>
      <c r="N22" s="63" t="n">
        <v>34</v>
      </c>
      <c r="O22" s="97" t="n">
        <f aca="false">SUM(I22:N22)</f>
        <v>233</v>
      </c>
      <c r="P22" s="66" t="n">
        <f aca="false">O22+H22</f>
        <v>308</v>
      </c>
      <c r="Q22" s="7"/>
    </row>
    <row r="23" s="50" customFormat="true" ht="18.95" hidden="false" customHeight="true" outlineLevel="0" collapsed="false">
      <c r="C23" s="98" t="s">
        <v>46</v>
      </c>
      <c r="D23" s="98"/>
      <c r="E23" s="98"/>
      <c r="F23" s="72" t="n">
        <f aca="false">SUM(F21:F22)</f>
        <v>1580</v>
      </c>
      <c r="G23" s="72" t="n">
        <f aca="false">SUM(G21:G22)</f>
        <v>1788</v>
      </c>
      <c r="H23" s="73" t="n">
        <f aca="false">SUM(F23:G23)</f>
        <v>3368</v>
      </c>
      <c r="I23" s="99" t="n">
        <f aca="false">SUM(I21:I22)</f>
        <v>0</v>
      </c>
      <c r="J23" s="75" t="n">
        <f aca="false">SUM(J21:J22)</f>
        <v>3407</v>
      </c>
      <c r="K23" s="75" t="n">
        <f aca="false">SUM(K21:K22)</f>
        <v>1988</v>
      </c>
      <c r="L23" s="72" t="n">
        <f aca="false">SUM(L21:L22)</f>
        <v>1710</v>
      </c>
      <c r="M23" s="72" t="n">
        <f aca="false">SUM(M21:M22)</f>
        <v>908</v>
      </c>
      <c r="N23" s="72" t="n">
        <f aca="false">SUM(N21:N22)</f>
        <v>796</v>
      </c>
      <c r="O23" s="100" t="n">
        <f aca="false">SUM(I23:N23)</f>
        <v>8809</v>
      </c>
      <c r="P23" s="76" t="n">
        <f aca="false">O23+H23</f>
        <v>12177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2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8</v>
      </c>
      <c r="G26" s="83"/>
      <c r="H26" s="83"/>
      <c r="I26" s="84" t="s">
        <v>49</v>
      </c>
      <c r="J26" s="84"/>
      <c r="K26" s="84"/>
      <c r="L26" s="84"/>
      <c r="M26" s="84"/>
      <c r="N26" s="84"/>
      <c r="O26" s="84"/>
      <c r="P26" s="85" t="s">
        <v>41</v>
      </c>
    </row>
    <row r="27" s="50" customFormat="true" ht="18.95" hidden="false" customHeight="true" outlineLevel="0" collapsed="false">
      <c r="C27" s="86"/>
      <c r="D27" s="87"/>
      <c r="E27" s="88"/>
      <c r="F27" s="89" t="s">
        <v>33</v>
      </c>
      <c r="G27" s="89" t="s">
        <v>34</v>
      </c>
      <c r="H27" s="90" t="s">
        <v>15</v>
      </c>
      <c r="I27" s="91" t="s">
        <v>35</v>
      </c>
      <c r="J27" s="92" t="s">
        <v>36</v>
      </c>
      <c r="K27" s="93" t="s">
        <v>37</v>
      </c>
      <c r="L27" s="93" t="s">
        <v>38</v>
      </c>
      <c r="M27" s="93" t="s">
        <v>39</v>
      </c>
      <c r="N27" s="93" t="s">
        <v>40</v>
      </c>
      <c r="O27" s="94" t="s">
        <v>15</v>
      </c>
      <c r="P27" s="85"/>
      <c r="Q27" s="7"/>
    </row>
    <row r="28" s="50" customFormat="true" ht="18.95" hidden="false" customHeight="true" outlineLevel="0" collapsed="false">
      <c r="C28" s="95" t="s">
        <v>50</v>
      </c>
      <c r="D28" s="95"/>
      <c r="E28" s="95"/>
      <c r="F28" s="63" t="n">
        <v>4</v>
      </c>
      <c r="G28" s="63" t="n">
        <v>22</v>
      </c>
      <c r="H28" s="69" t="n">
        <f aca="false">SUM(F28:G28)</f>
        <v>26</v>
      </c>
      <c r="I28" s="96" t="n">
        <v>0</v>
      </c>
      <c r="J28" s="65" t="n">
        <v>807</v>
      </c>
      <c r="K28" s="63" t="n">
        <v>482</v>
      </c>
      <c r="L28" s="63" t="n">
        <v>458</v>
      </c>
      <c r="M28" s="63" t="n">
        <v>208</v>
      </c>
      <c r="N28" s="63" t="n">
        <v>172</v>
      </c>
      <c r="O28" s="97" t="n">
        <f aca="false">SUM(I28:N28)</f>
        <v>2127</v>
      </c>
      <c r="P28" s="66" t="n">
        <f aca="false">O28+H28</f>
        <v>2153</v>
      </c>
      <c r="Q28" s="7"/>
    </row>
    <row r="29" s="50" customFormat="true" ht="18.95" hidden="false" customHeight="true" outlineLevel="0" collapsed="false">
      <c r="C29" s="95" t="s">
        <v>51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3</v>
      </c>
      <c r="L29" s="63" t="n">
        <v>8</v>
      </c>
      <c r="M29" s="63" t="n">
        <v>7</v>
      </c>
      <c r="N29" s="63" t="n">
        <v>2</v>
      </c>
      <c r="O29" s="97" t="n">
        <f aca="false">SUM(I29:N29)</f>
        <v>37</v>
      </c>
      <c r="P29" s="66" t="n">
        <f aca="false">O29+H29</f>
        <v>37</v>
      </c>
      <c r="Q29" s="7"/>
    </row>
    <row r="30" s="50" customFormat="true" ht="18.95" hidden="false" customHeight="true" outlineLevel="0" collapsed="false">
      <c r="C30" s="98" t="s">
        <v>46</v>
      </c>
      <c r="D30" s="98"/>
      <c r="E30" s="98"/>
      <c r="F30" s="72" t="n">
        <f aca="false">SUM(F28:F29)</f>
        <v>4</v>
      </c>
      <c r="G30" s="72" t="n">
        <f aca="false">SUM(G28:G29)</f>
        <v>22</v>
      </c>
      <c r="H30" s="73" t="n">
        <f aca="false">SUM(F30:G30)</f>
        <v>26</v>
      </c>
      <c r="I30" s="99" t="n">
        <f aca="false">SUM(I28:I29)</f>
        <v>0</v>
      </c>
      <c r="J30" s="75" t="n">
        <f aca="false">SUM(J28:J29)</f>
        <v>824</v>
      </c>
      <c r="K30" s="72" t="n">
        <f aca="false">SUM(K28:K29)</f>
        <v>485</v>
      </c>
      <c r="L30" s="72" t="n">
        <f aca="false">SUM(L28:L29)</f>
        <v>466</v>
      </c>
      <c r="M30" s="72" t="n">
        <f aca="false">SUM(M28:M29)</f>
        <v>215</v>
      </c>
      <c r="N30" s="72" t="n">
        <f aca="false">SUM(N28:N29)</f>
        <v>174</v>
      </c>
      <c r="O30" s="100" t="n">
        <f aca="false">SUM(I30:N30)</f>
        <v>2164</v>
      </c>
      <c r="P30" s="76" t="n">
        <f aca="false">O30+H30</f>
        <v>2190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3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8</v>
      </c>
      <c r="G33" s="83"/>
      <c r="H33" s="83"/>
      <c r="I33" s="101" t="s">
        <v>49</v>
      </c>
      <c r="J33" s="101"/>
      <c r="K33" s="101"/>
      <c r="L33" s="101"/>
      <c r="M33" s="101"/>
      <c r="N33" s="101"/>
      <c r="O33" s="102" t="s">
        <v>41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3</v>
      </c>
      <c r="G34" s="103" t="s">
        <v>34</v>
      </c>
      <c r="H34" s="104" t="s">
        <v>15</v>
      </c>
      <c r="I34" s="105" t="s">
        <v>36</v>
      </c>
      <c r="J34" s="106" t="s">
        <v>37</v>
      </c>
      <c r="K34" s="106" t="s">
        <v>38</v>
      </c>
      <c r="L34" s="106" t="s">
        <v>39</v>
      </c>
      <c r="M34" s="106" t="s">
        <v>40</v>
      </c>
      <c r="N34" s="107" t="s">
        <v>15</v>
      </c>
      <c r="O34" s="102"/>
    </row>
    <row r="35" s="50" customFormat="true" ht="18.95" hidden="false" customHeight="true" outlineLevel="0" collapsed="false">
      <c r="C35" s="108" t="s">
        <v>54</v>
      </c>
      <c r="D35" s="108"/>
      <c r="E35" s="108"/>
      <c r="F35" s="109" t="n">
        <f aca="false">SUM(F36:F37)</f>
        <v>0</v>
      </c>
      <c r="G35" s="109" t="n">
        <f aca="false">SUM(G36:G37)</f>
        <v>0</v>
      </c>
      <c r="H35" s="110" t="n">
        <f aca="false">SUM(F35:G35)</f>
        <v>0</v>
      </c>
      <c r="I35" s="109" t="n">
        <f aca="false">I36+I37</f>
        <v>13</v>
      </c>
      <c r="J35" s="109" t="n">
        <f aca="false">J36+J37</f>
        <v>57</v>
      </c>
      <c r="K35" s="109" t="n">
        <f aca="false">K36+K37</f>
        <v>571</v>
      </c>
      <c r="L35" s="109" t="n">
        <f aca="false">L36+L37</f>
        <v>489</v>
      </c>
      <c r="M35" s="109" t="n">
        <f aca="false">M36+M37</f>
        <v>439</v>
      </c>
      <c r="N35" s="109" t="n">
        <f aca="false">N36+N37</f>
        <v>1569</v>
      </c>
      <c r="O35" s="111" t="n">
        <f aca="false">SUM(H35+N35)</f>
        <v>1569</v>
      </c>
    </row>
    <row r="36" s="50" customFormat="true" ht="18.95" hidden="false" customHeight="true" outlineLevel="0" collapsed="false">
      <c r="C36" s="112" t="s">
        <v>50</v>
      </c>
      <c r="D36" s="112"/>
      <c r="E36" s="112"/>
      <c r="F36" s="65" t="n">
        <v>0</v>
      </c>
      <c r="G36" s="65" t="n">
        <v>0</v>
      </c>
      <c r="H36" s="69" t="n">
        <f aca="false">SUM(F36:G36)</f>
        <v>0</v>
      </c>
      <c r="I36" s="65" t="n">
        <v>13</v>
      </c>
      <c r="J36" s="63" t="n">
        <v>56</v>
      </c>
      <c r="K36" s="63" t="n">
        <v>570</v>
      </c>
      <c r="L36" s="63" t="n">
        <v>484</v>
      </c>
      <c r="M36" s="63" t="n">
        <v>436</v>
      </c>
      <c r="N36" s="97" t="n">
        <f aca="false">SUM(I36:M36)</f>
        <v>1559</v>
      </c>
      <c r="O36" s="66" t="n">
        <f aca="false">SUM(H36+N36)</f>
        <v>1559</v>
      </c>
    </row>
    <row r="37" s="50" customFormat="true" ht="18.95" hidden="false" customHeight="true" outlineLevel="0" collapsed="false">
      <c r="C37" s="112" t="s">
        <v>51</v>
      </c>
      <c r="D37" s="112"/>
      <c r="E37" s="112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1</v>
      </c>
      <c r="L37" s="72" t="n">
        <v>5</v>
      </c>
      <c r="M37" s="72" t="n">
        <v>3</v>
      </c>
      <c r="N37" s="97" t="n">
        <f aca="false">SUM(I37:M37)</f>
        <v>10</v>
      </c>
      <c r="O37" s="76" t="n">
        <f aca="false">SUM(H37+N37)</f>
        <v>10</v>
      </c>
    </row>
    <row r="38" s="50" customFormat="true" ht="18.95" hidden="false" customHeight="true" outlineLevel="0" collapsed="false">
      <c r="C38" s="113" t="s">
        <v>55</v>
      </c>
      <c r="D38" s="114"/>
      <c r="E38" s="115"/>
      <c r="F38" s="109" t="n">
        <f aca="false">SUM(F39:F40)</f>
        <v>0</v>
      </c>
      <c r="G38" s="109" t="n">
        <f aca="false">SUM(G39:G40)</f>
        <v>0</v>
      </c>
      <c r="H38" s="110" t="n">
        <f aca="false">SUM(F38:G38)</f>
        <v>0</v>
      </c>
      <c r="I38" s="109" t="n">
        <f aca="false">I39+I40</f>
        <v>140</v>
      </c>
      <c r="J38" s="109" t="n">
        <f aca="false">J39+J40</f>
        <v>175</v>
      </c>
      <c r="K38" s="109" t="n">
        <f aca="false">K39+K40</f>
        <v>257</v>
      </c>
      <c r="L38" s="109" t="n">
        <f aca="false">L39+L40</f>
        <v>186</v>
      </c>
      <c r="M38" s="109" t="n">
        <f aca="false">M39+M40</f>
        <v>152</v>
      </c>
      <c r="N38" s="109" t="n">
        <f aca="false">N39+N40</f>
        <v>910</v>
      </c>
      <c r="O38" s="111" t="n">
        <f aca="false">SUM(H38+N38)</f>
        <v>910</v>
      </c>
    </row>
    <row r="39" s="50" customFormat="true" ht="18.95" hidden="false" customHeight="true" outlineLevel="0" collapsed="false">
      <c r="C39" s="116" t="s">
        <v>50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39</v>
      </c>
      <c r="J39" s="63" t="n">
        <v>173</v>
      </c>
      <c r="K39" s="63" t="n">
        <v>254</v>
      </c>
      <c r="L39" s="63" t="n">
        <v>184</v>
      </c>
      <c r="M39" s="63" t="n">
        <v>147</v>
      </c>
      <c r="N39" s="97" t="n">
        <f aca="false">SUM(I39:M39)</f>
        <v>897</v>
      </c>
      <c r="O39" s="66" t="n">
        <f aca="false">SUM(H39+N39)</f>
        <v>897</v>
      </c>
    </row>
    <row r="40" s="50" customFormat="true" ht="18.95" hidden="false" customHeight="true" outlineLevel="0" collapsed="false">
      <c r="C40" s="116" t="s">
        <v>51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1</v>
      </c>
      <c r="J40" s="72" t="n">
        <v>2</v>
      </c>
      <c r="K40" s="72" t="n">
        <v>3</v>
      </c>
      <c r="L40" s="72" t="n">
        <v>2</v>
      </c>
      <c r="M40" s="72" t="n">
        <v>5</v>
      </c>
      <c r="N40" s="100" t="n">
        <f aca="false">SUM(I40:M40)</f>
        <v>13</v>
      </c>
      <c r="O40" s="76" t="n">
        <f aca="false">SUM(H40+N40)</f>
        <v>13</v>
      </c>
    </row>
    <row r="41" s="50" customFormat="true" ht="18.95" hidden="false" customHeight="true" outlineLevel="0" collapsed="false">
      <c r="C41" s="108" t="s">
        <v>56</v>
      </c>
      <c r="D41" s="108"/>
      <c r="E41" s="108"/>
      <c r="F41" s="109" t="n">
        <f aca="false">SUM(F42:F43)</f>
        <v>0</v>
      </c>
      <c r="G41" s="109" t="n">
        <f aca="false">SUM(G42:G43)</f>
        <v>0</v>
      </c>
      <c r="H41" s="110" t="n">
        <f aca="false">SUM(F41:G41)</f>
        <v>0</v>
      </c>
      <c r="I41" s="109" t="n">
        <f aca="false">I42+I43</f>
        <v>0</v>
      </c>
      <c r="J41" s="109" t="n">
        <f aca="false">J42+J43</f>
        <v>0</v>
      </c>
      <c r="K41" s="109" t="n">
        <f aca="false">K42+K43</f>
        <v>1</v>
      </c>
      <c r="L41" s="109" t="n">
        <f aca="false">L42+L43</f>
        <v>18</v>
      </c>
      <c r="M41" s="109" t="n">
        <f aca="false">M42+M43</f>
        <v>55</v>
      </c>
      <c r="N41" s="109" t="n">
        <f aca="false">N42+N43</f>
        <v>74</v>
      </c>
      <c r="O41" s="111" t="n">
        <f aca="false">SUM(H41+N41)</f>
        <v>74</v>
      </c>
    </row>
    <row r="42" s="50" customFormat="true" ht="18.95" hidden="false" customHeight="true" outlineLevel="0" collapsed="false">
      <c r="C42" s="116" t="s">
        <v>50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1</v>
      </c>
      <c r="L42" s="63" t="n">
        <v>18</v>
      </c>
      <c r="M42" s="63" t="n">
        <v>52</v>
      </c>
      <c r="N42" s="97" t="n">
        <f aca="false">SUM(I42:M42)</f>
        <v>71</v>
      </c>
      <c r="O42" s="66" t="n">
        <f aca="false">SUM(H42+N42)</f>
        <v>71</v>
      </c>
    </row>
    <row r="43" s="50" customFormat="true" ht="18.95" hidden="false" customHeight="true" outlineLevel="0" collapsed="false">
      <c r="C43" s="117" t="s">
        <v>51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0</v>
      </c>
      <c r="L43" s="72" t="n">
        <v>0</v>
      </c>
      <c r="M43" s="72" t="n">
        <v>3</v>
      </c>
      <c r="N43" s="118" t="n">
        <f aca="false">SUM(I43:M43)</f>
        <v>3</v>
      </c>
      <c r="O43" s="76" t="n">
        <f aca="false">SUM(H43+N43)</f>
        <v>3</v>
      </c>
    </row>
    <row r="44" s="50" customFormat="true" ht="18.95" hidden="false" customHeight="true" outlineLevel="0" collapsed="false">
      <c r="C44" s="108" t="s">
        <v>57</v>
      </c>
      <c r="D44" s="108"/>
      <c r="E44" s="108"/>
      <c r="F44" s="119" t="n">
        <f aca="false">SUM(F45:F46)</f>
        <v>0</v>
      </c>
      <c r="G44" s="119" t="n">
        <f aca="false">SUM(G45:G46)</f>
        <v>0</v>
      </c>
      <c r="H44" s="110" t="n">
        <f aca="false">SUM(F44:G44)</f>
        <v>0</v>
      </c>
      <c r="I44" s="120" t="n">
        <f aca="false">I45+I46</f>
        <v>0</v>
      </c>
      <c r="J44" s="109" t="n">
        <f aca="false">J45+J46</f>
        <v>0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10" t="n">
        <f aca="false">N45+N46</f>
        <v>0</v>
      </c>
      <c r="O44" s="121" t="n">
        <f aca="false">SUM(H44+N44)</f>
        <v>0</v>
      </c>
    </row>
    <row r="45" s="50" customFormat="true" ht="18.95" hidden="false" customHeight="true" outlineLevel="0" collapsed="false">
      <c r="C45" s="116" t="s">
        <v>50</v>
      </c>
      <c r="D45" s="116"/>
      <c r="E45" s="116"/>
      <c r="F45" s="122" t="n">
        <v>0</v>
      </c>
      <c r="G45" s="122" t="n">
        <v>0</v>
      </c>
      <c r="H45" s="123" t="n">
        <f aca="false">SUM(F45:G45)</f>
        <v>0</v>
      </c>
      <c r="I45" s="124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3" t="n">
        <f aca="false">SUM(I45:M45)</f>
        <v>0</v>
      </c>
      <c r="O45" s="126" t="n">
        <f aca="false">SUM(H45+N45)</f>
        <v>0</v>
      </c>
    </row>
    <row r="46" s="50" customFormat="true" ht="18.95" hidden="false" customHeight="true" outlineLevel="0" collapsed="false">
      <c r="C46" s="117" t="s">
        <v>51</v>
      </c>
      <c r="D46" s="117"/>
      <c r="E46" s="117"/>
      <c r="F46" s="127" t="n">
        <v>0</v>
      </c>
      <c r="G46" s="127" t="n">
        <v>0</v>
      </c>
      <c r="H46" s="118" t="n">
        <f aca="false">SUM(F46:G46)</f>
        <v>0</v>
      </c>
      <c r="I46" s="128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18" t="n">
        <f aca="false">SUM(I46:M46)</f>
        <v>0</v>
      </c>
      <c r="O46" s="130" t="n">
        <f aca="false">SUM(H46+N46)</f>
        <v>0</v>
      </c>
    </row>
    <row r="47" s="50" customFormat="true" ht="18.95" hidden="false" customHeight="true" outlineLevel="0" collapsed="false">
      <c r="C47" s="131" t="s">
        <v>46</v>
      </c>
      <c r="D47" s="131"/>
      <c r="E47" s="131"/>
      <c r="F47" s="132" t="n">
        <v>0</v>
      </c>
      <c r="G47" s="132" t="n">
        <v>0</v>
      </c>
      <c r="H47" s="133" t="n">
        <v>0</v>
      </c>
      <c r="I47" s="134" t="n">
        <v>153</v>
      </c>
      <c r="J47" s="134" t="n">
        <v>232</v>
      </c>
      <c r="K47" s="134" t="n">
        <v>826</v>
      </c>
      <c r="L47" s="134" t="n">
        <v>686</v>
      </c>
      <c r="M47" s="134" t="n">
        <v>643</v>
      </c>
      <c r="N47" s="135" t="n">
        <v>2540</v>
      </c>
      <c r="O47" s="135" t="n">
        <f aca="false">SUM(N47)</f>
        <v>2540</v>
      </c>
    </row>
    <row r="48" s="50" customFormat="true" ht="12" hidden="false" customHeight="false" outlineLevel="0" collapsed="false"/>
  </sheetData>
  <mergeCells count="30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5:E35"/>
    <mergeCell ref="C36:E36"/>
    <mergeCell ref="C37:E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4" min="1" style="136" width="1.49"/>
    <col collapsed="false" customWidth="true" hidden="false" outlineLevel="0" max="5" min="5" style="136" width="33.62"/>
    <col collapsed="false" customWidth="true" hidden="false" outlineLevel="0" max="16" min="6" style="136" width="13.12"/>
    <col collapsed="false" customWidth="false" hidden="false" outlineLevel="0" max="257" min="17" style="137" width="8.99"/>
  </cols>
  <sheetData>
    <row r="2" customFormat="false" ht="13.5" hidden="false" customHeight="false" outlineLevel="0" collapsed="false">
      <c r="A2" s="138" t="s">
        <v>5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3.5" hidden="false" customHeight="false" outlineLevel="0" collapsed="false">
      <c r="A3" s="138"/>
      <c r="B3" s="136" t="s">
        <v>59</v>
      </c>
      <c r="C3" s="138"/>
      <c r="D3" s="138"/>
      <c r="E3" s="138"/>
      <c r="F3" s="138"/>
      <c r="G3" s="138"/>
      <c r="H3" s="139" t="s">
        <v>1</v>
      </c>
      <c r="I3" s="140"/>
      <c r="J3" s="138"/>
      <c r="K3" s="138"/>
      <c r="L3" s="138"/>
      <c r="M3" s="138"/>
      <c r="N3" s="138"/>
      <c r="O3" s="138"/>
      <c r="P3" s="138"/>
    </row>
    <row r="4" customFormat="false" ht="13.5" hidden="false" customHeight="false" outlineLevel="0" collapsed="false">
      <c r="A4" s="138"/>
      <c r="B4" s="138"/>
      <c r="C4" s="136" t="s">
        <v>60</v>
      </c>
      <c r="D4" s="138"/>
      <c r="E4" s="138"/>
      <c r="F4" s="138"/>
      <c r="G4" s="138"/>
      <c r="H4" s="141" t="s">
        <v>61</v>
      </c>
      <c r="I4" s="140"/>
      <c r="J4" s="138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>
      <c r="A5" s="138"/>
      <c r="B5" s="138"/>
      <c r="C5" s="138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7.25" hidden="false" customHeight="true" outlineLevel="0" collapsed="false">
      <c r="A7" s="138"/>
      <c r="B7" s="138"/>
      <c r="C7" s="142" t="s">
        <v>63</v>
      </c>
      <c r="D7" s="142"/>
      <c r="E7" s="142"/>
      <c r="F7" s="143" t="s">
        <v>48</v>
      </c>
      <c r="G7" s="143"/>
      <c r="H7" s="143"/>
      <c r="I7" s="144" t="s">
        <v>49</v>
      </c>
      <c r="J7" s="144"/>
      <c r="K7" s="144"/>
      <c r="L7" s="144"/>
      <c r="M7" s="144"/>
      <c r="N7" s="144"/>
      <c r="O7" s="144"/>
      <c r="P7" s="145" t="s">
        <v>41</v>
      </c>
    </row>
    <row r="8" customFormat="false" ht="17.25" hidden="false" customHeight="true" outlineLevel="0" collapsed="false">
      <c r="A8" s="138"/>
      <c r="B8" s="138"/>
      <c r="C8" s="146"/>
      <c r="D8" s="147"/>
      <c r="E8" s="147"/>
      <c r="F8" s="148" t="s">
        <v>33</v>
      </c>
      <c r="G8" s="149" t="s">
        <v>34</v>
      </c>
      <c r="H8" s="150" t="s">
        <v>15</v>
      </c>
      <c r="I8" s="151" t="s">
        <v>35</v>
      </c>
      <c r="J8" s="149" t="s">
        <v>36</v>
      </c>
      <c r="K8" s="148" t="s">
        <v>37</v>
      </c>
      <c r="L8" s="148" t="s">
        <v>38</v>
      </c>
      <c r="M8" s="148" t="s">
        <v>39</v>
      </c>
      <c r="N8" s="149" t="s">
        <v>40</v>
      </c>
      <c r="O8" s="150" t="s">
        <v>15</v>
      </c>
      <c r="P8" s="152"/>
    </row>
    <row r="9" customFormat="false" ht="17.25" hidden="false" customHeight="true" outlineLevel="0" collapsed="false">
      <c r="A9" s="138"/>
      <c r="B9" s="138"/>
      <c r="C9" s="153" t="s">
        <v>64</v>
      </c>
      <c r="D9" s="154"/>
      <c r="E9" s="154"/>
      <c r="F9" s="155" t="n">
        <f aca="false">F10+F16+F19+F24+F28+F29</f>
        <v>3472</v>
      </c>
      <c r="G9" s="156" t="n">
        <f aca="false">G10+G16+G19+G24+G28+G29</f>
        <v>4284</v>
      </c>
      <c r="H9" s="157" t="n">
        <f aca="false">H10+H16+H19+H24+H28+H29</f>
        <v>7756</v>
      </c>
      <c r="I9" s="158" t="n">
        <f aca="false">I10+I16+I19+I24+I28+I29</f>
        <v>0</v>
      </c>
      <c r="J9" s="156" t="n">
        <f aca="false">J10+J16+J19+J24+J28+J29</f>
        <v>10702</v>
      </c>
      <c r="K9" s="155" t="n">
        <f aca="false">K10+K16+K19+K24+K28+K29</f>
        <v>6887</v>
      </c>
      <c r="L9" s="155" t="n">
        <f aca="false">L10+L16+L19+L24+L28+L29</f>
        <v>6495</v>
      </c>
      <c r="M9" s="155" t="n">
        <f aca="false">M10+M16+M19+M24+M28+M29</f>
        <v>3749</v>
      </c>
      <c r="N9" s="156" t="n">
        <f aca="false">N10+N16+N19+N24+N28+N29</f>
        <v>3774</v>
      </c>
      <c r="O9" s="155" t="n">
        <f aca="false">O10+O16+O19+O24+O28+O29</f>
        <v>31607</v>
      </c>
      <c r="P9" s="159" t="n">
        <f aca="false">P10+P16+P19+P24+P28+P29</f>
        <v>39363</v>
      </c>
    </row>
    <row r="10" customFormat="false" ht="17.25" hidden="false" customHeight="true" outlineLevel="0" collapsed="false">
      <c r="A10" s="138"/>
      <c r="B10" s="138"/>
      <c r="C10" s="160"/>
      <c r="D10" s="161" t="s">
        <v>65</v>
      </c>
      <c r="E10" s="162"/>
      <c r="F10" s="163" t="n">
        <f aca="false">SUM(F11:F15)</f>
        <v>594</v>
      </c>
      <c r="G10" s="164" t="n">
        <f aca="false">SUM(G11:G15)</f>
        <v>982</v>
      </c>
      <c r="H10" s="165" t="n">
        <f aca="false">SUM(H11:H15)</f>
        <v>1576</v>
      </c>
      <c r="I10" s="166" t="n">
        <f aca="false">SUM(I11:I15)</f>
        <v>0</v>
      </c>
      <c r="J10" s="164" t="n">
        <f aca="false">SUM(J11:J15)</f>
        <v>3662</v>
      </c>
      <c r="K10" s="163" t="n">
        <f aca="false">SUM(K11:K15)</f>
        <v>2526</v>
      </c>
      <c r="L10" s="163" t="n">
        <f aca="false">SUM(L11:L15)</f>
        <v>2573</v>
      </c>
      <c r="M10" s="163" t="n">
        <f aca="false">SUM(M11:M15)</f>
        <v>1705</v>
      </c>
      <c r="N10" s="164" t="n">
        <f aca="false">SUM(N11:N15)</f>
        <v>2059</v>
      </c>
      <c r="O10" s="163" t="n">
        <f aca="false">SUM(O11:O15)</f>
        <v>12525</v>
      </c>
      <c r="P10" s="167" t="n">
        <f aca="false">SUM(P11:P15)</f>
        <v>14101</v>
      </c>
    </row>
    <row r="11" customFormat="false" ht="17.25" hidden="false" customHeight="true" outlineLevel="0" collapsed="false">
      <c r="A11" s="138"/>
      <c r="B11" s="138"/>
      <c r="C11" s="160"/>
      <c r="D11" s="168"/>
      <c r="E11" s="169" t="s">
        <v>66</v>
      </c>
      <c r="F11" s="170" t="n">
        <f aca="false">SUM([1]様式2償還!F11,[1]様式2現物!F11)</f>
        <v>1</v>
      </c>
      <c r="G11" s="171" t="n">
        <f aca="false">SUM([1]様式2償還!G11,[1]様式2現物!G11)</f>
        <v>0</v>
      </c>
      <c r="H11" s="165" t="n">
        <f aca="false">SUM(F11:G11)</f>
        <v>1</v>
      </c>
      <c r="I11" s="172" t="n">
        <f aca="false">SUM([1]様式2償還!I11,[1]様式2現物!I11)</f>
        <v>0</v>
      </c>
      <c r="J11" s="171" t="n">
        <f aca="false">SUM([1]様式2償還!J11,[1]様式2現物!J11)</f>
        <v>1613</v>
      </c>
      <c r="K11" s="170" t="n">
        <f aca="false">SUM([1]様式2償還!K11,[1]様式2現物!K11)</f>
        <v>941</v>
      </c>
      <c r="L11" s="170" t="n">
        <f aca="false">SUM([1]様式2償還!L11,[1]様式2現物!L11)</f>
        <v>867</v>
      </c>
      <c r="M11" s="170" t="n">
        <f aca="false">SUM([1]様式2償還!M11,[1]様式2現物!M11)</f>
        <v>521</v>
      </c>
      <c r="N11" s="171" t="n">
        <f aca="false">SUM([1]様式2償還!N11,[1]様式2現物!N11)</f>
        <v>598</v>
      </c>
      <c r="O11" s="163" t="n">
        <f aca="false">SUM(I11:N11)</f>
        <v>4540</v>
      </c>
      <c r="P11" s="167" t="n">
        <f aca="false">H11+O11</f>
        <v>4541</v>
      </c>
    </row>
    <row r="12" customFormat="false" ht="17.25" hidden="false" customHeight="true" outlineLevel="0" collapsed="false">
      <c r="A12" s="138"/>
      <c r="B12" s="138"/>
      <c r="C12" s="160"/>
      <c r="D12" s="168"/>
      <c r="E12" s="169" t="s">
        <v>67</v>
      </c>
      <c r="F12" s="170" t="n">
        <f aca="false">SUM([1]様式2償還!F12,[1]様式2現物!F12)</f>
        <v>3</v>
      </c>
      <c r="G12" s="171" t="n">
        <f aca="false">SUM([1]様式2償還!G12,[1]様式2現物!G12)</f>
        <v>0</v>
      </c>
      <c r="H12" s="165" t="n">
        <f aca="false">SUM(F12:G12)</f>
        <v>3</v>
      </c>
      <c r="I12" s="172" t="n">
        <f aca="false">SUM([1]様式2償還!I12,[1]様式2現物!I12)</f>
        <v>0</v>
      </c>
      <c r="J12" s="171" t="n">
        <f aca="false">SUM([1]様式2償還!J12,[1]様式2現物!J12)</f>
        <v>4</v>
      </c>
      <c r="K12" s="170" t="n">
        <f aca="false">SUM([1]様式2償還!K12,[1]様式2現物!K12)</f>
        <v>9</v>
      </c>
      <c r="L12" s="170" t="n">
        <f aca="false">SUM([1]様式2償還!L12,[1]様式2現物!L12)</f>
        <v>27</v>
      </c>
      <c r="M12" s="170" t="n">
        <f aca="false">SUM([1]様式2償還!M12,[1]様式2現物!M12)</f>
        <v>48</v>
      </c>
      <c r="N12" s="171" t="n">
        <f aca="false">SUM([1]様式2償還!N12,[1]様式2現物!N12)</f>
        <v>167</v>
      </c>
      <c r="O12" s="163" t="n">
        <f aca="false">SUM(I12:N12)</f>
        <v>255</v>
      </c>
      <c r="P12" s="167" t="n">
        <f aca="false">H12+O12</f>
        <v>258</v>
      </c>
    </row>
    <row r="13" customFormat="false" ht="17.25" hidden="false" customHeight="true" outlineLevel="0" collapsed="false">
      <c r="A13" s="138"/>
      <c r="B13" s="138"/>
      <c r="C13" s="160"/>
      <c r="D13" s="168"/>
      <c r="E13" s="169" t="s">
        <v>68</v>
      </c>
      <c r="F13" s="170" t="n">
        <f aca="false">SUM([1]様式2償還!F13,[1]様式2現物!F13)</f>
        <v>274</v>
      </c>
      <c r="G13" s="171" t="n">
        <f aca="false">SUM([1]様式2償還!G13,[1]様式2現物!G13)</f>
        <v>424</v>
      </c>
      <c r="H13" s="165" t="n">
        <f aca="false">SUM(F13:G13)</f>
        <v>698</v>
      </c>
      <c r="I13" s="172" t="n">
        <f aca="false">SUM([1]様式2償還!I13,[1]様式2現物!I13)</f>
        <v>0</v>
      </c>
      <c r="J13" s="171" t="n">
        <f aca="false">SUM([1]様式2償還!J13,[1]様式2現物!J13)</f>
        <v>818</v>
      </c>
      <c r="K13" s="170" t="n">
        <f aca="false">SUM([1]様式2償還!K13,[1]様式2現物!K13)</f>
        <v>542</v>
      </c>
      <c r="L13" s="170" t="n">
        <f aca="false">SUM([1]様式2償還!L13,[1]様式2現物!L13)</f>
        <v>488</v>
      </c>
      <c r="M13" s="170" t="n">
        <f aca="false">SUM([1]様式2償還!M13,[1]様式2現物!M13)</f>
        <v>335</v>
      </c>
      <c r="N13" s="171" t="n">
        <f aca="false">SUM([1]様式2償還!N13,[1]様式2現物!N13)</f>
        <v>384</v>
      </c>
      <c r="O13" s="163" t="n">
        <f aca="false">SUM(I13:N13)</f>
        <v>2567</v>
      </c>
      <c r="P13" s="167" t="n">
        <f aca="false">H13+O13</f>
        <v>3265</v>
      </c>
    </row>
    <row r="14" customFormat="false" ht="17.25" hidden="false" customHeight="true" outlineLevel="0" collapsed="false">
      <c r="A14" s="138"/>
      <c r="B14" s="138"/>
      <c r="C14" s="160"/>
      <c r="D14" s="168"/>
      <c r="E14" s="169" t="s">
        <v>69</v>
      </c>
      <c r="F14" s="170" t="n">
        <f aca="false">SUM([1]様式2償還!F14,[1]様式2現物!F14)</f>
        <v>25</v>
      </c>
      <c r="G14" s="171" t="n">
        <f aca="false">SUM([1]様式2償還!G14,[1]様式2現物!G14)</f>
        <v>50</v>
      </c>
      <c r="H14" s="165" t="n">
        <f aca="false">SUM(F14:G14)</f>
        <v>75</v>
      </c>
      <c r="I14" s="172" t="n">
        <f aca="false">SUM([1]様式2償還!I14,[1]様式2現物!I14)</f>
        <v>0</v>
      </c>
      <c r="J14" s="171" t="n">
        <f aca="false">SUM([1]様式2償還!J14,[1]様式2現物!J14)</f>
        <v>63</v>
      </c>
      <c r="K14" s="170" t="n">
        <f aca="false">SUM([1]様式2償還!K14,[1]様式2現物!K14)</f>
        <v>46</v>
      </c>
      <c r="L14" s="170" t="n">
        <f aca="false">SUM([1]様式2償還!L14,[1]様式2現物!L14)</f>
        <v>52</v>
      </c>
      <c r="M14" s="170" t="n">
        <f aca="false">SUM([1]様式2償還!M14,[1]様式2現物!M14)</f>
        <v>29</v>
      </c>
      <c r="N14" s="171" t="n">
        <f aca="false">SUM([1]様式2償還!N14,[1]様式2現物!N14)</f>
        <v>37</v>
      </c>
      <c r="O14" s="163" t="n">
        <f aca="false">SUM(I14:N14)</f>
        <v>227</v>
      </c>
      <c r="P14" s="167" t="n">
        <f aca="false">H14+O14</f>
        <v>302</v>
      </c>
    </row>
    <row r="15" customFormat="false" ht="17.25" hidden="false" customHeight="true" outlineLevel="0" collapsed="false">
      <c r="A15" s="138"/>
      <c r="B15" s="138"/>
      <c r="C15" s="160"/>
      <c r="D15" s="168"/>
      <c r="E15" s="169" t="s">
        <v>70</v>
      </c>
      <c r="F15" s="170" t="n">
        <f aca="false">SUM([1]様式2償還!F15,[1]様式2現物!F15)</f>
        <v>291</v>
      </c>
      <c r="G15" s="171" t="n">
        <f aca="false">SUM([1]様式2償還!G15,[1]様式2現物!G15)</f>
        <v>508</v>
      </c>
      <c r="H15" s="165" t="n">
        <f aca="false">SUM(F15:G15)</f>
        <v>799</v>
      </c>
      <c r="I15" s="172" t="n">
        <f aca="false">SUM([1]様式2償還!I15,[1]様式2現物!I15)</f>
        <v>0</v>
      </c>
      <c r="J15" s="171" t="n">
        <f aca="false">SUM([1]様式2償還!J15,[1]様式2現物!J15)</f>
        <v>1164</v>
      </c>
      <c r="K15" s="170" t="n">
        <f aca="false">SUM([1]様式2償還!K15,[1]様式2現物!K15)</f>
        <v>988</v>
      </c>
      <c r="L15" s="170" t="n">
        <f aca="false">SUM([1]様式2償還!L15,[1]様式2現物!L15)</f>
        <v>1139</v>
      </c>
      <c r="M15" s="170" t="n">
        <f aca="false">SUM([1]様式2償還!M15,[1]様式2現物!M15)</f>
        <v>772</v>
      </c>
      <c r="N15" s="171" t="n">
        <f aca="false">SUM([1]様式2償還!N15,[1]様式2現物!N15)</f>
        <v>873</v>
      </c>
      <c r="O15" s="163" t="n">
        <f aca="false">SUM(I15:N15)</f>
        <v>4936</v>
      </c>
      <c r="P15" s="167" t="n">
        <f aca="false">H15+O15</f>
        <v>5735</v>
      </c>
    </row>
    <row r="16" customFormat="false" ht="17.25" hidden="false" customHeight="true" outlineLevel="0" collapsed="false">
      <c r="A16" s="138"/>
      <c r="B16" s="138"/>
      <c r="C16" s="160"/>
      <c r="D16" s="161" t="s">
        <v>71</v>
      </c>
      <c r="E16" s="173"/>
      <c r="F16" s="163" t="n">
        <f aca="false">SUM(F17:F18)</f>
        <v>268</v>
      </c>
      <c r="G16" s="164" t="n">
        <f aca="false">SUM(G17:G18)</f>
        <v>267</v>
      </c>
      <c r="H16" s="165" t="n">
        <f aca="false">SUM(H17:H18)</f>
        <v>535</v>
      </c>
      <c r="I16" s="166" t="n">
        <f aca="false">SUM(I17:I18)</f>
        <v>0</v>
      </c>
      <c r="J16" s="164" t="n">
        <f aca="false">SUM(J17:J18)</f>
        <v>1596</v>
      </c>
      <c r="K16" s="163" t="n">
        <f aca="false">SUM(K17:K18)</f>
        <v>897</v>
      </c>
      <c r="L16" s="163" t="n">
        <f aca="false">SUM(L17:L18)</f>
        <v>744</v>
      </c>
      <c r="M16" s="163" t="n">
        <f aca="false">SUM(M17:M18)</f>
        <v>349</v>
      </c>
      <c r="N16" s="164" t="n">
        <f aca="false">SUM(N17:N18)</f>
        <v>193</v>
      </c>
      <c r="O16" s="163" t="n">
        <f aca="false">SUM(O17:O18)</f>
        <v>3779</v>
      </c>
      <c r="P16" s="167" t="n">
        <f aca="false">SUM(P17:P18)</f>
        <v>4314</v>
      </c>
    </row>
    <row r="17" customFormat="false" ht="17.25" hidden="false" customHeight="true" outlineLevel="0" collapsed="false">
      <c r="A17" s="138"/>
      <c r="B17" s="138"/>
      <c r="C17" s="160"/>
      <c r="D17" s="168"/>
      <c r="E17" s="174" t="s">
        <v>72</v>
      </c>
      <c r="F17" s="170" t="n">
        <f aca="false">SUM([1]様式2償還!F17,[1]様式2現物!F17)</f>
        <v>-2</v>
      </c>
      <c r="G17" s="171" t="n">
        <f aca="false">SUM([1]様式2償還!G17,[1]様式2現物!G17)</f>
        <v>0</v>
      </c>
      <c r="H17" s="165" t="n">
        <f aca="false">SUM(F17:G17)</f>
        <v>-2</v>
      </c>
      <c r="I17" s="172" t="n">
        <f aca="false">SUM([1]様式2償還!I17,[1]様式2現物!I17)</f>
        <v>0</v>
      </c>
      <c r="J17" s="171" t="n">
        <f aca="false">SUM([1]様式2償還!J17,[1]様式2現物!J17)</f>
        <v>1156</v>
      </c>
      <c r="K17" s="170" t="n">
        <f aca="false">SUM([1]様式2償還!K17,[1]様式2現物!K17)</f>
        <v>661</v>
      </c>
      <c r="L17" s="170" t="n">
        <f aca="false">SUM([1]様式2償還!L17,[1]様式2現物!L17)</f>
        <v>549</v>
      </c>
      <c r="M17" s="170" t="n">
        <f aca="false">SUM([1]様式2償還!M17,[1]様式2現物!M17)</f>
        <v>258</v>
      </c>
      <c r="N17" s="171" t="n">
        <f aca="false">SUM([1]様式2償還!N17,[1]様式2現物!N17)</f>
        <v>147</v>
      </c>
      <c r="O17" s="163" t="n">
        <f aca="false">SUM(I17:N17)</f>
        <v>2771</v>
      </c>
      <c r="P17" s="167" t="n">
        <f aca="false">H17+O17</f>
        <v>2769</v>
      </c>
    </row>
    <row r="18" customFormat="false" ht="17.25" hidden="false" customHeight="true" outlineLevel="0" collapsed="false">
      <c r="A18" s="138"/>
      <c r="B18" s="138"/>
      <c r="C18" s="160"/>
      <c r="D18" s="168"/>
      <c r="E18" s="174" t="s">
        <v>73</v>
      </c>
      <c r="F18" s="170" t="n">
        <f aca="false">SUM([1]様式2償還!F18,[1]様式2現物!F18)</f>
        <v>270</v>
      </c>
      <c r="G18" s="171" t="n">
        <f aca="false">SUM([1]様式2償還!G18,[1]様式2現物!G18)</f>
        <v>267</v>
      </c>
      <c r="H18" s="165" t="n">
        <f aca="false">SUM(F18:G18)</f>
        <v>537</v>
      </c>
      <c r="I18" s="172" t="n">
        <f aca="false">SUM([1]様式2償還!I18,[1]様式2現物!I18)</f>
        <v>0</v>
      </c>
      <c r="J18" s="171" t="n">
        <f aca="false">SUM([1]様式2償還!J18,[1]様式2現物!J18)</f>
        <v>440</v>
      </c>
      <c r="K18" s="170" t="n">
        <f aca="false">SUM([1]様式2償還!K18,[1]様式2現物!K18)</f>
        <v>236</v>
      </c>
      <c r="L18" s="170" t="n">
        <f aca="false">SUM([1]様式2償還!L18,[1]様式2現物!L18)</f>
        <v>195</v>
      </c>
      <c r="M18" s="170" t="n">
        <f aca="false">SUM([1]様式2償還!M18,[1]様式2現物!M18)</f>
        <v>91</v>
      </c>
      <c r="N18" s="171" t="n">
        <f aca="false">SUM([1]様式2償還!N18,[1]様式2現物!N18)</f>
        <v>46</v>
      </c>
      <c r="O18" s="163" t="n">
        <f aca="false">SUM(I18:N18)</f>
        <v>1008</v>
      </c>
      <c r="P18" s="167" t="n">
        <f aca="false">H18+O18</f>
        <v>1545</v>
      </c>
    </row>
    <row r="19" customFormat="false" ht="17.25" hidden="false" customHeight="true" outlineLevel="0" collapsed="false">
      <c r="A19" s="138"/>
      <c r="B19" s="138"/>
      <c r="C19" s="160"/>
      <c r="D19" s="161" t="s">
        <v>74</v>
      </c>
      <c r="E19" s="162"/>
      <c r="F19" s="163" t="n">
        <f aca="false">SUM(F20:F23)</f>
        <v>11</v>
      </c>
      <c r="G19" s="164" t="n">
        <f aca="false">SUM(G20:G23)</f>
        <v>31</v>
      </c>
      <c r="H19" s="165" t="n">
        <f aca="false">SUM(H20:H23)</f>
        <v>42</v>
      </c>
      <c r="I19" s="166" t="n">
        <f aca="false">SUM(I20:I23)</f>
        <v>0</v>
      </c>
      <c r="J19" s="164" t="n">
        <f aca="false">SUM(J20:J23)</f>
        <v>191</v>
      </c>
      <c r="K19" s="163" t="n">
        <f aca="false">SUM(K20:K23)</f>
        <v>206</v>
      </c>
      <c r="L19" s="163" t="n">
        <f aca="false">SUM(L20:L23)</f>
        <v>312</v>
      </c>
      <c r="M19" s="163" t="n">
        <f aca="false">SUM(M20:M23)</f>
        <v>167</v>
      </c>
      <c r="N19" s="164" t="n">
        <f aca="false">SUM(N20:N23)</f>
        <v>117</v>
      </c>
      <c r="O19" s="163" t="n">
        <f aca="false">SUM(O20:O23)</f>
        <v>993</v>
      </c>
      <c r="P19" s="167" t="n">
        <f aca="false">SUM(P20:P23)</f>
        <v>1035</v>
      </c>
    </row>
    <row r="20" customFormat="false" ht="17.25" hidden="false" customHeight="true" outlineLevel="0" collapsed="false">
      <c r="A20" s="138"/>
      <c r="B20" s="138"/>
      <c r="C20" s="160"/>
      <c r="D20" s="168"/>
      <c r="E20" s="169" t="s">
        <v>75</v>
      </c>
      <c r="F20" s="170" t="n">
        <f aca="false">SUM([1]様式2償還!F20,[1]様式2現物!F20)</f>
        <v>11</v>
      </c>
      <c r="G20" s="171" t="n">
        <f aca="false">SUM([1]様式2償還!G20,[1]様式2現物!G20)</f>
        <v>28</v>
      </c>
      <c r="H20" s="165" t="n">
        <f aca="false">SUM(F20:G20)</f>
        <v>39</v>
      </c>
      <c r="I20" s="172" t="n">
        <f aca="false">SUM([1]様式2償還!I20,[1]様式2現物!I20)</f>
        <v>0</v>
      </c>
      <c r="J20" s="171" t="n">
        <f aca="false">SUM([1]様式2償還!J20,[1]様式2現物!J20)</f>
        <v>175</v>
      </c>
      <c r="K20" s="170" t="n">
        <f aca="false">SUM([1]様式2償還!K20,[1]様式2現物!K20)</f>
        <v>184</v>
      </c>
      <c r="L20" s="170" t="n">
        <f aca="false">SUM([1]様式2償還!L20,[1]様式2現物!L20)</f>
        <v>292</v>
      </c>
      <c r="M20" s="170" t="n">
        <f aca="false">SUM([1]様式2償還!M20,[1]様式2現物!M20)</f>
        <v>141</v>
      </c>
      <c r="N20" s="171" t="n">
        <f aca="false">SUM([1]様式2償還!N20,[1]様式2現物!N20)</f>
        <v>93</v>
      </c>
      <c r="O20" s="163" t="n">
        <f aca="false">SUM(I20:N20)</f>
        <v>885</v>
      </c>
      <c r="P20" s="167" t="n">
        <f aca="false">H20+O20</f>
        <v>924</v>
      </c>
    </row>
    <row r="21" customFormat="false" ht="24.75" hidden="false" customHeight="true" outlineLevel="0" collapsed="false">
      <c r="A21" s="138"/>
      <c r="B21" s="138"/>
      <c r="C21" s="160"/>
      <c r="D21" s="168"/>
      <c r="E21" s="175" t="s">
        <v>76</v>
      </c>
      <c r="F21" s="170" t="n">
        <f aca="false">SUM([1]様式2償還!F21,[1]様式2現物!F21)</f>
        <v>0</v>
      </c>
      <c r="G21" s="171" t="n">
        <f aca="false">SUM([1]様式2償還!G21,[1]様式2現物!G21)</f>
        <v>3</v>
      </c>
      <c r="H21" s="165" t="n">
        <f aca="false">SUM(F21:G21)</f>
        <v>3</v>
      </c>
      <c r="I21" s="172" t="n">
        <f aca="false">SUM([1]様式2償還!I21,[1]様式2現物!I21)</f>
        <v>0</v>
      </c>
      <c r="J21" s="171" t="n">
        <f aca="false">SUM([1]様式2償還!J21,[1]様式2現物!J21)</f>
        <v>16</v>
      </c>
      <c r="K21" s="170" t="n">
        <f aca="false">SUM([1]様式2償還!K21,[1]様式2現物!K21)</f>
        <v>21</v>
      </c>
      <c r="L21" s="170" t="n">
        <f aca="false">SUM([1]様式2償還!L21,[1]様式2現物!L21)</f>
        <v>19</v>
      </c>
      <c r="M21" s="170" t="n">
        <f aca="false">SUM([1]様式2償還!M21,[1]様式2現物!M21)</f>
        <v>26</v>
      </c>
      <c r="N21" s="171" t="n">
        <f aca="false">SUM([1]様式2償還!N21,[1]様式2現物!N21)</f>
        <v>21</v>
      </c>
      <c r="O21" s="163" t="n">
        <f aca="false">SUM(I21:N21)</f>
        <v>103</v>
      </c>
      <c r="P21" s="167" t="n">
        <f aca="false">H21+O21</f>
        <v>106</v>
      </c>
    </row>
    <row r="22" customFormat="false" ht="24.75" hidden="false" customHeight="true" outlineLevel="0" collapsed="false">
      <c r="A22" s="138"/>
      <c r="B22" s="138"/>
      <c r="C22" s="160"/>
      <c r="D22" s="168"/>
      <c r="E22" s="175" t="s">
        <v>77</v>
      </c>
      <c r="F22" s="170" t="n">
        <f aca="false">SUM([1]様式2償還!F22,[1]様式2現物!F22)</f>
        <v>0</v>
      </c>
      <c r="G22" s="171" t="n">
        <f aca="false">SUM([1]様式2償還!G22,[1]様式2現物!G22)</f>
        <v>0</v>
      </c>
      <c r="H22" s="165" t="n">
        <f aca="false">SUM(F22:G22)</f>
        <v>0</v>
      </c>
      <c r="I22" s="172" t="n">
        <f aca="false">SUM([1]様式2償還!I22,[1]様式2現物!I22)</f>
        <v>0</v>
      </c>
      <c r="J22" s="171" t="n">
        <f aca="false">SUM([1]様式2償還!J22,[1]様式2現物!J22)</f>
        <v>0</v>
      </c>
      <c r="K22" s="170" t="n">
        <f aca="false">SUM([1]様式2償還!K22,[1]様式2現物!K22)</f>
        <v>1</v>
      </c>
      <c r="L22" s="170" t="n">
        <f aca="false">SUM([1]様式2償還!L22,[1]様式2現物!L22)</f>
        <v>1</v>
      </c>
      <c r="M22" s="170" t="n">
        <f aca="false">SUM([1]様式2償還!M22,[1]様式2現物!M22)</f>
        <v>0</v>
      </c>
      <c r="N22" s="171" t="n">
        <f aca="false">SUM([1]様式2償還!N22,[1]様式2現物!N22)</f>
        <v>3</v>
      </c>
      <c r="O22" s="163" t="n">
        <f aca="false">SUM(I22:N22)</f>
        <v>5</v>
      </c>
      <c r="P22" s="167" t="n">
        <f aca="false">H22+O22</f>
        <v>5</v>
      </c>
    </row>
    <row r="23" customFormat="false" ht="24.75" hidden="false" customHeight="true" outlineLevel="0" collapsed="false">
      <c r="A23" s="138"/>
      <c r="B23" s="138"/>
      <c r="C23" s="160"/>
      <c r="D23" s="174"/>
      <c r="E23" s="175" t="s">
        <v>78</v>
      </c>
      <c r="F23" s="170" t="n">
        <f aca="false">SUM([1]様式2償還!F23,[1]様式2現物!F23)</f>
        <v>0</v>
      </c>
      <c r="G23" s="171" t="n">
        <f aca="false">SUM([1]様式2償還!G23,[1]様式2現物!G23)</f>
        <v>0</v>
      </c>
      <c r="H23" s="165" t="n">
        <f aca="false">SUM(F23:G23)</f>
        <v>0</v>
      </c>
      <c r="I23" s="172" t="n">
        <f aca="false">SUM([1]様式2償還!I23,[1]様式2現物!I23)</f>
        <v>0</v>
      </c>
      <c r="J23" s="171" t="n">
        <f aca="false">SUM([1]様式2償還!J23,[1]様式2現物!J23)</f>
        <v>0</v>
      </c>
      <c r="K23" s="170" t="n">
        <f aca="false">SUM([1]様式2償還!K23,[1]様式2現物!K23)</f>
        <v>0</v>
      </c>
      <c r="L23" s="170" t="n">
        <f aca="false">SUM([1]様式2償還!L23,[1]様式2現物!L23)</f>
        <v>0</v>
      </c>
      <c r="M23" s="170" t="n">
        <f aca="false">SUM([1]様式2償還!M23,[1]様式2現物!M23)</f>
        <v>0</v>
      </c>
      <c r="N23" s="171" t="n">
        <f aca="false">SUM([1]様式2償還!N23,[1]様式2現物!N23)</f>
        <v>0</v>
      </c>
      <c r="O23" s="163" t="n">
        <f aca="false">SUM(I23:N23)</f>
        <v>0</v>
      </c>
      <c r="P23" s="167" t="n">
        <f aca="false">H23+O23</f>
        <v>0</v>
      </c>
    </row>
    <row r="24" customFormat="false" ht="17.25" hidden="false" customHeight="true" outlineLevel="0" collapsed="false">
      <c r="A24" s="138"/>
      <c r="B24" s="138"/>
      <c r="C24" s="160"/>
      <c r="D24" s="161" t="s">
        <v>79</v>
      </c>
      <c r="E24" s="162"/>
      <c r="F24" s="163" t="n">
        <f aca="false">SUM(F25:F27)</f>
        <v>1084</v>
      </c>
      <c r="G24" s="164" t="n">
        <f aca="false">SUM(G25:G27)</f>
        <v>1268</v>
      </c>
      <c r="H24" s="165" t="n">
        <f aca="false">SUM(H25:H27)</f>
        <v>2352</v>
      </c>
      <c r="I24" s="166" t="n">
        <f aca="false">SUM(I25:I27)</f>
        <v>0</v>
      </c>
      <c r="J24" s="164" t="n">
        <f aca="false">SUM(J25:J27)</f>
        <v>1854</v>
      </c>
      <c r="K24" s="163" t="n">
        <f aca="false">SUM(K25:K27)</f>
        <v>1321</v>
      </c>
      <c r="L24" s="163" t="n">
        <f aca="false">SUM(L25:L27)</f>
        <v>1213</v>
      </c>
      <c r="M24" s="163" t="n">
        <f aca="false">SUM(M25:M27)</f>
        <v>669</v>
      </c>
      <c r="N24" s="164" t="n">
        <f aca="false">SUM(N25:N27)</f>
        <v>626</v>
      </c>
      <c r="O24" s="163" t="n">
        <f aca="false">SUM(O25:O27)</f>
        <v>5683</v>
      </c>
      <c r="P24" s="167" t="n">
        <f aca="false">SUM(P25:P27)</f>
        <v>8035</v>
      </c>
    </row>
    <row r="25" customFormat="false" ht="17.25" hidden="false" customHeight="true" outlineLevel="0" collapsed="false">
      <c r="A25" s="138"/>
      <c r="B25" s="138"/>
      <c r="C25" s="160"/>
      <c r="D25" s="168"/>
      <c r="E25" s="176" t="s">
        <v>80</v>
      </c>
      <c r="F25" s="170" t="n">
        <f aca="false">SUM([1]様式2償還!F25,[1]様式2現物!F25)</f>
        <v>1007</v>
      </c>
      <c r="G25" s="171" t="n">
        <f aca="false">SUM([1]様式2償還!G25,[1]様式2現物!G25)</f>
        <v>1218</v>
      </c>
      <c r="H25" s="165" t="n">
        <f aca="false">SUM(F25:G25)</f>
        <v>2225</v>
      </c>
      <c r="I25" s="172" t="n">
        <f aca="false">SUM([1]様式2償還!I25,[1]様式2現物!I25)</f>
        <v>0</v>
      </c>
      <c r="J25" s="171" t="n">
        <f aca="false">SUM([1]様式2償還!J25,[1]様式2現物!J25)</f>
        <v>1789</v>
      </c>
      <c r="K25" s="170" t="n">
        <f aca="false">SUM([1]様式2償還!K25,[1]様式2現物!K25)</f>
        <v>1287</v>
      </c>
      <c r="L25" s="170" t="n">
        <f aca="false">SUM([1]様式2償還!L25,[1]様式2現物!L25)</f>
        <v>1174</v>
      </c>
      <c r="M25" s="170" t="n">
        <f aca="false">SUM([1]様式2償還!M25,[1]様式2現物!M25)</f>
        <v>651</v>
      </c>
      <c r="N25" s="171" t="n">
        <f aca="false">SUM([1]様式2償還!N25,[1]様式2現物!N25)</f>
        <v>615</v>
      </c>
      <c r="O25" s="163" t="n">
        <f aca="false">SUM(I25:N25)</f>
        <v>5516</v>
      </c>
      <c r="P25" s="167" t="n">
        <f aca="false">H25+O25</f>
        <v>7741</v>
      </c>
    </row>
    <row r="26" customFormat="false" ht="17.25" hidden="false" customHeight="true" outlineLevel="0" collapsed="false">
      <c r="A26" s="138"/>
      <c r="B26" s="138"/>
      <c r="C26" s="160"/>
      <c r="D26" s="177"/>
      <c r="E26" s="174" t="s">
        <v>81</v>
      </c>
      <c r="F26" s="170" t="n">
        <f aca="false">SUM([1]様式2償還!F26,[1]様式2現物!F26)</f>
        <v>36</v>
      </c>
      <c r="G26" s="171" t="n">
        <f aca="false">SUM([1]様式2償還!G26,[1]様式2現物!G26)</f>
        <v>21</v>
      </c>
      <c r="H26" s="165" t="n">
        <f aca="false">SUM(F26:G26)</f>
        <v>57</v>
      </c>
      <c r="I26" s="172" t="n">
        <f aca="false">SUM([1]様式2償還!I26,[1]様式2現物!I26)</f>
        <v>0</v>
      </c>
      <c r="J26" s="171" t="n">
        <f aca="false">SUM([1]様式2償還!J26,[1]様式2現物!J26)</f>
        <v>36</v>
      </c>
      <c r="K26" s="170" t="n">
        <f aca="false">SUM([1]様式2償還!K26,[1]様式2現物!K26)</f>
        <v>22</v>
      </c>
      <c r="L26" s="170" t="n">
        <f aca="false">SUM([1]様式2償還!L26,[1]様式2現物!L26)</f>
        <v>27</v>
      </c>
      <c r="M26" s="170" t="n">
        <f aca="false">SUM([1]様式2償還!M26,[1]様式2現物!M26)</f>
        <v>12</v>
      </c>
      <c r="N26" s="171" t="n">
        <f aca="false">SUM([1]様式2償還!N26,[1]様式2現物!N26)</f>
        <v>8</v>
      </c>
      <c r="O26" s="163" t="n">
        <f aca="false">SUM(I26:N26)</f>
        <v>105</v>
      </c>
      <c r="P26" s="167" t="n">
        <f aca="false">H26+O26</f>
        <v>162</v>
      </c>
    </row>
    <row r="27" customFormat="false" ht="17.25" hidden="false" customHeight="true" outlineLevel="0" collapsed="false">
      <c r="A27" s="138"/>
      <c r="B27" s="138"/>
      <c r="C27" s="160"/>
      <c r="D27" s="178"/>
      <c r="E27" s="169" t="s">
        <v>82</v>
      </c>
      <c r="F27" s="170" t="n">
        <f aca="false">SUM([1]様式2償還!F27,[1]様式2現物!F27)</f>
        <v>41</v>
      </c>
      <c r="G27" s="171" t="n">
        <f aca="false">SUM([1]様式2償還!G27,[1]様式2現物!G27)</f>
        <v>29</v>
      </c>
      <c r="H27" s="165" t="n">
        <f aca="false">SUM(F27:G27)</f>
        <v>70</v>
      </c>
      <c r="I27" s="172" t="n">
        <f aca="false">SUM([1]様式2償還!I27,[1]様式2現物!I27)</f>
        <v>0</v>
      </c>
      <c r="J27" s="171" t="n">
        <f aca="false">SUM([1]様式2償還!J27,[1]様式2現物!J27)</f>
        <v>29</v>
      </c>
      <c r="K27" s="170" t="n">
        <f aca="false">SUM([1]様式2償還!K27,[1]様式2現物!K27)</f>
        <v>12</v>
      </c>
      <c r="L27" s="170" t="n">
        <f aca="false">SUM([1]様式2償還!L27,[1]様式2現物!L27)</f>
        <v>12</v>
      </c>
      <c r="M27" s="170" t="n">
        <f aca="false">SUM([1]様式2償還!M27,[1]様式2現物!M27)</f>
        <v>6</v>
      </c>
      <c r="N27" s="171" t="n">
        <f aca="false">SUM([1]様式2償還!N27,[1]様式2現物!N27)</f>
        <v>3</v>
      </c>
      <c r="O27" s="163" t="n">
        <f aca="false">SUM(I27:N27)</f>
        <v>62</v>
      </c>
      <c r="P27" s="167" t="n">
        <f aca="false">H27+O27</f>
        <v>132</v>
      </c>
    </row>
    <row r="28" customFormat="false" ht="17.25" hidden="false" customHeight="true" outlineLevel="0" collapsed="false">
      <c r="A28" s="138"/>
      <c r="B28" s="138"/>
      <c r="C28" s="160"/>
      <c r="D28" s="179" t="s">
        <v>83</v>
      </c>
      <c r="E28" s="180"/>
      <c r="F28" s="170" t="n">
        <f aca="false">SUM([1]様式2償還!F28,[1]様式2現物!F28)</f>
        <v>108</v>
      </c>
      <c r="G28" s="171" t="n">
        <f aca="false">SUM([1]様式2償還!G28,[1]様式2現物!G28)</f>
        <v>148</v>
      </c>
      <c r="H28" s="165" t="n">
        <f aca="false">SUM(F28:G28)</f>
        <v>256</v>
      </c>
      <c r="I28" s="172" t="n">
        <f aca="false">SUM([1]様式2償還!I28,[1]様式2現物!I28)</f>
        <v>0</v>
      </c>
      <c r="J28" s="171" t="n">
        <f aca="false">SUM([1]様式2償還!J28,[1]様式2現物!J28)</f>
        <v>253</v>
      </c>
      <c r="K28" s="170" t="n">
        <f aca="false">SUM([1]様式2償還!K28,[1]様式2現物!K28)</f>
        <v>187</v>
      </c>
      <c r="L28" s="170" t="n">
        <f aca="false">SUM([1]様式2償還!L28,[1]様式2現物!L28)</f>
        <v>207</v>
      </c>
      <c r="M28" s="170" t="n">
        <f aca="false">SUM([1]様式2償還!M28,[1]様式2現物!M28)</f>
        <v>130</v>
      </c>
      <c r="N28" s="171" t="n">
        <f aca="false">SUM([1]様式2償還!N28,[1]様式2現物!N28)</f>
        <v>139</v>
      </c>
      <c r="O28" s="163" t="n">
        <f aca="false">SUM(I28:N28)</f>
        <v>916</v>
      </c>
      <c r="P28" s="167" t="n">
        <f aca="false">H28+O28</f>
        <v>1172</v>
      </c>
    </row>
    <row r="29" customFormat="false" ht="17.25" hidden="false" customHeight="true" outlineLevel="0" collapsed="false">
      <c r="A29" s="138"/>
      <c r="B29" s="138"/>
      <c r="C29" s="181"/>
      <c r="D29" s="182" t="s">
        <v>84</v>
      </c>
      <c r="E29" s="183"/>
      <c r="F29" s="184" t="n">
        <f aca="false">SUM([1]様式2償還!F29,[1]様式2現物!F29)</f>
        <v>1407</v>
      </c>
      <c r="G29" s="185" t="n">
        <f aca="false">SUM([1]様式2償還!G29,[1]様式2現物!G29)</f>
        <v>1588</v>
      </c>
      <c r="H29" s="186" t="n">
        <f aca="false">SUM(F29:G29)</f>
        <v>2995</v>
      </c>
      <c r="I29" s="187" t="n">
        <f aca="false">SUM([1]様式2償還!I29,[1]様式2現物!I29)</f>
        <v>0</v>
      </c>
      <c r="J29" s="185" t="n">
        <f aca="false">SUM([1]様式2償還!J29,[1]様式2現物!J29)</f>
        <v>3146</v>
      </c>
      <c r="K29" s="184" t="n">
        <f aca="false">SUM([1]様式2償還!K29,[1]様式2現物!K29)</f>
        <v>1750</v>
      </c>
      <c r="L29" s="184" t="n">
        <f aca="false">SUM([1]様式2償還!L29,[1]様式2現物!L29)</f>
        <v>1446</v>
      </c>
      <c r="M29" s="184" t="n">
        <f aca="false">SUM([1]様式2償還!M29,[1]様式2現物!M29)</f>
        <v>729</v>
      </c>
      <c r="N29" s="185" t="n">
        <f aca="false">SUM([1]様式2償還!N29,[1]様式2現物!N29)</f>
        <v>640</v>
      </c>
      <c r="O29" s="186" t="n">
        <f aca="false">SUM(I29:N29)</f>
        <v>7711</v>
      </c>
      <c r="P29" s="188" t="n">
        <f aca="false">H29+O29</f>
        <v>10706</v>
      </c>
    </row>
    <row r="30" customFormat="false" ht="17.25" hidden="false" customHeight="true" outlineLevel="0" collapsed="false">
      <c r="A30" s="138"/>
      <c r="B30" s="138"/>
      <c r="C30" s="153" t="s">
        <v>85</v>
      </c>
      <c r="D30" s="189"/>
      <c r="E30" s="190"/>
      <c r="F30" s="155" t="n">
        <f aca="false">SUM(F31:F39)</f>
        <v>4</v>
      </c>
      <c r="G30" s="156" t="n">
        <f aca="false">SUM(G31:G39)</f>
        <v>22</v>
      </c>
      <c r="H30" s="157" t="n">
        <f aca="false">SUM(H31:H39)</f>
        <v>26</v>
      </c>
      <c r="I30" s="158" t="n">
        <f aca="false">SUM(I31:I39)</f>
        <v>0</v>
      </c>
      <c r="J30" s="156" t="n">
        <f aca="false">SUM(J31:J39)</f>
        <v>879</v>
      </c>
      <c r="K30" s="155" t="n">
        <f aca="false">SUM(K31:K39)</f>
        <v>536</v>
      </c>
      <c r="L30" s="155" t="n">
        <f aca="false">SUM(L31:L39)</f>
        <v>529</v>
      </c>
      <c r="M30" s="155" t="n">
        <f aca="false">SUM(M31:M39)</f>
        <v>227</v>
      </c>
      <c r="N30" s="156" t="n">
        <f aca="false">SUM(N31:N39)</f>
        <v>194</v>
      </c>
      <c r="O30" s="155" t="n">
        <f aca="false">SUM(O31:O39)</f>
        <v>2365</v>
      </c>
      <c r="P30" s="159" t="n">
        <f aca="false">SUM(P31:P39)</f>
        <v>2391</v>
      </c>
    </row>
    <row r="31" customFormat="false" ht="17.25" hidden="false" customHeight="true" outlineLevel="0" collapsed="false">
      <c r="A31" s="138"/>
      <c r="B31" s="138"/>
      <c r="C31" s="160"/>
      <c r="D31" s="169" t="s">
        <v>86</v>
      </c>
      <c r="E31" s="173"/>
      <c r="F31" s="170" t="n">
        <f aca="false">SUM([1]様式2償還!F31,[1]様式2現物!F31)</f>
        <v>0</v>
      </c>
      <c r="G31" s="170" t="n">
        <f aca="false">SUM([1]様式2償還!G31,[1]様式2現物!G31)</f>
        <v>0</v>
      </c>
      <c r="H31" s="165" t="n">
        <f aca="false">SUM(F31:G31)</f>
        <v>0</v>
      </c>
      <c r="I31" s="172" t="n">
        <f aca="false">SUM([1]様式2償還!I31,[1]様式2現物!I31)</f>
        <v>0</v>
      </c>
      <c r="J31" s="171" t="n">
        <f aca="false">SUM([1]様式2償還!J31,[1]様式2現物!J31)</f>
        <v>16</v>
      </c>
      <c r="K31" s="170" t="n">
        <f aca="false">SUM([1]様式2償還!K31,[1]様式2現物!K31)</f>
        <v>17</v>
      </c>
      <c r="L31" s="170" t="n">
        <f aca="false">SUM([1]様式2償還!L31,[1]様式2現物!L31)</f>
        <v>15</v>
      </c>
      <c r="M31" s="170" t="n">
        <f aca="false">SUM([1]様式2償還!M31,[1]様式2現物!M31)</f>
        <v>5</v>
      </c>
      <c r="N31" s="171" t="n">
        <f aca="false">SUM([1]様式2償還!N31,[1]様式2現物!N31)</f>
        <v>7</v>
      </c>
      <c r="O31" s="163" t="n">
        <f aca="false">SUM(I31:N31)</f>
        <v>60</v>
      </c>
      <c r="P31" s="167" t="n">
        <f aca="false">H31+O31</f>
        <v>60</v>
      </c>
    </row>
    <row r="32" customFormat="false" ht="17.25" hidden="false" customHeight="true" outlineLevel="0" collapsed="false">
      <c r="A32" s="138"/>
      <c r="B32" s="138"/>
      <c r="C32" s="160"/>
      <c r="D32" s="169" t="s">
        <v>87</v>
      </c>
      <c r="E32" s="173"/>
      <c r="F32" s="170" t="n">
        <f aca="false">SUM([1]様式2償還!F32,[1]様式2現物!F32)</f>
        <v>0</v>
      </c>
      <c r="G32" s="170" t="n">
        <f aca="false">SUM([1]様式2償還!G32,[1]様式2現物!G32)</f>
        <v>0</v>
      </c>
      <c r="H32" s="165" t="n">
        <f aca="false">SUM(F32:G32)</f>
        <v>0</v>
      </c>
      <c r="I32" s="172" t="n">
        <f aca="false">SUM([1]様式2償還!I32,[1]様式2現物!I32)</f>
        <v>0</v>
      </c>
      <c r="J32" s="171" t="n">
        <f aca="false">SUM([1]様式2償還!J32,[1]様式2現物!J32)</f>
        <v>0</v>
      </c>
      <c r="K32" s="170" t="n">
        <f aca="false">SUM([1]様式2償還!K32,[1]様式2現物!K32)</f>
        <v>0</v>
      </c>
      <c r="L32" s="170" t="n">
        <f aca="false">SUM([1]様式2償還!L32,[1]様式2現物!L32)</f>
        <v>0</v>
      </c>
      <c r="M32" s="170" t="n">
        <f aca="false">SUM([1]様式2償還!M32,[1]様式2現物!M32)</f>
        <v>0</v>
      </c>
      <c r="N32" s="171" t="n">
        <f aca="false">SUM([1]様式2償還!N32,[1]様式2現物!N32)</f>
        <v>0</v>
      </c>
      <c r="O32" s="163" t="n">
        <f aca="false">SUM(I32:N32)</f>
        <v>0</v>
      </c>
      <c r="P32" s="167" t="n">
        <f aca="false">H32+O32</f>
        <v>0</v>
      </c>
    </row>
    <row r="33" customFormat="false" ht="17.25" hidden="false" customHeight="true" outlineLevel="0" collapsed="false">
      <c r="A33" s="138"/>
      <c r="B33" s="138"/>
      <c r="C33" s="160"/>
      <c r="D33" s="169" t="s">
        <v>88</v>
      </c>
      <c r="E33" s="173"/>
      <c r="F33" s="170" t="n">
        <f aca="false">SUM([1]様式2償還!F33,[1]様式2現物!F33)</f>
        <v>0</v>
      </c>
      <c r="G33" s="170" t="n">
        <f aca="false">SUM([1]様式2償還!G33,[1]様式2現物!G33)</f>
        <v>0</v>
      </c>
      <c r="H33" s="165" t="n">
        <f aca="false">SUM(F33:G33)</f>
        <v>0</v>
      </c>
      <c r="I33" s="172" t="n">
        <f aca="false">SUM([1]様式2償還!I33,[1]様式2現物!I33)</f>
        <v>0</v>
      </c>
      <c r="J33" s="171" t="n">
        <f aca="false">SUM([1]様式2償還!J33,[1]様式2現物!J33)</f>
        <v>725</v>
      </c>
      <c r="K33" s="170" t="n">
        <f aca="false">SUM([1]様式2償還!K33,[1]様式2現物!K33)</f>
        <v>368</v>
      </c>
      <c r="L33" s="170" t="n">
        <f aca="false">SUM([1]様式2償還!L33,[1]様式2現物!L33)</f>
        <v>324</v>
      </c>
      <c r="M33" s="170" t="n">
        <f aca="false">SUM([1]様式2償還!M33,[1]様式2現物!M33)</f>
        <v>110</v>
      </c>
      <c r="N33" s="171" t="n">
        <f aca="false">SUM([1]様式2償還!N33,[1]様式2現物!N33)</f>
        <v>100</v>
      </c>
      <c r="O33" s="163" t="n">
        <f aca="false">SUM(I33:N33)</f>
        <v>1627</v>
      </c>
      <c r="P33" s="167" t="n">
        <f aca="false">H33+O33</f>
        <v>1627</v>
      </c>
    </row>
    <row r="34" customFormat="false" ht="17.25" hidden="false" customHeight="true" outlineLevel="0" collapsed="false">
      <c r="A34" s="138"/>
      <c r="B34" s="138"/>
      <c r="C34" s="160"/>
      <c r="D34" s="169" t="s">
        <v>89</v>
      </c>
      <c r="E34" s="173"/>
      <c r="F34" s="170" t="n">
        <f aca="false">SUM([1]様式2償還!F34,[1]様式2現物!F34)</f>
        <v>3</v>
      </c>
      <c r="G34" s="171" t="n">
        <f aca="false">SUM([1]様式2償還!G34,[1]様式2現物!G34)</f>
        <v>9</v>
      </c>
      <c r="H34" s="165" t="n">
        <f aca="false">SUM(F34:G34)</f>
        <v>12</v>
      </c>
      <c r="I34" s="172" t="n">
        <f aca="false">SUM([1]様式2償還!I34,[1]様式2現物!I34)</f>
        <v>0</v>
      </c>
      <c r="J34" s="171" t="n">
        <f aca="false">SUM([1]様式2償還!J34,[1]様式2現物!J34)</f>
        <v>43</v>
      </c>
      <c r="K34" s="170" t="n">
        <f aca="false">SUM([1]様式2償還!K34,[1]様式2現物!K34)</f>
        <v>42</v>
      </c>
      <c r="L34" s="170" t="n">
        <f aca="false">SUM([1]様式2償還!L34,[1]様式2現物!L34)</f>
        <v>70</v>
      </c>
      <c r="M34" s="170" t="n">
        <f aca="false">SUM([1]様式2償還!M34,[1]様式2現物!M34)</f>
        <v>32</v>
      </c>
      <c r="N34" s="171" t="n">
        <f aca="false">SUM([1]様式2償還!N34,[1]様式2現物!N34)</f>
        <v>24</v>
      </c>
      <c r="O34" s="163" t="n">
        <f aca="false">SUM(I34:N34)</f>
        <v>211</v>
      </c>
      <c r="P34" s="167" t="n">
        <f aca="false">H34+O34</f>
        <v>223</v>
      </c>
    </row>
    <row r="35" customFormat="false" ht="17.25" hidden="false" customHeight="true" outlineLevel="0" collapsed="false">
      <c r="A35" s="138"/>
      <c r="B35" s="138"/>
      <c r="C35" s="160"/>
      <c r="D35" s="169" t="s">
        <v>90</v>
      </c>
      <c r="E35" s="173"/>
      <c r="F35" s="170" t="n">
        <f aca="false">SUM([1]様式2償還!F35,[1]様式2現物!F35)</f>
        <v>1</v>
      </c>
      <c r="G35" s="171" t="n">
        <f aca="false">SUM([1]様式2償還!G35,[1]様式2現物!G35)</f>
        <v>3</v>
      </c>
      <c r="H35" s="165" t="n">
        <f aca="false">SUM(F35:G35)</f>
        <v>4</v>
      </c>
      <c r="I35" s="172" t="n">
        <f aca="false">SUM([1]様式2償還!I35,[1]様式2現物!I35)</f>
        <v>0</v>
      </c>
      <c r="J35" s="171" t="n">
        <f aca="false">SUM([1]様式2償還!J35,[1]様式2現物!J35)</f>
        <v>21</v>
      </c>
      <c r="K35" s="170" t="n">
        <f aca="false">SUM([1]様式2償還!K35,[1]様式2現物!K35)</f>
        <v>22</v>
      </c>
      <c r="L35" s="170" t="n">
        <f aca="false">SUM([1]様式2償還!L35,[1]様式2現物!L35)</f>
        <v>12</v>
      </c>
      <c r="M35" s="170" t="n">
        <f aca="false">SUM([1]様式2償還!M35,[1]様式2現物!M35)</f>
        <v>11</v>
      </c>
      <c r="N35" s="171" t="n">
        <f aca="false">SUM([1]様式2償還!N35,[1]様式2現物!N35)</f>
        <v>5</v>
      </c>
      <c r="O35" s="163" t="n">
        <f aca="false">SUM(I35:N35)</f>
        <v>71</v>
      </c>
      <c r="P35" s="167" t="n">
        <f aca="false">H35+O35</f>
        <v>75</v>
      </c>
    </row>
    <row r="36" customFormat="false" ht="17.25" hidden="false" customHeight="true" outlineLevel="0" collapsed="false">
      <c r="A36" s="138"/>
      <c r="B36" s="138"/>
      <c r="C36" s="160"/>
      <c r="D36" s="169" t="s">
        <v>91</v>
      </c>
      <c r="E36" s="173"/>
      <c r="F36" s="170" t="n">
        <f aca="false">SUM([1]様式2償還!F36,[1]様式2現物!F36)</f>
        <v>0</v>
      </c>
      <c r="G36" s="171" t="n">
        <f aca="false">SUM([1]様式2償還!G36,[1]様式2現物!G36)</f>
        <v>10</v>
      </c>
      <c r="H36" s="165" t="n">
        <f aca="false">SUM(F36:G36)</f>
        <v>10</v>
      </c>
      <c r="I36" s="172" t="n">
        <f aca="false">SUM([1]様式2償還!I36,[1]様式2現物!I36)</f>
        <v>0</v>
      </c>
      <c r="J36" s="171" t="n">
        <f aca="false">SUM([1]様式2償還!J36,[1]様式2現物!J36)</f>
        <v>73</v>
      </c>
      <c r="K36" s="170" t="n">
        <f aca="false">SUM([1]様式2償還!K36,[1]様式2現物!K36)</f>
        <v>86</v>
      </c>
      <c r="L36" s="170" t="n">
        <f aca="false">SUM([1]様式2償還!L36,[1]様式2現物!L36)</f>
        <v>96</v>
      </c>
      <c r="M36" s="170" t="n">
        <f aca="false">SUM([1]様式2償還!M36,[1]様式2現物!M36)</f>
        <v>52</v>
      </c>
      <c r="N36" s="171" t="n">
        <f aca="false">SUM([1]様式2償還!N36,[1]様式2現物!N36)</f>
        <v>36</v>
      </c>
      <c r="O36" s="163" t="n">
        <f aca="false">SUM(I36:N36)</f>
        <v>343</v>
      </c>
      <c r="P36" s="167" t="n">
        <f aca="false">H36+O36</f>
        <v>353</v>
      </c>
    </row>
    <row r="37" customFormat="false" ht="17.25" hidden="false" customHeight="true" outlineLevel="0" collapsed="false">
      <c r="A37" s="138"/>
      <c r="B37" s="138"/>
      <c r="C37" s="160"/>
      <c r="D37" s="169" t="s">
        <v>92</v>
      </c>
      <c r="E37" s="173"/>
      <c r="F37" s="170" t="n">
        <f aca="false">SUM([1]様式2償還!F37,[1]様式2現物!F37)</f>
        <v>0</v>
      </c>
      <c r="G37" s="171" t="n">
        <f aca="false">SUM([1]様式2償還!G37,[1]様式2現物!G37)</f>
        <v>0</v>
      </c>
      <c r="H37" s="165" t="n">
        <f aca="false">SUM(F37:G37)</f>
        <v>0</v>
      </c>
      <c r="I37" s="172" t="n">
        <f aca="false">SUM([1]様式2償還!I37,[1]様式2現物!I37)</f>
        <v>0</v>
      </c>
      <c r="J37" s="171" t="n">
        <f aca="false">SUM([1]様式2償還!J37,[1]様式2現物!J37)</f>
        <v>0</v>
      </c>
      <c r="K37" s="170" t="n">
        <f aca="false">SUM([1]様式2償還!K37,[1]様式2現物!K37)</f>
        <v>0</v>
      </c>
      <c r="L37" s="170" t="n">
        <f aca="false">SUM([1]様式2償還!L37,[1]様式2現物!L37)</f>
        <v>0</v>
      </c>
      <c r="M37" s="170" t="n">
        <f aca="false">SUM([1]様式2償還!M37,[1]様式2現物!M37)</f>
        <v>0</v>
      </c>
      <c r="N37" s="171" t="n">
        <f aca="false">SUM([1]様式2償還!N37,[1]様式2現物!N37)</f>
        <v>0</v>
      </c>
      <c r="O37" s="163" t="n">
        <f aca="false">SUM(I37:N37)</f>
        <v>0</v>
      </c>
      <c r="P37" s="167" t="n">
        <f aca="false">H37+O37</f>
        <v>0</v>
      </c>
    </row>
    <row r="38" customFormat="false" ht="17.25" hidden="false" customHeight="true" outlineLevel="0" collapsed="false">
      <c r="A38" s="138"/>
      <c r="B38" s="138"/>
      <c r="C38" s="160"/>
      <c r="D38" s="169" t="s">
        <v>93</v>
      </c>
      <c r="E38" s="191"/>
      <c r="F38" s="170" t="n">
        <f aca="false">SUM([1]様式2償還!F38,[1]様式2現物!F38)</f>
        <v>0</v>
      </c>
      <c r="G38" s="171" t="n">
        <f aca="false">SUM([1]様式2償還!G38,[1]様式2現物!G38)</f>
        <v>0</v>
      </c>
      <c r="H38" s="165" t="n">
        <f aca="false">SUM(F38:G38)</f>
        <v>0</v>
      </c>
      <c r="I38" s="172" t="n">
        <f aca="false">SUM([1]様式2償還!I38,[1]様式2現物!I38)</f>
        <v>0</v>
      </c>
      <c r="J38" s="171" t="n">
        <f aca="false">SUM([1]様式2償還!J38,[1]様式2現物!J38)</f>
        <v>1</v>
      </c>
      <c r="K38" s="170" t="n">
        <f aca="false">SUM([1]様式2償還!K38,[1]様式2現物!K38)</f>
        <v>1</v>
      </c>
      <c r="L38" s="170" t="n">
        <f aca="false">SUM([1]様式2償還!L38,[1]様式2現物!L38)</f>
        <v>12</v>
      </c>
      <c r="M38" s="170" t="n">
        <f aca="false">SUM([1]様式2償還!M38,[1]様式2現物!M38)</f>
        <v>17</v>
      </c>
      <c r="N38" s="171" t="n">
        <f aca="false">SUM([1]様式2償還!N38,[1]様式2現物!N38)</f>
        <v>21</v>
      </c>
      <c r="O38" s="163" t="n">
        <f aca="false">SUM(I38:N38)</f>
        <v>52</v>
      </c>
      <c r="P38" s="167" t="n">
        <f aca="false">H38+O38</f>
        <v>52</v>
      </c>
    </row>
    <row r="39" customFormat="false" ht="17.25" hidden="false" customHeight="true" outlineLevel="0" collapsed="false">
      <c r="A39" s="138"/>
      <c r="B39" s="138"/>
      <c r="C39" s="192"/>
      <c r="D39" s="193" t="s">
        <v>94</v>
      </c>
      <c r="E39" s="183"/>
      <c r="F39" s="170" t="n">
        <f aca="false">SUM([1]様式2償還!F39,[1]様式2現物!F39)</f>
        <v>0</v>
      </c>
      <c r="G39" s="171" t="n">
        <f aca="false">SUM([1]様式2償還!G39,[1]様式2現物!G39)</f>
        <v>0</v>
      </c>
      <c r="H39" s="165" t="n">
        <f aca="false">SUM(F39:G39)</f>
        <v>0</v>
      </c>
      <c r="I39" s="172" t="n">
        <f aca="false">SUM([1]様式2償還!I39,[1]様式2現物!I39)</f>
        <v>0</v>
      </c>
      <c r="J39" s="171" t="n">
        <f aca="false">SUM([1]様式2償還!J39,[1]様式2現物!J39)</f>
        <v>0</v>
      </c>
      <c r="K39" s="170" t="n">
        <f aca="false">SUM([1]様式2償還!K39,[1]様式2現物!K39)</f>
        <v>0</v>
      </c>
      <c r="L39" s="170" t="n">
        <f aca="false">SUM([1]様式2償還!L39,[1]様式2現物!L39)</f>
        <v>0</v>
      </c>
      <c r="M39" s="170" t="n">
        <f aca="false">SUM([1]様式2償還!M39,[1]様式2現物!M39)</f>
        <v>0</v>
      </c>
      <c r="N39" s="171" t="n">
        <f aca="false">SUM([1]様式2償還!N39,[1]様式2現物!N39)</f>
        <v>1</v>
      </c>
      <c r="O39" s="194" t="n">
        <f aca="false">SUM(I39:N39)</f>
        <v>1</v>
      </c>
      <c r="P39" s="188" t="n">
        <f aca="false">H39+O39</f>
        <v>1</v>
      </c>
    </row>
    <row r="40" customFormat="false" ht="17.25" hidden="false" customHeight="true" outlineLevel="0" collapsed="false">
      <c r="A40" s="138"/>
      <c r="B40" s="138"/>
      <c r="C40" s="195" t="s">
        <v>95</v>
      </c>
      <c r="D40" s="162"/>
      <c r="E40" s="162"/>
      <c r="F40" s="156" t="n">
        <f aca="false">SUM(F41:F44)</f>
        <v>0</v>
      </c>
      <c r="G40" s="156" t="n">
        <f aca="false">SUM(G41:G44)</f>
        <v>0</v>
      </c>
      <c r="H40" s="157" t="n">
        <f aca="false">SUM(H41:H44)</f>
        <v>0</v>
      </c>
      <c r="I40" s="156"/>
      <c r="J40" s="156" t="n">
        <f aca="false">SUM(J41:J44)</f>
        <v>155</v>
      </c>
      <c r="K40" s="155" t="n">
        <f aca="false">SUM(K41:K44)</f>
        <v>235</v>
      </c>
      <c r="L40" s="155" t="n">
        <f aca="false">SUM(L41:L44)</f>
        <v>835</v>
      </c>
      <c r="M40" s="155" t="n">
        <f aca="false">SUM(M41:M44)</f>
        <v>698</v>
      </c>
      <c r="N40" s="156" t="n">
        <f aca="false">SUM(N41:N44)</f>
        <v>646</v>
      </c>
      <c r="O40" s="155" t="n">
        <f aca="false">SUM(O41:O44)</f>
        <v>2569</v>
      </c>
      <c r="P40" s="159" t="n">
        <f aca="false">SUM(P41:P44)</f>
        <v>2569</v>
      </c>
    </row>
    <row r="41" customFormat="false" ht="17.25" hidden="false" customHeight="true" outlineLevel="0" collapsed="false">
      <c r="A41" s="138"/>
      <c r="B41" s="138"/>
      <c r="C41" s="195"/>
      <c r="D41" s="176" t="s">
        <v>54</v>
      </c>
      <c r="E41" s="176"/>
      <c r="F41" s="171" t="n">
        <f aca="false">SUM([1]様式2償還!F41,[1]様式2現物!F41)</f>
        <v>0</v>
      </c>
      <c r="G41" s="171" t="n">
        <f aca="false">SUM([1]様式2償還!G41,[1]様式2現物!G41)</f>
        <v>0</v>
      </c>
      <c r="H41" s="165" t="n">
        <f aca="false">SUM(F41:G41)</f>
        <v>0</v>
      </c>
      <c r="I41" s="172" t="n">
        <f aca="false">SUM([1]様式2償還!I41,[1]様式2現物!I41)</f>
        <v>0</v>
      </c>
      <c r="J41" s="171" t="n">
        <f aca="false">SUM([1]様式2償還!J41,[1]様式2現物!J41)</f>
        <v>12</v>
      </c>
      <c r="K41" s="170" t="n">
        <f aca="false">SUM([1]様式2償還!K41,[1]様式2現物!K41)</f>
        <v>57</v>
      </c>
      <c r="L41" s="170" t="n">
        <f aca="false">SUM([1]様式2償還!L41,[1]様式2現物!L41)</f>
        <v>573</v>
      </c>
      <c r="M41" s="170" t="n">
        <f aca="false">SUM([1]様式2償還!M41,[1]様式2現物!M41)</f>
        <v>490</v>
      </c>
      <c r="N41" s="171" t="n">
        <f aca="false">SUM([1]様式2償還!N41,[1]様式2現物!N41)</f>
        <v>439</v>
      </c>
      <c r="O41" s="163" t="n">
        <f aca="false">SUM(I41:N41)</f>
        <v>1571</v>
      </c>
      <c r="P41" s="167" t="n">
        <f aca="false">H41+O41</f>
        <v>1571</v>
      </c>
    </row>
    <row r="42" customFormat="false" ht="17.25" hidden="false" customHeight="true" outlineLevel="0" collapsed="false">
      <c r="A42" s="138"/>
      <c r="B42" s="138"/>
      <c r="C42" s="195"/>
      <c r="D42" s="176" t="s">
        <v>55</v>
      </c>
      <c r="E42" s="176"/>
      <c r="F42" s="170" t="n">
        <f aca="false">SUM([1]様式2償還!F42,[1]様式2現物!F42)</f>
        <v>0</v>
      </c>
      <c r="G42" s="171" t="n">
        <f aca="false">SUM([1]様式2償還!G42,[1]様式2現物!G42)</f>
        <v>0</v>
      </c>
      <c r="H42" s="165" t="n">
        <f aca="false">SUM(F42:G42)</f>
        <v>0</v>
      </c>
      <c r="I42" s="172" t="n">
        <f aca="false">SUM([1]様式2償還!I42,[1]様式2現物!I42)</f>
        <v>0</v>
      </c>
      <c r="J42" s="171" t="n">
        <f aca="false">SUM([1]様式2償還!J42,[1]様式2現物!J42)</f>
        <v>143</v>
      </c>
      <c r="K42" s="170" t="n">
        <f aca="false">SUM([1]様式2償還!K42,[1]様式2現物!K42)</f>
        <v>178</v>
      </c>
      <c r="L42" s="170" t="n">
        <f aca="false">SUM([1]様式2償還!L42,[1]様式2現物!L42)</f>
        <v>261</v>
      </c>
      <c r="M42" s="170" t="n">
        <f aca="false">SUM([1]様式2償還!M42,[1]様式2現物!M42)</f>
        <v>188</v>
      </c>
      <c r="N42" s="171" t="n">
        <f aca="false">SUM([1]様式2償還!N42,[1]様式2現物!N42)</f>
        <v>152</v>
      </c>
      <c r="O42" s="163" t="n">
        <f aca="false">SUM(I42:N42)</f>
        <v>922</v>
      </c>
      <c r="P42" s="167" t="n">
        <f aca="false">H42+O42</f>
        <v>922</v>
      </c>
    </row>
    <row r="43" customFormat="false" ht="17.25" hidden="false" customHeight="true" outlineLevel="0" collapsed="false">
      <c r="A43" s="138"/>
      <c r="B43" s="138"/>
      <c r="C43" s="195"/>
      <c r="D43" s="196" t="s">
        <v>56</v>
      </c>
      <c r="E43" s="196"/>
      <c r="F43" s="197" t="n">
        <f aca="false">SUM([1]様式2償還!F43,[1]様式2現物!F43)</f>
        <v>0</v>
      </c>
      <c r="G43" s="198" t="n">
        <f aca="false">SUM([1]様式2償還!G43,[1]様式2現物!G43)</f>
        <v>0</v>
      </c>
      <c r="H43" s="199" t="n">
        <f aca="false">SUM(F43:G43)</f>
        <v>0</v>
      </c>
      <c r="I43" s="200" t="n">
        <f aca="false">SUM([1]様式2償還!I43,[1]様式2現物!I43)</f>
        <v>0</v>
      </c>
      <c r="J43" s="198" t="n">
        <f aca="false">SUM([1]様式2償還!J43,[1]様式2現物!J43)</f>
        <v>0</v>
      </c>
      <c r="K43" s="197" t="n">
        <f aca="false">SUM([1]様式2償還!K43,[1]様式2現物!K43)</f>
        <v>0</v>
      </c>
      <c r="L43" s="197" t="n">
        <f aca="false">SUM([1]様式2償還!L43,[1]様式2現物!L43)</f>
        <v>1</v>
      </c>
      <c r="M43" s="197" t="n">
        <f aca="false">SUM([1]様式2償還!M43,[1]様式2現物!M43)</f>
        <v>20</v>
      </c>
      <c r="N43" s="198" t="n">
        <f aca="false">SUM([1]様式2償還!N43,[1]様式2現物!N43)</f>
        <v>55</v>
      </c>
      <c r="O43" s="201" t="n">
        <f aca="false">SUM(I43:N43)</f>
        <v>76</v>
      </c>
      <c r="P43" s="202" t="n">
        <f aca="false">H43+O43</f>
        <v>76</v>
      </c>
    </row>
    <row r="44" customFormat="false" ht="17.25" hidden="false" customHeight="true" outlineLevel="0" collapsed="false">
      <c r="A44" s="138"/>
      <c r="B44" s="138"/>
      <c r="C44" s="195"/>
      <c r="D44" s="203" t="s">
        <v>57</v>
      </c>
      <c r="E44" s="203"/>
      <c r="F44" s="184" t="n">
        <f aca="false">SUM([1]様式2償還!F44,[1]様式2現物!F44)</f>
        <v>0</v>
      </c>
      <c r="G44" s="185" t="n">
        <f aca="false">SUM([1]様式2償還!G44,[1]様式2現物!G44)</f>
        <v>0</v>
      </c>
      <c r="H44" s="186" t="n">
        <f aca="false">SUM(F44:G44)</f>
        <v>0</v>
      </c>
      <c r="I44" s="187" t="n">
        <f aca="false">SUM([1]様式2償還!I44,[1]様式2現物!I44)</f>
        <v>0</v>
      </c>
      <c r="J44" s="185" t="n">
        <f aca="false">SUM([1]様式2償還!J44,[1]様式2現物!J44)</f>
        <v>0</v>
      </c>
      <c r="K44" s="184" t="n">
        <f aca="false">SUM([1]様式2償還!K44,[1]様式2現物!K44)</f>
        <v>0</v>
      </c>
      <c r="L44" s="184" t="n">
        <f aca="false">SUM([1]様式2償還!L44,[1]様式2現物!L44)</f>
        <v>0</v>
      </c>
      <c r="M44" s="184" t="n">
        <f aca="false">SUM([1]様式2償還!M44,[1]様式2現物!M44)</f>
        <v>0</v>
      </c>
      <c r="N44" s="185" t="n">
        <f aca="false">SUM([1]様式2償還!N44,[1]様式2現物!N44)</f>
        <v>0</v>
      </c>
      <c r="O44" s="194" t="n">
        <f aca="false">SUM(I44:N44)</f>
        <v>0</v>
      </c>
      <c r="P44" s="188" t="n">
        <f aca="false">H44+O44</f>
        <v>0</v>
      </c>
    </row>
    <row r="45" customFormat="false" ht="17.25" hidden="false" customHeight="true" outlineLevel="0" collapsed="false">
      <c r="A45" s="138"/>
      <c r="B45" s="138"/>
      <c r="C45" s="204" t="s">
        <v>96</v>
      </c>
      <c r="D45" s="205"/>
      <c r="E45" s="205"/>
      <c r="F45" s="206" t="n">
        <f aca="false">F9+F30+F40</f>
        <v>3476</v>
      </c>
      <c r="G45" s="207" t="n">
        <f aca="false">G9+G30+G40</f>
        <v>4306</v>
      </c>
      <c r="H45" s="208" t="n">
        <f aca="false">H9+H30+H40</f>
        <v>7782</v>
      </c>
      <c r="I45" s="209" t="n">
        <f aca="false">I9+I30+I40</f>
        <v>0</v>
      </c>
      <c r="J45" s="207" t="n">
        <f aca="false">J9+J30+J40</f>
        <v>11736</v>
      </c>
      <c r="K45" s="206" t="n">
        <f aca="false">K9+K30+K40</f>
        <v>7658</v>
      </c>
      <c r="L45" s="206" t="n">
        <f aca="false">L9+L30+L40</f>
        <v>7859</v>
      </c>
      <c r="M45" s="206" t="n">
        <f aca="false">M9+M30+M40</f>
        <v>4674</v>
      </c>
      <c r="N45" s="207" t="n">
        <f aca="false">N9+N30+N40</f>
        <v>4614</v>
      </c>
      <c r="O45" s="206" t="n">
        <f aca="false">O9+O30+O40</f>
        <v>36541</v>
      </c>
      <c r="P45" s="210" t="n">
        <f aca="false">P9+P30+P40</f>
        <v>44323</v>
      </c>
    </row>
    <row r="46" customFormat="false" ht="13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3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3.5" hidden="false" customHeight="false" outlineLevel="0" collapsed="false">
      <c r="A48" s="138" t="str">
        <f aca="false">$A$2</f>
        <v>２.保険給付決定状況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3.5" hidden="false" customHeight="false" outlineLevel="0" collapsed="false">
      <c r="A49" s="138"/>
      <c r="B49" s="138" t="str">
        <f aca="false">$B$3</f>
        <v>(1)介護給付・予防給付</v>
      </c>
      <c r="C49" s="138"/>
      <c r="D49" s="138"/>
      <c r="E49" s="138"/>
      <c r="F49" s="138"/>
      <c r="G49" s="138"/>
      <c r="H49" s="139" t="s">
        <v>1</v>
      </c>
      <c r="I49" s="138"/>
      <c r="J49" s="138"/>
      <c r="K49" s="138"/>
      <c r="L49" s="138"/>
      <c r="M49" s="138"/>
      <c r="N49" s="138"/>
      <c r="O49" s="138"/>
      <c r="P49" s="138"/>
    </row>
    <row r="50" customFormat="false" ht="13.5" hidden="false" customHeight="false" outlineLevel="0" collapsed="false">
      <c r="A50" s="138"/>
      <c r="B50" s="138"/>
      <c r="C50" s="138" t="str">
        <f aca="false">$C$4</f>
        <v>①-1 総数</v>
      </c>
      <c r="D50" s="138"/>
      <c r="E50" s="138"/>
      <c r="F50" s="138"/>
      <c r="G50" s="138"/>
      <c r="H50" s="211" t="str">
        <f aca="false">H4</f>
        <v>平成３０年１０月月報（報告用）</v>
      </c>
      <c r="I50" s="138"/>
      <c r="J50" s="138"/>
      <c r="K50" s="138"/>
      <c r="L50" s="138"/>
      <c r="M50" s="138"/>
      <c r="N50" s="138"/>
      <c r="O50" s="138"/>
      <c r="P50" s="138"/>
      <c r="Q50" s="138"/>
    </row>
    <row r="51" customFormat="false" ht="13.5" hidden="false" customHeight="false" outlineLevel="0" collapsed="false">
      <c r="A51" s="138"/>
      <c r="B51" s="138"/>
      <c r="C51" s="138"/>
      <c r="D51" s="138" t="s">
        <v>97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</row>
    <row r="53" customFormat="false" ht="17.25" hidden="false" customHeight="true" outlineLevel="0" collapsed="false">
      <c r="A53" s="138"/>
      <c r="B53" s="138"/>
      <c r="C53" s="142" t="s">
        <v>63</v>
      </c>
      <c r="D53" s="142"/>
      <c r="E53" s="142"/>
      <c r="F53" s="143" t="s">
        <v>48</v>
      </c>
      <c r="G53" s="143"/>
      <c r="H53" s="143"/>
      <c r="I53" s="212" t="s">
        <v>49</v>
      </c>
      <c r="J53" s="212"/>
      <c r="K53" s="212"/>
      <c r="L53" s="212"/>
      <c r="M53" s="212"/>
      <c r="N53" s="212"/>
      <c r="O53" s="212"/>
      <c r="P53" s="145" t="s">
        <v>41</v>
      </c>
      <c r="Q53" s="138"/>
    </row>
    <row r="54" customFormat="false" ht="17.25" hidden="false" customHeight="true" outlineLevel="0" collapsed="false">
      <c r="A54" s="138"/>
      <c r="B54" s="138"/>
      <c r="C54" s="146"/>
      <c r="D54" s="147"/>
      <c r="E54" s="147"/>
      <c r="F54" s="148" t="s">
        <v>33</v>
      </c>
      <c r="G54" s="149" t="s">
        <v>34</v>
      </c>
      <c r="H54" s="150" t="s">
        <v>15</v>
      </c>
      <c r="I54" s="151" t="s">
        <v>35</v>
      </c>
      <c r="J54" s="149" t="s">
        <v>36</v>
      </c>
      <c r="K54" s="148" t="s">
        <v>37</v>
      </c>
      <c r="L54" s="148" t="s">
        <v>38</v>
      </c>
      <c r="M54" s="148" t="s">
        <v>39</v>
      </c>
      <c r="N54" s="149" t="s">
        <v>40</v>
      </c>
      <c r="O54" s="150" t="s">
        <v>15</v>
      </c>
      <c r="P54" s="152"/>
      <c r="Q54" s="138"/>
    </row>
    <row r="55" customFormat="false" ht="17.25" hidden="false" customHeight="true" outlineLevel="0" collapsed="false">
      <c r="A55" s="138"/>
      <c r="B55" s="138"/>
      <c r="C55" s="153" t="s">
        <v>64</v>
      </c>
      <c r="D55" s="154"/>
      <c r="E55" s="154"/>
      <c r="F55" s="155" t="n">
        <f aca="false">F56+F62+F65+F70+F72+F73</f>
        <v>3525018</v>
      </c>
      <c r="G55" s="156" t="n">
        <f aca="false">G56+G62+G65+G70+G72+G73</f>
        <v>6537722</v>
      </c>
      <c r="H55" s="157" t="n">
        <f aca="false">H56+H62+H65+H70+H72+H73</f>
        <v>10062740</v>
      </c>
      <c r="I55" s="158" t="n">
        <f aca="false">I56+I62+I65+I70+I72+I73</f>
        <v>0</v>
      </c>
      <c r="J55" s="156" t="n">
        <f aca="false">J56+J62+J65+J70+J72+J73</f>
        <v>31627005</v>
      </c>
      <c r="K55" s="155" t="n">
        <f aca="false">K56+K62+K65+K70+K72+K73</f>
        <v>24605484</v>
      </c>
      <c r="L55" s="155" t="n">
        <f aca="false">L56+L62+L65+L70+L72+L73</f>
        <v>29227080</v>
      </c>
      <c r="M55" s="155" t="n">
        <f aca="false">M56+M62+M65+M70+M72+M73</f>
        <v>19433027</v>
      </c>
      <c r="N55" s="156" t="n">
        <f aca="false">N56+N62+N65+N70+N72+N73</f>
        <v>20793151</v>
      </c>
      <c r="O55" s="155" t="n">
        <f aca="false">O56+O62+O65+O70+O72+O73</f>
        <v>125685747</v>
      </c>
      <c r="P55" s="159" t="n">
        <f aca="false">P56+P62+P65+P70+P72+P73</f>
        <v>135748487</v>
      </c>
      <c r="Q55" s="138"/>
    </row>
    <row r="56" customFormat="false" ht="17.25" hidden="false" customHeight="true" outlineLevel="0" collapsed="false">
      <c r="A56" s="138"/>
      <c r="B56" s="138"/>
      <c r="C56" s="195"/>
      <c r="D56" s="161" t="s">
        <v>65</v>
      </c>
      <c r="E56" s="162"/>
      <c r="F56" s="163" t="n">
        <f aca="false">SUM(F57:F61)</f>
        <v>946821</v>
      </c>
      <c r="G56" s="164" t="n">
        <f aca="false">SUM(G57:G61)</f>
        <v>1989411</v>
      </c>
      <c r="H56" s="165" t="n">
        <f aca="false">SUM(H57:H61)</f>
        <v>2936232</v>
      </c>
      <c r="I56" s="166" t="n">
        <f aca="false">SUM(I57:I61)</f>
        <v>0</v>
      </c>
      <c r="J56" s="164" t="n">
        <f aca="false">SUM(J57:J61)</f>
        <v>11101448</v>
      </c>
      <c r="K56" s="163" t="n">
        <f aca="false">SUM(K57:K61)</f>
        <v>9328152</v>
      </c>
      <c r="L56" s="163" t="n">
        <f aca="false">SUM(L57:L61)</f>
        <v>11444199</v>
      </c>
      <c r="M56" s="163" t="n">
        <f aca="false">SUM(M57:M61)</f>
        <v>8954459</v>
      </c>
      <c r="N56" s="164" t="n">
        <f aca="false">SUM(N57:N61)</f>
        <v>11846868</v>
      </c>
      <c r="O56" s="163" t="n">
        <f aca="false">SUM(O57:O61)</f>
        <v>52675126</v>
      </c>
      <c r="P56" s="167" t="n">
        <f aca="false">SUM(P57:P61)</f>
        <v>55611358</v>
      </c>
      <c r="Q56" s="138"/>
    </row>
    <row r="57" customFormat="false" ht="17.25" hidden="false" customHeight="true" outlineLevel="0" collapsed="false">
      <c r="A57" s="138"/>
      <c r="B57" s="138"/>
      <c r="C57" s="195"/>
      <c r="D57" s="179"/>
      <c r="E57" s="169" t="s">
        <v>66</v>
      </c>
      <c r="F57" s="170" t="n">
        <f aca="false">SUM([1]様式2償還!F57,[1]様式2現物!F57)</f>
        <v>1285</v>
      </c>
      <c r="G57" s="171" t="n">
        <f aca="false">SUM([1]様式2償還!G57,[1]様式2現物!G57)</f>
        <v>0</v>
      </c>
      <c r="H57" s="165" t="n">
        <f aca="false">SUM(F57:G57)</f>
        <v>1285</v>
      </c>
      <c r="I57" s="172" t="n">
        <f aca="false">SUM([1]様式2償還!I57,[1]様式2現物!I57)</f>
        <v>0</v>
      </c>
      <c r="J57" s="171" t="n">
        <f aca="false">SUM([1]様式2償還!J57,[1]様式2現物!J57)</f>
        <v>6606791</v>
      </c>
      <c r="K57" s="170" t="n">
        <f aca="false">SUM([1]様式2償還!K57,[1]様式2現物!K57)</f>
        <v>5999442</v>
      </c>
      <c r="L57" s="170" t="n">
        <f aca="false">SUM([1]様式2償還!L57,[1]様式2現物!L57)</f>
        <v>8027481</v>
      </c>
      <c r="M57" s="170" t="n">
        <f aca="false">SUM([1]様式2償還!M57,[1]様式2現物!M57)</f>
        <v>6174961</v>
      </c>
      <c r="N57" s="171" t="n">
        <f aca="false">SUM([1]様式2償還!N57,[1]様式2現物!N57)</f>
        <v>7558758</v>
      </c>
      <c r="O57" s="163" t="n">
        <f aca="false">SUM(I57:N57)</f>
        <v>34367433</v>
      </c>
      <c r="P57" s="167" t="n">
        <f aca="false">H57+O57</f>
        <v>34368718</v>
      </c>
      <c r="Q57" s="138"/>
    </row>
    <row r="58" customFormat="false" ht="17.25" hidden="false" customHeight="true" outlineLevel="0" collapsed="false">
      <c r="A58" s="138"/>
      <c r="B58" s="138"/>
      <c r="C58" s="195"/>
      <c r="D58" s="179"/>
      <c r="E58" s="169" t="s">
        <v>67</v>
      </c>
      <c r="F58" s="170" t="n">
        <f aca="false">SUM([1]様式2償還!F58,[1]様式2現物!F58)</f>
        <v>11622</v>
      </c>
      <c r="G58" s="171" t="n">
        <f aca="false">SUM([1]様式2償還!G58,[1]様式2現物!G58)</f>
        <v>0</v>
      </c>
      <c r="H58" s="165" t="n">
        <f aca="false">SUM(F58:G58)</f>
        <v>11622</v>
      </c>
      <c r="I58" s="172" t="n">
        <f aca="false">SUM([1]様式2償還!I58,[1]様式2現物!I58)</f>
        <v>0</v>
      </c>
      <c r="J58" s="171" t="n">
        <f aca="false">SUM([1]様式2償還!J58,[1]様式2現物!J58)</f>
        <v>23516</v>
      </c>
      <c r="K58" s="170" t="n">
        <f aca="false">SUM([1]様式2償還!K58,[1]様式2現物!K58)</f>
        <v>48918</v>
      </c>
      <c r="L58" s="170" t="n">
        <f aca="false">SUM([1]様式2償還!L58,[1]様式2現物!L58)</f>
        <v>148546</v>
      </c>
      <c r="M58" s="170" t="n">
        <f aca="false">SUM([1]様式2償還!M58,[1]様式2現物!M58)</f>
        <v>311911</v>
      </c>
      <c r="N58" s="171" t="n">
        <f aca="false">SUM([1]様式2償還!N58,[1]様式2現物!N58)</f>
        <v>1055884</v>
      </c>
      <c r="O58" s="163" t="n">
        <f aca="false">SUM(I58:N58)</f>
        <v>1588775</v>
      </c>
      <c r="P58" s="167" t="n">
        <f aca="false">H58+O58</f>
        <v>1600397</v>
      </c>
      <c r="Q58" s="138"/>
    </row>
    <row r="59" customFormat="false" ht="17.25" hidden="false" customHeight="true" outlineLevel="0" collapsed="false">
      <c r="A59" s="138"/>
      <c r="B59" s="138"/>
      <c r="C59" s="195"/>
      <c r="D59" s="179"/>
      <c r="E59" s="169" t="s">
        <v>68</v>
      </c>
      <c r="F59" s="170" t="n">
        <f aca="false">SUM([1]様式2償還!F59,[1]様式2現物!F59)</f>
        <v>662835</v>
      </c>
      <c r="G59" s="171" t="n">
        <f aca="false">SUM([1]様式2償還!G59,[1]様式2現物!G59)</f>
        <v>1406005</v>
      </c>
      <c r="H59" s="165" t="n">
        <f aca="false">SUM(F59:G59)</f>
        <v>2068840</v>
      </c>
      <c r="I59" s="172" t="n">
        <f aca="false">SUM([1]様式2償還!I59,[1]様式2現物!I59)</f>
        <v>0</v>
      </c>
      <c r="J59" s="171" t="n">
        <f aca="false">SUM([1]様式2償還!J59,[1]様式2現物!J59)</f>
        <v>3272606</v>
      </c>
      <c r="K59" s="170" t="n">
        <f aca="false">SUM([1]様式2償還!K59,[1]様式2現物!K59)</f>
        <v>2269842</v>
      </c>
      <c r="L59" s="170" t="n">
        <f aca="false">SUM([1]様式2償還!L59,[1]様式2現物!L59)</f>
        <v>2117783</v>
      </c>
      <c r="M59" s="170" t="n">
        <f aca="false">SUM([1]様式2償還!M59,[1]様式2現物!M59)</f>
        <v>1697036</v>
      </c>
      <c r="N59" s="171" t="n">
        <f aca="false">SUM([1]様式2償還!N59,[1]様式2現物!N59)</f>
        <v>2318676</v>
      </c>
      <c r="O59" s="163" t="n">
        <f aca="false">SUM(I59:N59)</f>
        <v>11675943</v>
      </c>
      <c r="P59" s="167" t="n">
        <f aca="false">H59+O59</f>
        <v>13744783</v>
      </c>
      <c r="Q59" s="138"/>
    </row>
    <row r="60" customFormat="false" ht="17.25" hidden="false" customHeight="true" outlineLevel="0" collapsed="false">
      <c r="A60" s="138"/>
      <c r="B60" s="138"/>
      <c r="C60" s="195"/>
      <c r="D60" s="179"/>
      <c r="E60" s="169" t="s">
        <v>69</v>
      </c>
      <c r="F60" s="170" t="n">
        <f aca="false">SUM([1]様式2償還!F60,[1]様式2現物!F60)</f>
        <v>66300</v>
      </c>
      <c r="G60" s="171" t="n">
        <f aca="false">SUM([1]様式2償還!G60,[1]様式2現物!G60)</f>
        <v>183563</v>
      </c>
      <c r="H60" s="165" t="n">
        <f aca="false">SUM(F60:G60)</f>
        <v>249863</v>
      </c>
      <c r="I60" s="172" t="n">
        <f aca="false">SUM([1]様式2償還!I60,[1]様式2現物!I60)</f>
        <v>0</v>
      </c>
      <c r="J60" s="171" t="n">
        <f aca="false">SUM([1]様式2償還!J60,[1]様式2現物!J60)</f>
        <v>248411</v>
      </c>
      <c r="K60" s="170" t="n">
        <f aca="false">SUM([1]様式2償還!K60,[1]様式2現物!K60)</f>
        <v>190578</v>
      </c>
      <c r="L60" s="170" t="n">
        <f aca="false">SUM([1]様式2償還!L60,[1]様式2現物!L60)</f>
        <v>193303</v>
      </c>
      <c r="M60" s="170" t="n">
        <f aca="false">SUM([1]様式2償還!M60,[1]様式2現物!M60)</f>
        <v>107362</v>
      </c>
      <c r="N60" s="171" t="n">
        <f aca="false">SUM([1]様式2償還!N60,[1]様式2現物!N60)</f>
        <v>130948</v>
      </c>
      <c r="O60" s="163" t="n">
        <f aca="false">SUM(I60:N60)</f>
        <v>870602</v>
      </c>
      <c r="P60" s="167" t="n">
        <f aca="false">H60+O60</f>
        <v>1120465</v>
      </c>
      <c r="Q60" s="138"/>
    </row>
    <row r="61" customFormat="false" ht="17.25" hidden="false" customHeight="true" outlineLevel="0" collapsed="false">
      <c r="A61" s="138"/>
      <c r="B61" s="138"/>
      <c r="C61" s="195"/>
      <c r="D61" s="179"/>
      <c r="E61" s="169" t="s">
        <v>70</v>
      </c>
      <c r="F61" s="170" t="n">
        <f aca="false">SUM([1]様式2償還!F61,[1]様式2現物!F61)</f>
        <v>204779</v>
      </c>
      <c r="G61" s="171" t="n">
        <f aca="false">SUM([1]様式2償還!G61,[1]様式2現物!G61)</f>
        <v>399843</v>
      </c>
      <c r="H61" s="165" t="n">
        <f aca="false">SUM(F61:G61)</f>
        <v>604622</v>
      </c>
      <c r="I61" s="172" t="n">
        <f aca="false">SUM([1]様式2償還!I61,[1]様式2現物!I61)</f>
        <v>0</v>
      </c>
      <c r="J61" s="171" t="n">
        <f aca="false">SUM([1]様式2償還!J61,[1]様式2現物!J61)</f>
        <v>950124</v>
      </c>
      <c r="K61" s="170" t="n">
        <f aca="false">SUM([1]様式2償還!K61,[1]様式2現物!K61)</f>
        <v>819372</v>
      </c>
      <c r="L61" s="170" t="n">
        <f aca="false">SUM([1]様式2償還!L61,[1]様式2現物!L61)</f>
        <v>957086</v>
      </c>
      <c r="M61" s="170" t="n">
        <f aca="false">SUM([1]様式2償還!M61,[1]様式2現物!M61)</f>
        <v>663189</v>
      </c>
      <c r="N61" s="171" t="n">
        <f aca="false">SUM([1]様式2償還!N61,[1]様式2現物!N61)</f>
        <v>782602</v>
      </c>
      <c r="O61" s="163" t="n">
        <f aca="false">SUM(I61:N61)</f>
        <v>4172373</v>
      </c>
      <c r="P61" s="167" t="n">
        <f aca="false">H61+O61</f>
        <v>4776995</v>
      </c>
      <c r="Q61" s="138"/>
    </row>
    <row r="62" customFormat="false" ht="17.25" hidden="false" customHeight="true" outlineLevel="0" collapsed="false">
      <c r="A62" s="138"/>
      <c r="B62" s="138"/>
      <c r="C62" s="195"/>
      <c r="D62" s="161" t="s">
        <v>71</v>
      </c>
      <c r="E62" s="173"/>
      <c r="F62" s="163" t="n">
        <f aca="false">SUM(F63:F64)</f>
        <v>642739</v>
      </c>
      <c r="G62" s="164" t="n">
        <f aca="false">SUM(G63:G64)</f>
        <v>1191701</v>
      </c>
      <c r="H62" s="165" t="n">
        <f aca="false">SUM(H63:H64)</f>
        <v>1834440</v>
      </c>
      <c r="I62" s="166" t="n">
        <f aca="false">SUM(I63:I64)</f>
        <v>0</v>
      </c>
      <c r="J62" s="164" t="n">
        <f aca="false">SUM(J63:J64)</f>
        <v>9028921</v>
      </c>
      <c r="K62" s="163" t="n">
        <f aca="false">SUM(K63:K64)</f>
        <v>6149416</v>
      </c>
      <c r="L62" s="163" t="n">
        <f aca="false">SUM(L63:L64)</f>
        <v>6131780</v>
      </c>
      <c r="M62" s="163" t="n">
        <f aca="false">SUM(M63:M64)</f>
        <v>3129524</v>
      </c>
      <c r="N62" s="164" t="n">
        <f aca="false">SUM(N63:N64)</f>
        <v>1766783</v>
      </c>
      <c r="O62" s="163" t="n">
        <f aca="false">SUM(O63:O64)</f>
        <v>26206424</v>
      </c>
      <c r="P62" s="167" t="n">
        <f aca="false">SUM(P63:P64)</f>
        <v>28040864</v>
      </c>
      <c r="Q62" s="138"/>
    </row>
    <row r="63" customFormat="false" ht="17.25" hidden="false" customHeight="true" outlineLevel="0" collapsed="false">
      <c r="A63" s="138"/>
      <c r="B63" s="138"/>
      <c r="C63" s="195"/>
      <c r="D63" s="179"/>
      <c r="E63" s="174" t="s">
        <v>72</v>
      </c>
      <c r="F63" s="170" t="n">
        <f aca="false">SUM([1]様式2償還!F63,[1]様式2現物!F63)</f>
        <v>-3964</v>
      </c>
      <c r="G63" s="171" t="n">
        <f aca="false">SUM([1]様式2償還!G63,[1]様式2現物!G63)</f>
        <v>0</v>
      </c>
      <c r="H63" s="165" t="n">
        <f aca="false">SUM(F63:G63)</f>
        <v>-3964</v>
      </c>
      <c r="I63" s="172" t="n">
        <f aca="false">SUM([1]様式2償還!I63,[1]様式2現物!I63)</f>
        <v>0</v>
      </c>
      <c r="J63" s="171" t="n">
        <f aca="false">SUM([1]様式2償還!J63,[1]様式2現物!J63)</f>
        <v>6616340</v>
      </c>
      <c r="K63" s="170" t="n">
        <f aca="false">SUM([1]様式2償還!K63,[1]様式2現物!K63)</f>
        <v>4568688</v>
      </c>
      <c r="L63" s="170" t="n">
        <f aca="false">SUM([1]様式2償還!L63,[1]様式2現物!L63)</f>
        <v>4646426</v>
      </c>
      <c r="M63" s="170" t="n">
        <f aca="false">SUM([1]様式2償還!M63,[1]様式2現物!M63)</f>
        <v>2237130</v>
      </c>
      <c r="N63" s="171" t="n">
        <f aca="false">SUM([1]様式2償還!N63,[1]様式2現物!N63)</f>
        <v>1333835</v>
      </c>
      <c r="O63" s="163" t="n">
        <f aca="false">SUM(I63:N63)</f>
        <v>19402419</v>
      </c>
      <c r="P63" s="167" t="n">
        <f aca="false">H63+O63</f>
        <v>19398455</v>
      </c>
      <c r="Q63" s="138"/>
    </row>
    <row r="64" customFormat="false" ht="17.25" hidden="false" customHeight="true" outlineLevel="0" collapsed="false">
      <c r="A64" s="138"/>
      <c r="B64" s="138"/>
      <c r="C64" s="195"/>
      <c r="D64" s="179"/>
      <c r="E64" s="174" t="s">
        <v>73</v>
      </c>
      <c r="F64" s="170" t="n">
        <f aca="false">SUM([1]様式2償還!F64,[1]様式2現物!F64)</f>
        <v>646703</v>
      </c>
      <c r="G64" s="171" t="n">
        <f aca="false">SUM([1]様式2償還!G64,[1]様式2現物!G64)</f>
        <v>1191701</v>
      </c>
      <c r="H64" s="165" t="n">
        <f aca="false">SUM(F64:G64)</f>
        <v>1838404</v>
      </c>
      <c r="I64" s="172" t="n">
        <f aca="false">SUM([1]様式2償還!I64,[1]様式2現物!I64)</f>
        <v>0</v>
      </c>
      <c r="J64" s="171" t="n">
        <f aca="false">SUM([1]様式2償還!J64,[1]様式2現物!J64)</f>
        <v>2412581</v>
      </c>
      <c r="K64" s="170" t="n">
        <f aca="false">SUM([1]様式2償還!K64,[1]様式2現物!K64)</f>
        <v>1580728</v>
      </c>
      <c r="L64" s="170" t="n">
        <f aca="false">SUM([1]様式2償還!L64,[1]様式2現物!L64)</f>
        <v>1485354</v>
      </c>
      <c r="M64" s="170" t="n">
        <f aca="false">SUM([1]様式2償還!M64,[1]様式2現物!M64)</f>
        <v>892394</v>
      </c>
      <c r="N64" s="171" t="n">
        <f aca="false">SUM([1]様式2償還!N64,[1]様式2現物!N64)</f>
        <v>432948</v>
      </c>
      <c r="O64" s="163" t="n">
        <f aca="false">SUM(I64:N64)</f>
        <v>6804005</v>
      </c>
      <c r="P64" s="167" t="n">
        <f aca="false">H64+O64</f>
        <v>8642409</v>
      </c>
      <c r="Q64" s="138"/>
    </row>
    <row r="65" customFormat="false" ht="17.25" hidden="false" customHeight="true" outlineLevel="0" collapsed="false">
      <c r="A65" s="138"/>
      <c r="B65" s="138"/>
      <c r="C65" s="195"/>
      <c r="D65" s="161" t="s">
        <v>74</v>
      </c>
      <c r="E65" s="162"/>
      <c r="F65" s="163" t="n">
        <f aca="false">SUM(F66:F69)</f>
        <v>24483</v>
      </c>
      <c r="G65" s="164" t="n">
        <f aca="false">SUM(G66:G69)</f>
        <v>127425</v>
      </c>
      <c r="H65" s="165" t="n">
        <f aca="false">SUM(H66:H69)</f>
        <v>151908</v>
      </c>
      <c r="I65" s="166" t="n">
        <f aca="false">SUM(I66:I69)</f>
        <v>0</v>
      </c>
      <c r="J65" s="164" t="n">
        <f aca="false">SUM(J66:J69)</f>
        <v>1015207</v>
      </c>
      <c r="K65" s="163" t="n">
        <f aca="false">SUM(K66:K69)</f>
        <v>1390501</v>
      </c>
      <c r="L65" s="163" t="n">
        <f aca="false">SUM(L66:L69)</f>
        <v>2917882</v>
      </c>
      <c r="M65" s="163" t="n">
        <f aca="false">SUM(M66:M69)</f>
        <v>1766767</v>
      </c>
      <c r="N65" s="164" t="n">
        <f aca="false">SUM(N66:N69)</f>
        <v>1235161</v>
      </c>
      <c r="O65" s="163" t="n">
        <f aca="false">SUM(O66:O69)</f>
        <v>8325518</v>
      </c>
      <c r="P65" s="167" t="n">
        <f aca="false">SUM(P66:P69)</f>
        <v>8477426</v>
      </c>
      <c r="Q65" s="138"/>
    </row>
    <row r="66" customFormat="false" ht="17.25" hidden="false" customHeight="true" outlineLevel="0" collapsed="false">
      <c r="A66" s="138"/>
      <c r="B66" s="138"/>
      <c r="C66" s="195"/>
      <c r="D66" s="179"/>
      <c r="E66" s="169" t="s">
        <v>75</v>
      </c>
      <c r="F66" s="170" t="n">
        <f aca="false">SUM([1]様式2償還!F66,[1]様式2現物!F66)</f>
        <v>24483</v>
      </c>
      <c r="G66" s="171" t="n">
        <f aca="false">SUM([1]様式2償還!G66,[1]様式2現物!G66)</f>
        <v>114283</v>
      </c>
      <c r="H66" s="165" t="n">
        <f aca="false">SUM(F66:G66)</f>
        <v>138766</v>
      </c>
      <c r="I66" s="172" t="n">
        <f aca="false">SUM([1]様式2償還!I66,[1]様式2現物!I66)</f>
        <v>0</v>
      </c>
      <c r="J66" s="171" t="n">
        <f aca="false">SUM([1]様式2償還!J66,[1]様式2現物!J66)</f>
        <v>906668</v>
      </c>
      <c r="K66" s="170" t="n">
        <f aca="false">SUM([1]様式2償還!K66,[1]様式2現物!K66)</f>
        <v>1288405</v>
      </c>
      <c r="L66" s="170" t="n">
        <f aca="false">SUM([1]様式2償還!L66,[1]様式2現物!L66)</f>
        <v>2713413</v>
      </c>
      <c r="M66" s="170" t="n">
        <f aca="false">SUM([1]様式2償還!M66,[1]様式2現物!M66)</f>
        <v>1587705</v>
      </c>
      <c r="N66" s="171" t="n">
        <f aca="false">SUM([1]様式2償還!N66,[1]様式2現物!N66)</f>
        <v>1008723</v>
      </c>
      <c r="O66" s="163" t="n">
        <f aca="false">SUM(I66:N66)</f>
        <v>7504914</v>
      </c>
      <c r="P66" s="167" t="n">
        <f aca="false">H66+O66</f>
        <v>7643680</v>
      </c>
      <c r="Q66" s="138"/>
    </row>
    <row r="67" customFormat="false" ht="24.75" hidden="false" customHeight="true" outlineLevel="0" collapsed="false">
      <c r="A67" s="138"/>
      <c r="B67" s="138"/>
      <c r="C67" s="195"/>
      <c r="D67" s="179"/>
      <c r="E67" s="175" t="s">
        <v>76</v>
      </c>
      <c r="F67" s="170" t="n">
        <f aca="false">SUM([1]様式2償還!F67,[1]様式2現物!F67)</f>
        <v>0</v>
      </c>
      <c r="G67" s="171" t="n">
        <f aca="false">SUM([1]様式2償還!G67,[1]様式2現物!G67)</f>
        <v>13142</v>
      </c>
      <c r="H67" s="165" t="n">
        <f aca="false">SUM(F67:G67)</f>
        <v>13142</v>
      </c>
      <c r="I67" s="172" t="n">
        <f aca="false">SUM([1]様式2償還!I67,[1]様式2現物!I67)</f>
        <v>0</v>
      </c>
      <c r="J67" s="171" t="n">
        <f aca="false">SUM([1]様式2償還!J67,[1]様式2現物!J67)</f>
        <v>108539</v>
      </c>
      <c r="K67" s="170" t="n">
        <f aca="false">SUM([1]様式2償還!K67,[1]様式2現物!K67)</f>
        <v>94975</v>
      </c>
      <c r="L67" s="170" t="n">
        <f aca="false">SUM([1]様式2償還!L67,[1]様式2現物!L67)</f>
        <v>200968</v>
      </c>
      <c r="M67" s="170" t="n">
        <f aca="false">SUM([1]様式2償還!M67,[1]様式2現物!M67)</f>
        <v>179062</v>
      </c>
      <c r="N67" s="171" t="n">
        <f aca="false">SUM([1]様式2償還!N67,[1]様式2現物!N67)</f>
        <v>190573</v>
      </c>
      <c r="O67" s="163" t="n">
        <f aca="false">SUM(I67:N67)</f>
        <v>774117</v>
      </c>
      <c r="P67" s="167" t="n">
        <f aca="false">H67+O67</f>
        <v>787259</v>
      </c>
      <c r="Q67" s="138"/>
    </row>
    <row r="68" customFormat="false" ht="24.75" hidden="false" customHeight="true" outlineLevel="0" collapsed="false">
      <c r="A68" s="138"/>
      <c r="B68" s="138"/>
      <c r="C68" s="195"/>
      <c r="D68" s="179"/>
      <c r="E68" s="175" t="s">
        <v>77</v>
      </c>
      <c r="F68" s="170" t="n">
        <f aca="false">SUM([1]様式2償還!F68,[1]様式2現物!F68)</f>
        <v>0</v>
      </c>
      <c r="G68" s="171" t="n">
        <f aca="false">SUM([1]様式2償還!G68,[1]様式2現物!G68)</f>
        <v>0</v>
      </c>
      <c r="H68" s="165" t="n">
        <f aca="false">SUM(F68:G68)</f>
        <v>0</v>
      </c>
      <c r="I68" s="172" t="n">
        <f aca="false">SUM([1]様式2償還!I68,[1]様式2現物!I68)</f>
        <v>0</v>
      </c>
      <c r="J68" s="171" t="n">
        <f aca="false">SUM([1]様式2償還!J68,[1]様式2現物!J68)</f>
        <v>0</v>
      </c>
      <c r="K68" s="170" t="n">
        <f aca="false">SUM([1]様式2償還!K68,[1]様式2現物!K68)</f>
        <v>7121</v>
      </c>
      <c r="L68" s="170" t="n">
        <f aca="false">SUM([1]様式2償還!L68,[1]様式2現物!L68)</f>
        <v>3501</v>
      </c>
      <c r="M68" s="170" t="n">
        <f aca="false">SUM([1]様式2償還!M68,[1]様式2現物!M68)</f>
        <v>0</v>
      </c>
      <c r="N68" s="171" t="n">
        <f aca="false">SUM([1]様式2償還!N68,[1]様式2現物!N68)</f>
        <v>35865</v>
      </c>
      <c r="O68" s="163" t="n">
        <f aca="false">SUM(I68:N68)</f>
        <v>46487</v>
      </c>
      <c r="P68" s="167" t="n">
        <f aca="false">H68+O68</f>
        <v>46487</v>
      </c>
      <c r="Q68" s="138"/>
    </row>
    <row r="69" customFormat="false" ht="24.75" hidden="false" customHeight="true" outlineLevel="0" collapsed="false">
      <c r="A69" s="138"/>
      <c r="B69" s="138"/>
      <c r="C69" s="195"/>
      <c r="D69" s="174"/>
      <c r="E69" s="175" t="s">
        <v>78</v>
      </c>
      <c r="F69" s="170" t="n">
        <f aca="false">SUM([1]様式2償還!F69,[1]様式2現物!F69)</f>
        <v>0</v>
      </c>
      <c r="G69" s="171" t="n">
        <f aca="false">SUM([1]様式2償還!G69,[1]様式2現物!G69)</f>
        <v>0</v>
      </c>
      <c r="H69" s="165" t="n">
        <f aca="false">SUM(F69:G69)</f>
        <v>0</v>
      </c>
      <c r="I69" s="213" t="n">
        <f aca="false">SUM([1]様式2償還!I69,[1]様式2現物!I69)</f>
        <v>0</v>
      </c>
      <c r="J69" s="171" t="n">
        <f aca="false">SUM([1]様式2償還!J69,[1]様式2現物!J69)</f>
        <v>0</v>
      </c>
      <c r="K69" s="170" t="n">
        <f aca="false">SUM([1]様式2償還!K69,[1]様式2現物!K69)</f>
        <v>0</v>
      </c>
      <c r="L69" s="170" t="n">
        <f aca="false">SUM([1]様式2償還!L69,[1]様式2現物!L69)</f>
        <v>0</v>
      </c>
      <c r="M69" s="170" t="n">
        <f aca="false">SUM([1]様式2償還!M69,[1]様式2現物!M69)</f>
        <v>0</v>
      </c>
      <c r="N69" s="171" t="n">
        <f aca="false">SUM([1]様式2償還!N69,[1]様式2現物!N69)</f>
        <v>0</v>
      </c>
      <c r="O69" s="163" t="n">
        <f aca="false">SUM(I69:N69)</f>
        <v>0</v>
      </c>
      <c r="P69" s="167" t="n">
        <f aca="false">H69+O69</f>
        <v>0</v>
      </c>
      <c r="Q69" s="138"/>
    </row>
    <row r="70" customFormat="false" ht="17.25" hidden="false" customHeight="true" outlineLevel="0" collapsed="false">
      <c r="A70" s="138"/>
      <c r="B70" s="138"/>
      <c r="C70" s="195"/>
      <c r="D70" s="161" t="s">
        <v>79</v>
      </c>
      <c r="E70" s="162"/>
      <c r="F70" s="163" t="n">
        <f aca="false">SUM(F71)</f>
        <v>623427</v>
      </c>
      <c r="G70" s="164" t="n">
        <f aca="false">SUM(G71)</f>
        <v>1008231</v>
      </c>
      <c r="H70" s="165" t="n">
        <f aca="false">SUM(H71)</f>
        <v>1631658</v>
      </c>
      <c r="I70" s="166" t="n">
        <f aca="false">SUM(I71)</f>
        <v>0</v>
      </c>
      <c r="J70" s="164" t="n">
        <f aca="false">SUM(J71)</f>
        <v>2004351</v>
      </c>
      <c r="K70" s="163" t="n">
        <f aca="false">SUM(K71)</f>
        <v>1829051</v>
      </c>
      <c r="L70" s="163" t="n">
        <f aca="false">SUM(L71)</f>
        <v>2016817</v>
      </c>
      <c r="M70" s="163" t="n">
        <f aca="false">SUM(M71)</f>
        <v>1283315</v>
      </c>
      <c r="N70" s="164" t="n">
        <f aca="false">SUM(N71)</f>
        <v>1446685</v>
      </c>
      <c r="O70" s="163" t="n">
        <f aca="false">SUM(O71)</f>
        <v>8580219</v>
      </c>
      <c r="P70" s="167" t="n">
        <f aca="false">SUM(P71)</f>
        <v>10211877</v>
      </c>
      <c r="Q70" s="138"/>
    </row>
    <row r="71" customFormat="false" ht="17.25" hidden="false" customHeight="true" outlineLevel="0" collapsed="false">
      <c r="A71" s="138"/>
      <c r="B71" s="138"/>
      <c r="C71" s="195"/>
      <c r="D71" s="179"/>
      <c r="E71" s="169" t="s">
        <v>80</v>
      </c>
      <c r="F71" s="170" t="n">
        <f aca="false">SUM([1]様式2償還!F71,[1]様式2現物!F71)</f>
        <v>623427</v>
      </c>
      <c r="G71" s="171" t="n">
        <f aca="false">SUM([1]様式2償還!G71,[1]様式2現物!G71)</f>
        <v>1008231</v>
      </c>
      <c r="H71" s="165" t="n">
        <f aca="false">SUM(F71:G71)</f>
        <v>1631658</v>
      </c>
      <c r="I71" s="172" t="n">
        <f aca="false">SUM([1]様式2償還!I71,[1]様式2現物!I71)</f>
        <v>0</v>
      </c>
      <c r="J71" s="171" t="n">
        <f aca="false">SUM([1]様式2償還!J71,[1]様式2現物!J71)</f>
        <v>2004351</v>
      </c>
      <c r="K71" s="170" t="n">
        <f aca="false">SUM([1]様式2償還!K71,[1]様式2現物!K71)</f>
        <v>1829051</v>
      </c>
      <c r="L71" s="170" t="n">
        <f aca="false">SUM([1]様式2償還!L71,[1]様式2現物!L71)</f>
        <v>2016817</v>
      </c>
      <c r="M71" s="170" t="n">
        <f aca="false">SUM([1]様式2償還!M71,[1]様式2現物!M71)</f>
        <v>1283315</v>
      </c>
      <c r="N71" s="171" t="n">
        <f aca="false">SUM([1]様式2償還!N71,[1]様式2現物!N71)</f>
        <v>1446685</v>
      </c>
      <c r="O71" s="163" t="n">
        <f aca="false">SUM(I71:N71)</f>
        <v>8580219</v>
      </c>
      <c r="P71" s="167" t="n">
        <f aca="false">H71+O71</f>
        <v>10211877</v>
      </c>
      <c r="Q71" s="138"/>
    </row>
    <row r="72" customFormat="false" ht="17.25" hidden="false" customHeight="true" outlineLevel="0" collapsed="false">
      <c r="A72" s="138"/>
      <c r="B72" s="138"/>
      <c r="C72" s="214"/>
      <c r="D72" s="169" t="s">
        <v>98</v>
      </c>
      <c r="E72" s="173"/>
      <c r="F72" s="215" t="n">
        <f aca="false">SUM([1]様式2償還!F72,[1]様式2現物!F72)</f>
        <v>665738</v>
      </c>
      <c r="G72" s="215" t="n">
        <f aca="false">SUM([1]様式2償還!G72,[1]様式2現物!G72)</f>
        <v>1525514</v>
      </c>
      <c r="H72" s="216" t="n">
        <f aca="false">SUM(F72:G72)</f>
        <v>2191252</v>
      </c>
      <c r="I72" s="217" t="n">
        <f aca="false">SUM([1]様式2償還!I72,[1]様式2現物!I72)</f>
        <v>0</v>
      </c>
      <c r="J72" s="215" t="n">
        <f aca="false">SUM([1]様式2償還!J72,[1]様式2現物!J72)</f>
        <v>4432604</v>
      </c>
      <c r="K72" s="218" t="n">
        <f aca="false">SUM([1]様式2償還!K72,[1]様式2現物!K72)</f>
        <v>3672231</v>
      </c>
      <c r="L72" s="218" t="n">
        <f aca="false">SUM([1]様式2償還!L72,[1]様式2現物!L72)</f>
        <v>4395810</v>
      </c>
      <c r="M72" s="218" t="n">
        <f aca="false">SUM([1]様式2償還!M72,[1]様式2現物!M72)</f>
        <v>3123308</v>
      </c>
      <c r="N72" s="215" t="n">
        <f aca="false">SUM([1]様式2償還!N72,[1]様式2現物!N72)</f>
        <v>3469654</v>
      </c>
      <c r="O72" s="219" t="n">
        <f aca="false">SUM(I72:N72)</f>
        <v>19093607</v>
      </c>
      <c r="P72" s="220" t="n">
        <f aca="false">H72+O72</f>
        <v>21284859</v>
      </c>
      <c r="Q72" s="138"/>
    </row>
    <row r="73" customFormat="false" ht="17.25" hidden="false" customHeight="true" outlineLevel="0" collapsed="false">
      <c r="A73" s="138"/>
      <c r="B73" s="138"/>
      <c r="C73" s="181"/>
      <c r="D73" s="182" t="s">
        <v>84</v>
      </c>
      <c r="E73" s="183"/>
      <c r="F73" s="184" t="n">
        <f aca="false">SUM([1]様式2償還!F73,[1]様式2現物!F73)</f>
        <v>621810</v>
      </c>
      <c r="G73" s="185" t="n">
        <f aca="false">SUM([1]様式2償還!G73,[1]様式2現物!G73)</f>
        <v>695440</v>
      </c>
      <c r="H73" s="186" t="n">
        <f aca="false">SUM(F73:G73)</f>
        <v>1317250</v>
      </c>
      <c r="I73" s="187" t="n">
        <f aca="false">SUM([1]様式2償還!I73,[1]様式2現物!I73)</f>
        <v>0</v>
      </c>
      <c r="J73" s="185" t="n">
        <f aca="false">SUM([1]様式2償還!J73,[1]様式2現物!J73)</f>
        <v>4044474</v>
      </c>
      <c r="K73" s="184" t="n">
        <f aca="false">SUM([1]様式2償還!K73,[1]様式2現物!K73)</f>
        <v>2236133</v>
      </c>
      <c r="L73" s="184" t="n">
        <f aca="false">SUM([1]様式2償還!L73,[1]様式2現物!L73)</f>
        <v>2320592</v>
      </c>
      <c r="M73" s="184" t="n">
        <f aca="false">SUM([1]様式2償還!M73,[1]様式2現物!M73)</f>
        <v>1175654</v>
      </c>
      <c r="N73" s="185" t="n">
        <f aca="false">SUM([1]様式2償還!N73,[1]様式2現物!N73)</f>
        <v>1028000</v>
      </c>
      <c r="O73" s="186" t="n">
        <f aca="false">SUM(I73:N73)</f>
        <v>10804853</v>
      </c>
      <c r="P73" s="188" t="n">
        <f aca="false">H73+O73</f>
        <v>12122103</v>
      </c>
      <c r="Q73" s="138"/>
    </row>
    <row r="74" customFormat="false" ht="17.25" hidden="false" customHeight="true" outlineLevel="0" collapsed="false">
      <c r="A74" s="138"/>
      <c r="B74" s="138"/>
      <c r="C74" s="153" t="s">
        <v>85</v>
      </c>
      <c r="D74" s="189"/>
      <c r="E74" s="190"/>
      <c r="F74" s="155" t="n">
        <f aca="false">SUM(F75:F83)</f>
        <v>10233</v>
      </c>
      <c r="G74" s="156" t="n">
        <f aca="false">SUM(G75:G83)</f>
        <v>348011</v>
      </c>
      <c r="H74" s="157" t="n">
        <f aca="false">SUM(H75:H83)</f>
        <v>358244</v>
      </c>
      <c r="I74" s="158" t="n">
        <f aca="false">SUM(I75:I83)</f>
        <v>0</v>
      </c>
      <c r="J74" s="156" t="n">
        <f aca="false">SUM(J75:J83)</f>
        <v>6235363</v>
      </c>
      <c r="K74" s="155" t="n">
        <f aca="false">SUM(K75:K83)</f>
        <v>5769699</v>
      </c>
      <c r="L74" s="155" t="n">
        <f aca="false">SUM(L75:L83)</f>
        <v>7342535</v>
      </c>
      <c r="M74" s="155" t="n">
        <f aca="false">SUM(M75:M83)</f>
        <v>4218944</v>
      </c>
      <c r="N74" s="156" t="n">
        <f aca="false">SUM(N75:N83)</f>
        <v>3556759</v>
      </c>
      <c r="O74" s="155" t="n">
        <f aca="false">SUM(O75:O83)</f>
        <v>27123300</v>
      </c>
      <c r="P74" s="159" t="n">
        <f aca="false">SUM(P75:P83)</f>
        <v>27481544</v>
      </c>
      <c r="Q74" s="138"/>
    </row>
    <row r="75" customFormat="false" ht="17.25" hidden="false" customHeight="true" outlineLevel="0" collapsed="false">
      <c r="A75" s="138"/>
      <c r="B75" s="138"/>
      <c r="C75" s="195"/>
      <c r="D75" s="169" t="s">
        <v>86</v>
      </c>
      <c r="E75" s="173"/>
      <c r="F75" s="170" t="n">
        <f aca="false">SUM([1]様式2償還!F75,[1]様式2現物!F75)</f>
        <v>0</v>
      </c>
      <c r="G75" s="171" t="n">
        <f aca="false">SUM([1]様式2償還!G75,[1]様式2現物!G75)</f>
        <v>0</v>
      </c>
      <c r="H75" s="165" t="n">
        <f aca="false">SUM(F75:G75)</f>
        <v>0</v>
      </c>
      <c r="I75" s="172" t="n">
        <f aca="false">SUM([1]様式2償還!I75,[1]様式2現物!I75)</f>
        <v>0</v>
      </c>
      <c r="J75" s="171" t="n">
        <f aca="false">SUM([1]様式2償還!J75,[1]様式2現物!J75)</f>
        <v>134202</v>
      </c>
      <c r="K75" s="170" t="n">
        <f aca="false">SUM([1]様式2償還!K75,[1]様式2現物!K75)</f>
        <v>208715</v>
      </c>
      <c r="L75" s="170" t="n">
        <f aca="false">SUM([1]様式2償還!L75,[1]様式2現物!L75)</f>
        <v>309212</v>
      </c>
      <c r="M75" s="170" t="n">
        <f aca="false">SUM([1]様式2償還!M75,[1]様式2現物!M75)</f>
        <v>121136</v>
      </c>
      <c r="N75" s="171" t="n">
        <f aca="false">SUM([1]様式2償還!N75,[1]様式2現物!N75)</f>
        <v>174572</v>
      </c>
      <c r="O75" s="163" t="n">
        <f aca="false">SUM(I75:N75)</f>
        <v>947837</v>
      </c>
      <c r="P75" s="167" t="n">
        <f aca="false">H75+O75</f>
        <v>947837</v>
      </c>
      <c r="Q75" s="138"/>
    </row>
    <row r="76" customFormat="false" ht="17.25" hidden="false" customHeight="true" outlineLevel="0" collapsed="false">
      <c r="A76" s="138"/>
      <c r="B76" s="138"/>
      <c r="C76" s="195"/>
      <c r="D76" s="169" t="s">
        <v>87</v>
      </c>
      <c r="E76" s="173"/>
      <c r="F76" s="170" t="n">
        <f aca="false">SUM([1]様式2償還!F76,[1]様式2現物!F76)</f>
        <v>0</v>
      </c>
      <c r="G76" s="171" t="n">
        <f aca="false">SUM([1]様式2償還!G76,[1]様式2現物!G76)</f>
        <v>0</v>
      </c>
      <c r="H76" s="165" t="n">
        <f aca="false">SUM(F76:G76)</f>
        <v>0</v>
      </c>
      <c r="I76" s="172" t="n">
        <f aca="false">SUM([1]様式2償還!I76,[1]様式2現物!I76)</f>
        <v>0</v>
      </c>
      <c r="J76" s="171" t="n">
        <f aca="false">SUM([1]様式2償還!J76,[1]様式2現物!J76)</f>
        <v>0</v>
      </c>
      <c r="K76" s="170" t="n">
        <f aca="false">SUM([1]様式2償還!K76,[1]様式2現物!K76)</f>
        <v>0</v>
      </c>
      <c r="L76" s="170" t="n">
        <f aca="false">SUM([1]様式2償還!L76,[1]様式2現物!L76)</f>
        <v>0</v>
      </c>
      <c r="M76" s="170" t="n">
        <f aca="false">SUM([1]様式2償還!M76,[1]様式2現物!M76)</f>
        <v>0</v>
      </c>
      <c r="N76" s="171" t="n">
        <f aca="false">SUM([1]様式2償還!N76,[1]様式2現物!N76)</f>
        <v>0</v>
      </c>
      <c r="O76" s="163" t="n">
        <f aca="false">SUM(I76:N76)</f>
        <v>0</v>
      </c>
      <c r="P76" s="167" t="n">
        <f aca="false">H76+O76</f>
        <v>0</v>
      </c>
      <c r="Q76" s="138"/>
    </row>
    <row r="77" customFormat="false" ht="17.25" hidden="false" customHeight="true" outlineLevel="0" collapsed="false">
      <c r="A77" s="138"/>
      <c r="B77" s="138"/>
      <c r="C77" s="195"/>
      <c r="D77" s="169" t="s">
        <v>88</v>
      </c>
      <c r="E77" s="173"/>
      <c r="F77" s="170" t="n">
        <f aca="false">SUM([1]様式2償還!F77,[1]様式2現物!F77)</f>
        <v>0</v>
      </c>
      <c r="G77" s="171" t="n">
        <f aca="false">SUM([1]様式2償還!G77,[1]様式2現物!G77)</f>
        <v>0</v>
      </c>
      <c r="H77" s="165" t="n">
        <f aca="false">SUM(F77:G77)</f>
        <v>0</v>
      </c>
      <c r="I77" s="172" t="n">
        <f aca="false">SUM([1]様式2償還!I77,[1]様式2現物!I77)</f>
        <v>0</v>
      </c>
      <c r="J77" s="171" t="n">
        <f aca="false">SUM([1]様式2償還!J77,[1]様式2現物!J77)</f>
        <v>3494461</v>
      </c>
      <c r="K77" s="170" t="n">
        <f aca="false">SUM([1]様式2償還!K77,[1]様式2現物!K77)</f>
        <v>2308577</v>
      </c>
      <c r="L77" s="170" t="n">
        <f aca="false">SUM([1]様式2償還!L77,[1]様式2現物!L77)</f>
        <v>2824193</v>
      </c>
      <c r="M77" s="170" t="n">
        <f aca="false">SUM([1]様式2償還!M77,[1]様式2現物!M77)</f>
        <v>1253241</v>
      </c>
      <c r="N77" s="171" t="n">
        <f aca="false">SUM([1]様式2償還!N77,[1]様式2現物!N77)</f>
        <v>1173907</v>
      </c>
      <c r="O77" s="163" t="n">
        <f aca="false">SUM(I77:N77)</f>
        <v>11054379</v>
      </c>
      <c r="P77" s="167" t="n">
        <f aca="false">H77+O77</f>
        <v>11054379</v>
      </c>
      <c r="Q77" s="138"/>
    </row>
    <row r="78" customFormat="false" ht="17.25" hidden="false" customHeight="true" outlineLevel="0" collapsed="false">
      <c r="A78" s="138"/>
      <c r="B78" s="138"/>
      <c r="C78" s="195"/>
      <c r="D78" s="169" t="s">
        <v>89</v>
      </c>
      <c r="E78" s="173"/>
      <c r="F78" s="170" t="n">
        <f aca="false">SUM([1]様式2償還!F78,[1]様式2現物!F78)</f>
        <v>6326</v>
      </c>
      <c r="G78" s="171" t="n">
        <f aca="false">SUM([1]様式2償還!G78,[1]様式2現物!G78)</f>
        <v>68854</v>
      </c>
      <c r="H78" s="165" t="n">
        <f aca="false">SUM(F78:G78)</f>
        <v>75180</v>
      </c>
      <c r="I78" s="172" t="n">
        <f aca="false">SUM([1]様式2償還!I78,[1]様式2現物!I78)</f>
        <v>0</v>
      </c>
      <c r="J78" s="171" t="n">
        <f aca="false">SUM([1]様式2償還!J78,[1]様式2現物!J78)</f>
        <v>346053</v>
      </c>
      <c r="K78" s="170" t="n">
        <f aca="false">SUM([1]様式2償還!K78,[1]様式2現物!K78)</f>
        <v>421537</v>
      </c>
      <c r="L78" s="170" t="n">
        <f aca="false">SUM([1]様式2償還!L78,[1]様式2現物!L78)</f>
        <v>864557</v>
      </c>
      <c r="M78" s="170" t="n">
        <f aca="false">SUM([1]様式2償還!M78,[1]様式2現物!M78)</f>
        <v>473730</v>
      </c>
      <c r="N78" s="171" t="n">
        <f aca="false">SUM([1]様式2償還!N78,[1]様式2現物!N78)</f>
        <v>285513</v>
      </c>
      <c r="O78" s="163" t="n">
        <f aca="false">SUM(I78:N78)</f>
        <v>2391390</v>
      </c>
      <c r="P78" s="167" t="n">
        <f aca="false">H78+O78</f>
        <v>2466570</v>
      </c>
      <c r="Q78" s="138"/>
    </row>
    <row r="79" customFormat="false" ht="17.25" hidden="false" customHeight="true" outlineLevel="0" collapsed="false">
      <c r="A79" s="138"/>
      <c r="B79" s="138"/>
      <c r="C79" s="195"/>
      <c r="D79" s="169" t="s">
        <v>90</v>
      </c>
      <c r="E79" s="173"/>
      <c r="F79" s="170" t="n">
        <f aca="false">SUM([1]様式2償還!F79,[1]様式2現物!F79)</f>
        <v>3907</v>
      </c>
      <c r="G79" s="171" t="n">
        <f aca="false">SUM([1]様式2償還!G79,[1]様式2現物!G79)</f>
        <v>25797</v>
      </c>
      <c r="H79" s="165" t="n">
        <f aca="false">SUM(F79:G79)</f>
        <v>29704</v>
      </c>
      <c r="I79" s="172" t="n">
        <f aca="false">SUM([1]様式2償還!I79,[1]様式2現物!I79)</f>
        <v>0</v>
      </c>
      <c r="J79" s="171" t="n">
        <f aca="false">SUM([1]様式2償還!J79,[1]様式2現物!J79)</f>
        <v>270708</v>
      </c>
      <c r="K79" s="170" t="n">
        <f aca="false">SUM([1]様式2償還!K79,[1]様式2現物!K79)</f>
        <v>395896</v>
      </c>
      <c r="L79" s="170" t="n">
        <f aca="false">SUM([1]様式2償還!L79,[1]様式2現物!L79)</f>
        <v>261337</v>
      </c>
      <c r="M79" s="170" t="n">
        <f aca="false">SUM([1]様式2償還!M79,[1]様式2現物!M79)</f>
        <v>301324</v>
      </c>
      <c r="N79" s="171" t="n">
        <f aca="false">SUM([1]様式2償還!N79,[1]様式2現物!N79)</f>
        <v>141688</v>
      </c>
      <c r="O79" s="163" t="n">
        <f aca="false">SUM(I79:N79)</f>
        <v>1370953</v>
      </c>
      <c r="P79" s="167" t="n">
        <f aca="false">H79+O79</f>
        <v>1400657</v>
      </c>
      <c r="Q79" s="138"/>
    </row>
    <row r="80" customFormat="false" ht="17.25" hidden="false" customHeight="true" outlineLevel="0" collapsed="false">
      <c r="A80" s="138"/>
      <c r="B80" s="138"/>
      <c r="C80" s="195"/>
      <c r="D80" s="169" t="s">
        <v>91</v>
      </c>
      <c r="E80" s="173"/>
      <c r="F80" s="170" t="n">
        <f aca="false">SUM([1]様式2償還!F80,[1]様式2現物!F80)</f>
        <v>0</v>
      </c>
      <c r="G80" s="171" t="n">
        <f aca="false">SUM([1]様式2償還!G80,[1]様式2現物!G80)</f>
        <v>253360</v>
      </c>
      <c r="H80" s="165" t="n">
        <f aca="false">SUM(F80:G80)</f>
        <v>253360</v>
      </c>
      <c r="I80" s="172" t="n">
        <f aca="false">SUM([1]様式2償還!I80,[1]様式2現物!I80)</f>
        <v>0</v>
      </c>
      <c r="J80" s="171" t="n">
        <f aca="false">SUM([1]様式2償還!J80,[1]様式2現物!J80)</f>
        <v>1965029</v>
      </c>
      <c r="K80" s="170" t="n">
        <f aca="false">SUM([1]様式2償還!K80,[1]様式2現物!K80)</f>
        <v>2407781</v>
      </c>
      <c r="L80" s="170" t="n">
        <f aca="false">SUM([1]様式2償還!L80,[1]様式2現物!L80)</f>
        <v>2751885</v>
      </c>
      <c r="M80" s="170" t="n">
        <f aca="false">SUM([1]様式2償還!M80,[1]様式2現物!M80)</f>
        <v>1510903</v>
      </c>
      <c r="N80" s="171" t="n">
        <f aca="false">SUM([1]様式2償還!N80,[1]様式2現物!N80)</f>
        <v>1045751</v>
      </c>
      <c r="O80" s="163" t="n">
        <f aca="false">SUM(I80:N80)</f>
        <v>9681349</v>
      </c>
      <c r="P80" s="167" t="n">
        <f aca="false">H80+O80</f>
        <v>9934709</v>
      </c>
      <c r="Q80" s="138"/>
    </row>
    <row r="81" customFormat="false" ht="17.25" hidden="false" customHeight="true" outlineLevel="0" collapsed="false">
      <c r="A81" s="138"/>
      <c r="B81" s="138"/>
      <c r="C81" s="195"/>
      <c r="D81" s="169" t="s">
        <v>92</v>
      </c>
      <c r="E81" s="173"/>
      <c r="F81" s="170" t="n">
        <f aca="false">SUM([1]様式2償還!F81,[1]様式2現物!F81)</f>
        <v>0</v>
      </c>
      <c r="G81" s="171" t="n">
        <f aca="false">SUM([1]様式2償還!G81,[1]様式2現物!G81)</f>
        <v>0</v>
      </c>
      <c r="H81" s="165" t="n">
        <f aca="false">SUM(F81:G81)</f>
        <v>0</v>
      </c>
      <c r="I81" s="172" t="n">
        <f aca="false">SUM([1]様式2償還!I81,[1]様式2現物!I81)</f>
        <v>0</v>
      </c>
      <c r="J81" s="171" t="n">
        <f aca="false">SUM([1]様式2償還!J81,[1]様式2現物!J81)</f>
        <v>0</v>
      </c>
      <c r="K81" s="170" t="n">
        <f aca="false">SUM([1]様式2償還!K81,[1]様式2現物!K81)</f>
        <v>0</v>
      </c>
      <c r="L81" s="170" t="n">
        <f aca="false">SUM([1]様式2償還!L81,[1]様式2現物!L81)</f>
        <v>0</v>
      </c>
      <c r="M81" s="170" t="n">
        <f aca="false">SUM([1]様式2償還!M81,[1]様式2現物!M81)</f>
        <v>0</v>
      </c>
      <c r="N81" s="171" t="n">
        <f aca="false">SUM([1]様式2償還!N81,[1]様式2現物!N81)</f>
        <v>0</v>
      </c>
      <c r="O81" s="163" t="n">
        <f aca="false">SUM(I81:N81)</f>
        <v>0</v>
      </c>
      <c r="P81" s="167" t="n">
        <f aca="false">H81+O81</f>
        <v>0</v>
      </c>
      <c r="Q81" s="138"/>
    </row>
    <row r="82" customFormat="false" ht="17.25" hidden="false" customHeight="true" outlineLevel="0" collapsed="false">
      <c r="A82" s="138"/>
      <c r="B82" s="138"/>
      <c r="C82" s="214"/>
      <c r="D82" s="169" t="s">
        <v>93</v>
      </c>
      <c r="E82" s="173"/>
      <c r="F82" s="218" t="n">
        <f aca="false">SUM([1]様式2償還!F82,[1]様式2現物!F82)</f>
        <v>0</v>
      </c>
      <c r="G82" s="215" t="n">
        <f aca="false">SUM([1]様式2償還!G82,[1]様式2現物!G82)</f>
        <v>0</v>
      </c>
      <c r="H82" s="216" t="n">
        <f aca="false">SUM(F82:G82)</f>
        <v>0</v>
      </c>
      <c r="I82" s="217" t="n">
        <f aca="false">SUM([1]様式2償還!I82,[1]様式2現物!I82)</f>
        <v>0</v>
      </c>
      <c r="J82" s="215" t="n">
        <f aca="false">SUM([1]様式2償還!J82,[1]様式2現物!J82)</f>
        <v>24910</v>
      </c>
      <c r="K82" s="218" t="n">
        <f aca="false">SUM([1]様式2償還!K82,[1]様式2現物!K82)</f>
        <v>27193</v>
      </c>
      <c r="L82" s="218" t="n">
        <f aca="false">SUM([1]様式2償還!L82,[1]様式2現物!L82)</f>
        <v>331351</v>
      </c>
      <c r="M82" s="218" t="n">
        <f aca="false">SUM([1]様式2償還!M82,[1]様式2現物!M82)</f>
        <v>558610</v>
      </c>
      <c r="N82" s="215" t="n">
        <f aca="false">SUM([1]様式2償還!N82,[1]様式2現物!N82)</f>
        <v>701896</v>
      </c>
      <c r="O82" s="219" t="n">
        <f aca="false">SUM(I82:N82)</f>
        <v>1643960</v>
      </c>
      <c r="P82" s="220" t="n">
        <f aca="false">H82+O82</f>
        <v>1643960</v>
      </c>
      <c r="Q82" s="138"/>
    </row>
    <row r="83" customFormat="false" ht="17.25" hidden="false" customHeight="true" outlineLevel="0" collapsed="false">
      <c r="A83" s="138"/>
      <c r="B83" s="138"/>
      <c r="C83" s="192"/>
      <c r="D83" s="193" t="s">
        <v>94</v>
      </c>
      <c r="E83" s="221"/>
      <c r="F83" s="170" t="n">
        <f aca="false">SUM([1]様式2償還!F83,[1]様式2現物!F83)</f>
        <v>0</v>
      </c>
      <c r="G83" s="171" t="n">
        <f aca="false">SUM([1]様式2償還!G83,[1]様式2現物!G83)</f>
        <v>0</v>
      </c>
      <c r="H83" s="165" t="n">
        <f aca="false">SUM(F83:G83)</f>
        <v>0</v>
      </c>
      <c r="I83" s="172" t="n">
        <f aca="false">SUM([1]様式2償還!I83,[1]様式2現物!I83)</f>
        <v>0</v>
      </c>
      <c r="J83" s="171" t="n">
        <f aca="false">SUM([1]様式2償還!J83,[1]様式2現物!J83)</f>
        <v>0</v>
      </c>
      <c r="K83" s="170" t="n">
        <f aca="false">SUM([1]様式2償還!K83,[1]様式2現物!K83)</f>
        <v>0</v>
      </c>
      <c r="L83" s="170" t="n">
        <f aca="false">SUM([1]様式2償還!L83,[1]様式2現物!L83)</f>
        <v>0</v>
      </c>
      <c r="M83" s="170" t="n">
        <f aca="false">SUM([1]様式2償還!M83,[1]様式2現物!M83)</f>
        <v>0</v>
      </c>
      <c r="N83" s="171" t="n">
        <f aca="false">SUM([1]様式2償還!N83,[1]様式2現物!N83)</f>
        <v>33432</v>
      </c>
      <c r="O83" s="222" t="n">
        <f aca="false">SUM(I83:N83)</f>
        <v>33432</v>
      </c>
      <c r="P83" s="223" t="n">
        <f aca="false">H83+O83</f>
        <v>33432</v>
      </c>
      <c r="Q83" s="138"/>
    </row>
    <row r="84" customFormat="false" ht="17.25" hidden="false" customHeight="true" outlineLevel="0" collapsed="false">
      <c r="A84" s="138"/>
      <c r="B84" s="138"/>
      <c r="C84" s="195" t="s">
        <v>95</v>
      </c>
      <c r="D84" s="162"/>
      <c r="E84" s="162"/>
      <c r="F84" s="156" t="n">
        <f aca="false">SUM(F85:F88)</f>
        <v>0</v>
      </c>
      <c r="G84" s="156" t="n">
        <f aca="false">SUM(G85:G88)</f>
        <v>0</v>
      </c>
      <c r="H84" s="157" t="n">
        <f aca="false">SUM(H85:H88)</f>
        <v>0</v>
      </c>
      <c r="I84" s="156"/>
      <c r="J84" s="156" t="n">
        <f aca="false">SUM(J85:J88)</f>
        <v>4052622</v>
      </c>
      <c r="K84" s="155" t="n">
        <f aca="false">SUM(K85:K88)</f>
        <v>6383119</v>
      </c>
      <c r="L84" s="155" t="n">
        <f aca="false">SUM(L85:L88)</f>
        <v>22819812</v>
      </c>
      <c r="M84" s="155" t="n">
        <f aca="false">SUM(M85:M88)</f>
        <v>20347230</v>
      </c>
      <c r="N84" s="156" t="n">
        <f aca="false">SUM(N85:N88)</f>
        <v>20423924</v>
      </c>
      <c r="O84" s="155" t="n">
        <f aca="false">SUM(O85:O88)</f>
        <v>74026707</v>
      </c>
      <c r="P84" s="159" t="n">
        <f aca="false">SUM(P85:P88)</f>
        <v>74026707</v>
      </c>
      <c r="Q84" s="138"/>
    </row>
    <row r="85" customFormat="false" ht="17.25" hidden="false" customHeight="true" outlineLevel="0" collapsed="false">
      <c r="A85" s="138"/>
      <c r="B85" s="138"/>
      <c r="C85" s="195"/>
      <c r="D85" s="176" t="s">
        <v>54</v>
      </c>
      <c r="E85" s="176"/>
      <c r="F85" s="171" t="n">
        <f aca="false">SUM([1]様式2償還!F85,[1]様式2現物!F85)</f>
        <v>0</v>
      </c>
      <c r="G85" s="171" t="n">
        <f aca="false">SUM([1]様式2償還!G85,[1]様式2現物!G85)</f>
        <v>0</v>
      </c>
      <c r="H85" s="165" t="n">
        <f aca="false">SUM(F85:G85)</f>
        <v>0</v>
      </c>
      <c r="I85" s="171" t="n">
        <f aca="false">SUM([1]様式2償還!I85,[1]様式2現物!I85)</f>
        <v>0</v>
      </c>
      <c r="J85" s="171" t="n">
        <f aca="false">SUM([1]様式2償還!J85,[1]様式2現物!J85)</f>
        <v>271388</v>
      </c>
      <c r="K85" s="170" t="n">
        <f aca="false">SUM([1]様式2償還!K85,[1]様式2現物!K85)</f>
        <v>1398427</v>
      </c>
      <c r="L85" s="170" t="n">
        <f aca="false">SUM([1]様式2償還!L85,[1]様式2現物!L85)</f>
        <v>14917317</v>
      </c>
      <c r="M85" s="170" t="n">
        <f aca="false">SUM([1]様式2償還!M85,[1]様式2現物!M85)</f>
        <v>13825351</v>
      </c>
      <c r="N85" s="171" t="n">
        <f aca="false">SUM([1]様式2償還!N85,[1]様式2現物!N85)</f>
        <v>13234759</v>
      </c>
      <c r="O85" s="163" t="n">
        <f aca="false">SUM(I85:N85)</f>
        <v>43647242</v>
      </c>
      <c r="P85" s="167" t="n">
        <f aca="false">H85+O85</f>
        <v>43647242</v>
      </c>
      <c r="Q85" s="138"/>
    </row>
    <row r="86" customFormat="false" ht="17.25" hidden="false" customHeight="true" outlineLevel="0" collapsed="false">
      <c r="A86" s="138"/>
      <c r="B86" s="138"/>
      <c r="C86" s="195"/>
      <c r="D86" s="176" t="s">
        <v>55</v>
      </c>
      <c r="E86" s="176"/>
      <c r="F86" s="170" t="n">
        <f aca="false">SUM([1]様式2償還!F86,[1]様式2現物!F86)</f>
        <v>0</v>
      </c>
      <c r="G86" s="171" t="n">
        <f aca="false">SUM([1]様式2償還!G86,[1]様式2現物!G86)</f>
        <v>0</v>
      </c>
      <c r="H86" s="165" t="n">
        <f aca="false">SUM(F86:G86)</f>
        <v>0</v>
      </c>
      <c r="I86" s="171" t="n">
        <f aca="false">SUM([1]様式2償還!I86,[1]様式2現物!I86)</f>
        <v>0</v>
      </c>
      <c r="J86" s="171" t="n">
        <f aca="false">SUM([1]様式2償還!J86,[1]様式2現物!J86)</f>
        <v>3781234</v>
      </c>
      <c r="K86" s="170" t="n">
        <f aca="false">SUM([1]様式2償還!K86,[1]様式2現物!K86)</f>
        <v>4984692</v>
      </c>
      <c r="L86" s="170" t="n">
        <f aca="false">SUM([1]様式2償還!L86,[1]様式2現物!L86)</f>
        <v>7862703</v>
      </c>
      <c r="M86" s="170" t="n">
        <f aca="false">SUM([1]様式2償還!M86,[1]様式2現物!M86)</f>
        <v>5877061</v>
      </c>
      <c r="N86" s="171" t="n">
        <f aca="false">SUM([1]様式2償還!N86,[1]様式2現物!N86)</f>
        <v>5026797</v>
      </c>
      <c r="O86" s="163" t="n">
        <f aca="false">SUM(I86:N86)</f>
        <v>27532487</v>
      </c>
      <c r="P86" s="167" t="n">
        <f aca="false">H86+O86</f>
        <v>27532487</v>
      </c>
      <c r="Q86" s="138"/>
    </row>
    <row r="87" customFormat="false" ht="17.25" hidden="false" customHeight="true" outlineLevel="0" collapsed="false">
      <c r="A87" s="138"/>
      <c r="B87" s="138"/>
      <c r="C87" s="195"/>
      <c r="D87" s="196" t="s">
        <v>56</v>
      </c>
      <c r="E87" s="196"/>
      <c r="F87" s="224" t="n">
        <f aca="false">SUM([1]様式2償還!F87,[1]様式2現物!F87)</f>
        <v>0</v>
      </c>
      <c r="G87" s="225" t="n">
        <f aca="false">SUM([1]様式2償還!G87,[1]様式2現物!G87)</f>
        <v>0</v>
      </c>
      <c r="H87" s="226" t="n">
        <f aca="false">SUM(F87:G87)</f>
        <v>0</v>
      </c>
      <c r="I87" s="225" t="n">
        <f aca="false">SUM([1]様式2償還!I87,[1]様式2現物!I87)</f>
        <v>0</v>
      </c>
      <c r="J87" s="225" t="n">
        <f aca="false">SUM([1]様式2償還!J87,[1]様式2現物!J87)</f>
        <v>0</v>
      </c>
      <c r="K87" s="224" t="n">
        <f aca="false">SUM([1]様式2償還!K87,[1]様式2現物!K87)</f>
        <v>0</v>
      </c>
      <c r="L87" s="224" t="n">
        <f aca="false">SUM([1]様式2償還!L87,[1]様式2現物!L87)</f>
        <v>39792</v>
      </c>
      <c r="M87" s="224" t="n">
        <f aca="false">SUM([1]様式2償還!M87,[1]様式2現物!M87)</f>
        <v>644818</v>
      </c>
      <c r="N87" s="225" t="n">
        <f aca="false">SUM([1]様式2償還!N87,[1]様式2現物!N87)</f>
        <v>2162368</v>
      </c>
      <c r="O87" s="227" t="n">
        <f aca="false">SUM(I87:N87)</f>
        <v>2846978</v>
      </c>
      <c r="P87" s="228" t="n">
        <f aca="false">H87+O87</f>
        <v>2846978</v>
      </c>
      <c r="Q87" s="138"/>
    </row>
    <row r="88" customFormat="false" ht="17.25" hidden="false" customHeight="true" outlineLevel="0" collapsed="false">
      <c r="A88" s="138"/>
      <c r="B88" s="138"/>
      <c r="C88" s="195"/>
      <c r="D88" s="203" t="s">
        <v>57</v>
      </c>
      <c r="E88" s="203"/>
      <c r="F88" s="184" t="n">
        <f aca="false">SUM([1]様式2償還!F88,[1]様式2現物!F88)</f>
        <v>0</v>
      </c>
      <c r="G88" s="185" t="n">
        <f aca="false">SUM([1]様式2償還!G88,[1]様式2現物!G88)</f>
        <v>0</v>
      </c>
      <c r="H88" s="186" t="n">
        <f aca="false">SUM(F88:G88)</f>
        <v>0</v>
      </c>
      <c r="I88" s="185" t="n">
        <f aca="false">SUM([1]様式2償還!I88,[1]様式2現物!I88)</f>
        <v>0</v>
      </c>
      <c r="J88" s="185" t="n">
        <f aca="false">SUM([1]様式2償還!J88,[1]様式2現物!J88)</f>
        <v>0</v>
      </c>
      <c r="K88" s="184" t="n">
        <f aca="false">SUM([1]様式2償還!K88,[1]様式2現物!K88)</f>
        <v>0</v>
      </c>
      <c r="L88" s="184" t="n">
        <f aca="false">SUM([1]様式2償還!L88,[1]様式2現物!L88)</f>
        <v>0</v>
      </c>
      <c r="M88" s="184" t="n">
        <f aca="false">SUM([1]様式2償還!M88,[1]様式2現物!M88)</f>
        <v>0</v>
      </c>
      <c r="N88" s="185" t="n">
        <f aca="false">SUM([1]様式2償還!N88,[1]様式2現物!N88)</f>
        <v>0</v>
      </c>
      <c r="O88" s="194" t="n">
        <f aca="false">SUM(I88:N88)</f>
        <v>0</v>
      </c>
      <c r="P88" s="188" t="n">
        <f aca="false">H88+O88</f>
        <v>0</v>
      </c>
      <c r="Q88" s="138"/>
    </row>
    <row r="89" customFormat="false" ht="17.25" hidden="false" customHeight="true" outlineLevel="0" collapsed="false">
      <c r="A89" s="138"/>
      <c r="B89" s="138"/>
      <c r="C89" s="204" t="s">
        <v>96</v>
      </c>
      <c r="D89" s="205"/>
      <c r="E89" s="205"/>
      <c r="F89" s="206" t="n">
        <f aca="false">F55+F74+F84</f>
        <v>3535251</v>
      </c>
      <c r="G89" s="207" t="n">
        <f aca="false">G55+G74+G84</f>
        <v>6885733</v>
      </c>
      <c r="H89" s="208" t="n">
        <f aca="false">H55+H74+H84</f>
        <v>10420984</v>
      </c>
      <c r="I89" s="209" t="n">
        <f aca="false">I55+I74+I84</f>
        <v>0</v>
      </c>
      <c r="J89" s="207" t="n">
        <f aca="false">J55+J74+J84</f>
        <v>41914990</v>
      </c>
      <c r="K89" s="206" t="n">
        <f aca="false">K55+K74+K84</f>
        <v>36758302</v>
      </c>
      <c r="L89" s="206" t="n">
        <f aca="false">L55+L74+L84</f>
        <v>59389427</v>
      </c>
      <c r="M89" s="206" t="n">
        <f aca="false">M55+M74+M84</f>
        <v>43999201</v>
      </c>
      <c r="N89" s="207" t="n">
        <f aca="false">N55+N74+N84</f>
        <v>44773834</v>
      </c>
      <c r="O89" s="206" t="n">
        <f aca="false">O55+O74+O84</f>
        <v>226835754</v>
      </c>
      <c r="P89" s="210" t="n">
        <f aca="false">P55+P74+P84</f>
        <v>237256738</v>
      </c>
      <c r="Q89" s="138"/>
    </row>
    <row r="90" customFormat="false" ht="13.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13.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13.5" hidden="false" customHeight="false" outlineLevel="0" collapsed="false">
      <c r="A92" s="138" t="str">
        <f aca="false">$A$2</f>
        <v>２.保険給付決定状況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13.5" hidden="false" customHeight="false" outlineLevel="0" collapsed="false">
      <c r="A93" s="138"/>
      <c r="B93" s="138" t="str">
        <f aca="false">$B$3</f>
        <v>(1)介護給付・予防給付</v>
      </c>
      <c r="C93" s="138"/>
      <c r="D93" s="138"/>
      <c r="E93" s="138"/>
      <c r="F93" s="138"/>
      <c r="G93" s="138"/>
      <c r="H93" s="139" t="s">
        <v>1</v>
      </c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13.5" hidden="false" customHeight="false" outlineLevel="0" collapsed="false">
      <c r="A94" s="138"/>
      <c r="B94" s="138"/>
      <c r="C94" s="138" t="str">
        <f aca="false">$C$4</f>
        <v>①-1 総数</v>
      </c>
      <c r="D94" s="138"/>
      <c r="E94" s="138"/>
      <c r="F94" s="138"/>
      <c r="G94" s="138"/>
      <c r="H94" s="211" t="str">
        <f aca="false">H50</f>
        <v>平成３０年１０月月報（報告用）</v>
      </c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13.5" hidden="false" customHeight="false" outlineLevel="0" collapsed="false">
      <c r="A95" s="138"/>
      <c r="B95" s="138"/>
      <c r="C95" s="138"/>
      <c r="D95" s="138" t="s">
        <v>99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14.2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17.25" hidden="false" customHeight="true" outlineLevel="0" collapsed="false">
      <c r="A97" s="138"/>
      <c r="B97" s="138"/>
      <c r="C97" s="142" t="s">
        <v>63</v>
      </c>
      <c r="D97" s="142"/>
      <c r="E97" s="142"/>
      <c r="F97" s="143" t="s">
        <v>48</v>
      </c>
      <c r="G97" s="143"/>
      <c r="H97" s="143"/>
      <c r="I97" s="212" t="s">
        <v>49</v>
      </c>
      <c r="J97" s="212"/>
      <c r="K97" s="212"/>
      <c r="L97" s="212"/>
      <c r="M97" s="212"/>
      <c r="N97" s="212"/>
      <c r="O97" s="212"/>
      <c r="P97" s="145" t="s">
        <v>41</v>
      </c>
      <c r="Q97" s="138"/>
    </row>
    <row r="98" customFormat="false" ht="17.25" hidden="false" customHeight="true" outlineLevel="0" collapsed="false">
      <c r="A98" s="138"/>
      <c r="B98" s="138"/>
      <c r="C98" s="146"/>
      <c r="D98" s="147"/>
      <c r="E98" s="147"/>
      <c r="F98" s="148" t="s">
        <v>33</v>
      </c>
      <c r="G98" s="149" t="s">
        <v>34</v>
      </c>
      <c r="H98" s="150" t="s">
        <v>15</v>
      </c>
      <c r="I98" s="151" t="s">
        <v>35</v>
      </c>
      <c r="J98" s="149" t="s">
        <v>36</v>
      </c>
      <c r="K98" s="148" t="s">
        <v>37</v>
      </c>
      <c r="L98" s="148" t="s">
        <v>38</v>
      </c>
      <c r="M98" s="148" t="s">
        <v>39</v>
      </c>
      <c r="N98" s="149" t="s">
        <v>40</v>
      </c>
      <c r="O98" s="150" t="s">
        <v>15</v>
      </c>
      <c r="P98" s="152"/>
      <c r="Q98" s="138"/>
    </row>
    <row r="99" customFormat="false" ht="17.25" hidden="false" customHeight="true" outlineLevel="0" collapsed="false">
      <c r="A99" s="138"/>
      <c r="B99" s="138"/>
      <c r="C99" s="153" t="s">
        <v>64</v>
      </c>
      <c r="D99" s="154"/>
      <c r="E99" s="154"/>
      <c r="F99" s="155" t="n">
        <f aca="false">F100+F106+F109+F114+F118+F119</f>
        <v>42676989</v>
      </c>
      <c r="G99" s="156" t="n">
        <f aca="false">G100+G106+G109+G114+G118+G119</f>
        <v>74008015</v>
      </c>
      <c r="H99" s="157" t="n">
        <f aca="false">H100+H106+H109+H114+H118+H119</f>
        <v>116685004</v>
      </c>
      <c r="I99" s="158" t="n">
        <f aca="false">I100+I106+I109+I114+I118+I119</f>
        <v>0</v>
      </c>
      <c r="J99" s="156" t="n">
        <f aca="false">J100+J106+J109+J114+J118+J119</f>
        <v>344645775</v>
      </c>
      <c r="K99" s="155" t="n">
        <f aca="false">K100+K106+K109+K114+K118+K119</f>
        <v>266634979</v>
      </c>
      <c r="L99" s="155" t="n">
        <f aca="false">L100+L106+L109+L114+L118+L119</f>
        <v>316386680</v>
      </c>
      <c r="M99" s="155" t="n">
        <f aca="false">M100+M106+M109+M114+M118+M119</f>
        <v>209780708</v>
      </c>
      <c r="N99" s="156" t="n">
        <f aca="false">N100+N106+N109+N114+N118+N119</f>
        <v>225013396</v>
      </c>
      <c r="O99" s="155" t="n">
        <f aca="false">O100+O106+O109+O114+O118+O119</f>
        <v>1362461538</v>
      </c>
      <c r="P99" s="159" t="n">
        <f aca="false">P100+P106+P109+P114+P118+P119</f>
        <v>1479146542</v>
      </c>
      <c r="Q99" s="138"/>
    </row>
    <row r="100" customFormat="false" ht="17.25" hidden="false" customHeight="true" outlineLevel="0" collapsed="false">
      <c r="A100" s="138"/>
      <c r="B100" s="138"/>
      <c r="C100" s="195"/>
      <c r="D100" s="161" t="s">
        <v>65</v>
      </c>
      <c r="E100" s="162"/>
      <c r="F100" s="163" t="n">
        <f aca="false">SUM(F101:F105)</f>
        <v>10224510</v>
      </c>
      <c r="G100" s="164" t="n">
        <f aca="false">SUM(G101:G105)</f>
        <v>21498913</v>
      </c>
      <c r="H100" s="165" t="n">
        <f aca="false">SUM(H101:H105)</f>
        <v>31723423</v>
      </c>
      <c r="I100" s="166" t="n">
        <f aca="false">SUM(I101:I105)</f>
        <v>0</v>
      </c>
      <c r="J100" s="164" t="n">
        <f aca="false">SUM(J101:J105)</f>
        <v>121303757</v>
      </c>
      <c r="K100" s="163" t="n">
        <f aca="false">SUM(K101:K105)</f>
        <v>101853280</v>
      </c>
      <c r="L100" s="163" t="n">
        <f aca="false">SUM(L101:L105)</f>
        <v>124804667</v>
      </c>
      <c r="M100" s="163" t="n">
        <f aca="false">SUM(M101:M105)</f>
        <v>97702162</v>
      </c>
      <c r="N100" s="164" t="n">
        <f aca="false">SUM(N101:N105)</f>
        <v>129510968</v>
      </c>
      <c r="O100" s="163" t="n">
        <f aca="false">SUM(O101:O105)</f>
        <v>575174834</v>
      </c>
      <c r="P100" s="167" t="n">
        <f aca="false">SUM(P101:P105)</f>
        <v>606898257</v>
      </c>
      <c r="Q100" s="138"/>
    </row>
    <row r="101" customFormat="false" ht="17.25" hidden="false" customHeight="true" outlineLevel="0" collapsed="false">
      <c r="A101" s="138"/>
      <c r="B101" s="138"/>
      <c r="C101" s="195"/>
      <c r="D101" s="179"/>
      <c r="E101" s="169" t="s">
        <v>66</v>
      </c>
      <c r="F101" s="170" t="n">
        <f aca="false">SUM([1]様式2償還!F101,[1]様式2現物!F101)</f>
        <v>13749</v>
      </c>
      <c r="G101" s="171" t="n">
        <f aca="false">SUM([1]様式2償還!G101,[1]様式2現物!G101)</f>
        <v>0</v>
      </c>
      <c r="H101" s="165" t="n">
        <f aca="false">SUM(F101:G101)</f>
        <v>13749</v>
      </c>
      <c r="I101" s="172" t="n">
        <f aca="false">SUM([1]様式2償還!I101,[1]様式2現物!I101)</f>
        <v>0</v>
      </c>
      <c r="J101" s="229" t="n">
        <f aca="false">SUM([1]様式2償還!J101,[1]様式2現物!J101)</f>
        <v>72761171</v>
      </c>
      <c r="K101" s="170" t="n">
        <f aca="false">SUM([1]様式2償還!K101,[1]様式2現物!K101)</f>
        <v>66036888</v>
      </c>
      <c r="L101" s="170" t="n">
        <f aca="false">SUM([1]様式2償還!L101,[1]様式2現物!L101)</f>
        <v>88165120</v>
      </c>
      <c r="M101" s="170" t="n">
        <f aca="false">SUM([1]様式2償還!M101,[1]様式2現物!M101)</f>
        <v>67757003</v>
      </c>
      <c r="N101" s="171" t="n">
        <f aca="false">SUM([1]様式2償還!N101,[1]様式2現物!N101)</f>
        <v>83080581</v>
      </c>
      <c r="O101" s="163" t="n">
        <f aca="false">SUM(I101:N101)</f>
        <v>377800763</v>
      </c>
      <c r="P101" s="167" t="n">
        <f aca="false">H101+O101</f>
        <v>377814512</v>
      </c>
      <c r="Q101" s="138"/>
    </row>
    <row r="102" customFormat="false" ht="17.25" hidden="false" customHeight="true" outlineLevel="0" collapsed="false">
      <c r="A102" s="138"/>
      <c r="B102" s="138"/>
      <c r="C102" s="195"/>
      <c r="D102" s="179"/>
      <c r="E102" s="169" t="s">
        <v>67</v>
      </c>
      <c r="F102" s="170" t="n">
        <f aca="false">SUM([1]様式2償還!F102,[1]様式2現物!F102)</f>
        <v>128421</v>
      </c>
      <c r="G102" s="171" t="n">
        <f aca="false">SUM([1]様式2償還!G102,[1]様式2現物!G102)</f>
        <v>0</v>
      </c>
      <c r="H102" s="165" t="n">
        <f aca="false">SUM(F102:G102)</f>
        <v>128421</v>
      </c>
      <c r="I102" s="172" t="n">
        <f aca="false">SUM([1]様式2償還!I102,[1]様式2現物!I102)</f>
        <v>0</v>
      </c>
      <c r="J102" s="229" t="n">
        <f aca="false">SUM([1]様式2償還!J102,[1]様式2現物!J102)</f>
        <v>259850</v>
      </c>
      <c r="K102" s="170" t="n">
        <f aca="false">SUM([1]様式2償還!K102,[1]様式2現物!K102)</f>
        <v>536375</v>
      </c>
      <c r="L102" s="170" t="n">
        <f aca="false">SUM([1]様式2償還!L102,[1]様式2現物!L102)</f>
        <v>1639477</v>
      </c>
      <c r="M102" s="170" t="n">
        <f aca="false">SUM([1]様式2償還!M102,[1]様式2現物!M102)</f>
        <v>3444693</v>
      </c>
      <c r="N102" s="171" t="n">
        <f aca="false">SUM([1]様式2償還!N102,[1]様式2現物!N102)</f>
        <v>11637373</v>
      </c>
      <c r="O102" s="163" t="n">
        <f aca="false">SUM(I102:N102)</f>
        <v>17517768</v>
      </c>
      <c r="P102" s="167" t="n">
        <f aca="false">H102+O102</f>
        <v>17646189</v>
      </c>
      <c r="Q102" s="138"/>
    </row>
    <row r="103" customFormat="false" ht="17.25" hidden="false" customHeight="true" outlineLevel="0" collapsed="false">
      <c r="A103" s="138"/>
      <c r="B103" s="138"/>
      <c r="C103" s="195"/>
      <c r="D103" s="179"/>
      <c r="E103" s="169" t="s">
        <v>68</v>
      </c>
      <c r="F103" s="170" t="n">
        <f aca="false">SUM([1]様式2償還!F103,[1]様式2現物!F103)</f>
        <v>7317183</v>
      </c>
      <c r="G103" s="171" t="n">
        <f aca="false">SUM([1]様式2償還!G103,[1]様式2現物!G103)</f>
        <v>15515859</v>
      </c>
      <c r="H103" s="165" t="n">
        <f aca="false">SUM(F103:G103)</f>
        <v>22833042</v>
      </c>
      <c r="I103" s="172" t="n">
        <f aca="false">SUM([1]様式2償還!I103,[1]様式2現物!I103)</f>
        <v>0</v>
      </c>
      <c r="J103" s="229" t="n">
        <f aca="false">SUM([1]様式2償還!J103,[1]様式2現物!J103)</f>
        <v>36101851</v>
      </c>
      <c r="K103" s="170" t="n">
        <f aca="false">SUM([1]様式2償還!K103,[1]様式2現物!K103)</f>
        <v>25040868</v>
      </c>
      <c r="L103" s="170" t="n">
        <f aca="false">SUM([1]様式2償還!L103,[1]様式2現物!L103)</f>
        <v>23351270</v>
      </c>
      <c r="M103" s="170" t="n">
        <f aca="false">SUM([1]様式2償還!M103,[1]様式2現物!M103)</f>
        <v>18712375</v>
      </c>
      <c r="N103" s="171" t="n">
        <f aca="false">SUM([1]様式2償還!N103,[1]様式2現物!N103)</f>
        <v>25556526</v>
      </c>
      <c r="O103" s="163" t="n">
        <f aca="false">SUM(I103:N103)</f>
        <v>128762890</v>
      </c>
      <c r="P103" s="167" t="n">
        <f aca="false">H103+O103</f>
        <v>151595932</v>
      </c>
      <c r="Q103" s="138"/>
    </row>
    <row r="104" customFormat="false" ht="17.25" hidden="false" customHeight="true" outlineLevel="0" collapsed="false">
      <c r="A104" s="138"/>
      <c r="B104" s="138"/>
      <c r="C104" s="195"/>
      <c r="D104" s="179"/>
      <c r="E104" s="169" t="s">
        <v>69</v>
      </c>
      <c r="F104" s="170" t="n">
        <f aca="false">SUM([1]様式2償還!F104,[1]様式2現物!F104)</f>
        <v>717367</v>
      </c>
      <c r="G104" s="171" t="n">
        <f aca="false">SUM([1]様式2償還!G104,[1]様式2現物!G104)</f>
        <v>1984624</v>
      </c>
      <c r="H104" s="165" t="n">
        <f aca="false">SUM(F104:G104)</f>
        <v>2701991</v>
      </c>
      <c r="I104" s="172" t="n">
        <f aca="false">SUM([1]様式2償還!I104,[1]様式2現物!I104)</f>
        <v>0</v>
      </c>
      <c r="J104" s="229" t="n">
        <f aca="false">SUM([1]様式2償還!J104,[1]様式2現物!J104)</f>
        <v>2679645</v>
      </c>
      <c r="K104" s="170" t="n">
        <f aca="false">SUM([1]様式2償還!K104,[1]様式2現物!K104)</f>
        <v>2045429</v>
      </c>
      <c r="L104" s="170" t="n">
        <f aca="false">SUM([1]様式2償還!L104,[1]様式2現物!L104)</f>
        <v>2077940</v>
      </c>
      <c r="M104" s="170" t="n">
        <f aca="false">SUM([1]様式2償還!M104,[1]様式2現物!M104)</f>
        <v>1156201</v>
      </c>
      <c r="N104" s="171" t="n">
        <f aca="false">SUM([1]様式2償還!N104,[1]様式2現物!N104)</f>
        <v>1410468</v>
      </c>
      <c r="O104" s="163" t="n">
        <f aca="false">SUM(I104:N104)</f>
        <v>9369683</v>
      </c>
      <c r="P104" s="167" t="n">
        <f aca="false">H104+O104</f>
        <v>12071674</v>
      </c>
      <c r="Q104" s="138"/>
    </row>
    <row r="105" customFormat="false" ht="17.25" hidden="false" customHeight="true" outlineLevel="0" collapsed="false">
      <c r="A105" s="138"/>
      <c r="B105" s="138"/>
      <c r="C105" s="195"/>
      <c r="D105" s="179"/>
      <c r="E105" s="169" t="s">
        <v>70</v>
      </c>
      <c r="F105" s="170" t="n">
        <f aca="false">SUM([1]様式2償還!F105,[1]様式2現物!F105)</f>
        <v>2047790</v>
      </c>
      <c r="G105" s="171" t="n">
        <f aca="false">SUM([1]様式2償還!G105,[1]様式2現物!G105)</f>
        <v>3998430</v>
      </c>
      <c r="H105" s="165" t="n">
        <f aca="false">SUM(F105:G105)</f>
        <v>6046220</v>
      </c>
      <c r="I105" s="172" t="n">
        <f aca="false">SUM([1]様式2償還!I105,[1]様式2現物!I105)</f>
        <v>0</v>
      </c>
      <c r="J105" s="229" t="n">
        <f aca="false">SUM([1]様式2償還!J105,[1]様式2現物!J105)</f>
        <v>9501240</v>
      </c>
      <c r="K105" s="170" t="n">
        <f aca="false">SUM([1]様式2償還!K105,[1]様式2現物!K105)</f>
        <v>8193720</v>
      </c>
      <c r="L105" s="170" t="n">
        <f aca="false">SUM([1]様式2償還!L105,[1]様式2現物!L105)</f>
        <v>9570860</v>
      </c>
      <c r="M105" s="170" t="n">
        <f aca="false">SUM([1]様式2償還!M105,[1]様式2現物!M105)</f>
        <v>6631890</v>
      </c>
      <c r="N105" s="171" t="n">
        <f aca="false">SUM([1]様式2償還!N105,[1]様式2現物!N105)</f>
        <v>7826020</v>
      </c>
      <c r="O105" s="163" t="n">
        <f aca="false">SUM(I105:N105)</f>
        <v>41723730</v>
      </c>
      <c r="P105" s="167" t="n">
        <f aca="false">H105+O105</f>
        <v>47769950</v>
      </c>
      <c r="Q105" s="138"/>
    </row>
    <row r="106" customFormat="false" ht="17.25" hidden="false" customHeight="true" outlineLevel="0" collapsed="false">
      <c r="A106" s="138"/>
      <c r="B106" s="138"/>
      <c r="C106" s="195"/>
      <c r="D106" s="161" t="s">
        <v>71</v>
      </c>
      <c r="E106" s="173"/>
      <c r="F106" s="163" t="n">
        <f aca="false">SUM(F107:F108)</f>
        <v>6956643</v>
      </c>
      <c r="G106" s="164" t="n">
        <f aca="false">SUM(G107:G108)</f>
        <v>12894616</v>
      </c>
      <c r="H106" s="165" t="n">
        <f aca="false">SUM(H107:H108)</f>
        <v>19851259</v>
      </c>
      <c r="I106" s="166" t="n">
        <f aca="false">SUM(I107:I108)</f>
        <v>0</v>
      </c>
      <c r="J106" s="164" t="n">
        <f aca="false">SUM(J107:J108)</f>
        <v>96606795</v>
      </c>
      <c r="K106" s="163" t="n">
        <f aca="false">SUM(K107:K108)</f>
        <v>65782885</v>
      </c>
      <c r="L106" s="163" t="n">
        <f aca="false">SUM(L107:L108)</f>
        <v>65503817</v>
      </c>
      <c r="M106" s="163" t="n">
        <f aca="false">SUM(M107:M108)</f>
        <v>33467061</v>
      </c>
      <c r="N106" s="164" t="n">
        <f aca="false">SUM(N107:N108)</f>
        <v>18885513</v>
      </c>
      <c r="O106" s="163" t="n">
        <f aca="false">SUM(O107:O108)</f>
        <v>280246071</v>
      </c>
      <c r="P106" s="167" t="n">
        <f aca="false">SUM(P107:P108)</f>
        <v>300097330</v>
      </c>
      <c r="Q106" s="138"/>
    </row>
    <row r="107" customFormat="false" ht="17.25" hidden="false" customHeight="true" outlineLevel="0" collapsed="false">
      <c r="A107" s="138"/>
      <c r="B107" s="138"/>
      <c r="C107" s="195"/>
      <c r="D107" s="179"/>
      <c r="E107" s="174" t="s">
        <v>72</v>
      </c>
      <c r="F107" s="170" t="n">
        <f aca="false">SUM([1]様式2償還!F107,[1]様式2現物!F107)</f>
        <v>-42334</v>
      </c>
      <c r="G107" s="171" t="n">
        <f aca="false">SUM([1]様式2償還!G107,[1]様式2現物!G107)</f>
        <v>0</v>
      </c>
      <c r="H107" s="165" t="n">
        <f aca="false">SUM(F107:G107)</f>
        <v>-42334</v>
      </c>
      <c r="I107" s="172" t="n">
        <f aca="false">SUM([1]様式2償還!I107,[1]様式2現物!I107)</f>
        <v>0</v>
      </c>
      <c r="J107" s="229" t="n">
        <f aca="false">SUM([1]様式2償還!J107,[1]様式2現物!J107)</f>
        <v>70527574</v>
      </c>
      <c r="K107" s="170" t="n">
        <f aca="false">SUM([1]様式2償還!K107,[1]様式2現物!K107)</f>
        <v>48693190</v>
      </c>
      <c r="L107" s="170" t="n">
        <f aca="false">SUM([1]様式2償還!L107,[1]様式2現物!L107)</f>
        <v>49457223</v>
      </c>
      <c r="M107" s="170" t="n">
        <f aca="false">SUM([1]様式2償還!M107,[1]様式2現物!M107)</f>
        <v>23833152</v>
      </c>
      <c r="N107" s="171" t="n">
        <f aca="false">SUM([1]様式2償還!N107,[1]様式2現物!N107)</f>
        <v>14218503</v>
      </c>
      <c r="O107" s="163" t="n">
        <f aca="false">SUM(I107:N107)</f>
        <v>206729642</v>
      </c>
      <c r="P107" s="167" t="n">
        <f aca="false">H107+O107</f>
        <v>206687308</v>
      </c>
      <c r="Q107" s="138"/>
    </row>
    <row r="108" customFormat="false" ht="17.25" hidden="false" customHeight="true" outlineLevel="0" collapsed="false">
      <c r="A108" s="138"/>
      <c r="B108" s="138"/>
      <c r="C108" s="195"/>
      <c r="D108" s="179"/>
      <c r="E108" s="174" t="s">
        <v>73</v>
      </c>
      <c r="F108" s="170" t="n">
        <f aca="false">SUM([1]様式2償還!F108,[1]様式2現物!F108)</f>
        <v>6998977</v>
      </c>
      <c r="G108" s="171" t="n">
        <f aca="false">SUM([1]様式2償還!G108,[1]様式2現物!G108)</f>
        <v>12894616</v>
      </c>
      <c r="H108" s="165" t="n">
        <f aca="false">SUM(F108:G108)</f>
        <v>19893593</v>
      </c>
      <c r="I108" s="172" t="n">
        <f aca="false">SUM([1]様式2償還!I108,[1]様式2現物!I108)</f>
        <v>0</v>
      </c>
      <c r="J108" s="229" t="n">
        <f aca="false">SUM([1]様式2償還!J108,[1]様式2現物!J108)</f>
        <v>26079221</v>
      </c>
      <c r="K108" s="170" t="n">
        <f aca="false">SUM([1]様式2償還!K108,[1]様式2現物!K108)</f>
        <v>17089695</v>
      </c>
      <c r="L108" s="170" t="n">
        <f aca="false">SUM([1]様式2償還!L108,[1]様式2現物!L108)</f>
        <v>16046594</v>
      </c>
      <c r="M108" s="170" t="n">
        <f aca="false">SUM([1]様式2償還!M108,[1]様式2現物!M108)</f>
        <v>9633909</v>
      </c>
      <c r="N108" s="171" t="n">
        <f aca="false">SUM([1]様式2償還!N108,[1]様式2現物!N108)</f>
        <v>4667010</v>
      </c>
      <c r="O108" s="163" t="n">
        <f aca="false">SUM(I108:N108)</f>
        <v>73516429</v>
      </c>
      <c r="P108" s="167" t="n">
        <f aca="false">H108+O108</f>
        <v>93410022</v>
      </c>
      <c r="Q108" s="138"/>
    </row>
    <row r="109" customFormat="false" ht="17.25" hidden="false" customHeight="true" outlineLevel="0" collapsed="false">
      <c r="A109" s="138"/>
      <c r="B109" s="138"/>
      <c r="C109" s="195"/>
      <c r="D109" s="161" t="s">
        <v>74</v>
      </c>
      <c r="E109" s="162"/>
      <c r="F109" s="163" t="n">
        <f aca="false">SUM(F110:F113)</f>
        <v>264469</v>
      </c>
      <c r="G109" s="164" t="n">
        <f aca="false">SUM(G110:G113)</f>
        <v>1372780</v>
      </c>
      <c r="H109" s="165" t="n">
        <f aca="false">SUM(H110:H113)</f>
        <v>1637249</v>
      </c>
      <c r="I109" s="166" t="n">
        <f aca="false">SUM(I110:I113)</f>
        <v>0</v>
      </c>
      <c r="J109" s="164" t="n">
        <f aca="false">SUM(J110:J113)</f>
        <v>10969190</v>
      </c>
      <c r="K109" s="163" t="n">
        <f aca="false">SUM(K110:K113)</f>
        <v>15020897</v>
      </c>
      <c r="L109" s="163" t="n">
        <f aca="false">SUM(L110:L113)</f>
        <v>31477101</v>
      </c>
      <c r="M109" s="163" t="n">
        <f aca="false">SUM(M110:M113)</f>
        <v>19052910</v>
      </c>
      <c r="N109" s="164" t="n">
        <f aca="false">SUM(N110:N113)</f>
        <v>13290947</v>
      </c>
      <c r="O109" s="163" t="n">
        <f aca="false">SUM(O110:O113)</f>
        <v>89811045</v>
      </c>
      <c r="P109" s="167" t="n">
        <f aca="false">SUM(P110:P113)</f>
        <v>91448294</v>
      </c>
      <c r="Q109" s="138"/>
    </row>
    <row r="110" customFormat="false" ht="17.25" hidden="false" customHeight="true" outlineLevel="0" collapsed="false">
      <c r="A110" s="138"/>
      <c r="B110" s="138"/>
      <c r="C110" s="195"/>
      <c r="D110" s="179"/>
      <c r="E110" s="169" t="s">
        <v>75</v>
      </c>
      <c r="F110" s="170" t="n">
        <f aca="false">SUM([1]様式2償還!F110,[1]様式2現物!F110)</f>
        <v>264469</v>
      </c>
      <c r="G110" s="171" t="n">
        <f aca="false">SUM([1]様式2償還!G110,[1]様式2現物!G110)</f>
        <v>1234274</v>
      </c>
      <c r="H110" s="165" t="n">
        <f aca="false">SUM(F110:G110)</f>
        <v>1498743</v>
      </c>
      <c r="I110" s="172" t="n">
        <f aca="false">SUM([1]様式2償還!I110,[1]様式2現物!I110)</f>
        <v>0</v>
      </c>
      <c r="J110" s="229" t="n">
        <f aca="false">SUM([1]様式2償還!J110,[1]様式2現物!J110)</f>
        <v>9812702</v>
      </c>
      <c r="K110" s="170" t="n">
        <f aca="false">SUM([1]様式2償還!K110,[1]様式2現物!K110)</f>
        <v>13939631</v>
      </c>
      <c r="L110" s="170" t="n">
        <f aca="false">SUM([1]様式2償還!L110,[1]様式2現物!L110)</f>
        <v>29318342</v>
      </c>
      <c r="M110" s="170" t="n">
        <f aca="false">SUM([1]様式2償還!M110,[1]様式2現物!M110)</f>
        <v>17150641</v>
      </c>
      <c r="N110" s="171" t="n">
        <f aca="false">SUM([1]様式2償還!N110,[1]様式2現物!N110)</f>
        <v>10895311</v>
      </c>
      <c r="O110" s="163" t="n">
        <f aca="false">SUM(I110:N110)</f>
        <v>81116627</v>
      </c>
      <c r="P110" s="167" t="n">
        <f aca="false">H110+O110</f>
        <v>82615370</v>
      </c>
      <c r="Q110" s="138"/>
    </row>
    <row r="111" customFormat="false" ht="24.75" hidden="false" customHeight="true" outlineLevel="0" collapsed="false">
      <c r="A111" s="138"/>
      <c r="B111" s="138"/>
      <c r="C111" s="195"/>
      <c r="D111" s="179"/>
      <c r="E111" s="175" t="s">
        <v>76</v>
      </c>
      <c r="F111" s="170" t="n">
        <f aca="false">SUM([1]様式2償還!F111,[1]様式2現物!F111)</f>
        <v>0</v>
      </c>
      <c r="G111" s="171" t="n">
        <f aca="false">SUM([1]様式2償還!G111,[1]様式2現物!G111)</f>
        <v>138506</v>
      </c>
      <c r="H111" s="165" t="n">
        <f aca="false">SUM(F111:G111)</f>
        <v>138506</v>
      </c>
      <c r="I111" s="172" t="n">
        <f aca="false">SUM([1]様式2償還!I111,[1]様式2現物!I111)</f>
        <v>0</v>
      </c>
      <c r="J111" s="229" t="n">
        <f aca="false">SUM([1]様式2償還!J111,[1]様式2現物!J111)</f>
        <v>1156488</v>
      </c>
      <c r="K111" s="170" t="n">
        <f aca="false">SUM([1]様式2償還!K111,[1]様式2現物!K111)</f>
        <v>1007166</v>
      </c>
      <c r="L111" s="170" t="n">
        <f aca="false">SUM([1]様式2償還!L111,[1]様式2現物!L111)</f>
        <v>2122213</v>
      </c>
      <c r="M111" s="170" t="n">
        <f aca="false">SUM([1]様式2償還!M111,[1]様式2現物!M111)</f>
        <v>1902269</v>
      </c>
      <c r="N111" s="171" t="n">
        <f aca="false">SUM([1]様式2償還!N111,[1]様式2現物!N111)</f>
        <v>2021555</v>
      </c>
      <c r="O111" s="163" t="n">
        <f aca="false">SUM(I111:N111)</f>
        <v>8209691</v>
      </c>
      <c r="P111" s="167" t="n">
        <f aca="false">H111+O111</f>
        <v>8348197</v>
      </c>
      <c r="Q111" s="138"/>
    </row>
    <row r="112" customFormat="false" ht="24.75" hidden="false" customHeight="true" outlineLevel="0" collapsed="false">
      <c r="A112" s="138"/>
      <c r="B112" s="138"/>
      <c r="C112" s="195"/>
      <c r="D112" s="179"/>
      <c r="E112" s="175" t="s">
        <v>77</v>
      </c>
      <c r="F112" s="170" t="n">
        <f aca="false">SUM([1]様式2償還!F112,[1]様式2現物!F112)</f>
        <v>0</v>
      </c>
      <c r="G112" s="171" t="n">
        <f aca="false">SUM([1]様式2償還!G112,[1]様式2現物!G112)</f>
        <v>0</v>
      </c>
      <c r="H112" s="165" t="n">
        <f aca="false">SUM(F112:G112)</f>
        <v>0</v>
      </c>
      <c r="I112" s="172" t="n">
        <f aca="false">SUM([1]様式2償還!I112,[1]様式2現物!I112)</f>
        <v>0</v>
      </c>
      <c r="J112" s="229" t="n">
        <f aca="false">SUM([1]様式2償還!J112,[1]様式2現物!J112)</f>
        <v>0</v>
      </c>
      <c r="K112" s="170" t="n">
        <f aca="false">SUM([1]様式2償還!K112,[1]様式2現物!K112)</f>
        <v>74100</v>
      </c>
      <c r="L112" s="170" t="n">
        <f aca="false">SUM([1]様式2償還!L112,[1]様式2現物!L112)</f>
        <v>36546</v>
      </c>
      <c r="M112" s="170" t="n">
        <f aca="false">SUM([1]様式2償還!M112,[1]様式2現物!M112)</f>
        <v>0</v>
      </c>
      <c r="N112" s="171" t="n">
        <f aca="false">SUM([1]様式2償還!N112,[1]様式2現物!N112)</f>
        <v>374081</v>
      </c>
      <c r="O112" s="163" t="n">
        <f aca="false">SUM(I112:N112)</f>
        <v>484727</v>
      </c>
      <c r="P112" s="167" t="n">
        <f aca="false">H112+O112</f>
        <v>484727</v>
      </c>
      <c r="Q112" s="138"/>
    </row>
    <row r="113" customFormat="false" ht="24.75" hidden="false" customHeight="true" outlineLevel="0" collapsed="false">
      <c r="A113" s="138"/>
      <c r="B113" s="138"/>
      <c r="C113" s="195"/>
      <c r="D113" s="174"/>
      <c r="E113" s="175" t="s">
        <v>78</v>
      </c>
      <c r="F113" s="170" t="n">
        <f aca="false">SUM([1]様式2償還!F113,[1]様式2現物!F113)</f>
        <v>0</v>
      </c>
      <c r="G113" s="171" t="n">
        <f aca="false">SUM([1]様式2償還!G113,[1]様式2現物!G113)</f>
        <v>0</v>
      </c>
      <c r="H113" s="165" t="n">
        <f aca="false">SUM(F113:G113)</f>
        <v>0</v>
      </c>
      <c r="I113" s="172" t="n">
        <f aca="false">SUM([1]様式2償還!I113,[1]様式2現物!I113)</f>
        <v>0</v>
      </c>
      <c r="J113" s="229" t="n">
        <f aca="false">SUM([1]様式2償還!J113,[1]様式2現物!J113)</f>
        <v>0</v>
      </c>
      <c r="K113" s="170" t="n">
        <f aca="false">SUM([1]様式2償還!K113,[1]様式2現物!K113)</f>
        <v>0</v>
      </c>
      <c r="L113" s="170" t="n">
        <f aca="false">SUM([1]様式2償還!L113,[1]様式2現物!L113)</f>
        <v>0</v>
      </c>
      <c r="M113" s="170" t="n">
        <f aca="false">SUM([1]様式2償還!M113,[1]様式2現物!M113)</f>
        <v>0</v>
      </c>
      <c r="N113" s="171" t="n">
        <f aca="false">SUM([1]様式2償還!N113,[1]様式2現物!N113)</f>
        <v>0</v>
      </c>
      <c r="O113" s="163" t="n">
        <f aca="false">SUM(I113:N113)</f>
        <v>0</v>
      </c>
      <c r="P113" s="167" t="n">
        <f aca="false">H113+O113</f>
        <v>0</v>
      </c>
      <c r="Q113" s="138"/>
    </row>
    <row r="114" customFormat="false" ht="17.25" hidden="false" customHeight="true" outlineLevel="0" collapsed="false">
      <c r="A114" s="138"/>
      <c r="B114" s="138"/>
      <c r="C114" s="195"/>
      <c r="D114" s="161" t="s">
        <v>79</v>
      </c>
      <c r="E114" s="162"/>
      <c r="F114" s="163" t="n">
        <f aca="false">SUM(F115:F117)</f>
        <v>11294208</v>
      </c>
      <c r="G114" s="164" t="n">
        <f aca="false">SUM(G115:G117)</f>
        <v>14382151</v>
      </c>
      <c r="H114" s="165" t="n">
        <f aca="false">SUM(H115:H117)</f>
        <v>25676359</v>
      </c>
      <c r="I114" s="166" t="n">
        <f aca="false">SUM(I115:I117)</f>
        <v>0</v>
      </c>
      <c r="J114" s="164" t="n">
        <f aca="false">SUM(J115:J117)</f>
        <v>24075415</v>
      </c>
      <c r="K114" s="163" t="n">
        <f aca="false">SUM(K115:K117)</f>
        <v>20344289</v>
      </c>
      <c r="L114" s="163" t="n">
        <f aca="false">SUM(L115:L117)</f>
        <v>22366918</v>
      </c>
      <c r="M114" s="163" t="n">
        <f aca="false">SUM(M115:M117)</f>
        <v>13482694</v>
      </c>
      <c r="N114" s="164" t="n">
        <f aca="false">SUM(N115:N117)</f>
        <v>15218629</v>
      </c>
      <c r="O114" s="163" t="n">
        <f aca="false">SUM(O115:O117)</f>
        <v>95487945</v>
      </c>
      <c r="P114" s="167" t="n">
        <f aca="false">SUM(P115:P117)</f>
        <v>121164304</v>
      </c>
      <c r="Q114" s="138"/>
    </row>
    <row r="115" customFormat="false" ht="17.25" hidden="false" customHeight="true" outlineLevel="0" collapsed="false">
      <c r="A115" s="138"/>
      <c r="B115" s="138"/>
      <c r="C115" s="195"/>
      <c r="D115" s="179"/>
      <c r="E115" s="176" t="s">
        <v>80</v>
      </c>
      <c r="F115" s="170" t="n">
        <f aca="false">SUM([1]様式2償還!F115,[1]様式2現物!F115)</f>
        <v>6234270</v>
      </c>
      <c r="G115" s="171" t="n">
        <f aca="false">SUM([1]様式2償還!G115,[1]様式2現物!G115)</f>
        <v>10082310</v>
      </c>
      <c r="H115" s="165" t="n">
        <f aca="false">SUM(F115:G115)</f>
        <v>16316580</v>
      </c>
      <c r="I115" s="172" t="n">
        <f aca="false">SUM([1]様式2償還!I115,[1]様式2現物!I115)</f>
        <v>0</v>
      </c>
      <c r="J115" s="171" t="n">
        <f aca="false">SUM([1]様式2償還!J115,[1]様式2現物!J115)</f>
        <v>20043510</v>
      </c>
      <c r="K115" s="170" t="n">
        <f aca="false">SUM([1]様式2償還!K115,[1]様式2現物!K115)</f>
        <v>18290510</v>
      </c>
      <c r="L115" s="170" t="n">
        <f aca="false">SUM([1]様式2償還!L115,[1]様式2現物!L115)</f>
        <v>20168170</v>
      </c>
      <c r="M115" s="170" t="n">
        <f aca="false">SUM([1]様式2償還!M115,[1]様式2現物!M115)</f>
        <v>12833150</v>
      </c>
      <c r="N115" s="171" t="n">
        <f aca="false">SUM([1]様式2償還!N115,[1]様式2現物!N115)</f>
        <v>14466850</v>
      </c>
      <c r="O115" s="163" t="n">
        <f aca="false">SUM(I115:N115)</f>
        <v>85802190</v>
      </c>
      <c r="P115" s="167" t="n">
        <f aca="false">H115+O115</f>
        <v>102118770</v>
      </c>
      <c r="Q115" s="138"/>
    </row>
    <row r="116" customFormat="false" ht="17.25" hidden="false" customHeight="true" outlineLevel="0" collapsed="false">
      <c r="A116" s="138"/>
      <c r="B116" s="138"/>
      <c r="C116" s="195"/>
      <c r="D116" s="177"/>
      <c r="E116" s="174" t="s">
        <v>81</v>
      </c>
      <c r="F116" s="170" t="n">
        <f aca="false">SUM([1]様式2償還!F116,[1]様式2現物!F116)</f>
        <v>771409</v>
      </c>
      <c r="G116" s="171" t="n">
        <f aca="false">SUM([1]様式2償還!G116,[1]様式2現物!G116)</f>
        <v>596318</v>
      </c>
      <c r="H116" s="165" t="n">
        <f aca="false">SUM(F116:G116)</f>
        <v>1367727</v>
      </c>
      <c r="I116" s="172" t="n">
        <f aca="false">SUM([1]様式2償還!I116,[1]様式2現物!I116)</f>
        <v>0</v>
      </c>
      <c r="J116" s="171" t="n">
        <f aca="false">SUM([1]様式2償還!J116,[1]様式2現物!J116)</f>
        <v>1019628</v>
      </c>
      <c r="K116" s="170" t="n">
        <f aca="false">SUM([1]様式2償還!K116,[1]様式2現物!K116)</f>
        <v>634588</v>
      </c>
      <c r="L116" s="170" t="n">
        <f aca="false">SUM([1]様式2償還!L116,[1]様式2現物!L116)</f>
        <v>877920</v>
      </c>
      <c r="M116" s="170" t="n">
        <f aca="false">SUM([1]様式2償還!M116,[1]様式2現物!M116)</f>
        <v>317660</v>
      </c>
      <c r="N116" s="171" t="n">
        <f aca="false">SUM([1]様式2償還!N116,[1]様式2現物!N116)</f>
        <v>294577</v>
      </c>
      <c r="O116" s="163" t="n">
        <f aca="false">SUM(I116:N116)</f>
        <v>3144373</v>
      </c>
      <c r="P116" s="167" t="n">
        <f aca="false">H116+O116</f>
        <v>4512100</v>
      </c>
      <c r="Q116" s="138"/>
    </row>
    <row r="117" customFormat="false" ht="17.25" hidden="false" customHeight="true" outlineLevel="0" collapsed="false">
      <c r="A117" s="138"/>
      <c r="B117" s="138"/>
      <c r="C117" s="195"/>
      <c r="D117" s="178"/>
      <c r="E117" s="169" t="s">
        <v>82</v>
      </c>
      <c r="F117" s="170" t="n">
        <f aca="false">SUM([1]様式2償還!F117,[1]様式2現物!F117)</f>
        <v>4288529</v>
      </c>
      <c r="G117" s="171" t="n">
        <f aca="false">SUM([1]様式2償還!G117,[1]様式2現物!G117)</f>
        <v>3703523</v>
      </c>
      <c r="H117" s="165" t="n">
        <f aca="false">SUM(F117:G117)</f>
        <v>7992052</v>
      </c>
      <c r="I117" s="172" t="n">
        <f aca="false">SUM([1]様式2償還!I117,[1]様式2現物!I117)</f>
        <v>0</v>
      </c>
      <c r="J117" s="171" t="n">
        <f aca="false">SUM([1]様式2償還!J117,[1]様式2現物!J117)</f>
        <v>3012277</v>
      </c>
      <c r="K117" s="170" t="n">
        <f aca="false">SUM([1]様式2償還!K117,[1]様式2現物!K117)</f>
        <v>1419191</v>
      </c>
      <c r="L117" s="170" t="n">
        <f aca="false">SUM([1]様式2償還!L117,[1]様式2現物!L117)</f>
        <v>1320828</v>
      </c>
      <c r="M117" s="170" t="n">
        <f aca="false">SUM([1]様式2償還!M117,[1]様式2現物!M117)</f>
        <v>331884</v>
      </c>
      <c r="N117" s="171" t="n">
        <f aca="false">SUM([1]様式2償還!N117,[1]様式2現物!N117)</f>
        <v>457202</v>
      </c>
      <c r="O117" s="163" t="n">
        <f aca="false">SUM(I117:N117)</f>
        <v>6541382</v>
      </c>
      <c r="P117" s="167" t="n">
        <f aca="false">H117+O117</f>
        <v>14533434</v>
      </c>
      <c r="Q117" s="138"/>
    </row>
    <row r="118" customFormat="false" ht="17.25" hidden="false" customHeight="true" outlineLevel="0" collapsed="false">
      <c r="A118" s="138"/>
      <c r="B118" s="138"/>
      <c r="C118" s="195"/>
      <c r="D118" s="179" t="s">
        <v>83</v>
      </c>
      <c r="E118" s="180"/>
      <c r="F118" s="170" t="n">
        <f aca="false">SUM([1]様式2償還!F118,[1]様式2現物!F118)</f>
        <v>7067612</v>
      </c>
      <c r="G118" s="171" t="n">
        <f aca="false">SUM([1]様式2償還!G118,[1]様式2現物!G118)</f>
        <v>16180435</v>
      </c>
      <c r="H118" s="165" t="n">
        <f aca="false">SUM(F118:G118)</f>
        <v>23248047</v>
      </c>
      <c r="I118" s="172" t="n">
        <f aca="false">SUM([1]様式2償還!I118,[1]様式2現物!I118)</f>
        <v>0</v>
      </c>
      <c r="J118" s="171" t="n">
        <f aca="false">SUM([1]様式2償還!J118,[1]様式2現物!J118)</f>
        <v>47049010</v>
      </c>
      <c r="K118" s="170" t="n">
        <f aca="false">SUM([1]様式2償還!K118,[1]様式2現物!K118)</f>
        <v>38964894</v>
      </c>
      <c r="L118" s="170" t="n">
        <f aca="false">SUM([1]様式2償還!L118,[1]様式2現物!L118)</f>
        <v>46650646</v>
      </c>
      <c r="M118" s="170" t="n">
        <f aca="false">SUM([1]様式2償還!M118,[1]様式2現物!M118)</f>
        <v>33121526</v>
      </c>
      <c r="N118" s="171" t="n">
        <f aca="false">SUM([1]様式2償還!N118,[1]様式2現物!N118)</f>
        <v>36783013</v>
      </c>
      <c r="O118" s="163" t="n">
        <f aca="false">SUM(I118:N118)</f>
        <v>202569089</v>
      </c>
      <c r="P118" s="167" t="n">
        <f aca="false">H118+O118</f>
        <v>225817136</v>
      </c>
      <c r="Q118" s="138"/>
    </row>
    <row r="119" customFormat="false" ht="17.25" hidden="false" customHeight="true" outlineLevel="0" collapsed="false">
      <c r="A119" s="138"/>
      <c r="B119" s="138"/>
      <c r="C119" s="181"/>
      <c r="D119" s="182" t="s">
        <v>84</v>
      </c>
      <c r="E119" s="183"/>
      <c r="F119" s="184" t="n">
        <f aca="false">SUM([1]様式2償還!F119,[1]様式2現物!F119)</f>
        <v>6869547</v>
      </c>
      <c r="G119" s="185" t="n">
        <f aca="false">SUM([1]様式2償還!G119,[1]様式2現物!G119)</f>
        <v>7679120</v>
      </c>
      <c r="H119" s="186" t="n">
        <f aca="false">SUM(F119:G119)</f>
        <v>14548667</v>
      </c>
      <c r="I119" s="187" t="n">
        <f aca="false">SUM([1]様式2償還!I119,[1]様式2現物!I119)</f>
        <v>0</v>
      </c>
      <c r="J119" s="185" t="n">
        <f aca="false">SUM([1]様式2償還!J119,[1]様式2現物!J119)</f>
        <v>44641608</v>
      </c>
      <c r="K119" s="184" t="n">
        <f aca="false">SUM([1]様式2償還!K119,[1]様式2現物!K119)</f>
        <v>24668734</v>
      </c>
      <c r="L119" s="184" t="n">
        <f aca="false">SUM([1]様式2償還!L119,[1]様式2現物!L119)</f>
        <v>25583531</v>
      </c>
      <c r="M119" s="184" t="n">
        <f aca="false">SUM([1]様式2償還!M119,[1]様式2現物!M119)</f>
        <v>12954355</v>
      </c>
      <c r="N119" s="185" t="n">
        <f aca="false">SUM([1]様式2償還!N119,[1]様式2現物!N119)</f>
        <v>11324326</v>
      </c>
      <c r="O119" s="186" t="n">
        <f aca="false">SUM(I119:N119)</f>
        <v>119172554</v>
      </c>
      <c r="P119" s="188" t="n">
        <f aca="false">H119+O119</f>
        <v>133721221</v>
      </c>
      <c r="Q119" s="138"/>
    </row>
    <row r="120" customFormat="false" ht="17.25" hidden="false" customHeight="true" outlineLevel="0" collapsed="false">
      <c r="A120" s="138"/>
      <c r="B120" s="138"/>
      <c r="C120" s="153" t="s">
        <v>85</v>
      </c>
      <c r="D120" s="189"/>
      <c r="E120" s="190"/>
      <c r="F120" s="155" t="n">
        <f aca="false">SUM(F121:F129)</f>
        <v>110822</v>
      </c>
      <c r="G120" s="156" t="n">
        <f aca="false">SUM(G121:G129)</f>
        <v>3726350</v>
      </c>
      <c r="H120" s="157" t="n">
        <f aca="false">SUM(H121:H129)</f>
        <v>3837172</v>
      </c>
      <c r="I120" s="158" t="n">
        <f aca="false">SUM(I121:I129)</f>
        <v>0</v>
      </c>
      <c r="J120" s="156" t="n">
        <f aca="false">SUM(J121:J129)</f>
        <v>66692152</v>
      </c>
      <c r="K120" s="155" t="n">
        <f aca="false">SUM(K121:K129)</f>
        <v>61770463</v>
      </c>
      <c r="L120" s="155" t="n">
        <f aca="false">SUM(L121:L129)</f>
        <v>78624899</v>
      </c>
      <c r="M120" s="155" t="n">
        <f aca="false">SUM(M121:M129)</f>
        <v>45192312</v>
      </c>
      <c r="N120" s="156" t="n">
        <f aca="false">SUM(N121:N129)</f>
        <v>38032698</v>
      </c>
      <c r="O120" s="155" t="n">
        <f aca="false">SUM(O121:O129)</f>
        <v>290312524</v>
      </c>
      <c r="P120" s="159" t="n">
        <f aca="false">SUM(P121:P129)</f>
        <v>294149696</v>
      </c>
      <c r="Q120" s="138"/>
    </row>
    <row r="121" customFormat="false" ht="17.25" hidden="false" customHeight="true" outlineLevel="0" collapsed="false">
      <c r="A121" s="138"/>
      <c r="B121" s="138"/>
      <c r="C121" s="195"/>
      <c r="D121" s="169" t="s">
        <v>86</v>
      </c>
      <c r="E121" s="173"/>
      <c r="F121" s="170" t="n">
        <f aca="false">SUM([1]様式2償還!F121,[1]様式2現物!F121)</f>
        <v>0</v>
      </c>
      <c r="G121" s="171" t="n">
        <f aca="false">SUM([1]様式2償還!G121,[1]様式2現物!G121)</f>
        <v>0</v>
      </c>
      <c r="H121" s="165" t="n">
        <f aca="false">SUM(F121:G121)</f>
        <v>0</v>
      </c>
      <c r="I121" s="172" t="n">
        <f aca="false">SUM([1]様式2償還!I121,[1]様式2現物!I121)</f>
        <v>0</v>
      </c>
      <c r="J121" s="229" t="n">
        <f aca="false">SUM([1]様式2償還!J121,[1]様式2現物!J121)</f>
        <v>1465888</v>
      </c>
      <c r="K121" s="170" t="n">
        <f aca="false">SUM([1]様式2償還!K121,[1]様式2現物!K121)</f>
        <v>2307181</v>
      </c>
      <c r="L121" s="170" t="n">
        <f aca="false">SUM([1]様式2償還!L121,[1]様式2現物!L121)</f>
        <v>3385891</v>
      </c>
      <c r="M121" s="170" t="n">
        <f aca="false">SUM([1]様式2償還!M121,[1]様式2現物!M121)</f>
        <v>1329573</v>
      </c>
      <c r="N121" s="171" t="n">
        <f aca="false">SUM([1]様式2償還!N121,[1]様式2現物!N121)</f>
        <v>1893556</v>
      </c>
      <c r="O121" s="163" t="n">
        <f aca="false">SUM(I121:N121)</f>
        <v>10382089</v>
      </c>
      <c r="P121" s="167" t="n">
        <f aca="false">H121+O121</f>
        <v>10382089</v>
      </c>
      <c r="Q121" s="138"/>
    </row>
    <row r="122" customFormat="false" ht="17.25" hidden="false" customHeight="true" outlineLevel="0" collapsed="false">
      <c r="A122" s="138"/>
      <c r="B122" s="138"/>
      <c r="C122" s="195"/>
      <c r="D122" s="169" t="s">
        <v>87</v>
      </c>
      <c r="E122" s="173"/>
      <c r="F122" s="170" t="n">
        <f aca="false">SUM([1]様式2償還!F122,[1]様式2現物!F122)</f>
        <v>0</v>
      </c>
      <c r="G122" s="171" t="n">
        <f aca="false">SUM([1]様式2償還!G122,[1]様式2現物!G122)</f>
        <v>0</v>
      </c>
      <c r="H122" s="165" t="n">
        <f aca="false">SUM(F122:G122)</f>
        <v>0</v>
      </c>
      <c r="I122" s="172" t="n">
        <f aca="false">SUM([1]様式2償還!I122,[1]様式2現物!I122)</f>
        <v>0</v>
      </c>
      <c r="J122" s="229" t="n">
        <f aca="false">SUM([1]様式2償還!J122,[1]様式2現物!J122)</f>
        <v>0</v>
      </c>
      <c r="K122" s="170" t="n">
        <f aca="false">SUM([1]様式2償還!K122,[1]様式2現物!K122)</f>
        <v>0</v>
      </c>
      <c r="L122" s="170" t="n">
        <f aca="false">SUM([1]様式2償還!L122,[1]様式2現物!L122)</f>
        <v>0</v>
      </c>
      <c r="M122" s="170" t="n">
        <f aca="false">SUM([1]様式2償還!M122,[1]様式2現物!M122)</f>
        <v>0</v>
      </c>
      <c r="N122" s="171" t="n">
        <f aca="false">SUM([1]様式2償還!N122,[1]様式2現物!N122)</f>
        <v>0</v>
      </c>
      <c r="O122" s="163" t="n">
        <f aca="false">SUM(I122:N122)</f>
        <v>0</v>
      </c>
      <c r="P122" s="167" t="n">
        <f aca="false">H122+O122</f>
        <v>0</v>
      </c>
      <c r="Q122" s="138"/>
    </row>
    <row r="123" customFormat="false" ht="17.25" hidden="false" customHeight="true" outlineLevel="0" collapsed="false">
      <c r="A123" s="138"/>
      <c r="B123" s="138"/>
      <c r="C123" s="195"/>
      <c r="D123" s="169" t="s">
        <v>88</v>
      </c>
      <c r="E123" s="173"/>
      <c r="F123" s="170" t="n">
        <f aca="false">SUM([1]様式2償還!F123,[1]様式2現物!F123)</f>
        <v>0</v>
      </c>
      <c r="G123" s="171" t="n">
        <f aca="false">SUM([1]様式2償還!G123,[1]様式2現物!G123)</f>
        <v>0</v>
      </c>
      <c r="H123" s="165" t="n">
        <f aca="false">SUM(F123:G123)</f>
        <v>0</v>
      </c>
      <c r="I123" s="172" t="n">
        <f aca="false">SUM([1]様式2償還!I123,[1]様式2現物!I123)</f>
        <v>0</v>
      </c>
      <c r="J123" s="229" t="n">
        <f aca="false">SUM([1]様式2償還!J123,[1]様式2現物!J123)</f>
        <v>37303349</v>
      </c>
      <c r="K123" s="170" t="n">
        <f aca="false">SUM([1]様式2償還!K123,[1]様式2現物!K123)</f>
        <v>24618041</v>
      </c>
      <c r="L123" s="170" t="n">
        <f aca="false">SUM([1]様式2償還!L123,[1]様式2現物!L123)</f>
        <v>30134498</v>
      </c>
      <c r="M123" s="170" t="n">
        <f aca="false">SUM([1]様式2償還!M123,[1]様式2現物!M123)</f>
        <v>13384031</v>
      </c>
      <c r="N123" s="171" t="n">
        <f aca="false">SUM([1]様式2償還!N123,[1]様式2現物!N123)</f>
        <v>12513008</v>
      </c>
      <c r="O123" s="163" t="n">
        <f aca="false">SUM(I123:N123)</f>
        <v>117952927</v>
      </c>
      <c r="P123" s="167" t="n">
        <f aca="false">H123+O123</f>
        <v>117952927</v>
      </c>
      <c r="Q123" s="138"/>
    </row>
    <row r="124" customFormat="false" ht="17.25" hidden="false" customHeight="true" outlineLevel="0" collapsed="false">
      <c r="A124" s="138"/>
      <c r="B124" s="138"/>
      <c r="C124" s="195"/>
      <c r="D124" s="169" t="s">
        <v>89</v>
      </c>
      <c r="E124" s="173"/>
      <c r="F124" s="170" t="n">
        <f aca="false">SUM([1]様式2償還!F124,[1]様式2現物!F124)</f>
        <v>68510</v>
      </c>
      <c r="G124" s="171" t="n">
        <f aca="false">SUM([1]様式2償還!G124,[1]様式2現物!G124)</f>
        <v>745684</v>
      </c>
      <c r="H124" s="165" t="n">
        <f aca="false">SUM(F124:G124)</f>
        <v>814194</v>
      </c>
      <c r="I124" s="172" t="n">
        <f aca="false">SUM([1]様式2償還!I124,[1]様式2現物!I124)</f>
        <v>0</v>
      </c>
      <c r="J124" s="229" t="n">
        <f aca="false">SUM([1]様式2償還!J124,[1]様式2現物!J124)</f>
        <v>3747733</v>
      </c>
      <c r="K124" s="170" t="n">
        <f aca="false">SUM([1]様式2償還!K124,[1]様式2現物!K124)</f>
        <v>4565227</v>
      </c>
      <c r="L124" s="170" t="n">
        <f aca="false">SUM([1]様式2償還!L124,[1]様式2現物!L124)</f>
        <v>9363116</v>
      </c>
      <c r="M124" s="170" t="n">
        <f aca="false">SUM([1]様式2償還!M124,[1]様式2現物!M124)</f>
        <v>5127484</v>
      </c>
      <c r="N124" s="171" t="n">
        <f aca="false">SUM([1]様式2償還!N124,[1]様式2現物!N124)</f>
        <v>3092095</v>
      </c>
      <c r="O124" s="163" t="n">
        <f aca="false">SUM(I124:N124)</f>
        <v>25895655</v>
      </c>
      <c r="P124" s="167" t="n">
        <f aca="false">H124+O124</f>
        <v>26709849</v>
      </c>
      <c r="Q124" s="138"/>
    </row>
    <row r="125" customFormat="false" ht="17.25" hidden="false" customHeight="true" outlineLevel="0" collapsed="false">
      <c r="A125" s="138"/>
      <c r="B125" s="138"/>
      <c r="C125" s="195"/>
      <c r="D125" s="169" t="s">
        <v>90</v>
      </c>
      <c r="E125" s="173"/>
      <c r="F125" s="170" t="n">
        <f aca="false">SUM([1]様式2償還!F125,[1]様式2現物!F125)</f>
        <v>42312</v>
      </c>
      <c r="G125" s="171" t="n">
        <f aca="false">SUM([1]様式2償還!G125,[1]様式2現物!G125)</f>
        <v>274785</v>
      </c>
      <c r="H125" s="165" t="n">
        <f aca="false">SUM(F125:G125)</f>
        <v>317097</v>
      </c>
      <c r="I125" s="172" t="n">
        <f aca="false">SUM([1]様式2償還!I125,[1]様式2現物!I125)</f>
        <v>0</v>
      </c>
      <c r="J125" s="229" t="n">
        <f aca="false">SUM([1]様式2償還!J125,[1]様式2現物!J125)</f>
        <v>2922668</v>
      </c>
      <c r="K125" s="170" t="n">
        <f aca="false">SUM([1]様式2償還!K125,[1]様式2現物!K125)</f>
        <v>4274623</v>
      </c>
      <c r="L125" s="170" t="n">
        <f aca="false">SUM([1]様式2償還!L125,[1]様式2現物!L125)</f>
        <v>2816833</v>
      </c>
      <c r="M125" s="170" t="n">
        <f aca="false">SUM([1]様式2償還!M125,[1]様式2現物!M125)</f>
        <v>3256010</v>
      </c>
      <c r="N125" s="171" t="n">
        <f aca="false">SUM([1]様式2償還!N125,[1]様式2現物!N125)</f>
        <v>1526458</v>
      </c>
      <c r="O125" s="163" t="n">
        <f aca="false">SUM(I125:N125)</f>
        <v>14796592</v>
      </c>
      <c r="P125" s="167" t="n">
        <f aca="false">H125+O125</f>
        <v>15113689</v>
      </c>
      <c r="Q125" s="138"/>
    </row>
    <row r="126" customFormat="false" ht="17.25" hidden="false" customHeight="true" outlineLevel="0" collapsed="false">
      <c r="A126" s="138"/>
      <c r="B126" s="138"/>
      <c r="C126" s="195"/>
      <c r="D126" s="169" t="s">
        <v>91</v>
      </c>
      <c r="E126" s="173"/>
      <c r="F126" s="170" t="n">
        <f aca="false">SUM([1]様式2償還!F126,[1]様式2現物!F126)</f>
        <v>0</v>
      </c>
      <c r="G126" s="171" t="n">
        <f aca="false">SUM([1]様式2償還!G126,[1]様式2現物!G126)</f>
        <v>2705881</v>
      </c>
      <c r="H126" s="165" t="n">
        <f aca="false">SUM(F126:G126)</f>
        <v>2705881</v>
      </c>
      <c r="I126" s="172" t="n">
        <f aca="false">SUM([1]様式2償還!I126,[1]様式2現物!I126)</f>
        <v>0</v>
      </c>
      <c r="J126" s="229" t="n">
        <f aca="false">SUM([1]様式2償還!J126,[1]様式2現物!J126)</f>
        <v>20986476</v>
      </c>
      <c r="K126" s="170" t="n">
        <f aca="false">SUM([1]様式2償還!K126,[1]様式2現物!K126)</f>
        <v>25714970</v>
      </c>
      <c r="L126" s="170" t="n">
        <f aca="false">SUM([1]様式2償還!L126,[1]様式2現物!L126)</f>
        <v>29390097</v>
      </c>
      <c r="M126" s="170" t="n">
        <f aca="false">SUM([1]様式2償還!M126,[1]様式2現物!M126)</f>
        <v>16129267</v>
      </c>
      <c r="N126" s="171" t="n">
        <f aca="false">SUM([1]様式2償還!N126,[1]様式2現物!N126)</f>
        <v>11168601</v>
      </c>
      <c r="O126" s="163" t="n">
        <f aca="false">SUM(I126:N126)</f>
        <v>103389411</v>
      </c>
      <c r="P126" s="167" t="n">
        <f aca="false">H126+O126</f>
        <v>106095292</v>
      </c>
      <c r="Q126" s="138"/>
    </row>
    <row r="127" customFormat="false" ht="17.25" hidden="false" customHeight="true" outlineLevel="0" collapsed="false">
      <c r="A127" s="138"/>
      <c r="B127" s="138"/>
      <c r="C127" s="195"/>
      <c r="D127" s="169" t="s">
        <v>92</v>
      </c>
      <c r="E127" s="173"/>
      <c r="F127" s="170" t="n">
        <f aca="false">SUM([1]様式2償還!F127,[1]様式2現物!F127)</f>
        <v>0</v>
      </c>
      <c r="G127" s="171" t="n">
        <f aca="false">SUM([1]様式2償還!G127,[1]様式2現物!G127)</f>
        <v>0</v>
      </c>
      <c r="H127" s="165" t="n">
        <f aca="false">SUM(F127:G127)</f>
        <v>0</v>
      </c>
      <c r="I127" s="172" t="n">
        <f aca="false">SUM([1]様式2償還!I127,[1]様式2現物!I127)</f>
        <v>0</v>
      </c>
      <c r="J127" s="229" t="n">
        <f aca="false">SUM([1]様式2償還!J127,[1]様式2現物!J127)</f>
        <v>0</v>
      </c>
      <c r="K127" s="170" t="n">
        <f aca="false">SUM([1]様式2償還!K127,[1]様式2現物!K127)</f>
        <v>0</v>
      </c>
      <c r="L127" s="170" t="n">
        <f aca="false">SUM([1]様式2償還!L127,[1]様式2現物!L127)</f>
        <v>0</v>
      </c>
      <c r="M127" s="170" t="n">
        <f aca="false">SUM([1]様式2償還!M127,[1]様式2現物!M127)</f>
        <v>0</v>
      </c>
      <c r="N127" s="171" t="n">
        <f aca="false">SUM([1]様式2償還!N127,[1]様式2現物!N127)</f>
        <v>0</v>
      </c>
      <c r="O127" s="163" t="n">
        <f aca="false">SUM(I127:N127)</f>
        <v>0</v>
      </c>
      <c r="P127" s="167" t="n">
        <f aca="false">H127+O127</f>
        <v>0</v>
      </c>
      <c r="Q127" s="138"/>
    </row>
    <row r="128" customFormat="false" ht="17.25" hidden="false" customHeight="true" outlineLevel="0" collapsed="false">
      <c r="A128" s="138"/>
      <c r="B128" s="138"/>
      <c r="C128" s="195"/>
      <c r="D128" s="169" t="s">
        <v>93</v>
      </c>
      <c r="E128" s="191"/>
      <c r="F128" s="170" t="n">
        <f aca="false">SUM([1]様式2償還!F128,[1]様式2現物!F128)</f>
        <v>0</v>
      </c>
      <c r="G128" s="171" t="n">
        <f aca="false">SUM([1]様式2償還!G128,[1]様式2現物!G128)</f>
        <v>0</v>
      </c>
      <c r="H128" s="165" t="n">
        <f aca="false">SUM(F128:G128)</f>
        <v>0</v>
      </c>
      <c r="I128" s="172" t="n">
        <f aca="false">SUM([1]様式2償還!I128,[1]様式2現物!I128)</f>
        <v>0</v>
      </c>
      <c r="J128" s="229" t="n">
        <f aca="false">SUM([1]様式2償還!J128,[1]様式2現物!J128)</f>
        <v>266038</v>
      </c>
      <c r="K128" s="170" t="n">
        <f aca="false">SUM([1]様式2償還!K128,[1]様式2現物!K128)</f>
        <v>290421</v>
      </c>
      <c r="L128" s="170" t="n">
        <f aca="false">SUM([1]様式2償還!L128,[1]様式2現物!L128)</f>
        <v>3534464</v>
      </c>
      <c r="M128" s="170" t="n">
        <f aca="false">SUM([1]様式2償還!M128,[1]様式2現物!M128)</f>
        <v>5965947</v>
      </c>
      <c r="N128" s="171" t="n">
        <f aca="false">SUM([1]様式2償還!N128,[1]様式2現物!N128)</f>
        <v>7486273</v>
      </c>
      <c r="O128" s="163" t="n">
        <f aca="false">SUM(I128:N128)</f>
        <v>17543143</v>
      </c>
      <c r="P128" s="167" t="n">
        <f aca="false">H128+O128</f>
        <v>17543143</v>
      </c>
      <c r="Q128" s="138"/>
    </row>
    <row r="129" customFormat="false" ht="17.25" hidden="false" customHeight="true" outlineLevel="0" collapsed="false">
      <c r="A129" s="138"/>
      <c r="B129" s="138"/>
      <c r="C129" s="192"/>
      <c r="D129" s="193" t="s">
        <v>94</v>
      </c>
      <c r="E129" s="221"/>
      <c r="F129" s="170" t="n">
        <f aca="false">SUM([1]様式2償還!F129,[1]様式2現物!F129)</f>
        <v>0</v>
      </c>
      <c r="G129" s="171" t="n">
        <f aca="false">SUM([1]様式2償還!G129,[1]様式2現物!G129)</f>
        <v>0</v>
      </c>
      <c r="H129" s="165" t="n">
        <f aca="false">SUM(F129:G129)</f>
        <v>0</v>
      </c>
      <c r="I129" s="172" t="n">
        <f aca="false">SUM([1]様式2償還!I129,[1]様式2現物!I129)</f>
        <v>0</v>
      </c>
      <c r="J129" s="229" t="n">
        <f aca="false">SUM([1]様式2償還!J129,[1]様式2現物!J129)</f>
        <v>0</v>
      </c>
      <c r="K129" s="170" t="n">
        <f aca="false">SUM([1]様式2償還!K129,[1]様式2現物!K129)</f>
        <v>0</v>
      </c>
      <c r="L129" s="170" t="n">
        <f aca="false">SUM([1]様式2償還!L129,[1]様式2現物!L129)</f>
        <v>0</v>
      </c>
      <c r="M129" s="170" t="n">
        <f aca="false">SUM([1]様式2償還!M129,[1]様式2現物!M129)</f>
        <v>0</v>
      </c>
      <c r="N129" s="171" t="n">
        <f aca="false">SUM([1]様式2償還!N129,[1]様式2現物!N129)</f>
        <v>352707</v>
      </c>
      <c r="O129" s="194" t="n">
        <f aca="false">SUM(I129:N129)</f>
        <v>352707</v>
      </c>
      <c r="P129" s="188" t="n">
        <f aca="false">H129+O129</f>
        <v>352707</v>
      </c>
      <c r="Q129" s="138"/>
    </row>
    <row r="130" customFormat="false" ht="17.25" hidden="false" customHeight="true" outlineLevel="0" collapsed="false">
      <c r="A130" s="138"/>
      <c r="B130" s="138"/>
      <c r="C130" s="195" t="s">
        <v>95</v>
      </c>
      <c r="D130" s="162"/>
      <c r="E130" s="162"/>
      <c r="F130" s="156" t="n">
        <f aca="false">SUM(F131:F134)</f>
        <v>0</v>
      </c>
      <c r="G130" s="156" t="n">
        <f aca="false">SUM(G131:G134)</f>
        <v>0</v>
      </c>
      <c r="H130" s="157" t="n">
        <f aca="false">SUM(H131:H134)</f>
        <v>0</v>
      </c>
      <c r="I130" s="156"/>
      <c r="J130" s="156" t="n">
        <f aca="false">SUM(J131:J134)</f>
        <v>43103089</v>
      </c>
      <c r="K130" s="155" t="n">
        <f aca="false">SUM(K131:K134)</f>
        <v>67874785</v>
      </c>
      <c r="L130" s="155" t="n">
        <f aca="false">SUM(L131:L134)</f>
        <v>242864646</v>
      </c>
      <c r="M130" s="155" t="n">
        <f aca="false">SUM(M131:M134)</f>
        <v>216473126</v>
      </c>
      <c r="N130" s="156" t="n">
        <f aca="false">SUM(N131:N134)</f>
        <v>217406683</v>
      </c>
      <c r="O130" s="155" t="n">
        <f aca="false">SUM(O131:O134)</f>
        <v>787722329</v>
      </c>
      <c r="P130" s="159" t="n">
        <f aca="false">SUM(P131:P134)</f>
        <v>787722329</v>
      </c>
      <c r="Q130" s="138"/>
    </row>
    <row r="131" customFormat="false" ht="17.25" hidden="false" customHeight="true" outlineLevel="0" collapsed="false">
      <c r="A131" s="138"/>
      <c r="B131" s="138"/>
      <c r="C131" s="195"/>
      <c r="D131" s="176" t="s">
        <v>54</v>
      </c>
      <c r="E131" s="176"/>
      <c r="F131" s="171" t="n">
        <f aca="false">SUM([1]様式2償還!F131,[1]様式2現物!F131)</f>
        <v>0</v>
      </c>
      <c r="G131" s="171" t="n">
        <f aca="false">SUM([1]様式2償還!G131,[1]様式2現物!G131)</f>
        <v>0</v>
      </c>
      <c r="H131" s="165" t="n">
        <f aca="false">SUM(F131:G131)</f>
        <v>0</v>
      </c>
      <c r="I131" s="230" t="n">
        <f aca="false">SUM([1]様式2償還!I131,[1]様式2現物!I131)</f>
        <v>0</v>
      </c>
      <c r="J131" s="229" t="n">
        <f aca="false">SUM([1]様式2償還!J131,[1]様式2現物!J131)</f>
        <v>2893020</v>
      </c>
      <c r="K131" s="170" t="n">
        <f aca="false">SUM([1]様式2償還!K131,[1]様式2現物!K131)</f>
        <v>14896637</v>
      </c>
      <c r="L131" s="170" t="n">
        <f aca="false">SUM([1]様式2償還!L131,[1]様式2現物!L131)</f>
        <v>159026054</v>
      </c>
      <c r="M131" s="170" t="n">
        <f aca="false">SUM([1]様式2償還!M131,[1]様式2現物!M131)</f>
        <v>147150931</v>
      </c>
      <c r="N131" s="171" t="n">
        <f aca="false">SUM([1]様式2償還!N131,[1]様式2現物!N131)</f>
        <v>141183339</v>
      </c>
      <c r="O131" s="163" t="n">
        <f aca="false">SUM(I131:N131)</f>
        <v>465149981</v>
      </c>
      <c r="P131" s="167" t="n">
        <f aca="false">H131+O131</f>
        <v>465149981</v>
      </c>
      <c r="Q131" s="138"/>
    </row>
    <row r="132" customFormat="false" ht="17.25" hidden="false" customHeight="true" outlineLevel="0" collapsed="false">
      <c r="A132" s="138"/>
      <c r="B132" s="138"/>
      <c r="C132" s="195"/>
      <c r="D132" s="176" t="s">
        <v>55</v>
      </c>
      <c r="E132" s="176"/>
      <c r="F132" s="170" t="n">
        <f aca="false">SUM([1]様式2償還!F132,[1]様式2現物!F132)</f>
        <v>0</v>
      </c>
      <c r="G132" s="171" t="n">
        <f aca="false">SUM([1]様式2償還!G132,[1]様式2現物!G132)</f>
        <v>0</v>
      </c>
      <c r="H132" s="165" t="n">
        <f aca="false">SUM(F132:G132)</f>
        <v>0</v>
      </c>
      <c r="I132" s="230" t="n">
        <f aca="false">SUM([1]様式2償還!I132,[1]様式2現物!I132)</f>
        <v>0</v>
      </c>
      <c r="J132" s="229" t="n">
        <f aca="false">SUM([1]様式2償還!J132,[1]様式2現物!J132)</f>
        <v>40210069</v>
      </c>
      <c r="K132" s="170" t="n">
        <f aca="false">SUM([1]様式2償還!K132,[1]様式2現物!K132)</f>
        <v>52978148</v>
      </c>
      <c r="L132" s="170" t="n">
        <f aca="false">SUM([1]様式2償還!L132,[1]様式2現物!L132)</f>
        <v>83425012</v>
      </c>
      <c r="M132" s="170" t="n">
        <f aca="false">SUM([1]様式2償還!M132,[1]様式2現物!M132)</f>
        <v>62444641</v>
      </c>
      <c r="N132" s="171" t="n">
        <f aca="false">SUM([1]様式2償還!N132,[1]様式2現物!N132)</f>
        <v>53309171</v>
      </c>
      <c r="O132" s="163" t="n">
        <f aca="false">SUM(I132:N132)</f>
        <v>292367041</v>
      </c>
      <c r="P132" s="167" t="n">
        <f aca="false">H132+O132</f>
        <v>292367041</v>
      </c>
      <c r="Q132" s="138"/>
    </row>
    <row r="133" customFormat="false" ht="17.25" hidden="false" customHeight="true" outlineLevel="0" collapsed="false">
      <c r="A133" s="138"/>
      <c r="B133" s="138"/>
      <c r="C133" s="195"/>
      <c r="D133" s="196" t="s">
        <v>56</v>
      </c>
      <c r="E133" s="196"/>
      <c r="F133" s="197" t="n">
        <f aca="false">SUM([1]様式2償還!F133,[1]様式2現物!F133)</f>
        <v>0</v>
      </c>
      <c r="G133" s="198" t="n">
        <f aca="false">SUM([1]様式2償還!G133,[1]様式2現物!G133)</f>
        <v>0</v>
      </c>
      <c r="H133" s="199" t="n">
        <f aca="false">SUM(F133:G133)</f>
        <v>0</v>
      </c>
      <c r="I133" s="230" t="n">
        <f aca="false">SUM([1]様式2償還!I133,[1]様式2現物!I133)</f>
        <v>0</v>
      </c>
      <c r="J133" s="230" t="n">
        <f aca="false">SUM([1]様式2償還!J133,[1]様式2現物!J133)</f>
        <v>0</v>
      </c>
      <c r="K133" s="197" t="n">
        <f aca="false">SUM([1]様式2償還!K133,[1]様式2現物!K133)</f>
        <v>0</v>
      </c>
      <c r="L133" s="197" t="n">
        <f aca="false">SUM([1]様式2償還!L133,[1]様式2現物!L133)</f>
        <v>413580</v>
      </c>
      <c r="M133" s="197" t="n">
        <f aca="false">SUM([1]様式2償還!M133,[1]様式2現物!M133)</f>
        <v>6877554</v>
      </c>
      <c r="N133" s="198" t="n">
        <f aca="false">SUM([1]様式2償還!N133,[1]様式2現物!N133)</f>
        <v>22914173</v>
      </c>
      <c r="O133" s="201" t="n">
        <f aca="false">SUM(I133:N133)</f>
        <v>30205307</v>
      </c>
      <c r="P133" s="202" t="n">
        <f aca="false">H133+O133</f>
        <v>30205307</v>
      </c>
      <c r="Q133" s="138"/>
    </row>
    <row r="134" customFormat="false" ht="17.25" hidden="false" customHeight="true" outlineLevel="0" collapsed="false">
      <c r="A134" s="138"/>
      <c r="B134" s="138"/>
      <c r="C134" s="195"/>
      <c r="D134" s="203" t="s">
        <v>57</v>
      </c>
      <c r="E134" s="203"/>
      <c r="F134" s="184" t="n">
        <f aca="false">SUM([1]様式2償還!F134,[1]様式2現物!F134)</f>
        <v>0</v>
      </c>
      <c r="G134" s="185" t="n">
        <f aca="false">SUM([1]様式2償還!G134,[1]様式2現物!G134)</f>
        <v>0</v>
      </c>
      <c r="H134" s="186" t="n">
        <f aca="false">SUM(F134:G134)</f>
        <v>0</v>
      </c>
      <c r="I134" s="231" t="n">
        <f aca="false">SUM([1]様式2償還!I134,[1]様式2現物!I134)</f>
        <v>0</v>
      </c>
      <c r="J134" s="231" t="n">
        <f aca="false">SUM([1]様式2償還!J134,[1]様式2現物!J134)</f>
        <v>0</v>
      </c>
      <c r="K134" s="184" t="n">
        <f aca="false">SUM([1]様式2償還!K134,[1]様式2現物!K134)</f>
        <v>0</v>
      </c>
      <c r="L134" s="184" t="n">
        <f aca="false">SUM([1]様式2償還!L134,[1]様式2現物!L134)</f>
        <v>0</v>
      </c>
      <c r="M134" s="184" t="n">
        <f aca="false">SUM([1]様式2償還!M134,[1]様式2現物!M134)</f>
        <v>0</v>
      </c>
      <c r="N134" s="185" t="n">
        <f aca="false">SUM([1]様式2償還!N134,[1]様式2現物!N134)</f>
        <v>0</v>
      </c>
      <c r="O134" s="194" t="n">
        <f aca="false">SUM(I134:N134)</f>
        <v>0</v>
      </c>
      <c r="P134" s="188" t="n">
        <f aca="false">H134+O134</f>
        <v>0</v>
      </c>
      <c r="Q134" s="138"/>
    </row>
    <row r="135" customFormat="false" ht="17.25" hidden="false" customHeight="true" outlineLevel="0" collapsed="false">
      <c r="A135" s="138"/>
      <c r="B135" s="138"/>
      <c r="C135" s="204" t="s">
        <v>96</v>
      </c>
      <c r="D135" s="205"/>
      <c r="E135" s="205"/>
      <c r="F135" s="206" t="n">
        <f aca="false">F99+F120+F130</f>
        <v>42787811</v>
      </c>
      <c r="G135" s="207" t="n">
        <f aca="false">G99+G120+G130</f>
        <v>77734365</v>
      </c>
      <c r="H135" s="208" t="n">
        <f aca="false">H99+H120+H130</f>
        <v>120522176</v>
      </c>
      <c r="I135" s="209" t="n">
        <f aca="false">I99+I120+I130</f>
        <v>0</v>
      </c>
      <c r="J135" s="207" t="n">
        <f aca="false">J99+J120+J130</f>
        <v>454441016</v>
      </c>
      <c r="K135" s="206" t="n">
        <f aca="false">K99+K120+K130</f>
        <v>396280227</v>
      </c>
      <c r="L135" s="206" t="n">
        <f aca="false">L99+L120+L130</f>
        <v>637876225</v>
      </c>
      <c r="M135" s="206" t="n">
        <f aca="false">M99+M120+M130</f>
        <v>471446146</v>
      </c>
      <c r="N135" s="207" t="n">
        <f aca="false">N99+N120+N130</f>
        <v>480452777</v>
      </c>
      <c r="O135" s="206" t="n">
        <f aca="false">O99+O120+O130</f>
        <v>2440496391</v>
      </c>
      <c r="P135" s="210" t="n">
        <f aca="false">P99+P120+P130</f>
        <v>2561018567</v>
      </c>
      <c r="Q135" s="138"/>
    </row>
    <row r="136" customFormat="false" ht="13.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3.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3.5" hidden="false" customHeight="false" outlineLevel="0" collapsed="false">
      <c r="A138" s="138" t="str">
        <f aca="false">$A$2</f>
        <v>２.保険給付決定状況</v>
      </c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3.5" hidden="false" customHeight="false" outlineLevel="0" collapsed="false">
      <c r="A139" s="138"/>
      <c r="B139" s="138" t="str">
        <f aca="false">$B$3</f>
        <v>(1)介護給付・予防給付</v>
      </c>
      <c r="C139" s="138"/>
      <c r="D139" s="138"/>
      <c r="E139" s="138"/>
      <c r="F139" s="138"/>
      <c r="G139" s="138"/>
      <c r="H139" s="139" t="s">
        <v>1</v>
      </c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3.5" hidden="false" customHeight="false" outlineLevel="0" collapsed="false">
      <c r="A140" s="138"/>
      <c r="B140" s="138"/>
      <c r="C140" s="138" t="str">
        <f aca="false">$C$4</f>
        <v>①-1 総数</v>
      </c>
      <c r="D140" s="138"/>
      <c r="E140" s="138"/>
      <c r="F140" s="138"/>
      <c r="G140" s="138"/>
      <c r="H140" s="211" t="str">
        <f aca="false">H94</f>
        <v>平成３０年１０月月報（報告用）</v>
      </c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3.5" hidden="false" customHeight="false" outlineLevel="0" collapsed="false">
      <c r="A141" s="138"/>
      <c r="B141" s="138"/>
      <c r="C141" s="138"/>
      <c r="D141" s="138" t="s">
        <v>100</v>
      </c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4.2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7.25" hidden="false" customHeight="true" outlineLevel="0" collapsed="false">
      <c r="A143" s="138"/>
      <c r="B143" s="138"/>
      <c r="C143" s="142" t="s">
        <v>63</v>
      </c>
      <c r="D143" s="142"/>
      <c r="E143" s="142"/>
      <c r="F143" s="143" t="s">
        <v>48</v>
      </c>
      <c r="G143" s="143"/>
      <c r="H143" s="143"/>
      <c r="I143" s="212" t="s">
        <v>49</v>
      </c>
      <c r="J143" s="212"/>
      <c r="K143" s="212"/>
      <c r="L143" s="212"/>
      <c r="M143" s="212"/>
      <c r="N143" s="212"/>
      <c r="O143" s="212"/>
      <c r="P143" s="145" t="s">
        <v>41</v>
      </c>
      <c r="Q143" s="138"/>
    </row>
    <row r="144" customFormat="false" ht="17.25" hidden="false" customHeight="true" outlineLevel="0" collapsed="false">
      <c r="A144" s="138"/>
      <c r="B144" s="138"/>
      <c r="C144" s="146"/>
      <c r="D144" s="147"/>
      <c r="E144" s="147"/>
      <c r="F144" s="148" t="s">
        <v>33</v>
      </c>
      <c r="G144" s="149" t="s">
        <v>34</v>
      </c>
      <c r="H144" s="150" t="s">
        <v>15</v>
      </c>
      <c r="I144" s="151" t="s">
        <v>35</v>
      </c>
      <c r="J144" s="149" t="s">
        <v>36</v>
      </c>
      <c r="K144" s="148" t="s">
        <v>37</v>
      </c>
      <c r="L144" s="148" t="s">
        <v>38</v>
      </c>
      <c r="M144" s="148" t="s">
        <v>39</v>
      </c>
      <c r="N144" s="149" t="s">
        <v>40</v>
      </c>
      <c r="O144" s="150" t="s">
        <v>15</v>
      </c>
      <c r="P144" s="152"/>
      <c r="Q144" s="138"/>
    </row>
    <row r="145" customFormat="false" ht="17.25" hidden="false" customHeight="true" outlineLevel="0" collapsed="false">
      <c r="A145" s="138"/>
      <c r="B145" s="138"/>
      <c r="C145" s="153" t="s">
        <v>64</v>
      </c>
      <c r="D145" s="154"/>
      <c r="E145" s="154"/>
      <c r="F145" s="155" t="n">
        <f aca="false">F146+F152+F155+F160+F164+F165</f>
        <v>38208766</v>
      </c>
      <c r="G145" s="156" t="n">
        <f aca="false">G146+G152+G155+G160+G164+G165</f>
        <v>65925525</v>
      </c>
      <c r="H145" s="157" t="n">
        <f aca="false">H146+H152+H155+H160+H164+H165</f>
        <v>104134291</v>
      </c>
      <c r="I145" s="158" t="n">
        <f aca="false">I146+I152+I155+I160+I164+I165</f>
        <v>0</v>
      </c>
      <c r="J145" s="156" t="n">
        <f aca="false">J146+J152+J155+J160+J164+J165</f>
        <v>308413043</v>
      </c>
      <c r="K145" s="155" t="n">
        <f aca="false">K146+K152+K155+K160+K164+K165</f>
        <v>237121495</v>
      </c>
      <c r="L145" s="155" t="n">
        <f aca="false">L146+L152+L155+L160+L164+L165</f>
        <v>281084641</v>
      </c>
      <c r="M145" s="155" t="n">
        <f aca="false">M146+M152+M155+M160+M164+M165</f>
        <v>185737990</v>
      </c>
      <c r="N145" s="156" t="n">
        <f aca="false">N146+N152+N155+N160+N164+N165</f>
        <v>199183377</v>
      </c>
      <c r="O145" s="155" t="n">
        <f aca="false">O146+O152+O155+O160+O164+O165</f>
        <v>1211540546</v>
      </c>
      <c r="P145" s="159" t="n">
        <f aca="false">P146+P152+P155+P160+P164+P165</f>
        <v>1315674837</v>
      </c>
      <c r="Q145" s="138"/>
    </row>
    <row r="146" customFormat="false" ht="17.25" hidden="false" customHeight="true" outlineLevel="0" collapsed="false">
      <c r="A146" s="138"/>
      <c r="B146" s="138"/>
      <c r="C146" s="195"/>
      <c r="D146" s="161" t="s">
        <v>65</v>
      </c>
      <c r="E146" s="162"/>
      <c r="F146" s="163" t="n">
        <f aca="false">SUM(F147:F151)</f>
        <v>8902344</v>
      </c>
      <c r="G146" s="164" t="n">
        <f aca="false">SUM(G147:G151)</f>
        <v>18838032</v>
      </c>
      <c r="H146" s="165" t="n">
        <f aca="false">SUM(H147:H151)</f>
        <v>27740376</v>
      </c>
      <c r="I146" s="166" t="n">
        <f aca="false">SUM(I147:I151)</f>
        <v>0</v>
      </c>
      <c r="J146" s="164" t="n">
        <f aca="false">SUM(J147:J151)</f>
        <v>106778571</v>
      </c>
      <c r="K146" s="163" t="n">
        <f aca="false">SUM(K147:K151)</f>
        <v>89529754</v>
      </c>
      <c r="L146" s="163" t="n">
        <f aca="false">SUM(L147:L151)</f>
        <v>109682488</v>
      </c>
      <c r="M146" s="163" t="n">
        <f aca="false">SUM(M147:M151)</f>
        <v>85932705</v>
      </c>
      <c r="N146" s="164" t="n">
        <f aca="false">SUM(N147:N151)</f>
        <v>113753560</v>
      </c>
      <c r="O146" s="163" t="n">
        <f aca="false">SUM(O147:O151)</f>
        <v>505677078</v>
      </c>
      <c r="P146" s="167" t="n">
        <f aca="false">SUM(P147:P151)</f>
        <v>533417454</v>
      </c>
      <c r="Q146" s="138"/>
    </row>
    <row r="147" customFormat="false" ht="17.25" hidden="false" customHeight="true" outlineLevel="0" collapsed="false">
      <c r="A147" s="138"/>
      <c r="B147" s="138"/>
      <c r="C147" s="195"/>
      <c r="D147" s="179"/>
      <c r="E147" s="169" t="s">
        <v>66</v>
      </c>
      <c r="F147" s="170" t="n">
        <f aca="false">SUM([1]様式2償還!F147,[1]様式2現物!F147)</f>
        <v>12374</v>
      </c>
      <c r="G147" s="171" t="n">
        <f aca="false">SUM([1]様式2償還!G147,[1]様式2現物!G147)</f>
        <v>0</v>
      </c>
      <c r="H147" s="165" t="n">
        <f aca="false">SUM(F147:G147)</f>
        <v>12374</v>
      </c>
      <c r="I147" s="172" t="n">
        <f aca="false">SUM([1]様式2償還!I147,[1]様式2現物!I147)</f>
        <v>0</v>
      </c>
      <c r="J147" s="229" t="n">
        <f aca="false">SUM([1]様式2償還!J147,[1]様式2現物!J147)</f>
        <v>64240218</v>
      </c>
      <c r="K147" s="170" t="n">
        <f aca="false">SUM([1]様式2償還!K147,[1]様式2現物!K147)</f>
        <v>58161580</v>
      </c>
      <c r="L147" s="170" t="n">
        <f aca="false">SUM([1]様式2償還!L147,[1]様式2現物!L147)</f>
        <v>77552845</v>
      </c>
      <c r="M147" s="170" t="n">
        <f aca="false">SUM([1]様式2償還!M147,[1]様式2現物!M147)</f>
        <v>59701617</v>
      </c>
      <c r="N147" s="171" t="n">
        <f aca="false">SUM([1]様式2償還!N147,[1]様式2現物!N147)</f>
        <v>73007117</v>
      </c>
      <c r="O147" s="163" t="n">
        <f aca="false">SUM(I147:N147)</f>
        <v>332663377</v>
      </c>
      <c r="P147" s="167" t="n">
        <f aca="false">H147+O147</f>
        <v>332675751</v>
      </c>
      <c r="Q147" s="138"/>
    </row>
    <row r="148" customFormat="false" ht="17.25" hidden="false" customHeight="true" outlineLevel="0" collapsed="false">
      <c r="A148" s="138"/>
      <c r="B148" s="138"/>
      <c r="C148" s="195"/>
      <c r="D148" s="179"/>
      <c r="E148" s="169" t="s">
        <v>67</v>
      </c>
      <c r="F148" s="170" t="n">
        <f aca="false">SUM([1]様式2償還!F148,[1]様式2現物!F148)</f>
        <v>115577</v>
      </c>
      <c r="G148" s="171" t="n">
        <f aca="false">SUM([1]様式2償還!G148,[1]様式2現物!G148)</f>
        <v>0</v>
      </c>
      <c r="H148" s="165" t="n">
        <f aca="false">SUM(F148:G148)</f>
        <v>115577</v>
      </c>
      <c r="I148" s="172" t="n">
        <f aca="false">SUM([1]様式2償還!I148,[1]様式2現物!I148)</f>
        <v>0</v>
      </c>
      <c r="J148" s="229" t="n">
        <f aca="false">SUM([1]様式2償還!J148,[1]様式2現物!J148)</f>
        <v>233863</v>
      </c>
      <c r="K148" s="170" t="n">
        <f aca="false">SUM([1]様式2償還!K148,[1]様式2現物!K148)</f>
        <v>451385</v>
      </c>
      <c r="L148" s="170" t="n">
        <f aca="false">SUM([1]様式2償還!L148,[1]様式2現物!L148)</f>
        <v>1440842</v>
      </c>
      <c r="M148" s="170" t="n">
        <f aca="false">SUM([1]様式2償還!M148,[1]様式2現物!M148)</f>
        <v>3014699</v>
      </c>
      <c r="N148" s="171" t="n">
        <f aca="false">SUM([1]様式2償還!N148,[1]様式2現物!N148)</f>
        <v>10290001</v>
      </c>
      <c r="O148" s="163" t="n">
        <f aca="false">SUM(I148:N148)</f>
        <v>15430790</v>
      </c>
      <c r="P148" s="167" t="n">
        <f aca="false">H148+O148</f>
        <v>15546367</v>
      </c>
      <c r="Q148" s="138"/>
    </row>
    <row r="149" customFormat="false" ht="17.25" hidden="false" customHeight="true" outlineLevel="0" collapsed="false">
      <c r="A149" s="138"/>
      <c r="B149" s="138"/>
      <c r="C149" s="195"/>
      <c r="D149" s="179"/>
      <c r="E149" s="169" t="s">
        <v>68</v>
      </c>
      <c r="F149" s="170" t="n">
        <f aca="false">SUM([1]様式2償還!F149,[1]様式2現物!F149)</f>
        <v>6356232</v>
      </c>
      <c r="G149" s="171" t="n">
        <f aca="false">SUM([1]様式2償還!G149,[1]様式2現物!G149)</f>
        <v>13583489</v>
      </c>
      <c r="H149" s="165" t="n">
        <f aca="false">SUM(F149:G149)</f>
        <v>19939721</v>
      </c>
      <c r="I149" s="172" t="n">
        <f aca="false">SUM([1]様式2償還!I149,[1]様式2現物!I149)</f>
        <v>0</v>
      </c>
      <c r="J149" s="229" t="n">
        <f aca="false">SUM([1]様式2償還!J149,[1]様式2現物!J149)</f>
        <v>31602353</v>
      </c>
      <c r="K149" s="170" t="n">
        <f aca="false">SUM([1]様式2償還!K149,[1]様式2現物!K149)</f>
        <v>21922546</v>
      </c>
      <c r="L149" s="170" t="n">
        <f aca="false">SUM([1]様式2償還!L149,[1]様式2現物!L149)</f>
        <v>20497685</v>
      </c>
      <c r="M149" s="170" t="n">
        <f aca="false">SUM([1]様式2償還!M149,[1]様式2現物!M149)</f>
        <v>16400179</v>
      </c>
      <c r="N149" s="171" t="n">
        <f aca="false">SUM([1]様式2償還!N149,[1]様式2現物!N149)</f>
        <v>22365405</v>
      </c>
      <c r="O149" s="163" t="n">
        <f aca="false">SUM(I149:N149)</f>
        <v>112788168</v>
      </c>
      <c r="P149" s="167" t="n">
        <f aca="false">H149+O149</f>
        <v>132727889</v>
      </c>
      <c r="Q149" s="138"/>
    </row>
    <row r="150" customFormat="false" ht="17.25" hidden="false" customHeight="true" outlineLevel="0" collapsed="false">
      <c r="A150" s="138"/>
      <c r="B150" s="138"/>
      <c r="C150" s="195"/>
      <c r="D150" s="179"/>
      <c r="E150" s="169" t="s">
        <v>69</v>
      </c>
      <c r="F150" s="170" t="n">
        <f aca="false">SUM([1]様式2償還!F150,[1]様式2現物!F150)</f>
        <v>633763</v>
      </c>
      <c r="G150" s="171" t="n">
        <f aca="false">SUM([1]様式2償還!G150,[1]様式2現物!G150)</f>
        <v>1752390</v>
      </c>
      <c r="H150" s="165" t="n">
        <f aca="false">SUM(F150:G150)</f>
        <v>2386153</v>
      </c>
      <c r="I150" s="172" t="n">
        <f aca="false">SUM([1]様式2償還!I150,[1]様式2現物!I150)</f>
        <v>0</v>
      </c>
      <c r="J150" s="229" t="n">
        <f aca="false">SUM([1]様式2償還!J150,[1]様式2現物!J150)</f>
        <v>2362763</v>
      </c>
      <c r="K150" s="170" t="n">
        <f aca="false">SUM([1]様式2償還!K150,[1]様式2現物!K150)</f>
        <v>1788436</v>
      </c>
      <c r="L150" s="170" t="n">
        <f aca="false">SUM([1]様式2償還!L150,[1]様式2現物!L150)</f>
        <v>1789428</v>
      </c>
      <c r="M150" s="170" t="n">
        <f aca="false">SUM([1]様式2償還!M150,[1]様式2現物!M150)</f>
        <v>1005496</v>
      </c>
      <c r="N150" s="171" t="n">
        <f aca="false">SUM([1]様式2償還!N150,[1]様式2現物!N150)</f>
        <v>1217142</v>
      </c>
      <c r="O150" s="163" t="n">
        <f aca="false">SUM(I150:N150)</f>
        <v>8163265</v>
      </c>
      <c r="P150" s="167" t="n">
        <f aca="false">H150+O150</f>
        <v>10549418</v>
      </c>
      <c r="Q150" s="138"/>
    </row>
    <row r="151" customFormat="false" ht="17.25" hidden="false" customHeight="true" outlineLevel="0" collapsed="false">
      <c r="A151" s="138"/>
      <c r="B151" s="138"/>
      <c r="C151" s="195"/>
      <c r="D151" s="179"/>
      <c r="E151" s="169" t="s">
        <v>70</v>
      </c>
      <c r="F151" s="170" t="n">
        <f aca="false">SUM([1]様式2償還!F151,[1]様式2現物!F151)</f>
        <v>1784398</v>
      </c>
      <c r="G151" s="171" t="n">
        <f aca="false">SUM([1]様式2償還!G151,[1]様式2現物!G151)</f>
        <v>3502153</v>
      </c>
      <c r="H151" s="165" t="n">
        <f aca="false">SUM(F151:G151)</f>
        <v>5286551</v>
      </c>
      <c r="I151" s="172" t="n">
        <f aca="false">SUM([1]様式2償還!I151,[1]様式2現物!I151)</f>
        <v>0</v>
      </c>
      <c r="J151" s="229" t="n">
        <f aca="false">SUM([1]様式2償還!J151,[1]様式2現物!J151)</f>
        <v>8339374</v>
      </c>
      <c r="K151" s="170" t="n">
        <f aca="false">SUM([1]様式2償還!K151,[1]様式2現物!K151)</f>
        <v>7205807</v>
      </c>
      <c r="L151" s="170" t="n">
        <f aca="false">SUM([1]様式2償還!L151,[1]様式2現物!L151)</f>
        <v>8401688</v>
      </c>
      <c r="M151" s="170" t="n">
        <f aca="false">SUM([1]様式2償還!M151,[1]様式2現物!M151)</f>
        <v>5810714</v>
      </c>
      <c r="N151" s="171" t="n">
        <f aca="false">SUM([1]様式2償還!N151,[1]様式2現物!N151)</f>
        <v>6873895</v>
      </c>
      <c r="O151" s="163" t="n">
        <f aca="false">SUM(I151:N151)</f>
        <v>36631478</v>
      </c>
      <c r="P151" s="167" t="n">
        <f aca="false">H151+O151</f>
        <v>41918029</v>
      </c>
      <c r="Q151" s="138"/>
    </row>
    <row r="152" customFormat="false" ht="17.25" hidden="false" customHeight="true" outlineLevel="0" collapsed="false">
      <c r="A152" s="138"/>
      <c r="B152" s="138"/>
      <c r="C152" s="195"/>
      <c r="D152" s="161" t="s">
        <v>71</v>
      </c>
      <c r="E152" s="173"/>
      <c r="F152" s="163" t="n">
        <f aca="false">SUM(F153:F154)</f>
        <v>6135290</v>
      </c>
      <c r="G152" s="164" t="n">
        <f aca="false">SUM(G153:G154)</f>
        <v>11331695</v>
      </c>
      <c r="H152" s="165" t="n">
        <f aca="false">SUM(H153:H154)</f>
        <v>17466985</v>
      </c>
      <c r="I152" s="166" t="n">
        <f aca="false">SUM(I153:I154)</f>
        <v>0</v>
      </c>
      <c r="J152" s="164" t="n">
        <f aca="false">SUM(J153:J154)</f>
        <v>85145934</v>
      </c>
      <c r="K152" s="163" t="n">
        <f aca="false">SUM(K153:K154)</f>
        <v>57970691</v>
      </c>
      <c r="L152" s="163" t="n">
        <f aca="false">SUM(L153:L154)</f>
        <v>57812070</v>
      </c>
      <c r="M152" s="163" t="n">
        <f aca="false">SUM(M153:M154)</f>
        <v>29700304</v>
      </c>
      <c r="N152" s="164" t="n">
        <f aca="false">SUM(N153:N154)</f>
        <v>16720008</v>
      </c>
      <c r="O152" s="163" t="n">
        <f aca="false">SUM(O153:O154)</f>
        <v>247349007</v>
      </c>
      <c r="P152" s="167" t="n">
        <f aca="false">SUM(P153:P154)</f>
        <v>264815992</v>
      </c>
      <c r="Q152" s="138"/>
    </row>
    <row r="153" customFormat="false" ht="17.25" hidden="false" customHeight="true" outlineLevel="0" collapsed="false">
      <c r="A153" s="138"/>
      <c r="B153" s="138"/>
      <c r="C153" s="195"/>
      <c r="D153" s="179"/>
      <c r="E153" s="174" t="s">
        <v>72</v>
      </c>
      <c r="F153" s="170" t="n">
        <f aca="false">SUM([1]様式2償還!F153,[1]様式2現物!F153)</f>
        <v>-38100</v>
      </c>
      <c r="G153" s="171" t="n">
        <f aca="false">SUM([1]様式2償還!G153,[1]様式2現物!G153)</f>
        <v>0</v>
      </c>
      <c r="H153" s="165" t="n">
        <f aca="false">SUM(F153:G153)</f>
        <v>-38100</v>
      </c>
      <c r="I153" s="172" t="n">
        <f aca="false">SUM([1]様式2償還!I153,[1]様式2現物!I153)</f>
        <v>0</v>
      </c>
      <c r="J153" s="229" t="n">
        <f aca="false">SUM([1]様式2償還!J153,[1]様式2現物!J153)</f>
        <v>62368681</v>
      </c>
      <c r="K153" s="170" t="n">
        <f aca="false">SUM([1]様式2償還!K153,[1]様式2現物!K153)</f>
        <v>42990954</v>
      </c>
      <c r="L153" s="170" t="n">
        <f aca="false">SUM([1]様式2償還!L153,[1]様式2現物!L153)</f>
        <v>43816478</v>
      </c>
      <c r="M153" s="170" t="n">
        <f aca="false">SUM([1]様式2償還!M153,[1]様式2現物!M153)</f>
        <v>21161811</v>
      </c>
      <c r="N153" s="171" t="n">
        <f aca="false">SUM([1]様式2償還!N153,[1]様式2現物!N153)</f>
        <v>12621114</v>
      </c>
      <c r="O153" s="163" t="n">
        <f aca="false">SUM(I153:N153)</f>
        <v>182959038</v>
      </c>
      <c r="P153" s="167" t="n">
        <f aca="false">H153+O153</f>
        <v>182920938</v>
      </c>
      <c r="Q153" s="138"/>
    </row>
    <row r="154" customFormat="false" ht="17.25" hidden="false" customHeight="true" outlineLevel="0" collapsed="false">
      <c r="A154" s="138"/>
      <c r="B154" s="138"/>
      <c r="C154" s="195"/>
      <c r="D154" s="179"/>
      <c r="E154" s="174" t="s">
        <v>73</v>
      </c>
      <c r="F154" s="170" t="n">
        <f aca="false">SUM([1]様式2償還!F154,[1]様式2現物!F154)</f>
        <v>6173390</v>
      </c>
      <c r="G154" s="171" t="n">
        <f aca="false">SUM([1]様式2償還!G154,[1]様式2現物!G154)</f>
        <v>11331695</v>
      </c>
      <c r="H154" s="165" t="n">
        <f aca="false">SUM(F154:G154)</f>
        <v>17505085</v>
      </c>
      <c r="I154" s="172" t="n">
        <f aca="false">SUM([1]様式2償還!I154,[1]様式2現物!I154)</f>
        <v>0</v>
      </c>
      <c r="J154" s="229" t="n">
        <f aca="false">SUM([1]様式2償還!J154,[1]様式2現物!J154)</f>
        <v>22777253</v>
      </c>
      <c r="K154" s="170" t="n">
        <f aca="false">SUM([1]様式2償還!K154,[1]様式2現物!K154)</f>
        <v>14979737</v>
      </c>
      <c r="L154" s="170" t="n">
        <f aca="false">SUM([1]様式2償還!L154,[1]様式2現物!L154)</f>
        <v>13995592</v>
      </c>
      <c r="M154" s="170" t="n">
        <f aca="false">SUM([1]様式2償還!M154,[1]様式2現物!M154)</f>
        <v>8538493</v>
      </c>
      <c r="N154" s="171" t="n">
        <f aca="false">SUM([1]様式2償還!N154,[1]様式2現物!N154)</f>
        <v>4098894</v>
      </c>
      <c r="O154" s="163" t="n">
        <f aca="false">SUM(I154:N154)</f>
        <v>64389969</v>
      </c>
      <c r="P154" s="167" t="n">
        <f aca="false">H154+O154</f>
        <v>81895054</v>
      </c>
      <c r="Q154" s="138"/>
    </row>
    <row r="155" customFormat="false" ht="17.25" hidden="false" customHeight="true" outlineLevel="0" collapsed="false">
      <c r="A155" s="138"/>
      <c r="B155" s="138"/>
      <c r="C155" s="195"/>
      <c r="D155" s="161" t="s">
        <v>74</v>
      </c>
      <c r="E155" s="162"/>
      <c r="F155" s="163" t="n">
        <f aca="false">SUM(F156:F159)</f>
        <v>232169</v>
      </c>
      <c r="G155" s="164" t="n">
        <f aca="false">SUM(G156:G159)</f>
        <v>1208423</v>
      </c>
      <c r="H155" s="165" t="n">
        <f aca="false">SUM(H156:H159)</f>
        <v>1440592</v>
      </c>
      <c r="I155" s="166" t="n">
        <f aca="false">SUM(I156:I159)</f>
        <v>0</v>
      </c>
      <c r="J155" s="164" t="n">
        <f aca="false">SUM(J156:J159)</f>
        <v>9678122</v>
      </c>
      <c r="K155" s="163" t="n">
        <f aca="false">SUM(K156:K159)</f>
        <v>13201034</v>
      </c>
      <c r="L155" s="163" t="n">
        <f aca="false">SUM(L156:L159)</f>
        <v>27736385</v>
      </c>
      <c r="M155" s="163" t="n">
        <f aca="false">SUM(M156:M159)</f>
        <v>16873307</v>
      </c>
      <c r="N155" s="164" t="n">
        <f aca="false">SUM(N156:N159)</f>
        <v>11783473</v>
      </c>
      <c r="O155" s="163" t="n">
        <f aca="false">SUM(O156:O159)</f>
        <v>79272321</v>
      </c>
      <c r="P155" s="167" t="n">
        <f aca="false">SUM(P156:P159)</f>
        <v>80712913</v>
      </c>
      <c r="Q155" s="138"/>
    </row>
    <row r="156" customFormat="false" ht="17.25" hidden="false" customHeight="true" outlineLevel="0" collapsed="false">
      <c r="A156" s="138"/>
      <c r="B156" s="138"/>
      <c r="C156" s="195"/>
      <c r="D156" s="179"/>
      <c r="E156" s="169" t="s">
        <v>75</v>
      </c>
      <c r="F156" s="170" t="n">
        <f aca="false">SUM([1]様式2償還!F156,[1]様式2現物!F156)</f>
        <v>232169</v>
      </c>
      <c r="G156" s="171" t="n">
        <f aca="false">SUM([1]様式2償還!G156,[1]様式2現物!G156)</f>
        <v>1083769</v>
      </c>
      <c r="H156" s="165" t="n">
        <f aca="false">SUM(F156:G156)</f>
        <v>1315938</v>
      </c>
      <c r="I156" s="172" t="n">
        <f aca="false">SUM([1]様式2償還!I156,[1]様式2現物!I156)</f>
        <v>0</v>
      </c>
      <c r="J156" s="229" t="n">
        <f aca="false">SUM([1]様式2償還!J156,[1]様式2現物!J156)</f>
        <v>8662790</v>
      </c>
      <c r="K156" s="170" t="n">
        <f aca="false">SUM([1]様式2償還!K156,[1]様式2現物!K156)</f>
        <v>12240029</v>
      </c>
      <c r="L156" s="170" t="n">
        <f aca="false">SUM([1]様式2償還!L156,[1]様式2現物!L156)</f>
        <v>25892543</v>
      </c>
      <c r="M156" s="170" t="n">
        <f aca="false">SUM([1]様式2償還!M156,[1]様式2現物!M156)</f>
        <v>15206065</v>
      </c>
      <c r="N156" s="171" t="n">
        <f aca="false">SUM([1]様式2償還!N156,[1]様式2現物!N156)</f>
        <v>9676480</v>
      </c>
      <c r="O156" s="163" t="n">
        <f aca="false">SUM(I156:N156)</f>
        <v>71677907</v>
      </c>
      <c r="P156" s="167" t="n">
        <f aca="false">H156+O156</f>
        <v>72993845</v>
      </c>
      <c r="Q156" s="138"/>
    </row>
    <row r="157" customFormat="false" ht="24.75" hidden="false" customHeight="true" outlineLevel="0" collapsed="false">
      <c r="A157" s="138"/>
      <c r="B157" s="138"/>
      <c r="C157" s="195"/>
      <c r="D157" s="179"/>
      <c r="E157" s="175" t="s">
        <v>76</v>
      </c>
      <c r="F157" s="170" t="n">
        <f aca="false">SUM([1]様式2償還!F157,[1]様式2現物!F157)</f>
        <v>0</v>
      </c>
      <c r="G157" s="171" t="n">
        <f aca="false">SUM([1]様式2償還!G157,[1]様式2現物!G157)</f>
        <v>124654</v>
      </c>
      <c r="H157" s="165" t="n">
        <f aca="false">SUM(F157:G157)</f>
        <v>124654</v>
      </c>
      <c r="I157" s="172" t="n">
        <f aca="false">SUM([1]様式2償還!I157,[1]様式2現物!I157)</f>
        <v>0</v>
      </c>
      <c r="J157" s="229" t="n">
        <f aca="false">SUM([1]様式2償還!J157,[1]様式2現物!J157)</f>
        <v>1015332</v>
      </c>
      <c r="K157" s="170" t="n">
        <f aca="false">SUM([1]様式2償還!K157,[1]様式2現物!K157)</f>
        <v>894315</v>
      </c>
      <c r="L157" s="170" t="n">
        <f aca="false">SUM([1]様式2償還!L157,[1]様式2現物!L157)</f>
        <v>1810951</v>
      </c>
      <c r="M157" s="170" t="n">
        <f aca="false">SUM([1]様式2償還!M157,[1]様式2現物!M157)</f>
        <v>1667242</v>
      </c>
      <c r="N157" s="171" t="n">
        <f aca="false">SUM([1]様式2償還!N157,[1]様式2現物!N157)</f>
        <v>1799981</v>
      </c>
      <c r="O157" s="163" t="n">
        <f aca="false">SUM(I157:N157)</f>
        <v>7187821</v>
      </c>
      <c r="P157" s="167" t="n">
        <f aca="false">H157+O157</f>
        <v>7312475</v>
      </c>
      <c r="Q157" s="138"/>
    </row>
    <row r="158" customFormat="false" ht="24.75" hidden="false" customHeight="true" outlineLevel="0" collapsed="false">
      <c r="A158" s="138"/>
      <c r="B158" s="138"/>
      <c r="C158" s="195"/>
      <c r="D158" s="179"/>
      <c r="E158" s="175" t="s">
        <v>77</v>
      </c>
      <c r="F158" s="170" t="n">
        <f aca="false">SUM([1]様式2償還!F158,[1]様式2現物!F158)</f>
        <v>0</v>
      </c>
      <c r="G158" s="171" t="n">
        <f aca="false">SUM([1]様式2償還!G158,[1]様式2現物!G158)</f>
        <v>0</v>
      </c>
      <c r="H158" s="165" t="n">
        <f aca="false">SUM(F158:G158)</f>
        <v>0</v>
      </c>
      <c r="I158" s="172" t="n">
        <f aca="false">SUM([1]様式2償還!I158,[1]様式2現物!I158)</f>
        <v>0</v>
      </c>
      <c r="J158" s="229" t="n">
        <f aca="false">SUM([1]様式2償還!J158,[1]様式2現物!J158)</f>
        <v>0</v>
      </c>
      <c r="K158" s="170" t="n">
        <f aca="false">SUM([1]様式2償還!K158,[1]様式2現物!K158)</f>
        <v>66690</v>
      </c>
      <c r="L158" s="170" t="n">
        <f aca="false">SUM([1]様式2償還!L158,[1]様式2現物!L158)</f>
        <v>32891</v>
      </c>
      <c r="M158" s="170" t="n">
        <f aca="false">SUM([1]様式2償還!M158,[1]様式2現物!M158)</f>
        <v>0</v>
      </c>
      <c r="N158" s="171" t="n">
        <f aca="false">SUM([1]様式2償還!N158,[1]様式2現物!N158)</f>
        <v>307012</v>
      </c>
      <c r="O158" s="163" t="n">
        <f aca="false">SUM(I158:N158)</f>
        <v>406593</v>
      </c>
      <c r="P158" s="167" t="n">
        <f aca="false">H158+O158</f>
        <v>406593</v>
      </c>
      <c r="Q158" s="138"/>
    </row>
    <row r="159" customFormat="false" ht="24.75" hidden="false" customHeight="true" outlineLevel="0" collapsed="false">
      <c r="A159" s="138"/>
      <c r="B159" s="138"/>
      <c r="C159" s="195"/>
      <c r="D159" s="174"/>
      <c r="E159" s="175" t="s">
        <v>78</v>
      </c>
      <c r="F159" s="170" t="n">
        <f aca="false">SUM([1]様式2償還!F159,[1]様式2現物!F159)</f>
        <v>0</v>
      </c>
      <c r="G159" s="171" t="n">
        <f aca="false">SUM([1]様式2償還!G159,[1]様式2現物!G159)</f>
        <v>0</v>
      </c>
      <c r="H159" s="165" t="n">
        <f aca="false">SUM(F159:G159)</f>
        <v>0</v>
      </c>
      <c r="I159" s="172" t="n">
        <f aca="false">SUM([1]様式2償還!I159,[1]様式2現物!I159)</f>
        <v>0</v>
      </c>
      <c r="J159" s="229" t="n">
        <f aca="false">SUM([1]様式2償還!J159,[1]様式2現物!J159)</f>
        <v>0</v>
      </c>
      <c r="K159" s="170" t="n">
        <f aca="false">SUM([1]様式2償還!K159,[1]様式2現物!K159)</f>
        <v>0</v>
      </c>
      <c r="L159" s="170" t="n">
        <f aca="false">SUM([1]様式2償還!L159,[1]様式2現物!L159)</f>
        <v>0</v>
      </c>
      <c r="M159" s="170" t="n">
        <f aca="false">SUM([1]様式2償還!M159,[1]様式2現物!M159)</f>
        <v>0</v>
      </c>
      <c r="N159" s="171" t="n">
        <f aca="false">SUM([1]様式2償還!N159,[1]様式2現物!N159)</f>
        <v>0</v>
      </c>
      <c r="O159" s="163" t="n">
        <f aca="false">SUM(I159:N159)</f>
        <v>0</v>
      </c>
      <c r="P159" s="167" t="n">
        <f aca="false">H159+O159</f>
        <v>0</v>
      </c>
      <c r="Q159" s="138"/>
    </row>
    <row r="160" customFormat="false" ht="17.25" hidden="false" customHeight="true" outlineLevel="0" collapsed="false">
      <c r="A160" s="138"/>
      <c r="B160" s="138"/>
      <c r="C160" s="195"/>
      <c r="D160" s="161" t="s">
        <v>79</v>
      </c>
      <c r="E160" s="162"/>
      <c r="F160" s="163" t="n">
        <f aca="false">SUM(F161:F163)</f>
        <v>10046452</v>
      </c>
      <c r="G160" s="164" t="n">
        <f aca="false">SUM(G161:G163)</f>
        <v>12760017</v>
      </c>
      <c r="H160" s="165" t="n">
        <f aca="false">SUM(H161:H163)</f>
        <v>22806469</v>
      </c>
      <c r="I160" s="166" t="n">
        <f aca="false">SUM(I161:I163)</f>
        <v>0</v>
      </c>
      <c r="J160" s="164" t="n">
        <f aca="false">SUM(J161:J163)</f>
        <v>21274591</v>
      </c>
      <c r="K160" s="163" t="n">
        <f aca="false">SUM(K161:K163)</f>
        <v>17896145</v>
      </c>
      <c r="L160" s="163" t="n">
        <f aca="false">SUM(L161:L163)</f>
        <v>19713084</v>
      </c>
      <c r="M160" s="163" t="n">
        <f aca="false">SUM(M161:M163)</f>
        <v>11921939</v>
      </c>
      <c r="N160" s="164" t="n">
        <f aca="false">SUM(N161:N163)</f>
        <v>13469223</v>
      </c>
      <c r="O160" s="163" t="n">
        <f aca="false">SUM(O161:O163)</f>
        <v>84274982</v>
      </c>
      <c r="P160" s="167" t="n">
        <f aca="false">SUM(P161:P163)</f>
        <v>107081451</v>
      </c>
      <c r="Q160" s="138"/>
    </row>
    <row r="161" customFormat="false" ht="17.25" hidden="false" customHeight="true" outlineLevel="0" collapsed="false">
      <c r="A161" s="138"/>
      <c r="B161" s="138"/>
      <c r="C161" s="195"/>
      <c r="D161" s="179"/>
      <c r="E161" s="176" t="s">
        <v>80</v>
      </c>
      <c r="F161" s="170" t="n">
        <f aca="false">SUM([1]様式2償還!F161,[1]様式2現物!F161)</f>
        <v>5520163</v>
      </c>
      <c r="G161" s="171" t="n">
        <f aca="false">SUM([1]様式2償還!G161,[1]様式2現物!G161)</f>
        <v>8929898</v>
      </c>
      <c r="H161" s="165" t="n">
        <f aca="false">SUM(F161:G161)</f>
        <v>14450061</v>
      </c>
      <c r="I161" s="172" t="n">
        <f aca="false">SUM([1]様式2償還!I161,[1]様式2現物!I161)</f>
        <v>0</v>
      </c>
      <c r="J161" s="171" t="n">
        <f aca="false">SUM([1]様式2償還!J161,[1]様式2現物!J161)</f>
        <v>17705220</v>
      </c>
      <c r="K161" s="170" t="n">
        <f aca="false">SUM([1]様式2償還!K161,[1]様式2現物!K161)</f>
        <v>16102742</v>
      </c>
      <c r="L161" s="170" t="n">
        <f aca="false">SUM([1]様式2償還!L161,[1]様式2現物!L161)</f>
        <v>17772771</v>
      </c>
      <c r="M161" s="170" t="n">
        <f aca="false">SUM([1]様式2償還!M161,[1]様式2現物!M161)</f>
        <v>11342830</v>
      </c>
      <c r="N161" s="171" t="n">
        <f aca="false">SUM([1]様式2償還!N161,[1]様式2現物!N161)</f>
        <v>12792623</v>
      </c>
      <c r="O161" s="163" t="n">
        <f aca="false">SUM(I161:N161)</f>
        <v>75716186</v>
      </c>
      <c r="P161" s="167" t="n">
        <f aca="false">H161+O161</f>
        <v>90166247</v>
      </c>
      <c r="Q161" s="138"/>
    </row>
    <row r="162" customFormat="false" ht="17.25" hidden="false" customHeight="true" outlineLevel="0" collapsed="false">
      <c r="A162" s="138"/>
      <c r="B162" s="138"/>
      <c r="C162" s="195"/>
      <c r="D162" s="177"/>
      <c r="E162" s="174" t="s">
        <v>81</v>
      </c>
      <c r="F162" s="170" t="n">
        <f aca="false">SUM([1]様式2償還!F162,[1]様式2現物!F162)</f>
        <v>688414</v>
      </c>
      <c r="G162" s="171" t="n">
        <f aca="false">SUM([1]様式2償還!G162,[1]様式2現物!G162)</f>
        <v>532784</v>
      </c>
      <c r="H162" s="165" t="n">
        <f aca="false">SUM(F162:G162)</f>
        <v>1221198</v>
      </c>
      <c r="I162" s="172" t="n">
        <f aca="false">SUM([1]様式2償還!I162,[1]様式2現物!I162)</f>
        <v>0</v>
      </c>
      <c r="J162" s="171" t="n">
        <f aca="false">SUM([1]様式2償還!J162,[1]様式2現物!J162)</f>
        <v>907523</v>
      </c>
      <c r="K162" s="170" t="n">
        <f aca="false">SUM([1]様式2償還!K162,[1]様式2現物!K162)</f>
        <v>554362</v>
      </c>
      <c r="L162" s="170" t="n">
        <f aca="false">SUM([1]様式2償還!L162,[1]様式2現物!L162)</f>
        <v>783838</v>
      </c>
      <c r="M162" s="170" t="n">
        <f aca="false">SUM([1]様式2償還!M162,[1]様式2現物!M162)</f>
        <v>280414</v>
      </c>
      <c r="N162" s="171" t="n">
        <f aca="false">SUM([1]様式2償還!N162,[1]様式2現物!N162)</f>
        <v>265119</v>
      </c>
      <c r="O162" s="163" t="n">
        <f aca="false">SUM(I162:N162)</f>
        <v>2791256</v>
      </c>
      <c r="P162" s="167" t="n">
        <f aca="false">H162+O162</f>
        <v>4012454</v>
      </c>
      <c r="Q162" s="138"/>
    </row>
    <row r="163" customFormat="false" ht="17.25" hidden="false" customHeight="true" outlineLevel="0" collapsed="false">
      <c r="A163" s="138"/>
      <c r="B163" s="138"/>
      <c r="C163" s="195"/>
      <c r="D163" s="178"/>
      <c r="E163" s="169" t="s">
        <v>82</v>
      </c>
      <c r="F163" s="170" t="n">
        <f aca="false">SUM([1]様式2償還!F163,[1]様式2現物!F163)</f>
        <v>3837875</v>
      </c>
      <c r="G163" s="171" t="n">
        <f aca="false">SUM([1]様式2償還!G163,[1]様式2現物!G163)</f>
        <v>3297335</v>
      </c>
      <c r="H163" s="165" t="n">
        <f aca="false">SUM(F163:G163)</f>
        <v>7135210</v>
      </c>
      <c r="I163" s="172" t="n">
        <f aca="false">SUM([1]様式2償還!I163,[1]様式2現物!I163)</f>
        <v>0</v>
      </c>
      <c r="J163" s="171" t="n">
        <f aca="false">SUM([1]様式2償還!J163,[1]様式2現物!J163)</f>
        <v>2661848</v>
      </c>
      <c r="K163" s="170" t="n">
        <f aca="false">SUM([1]様式2償還!K163,[1]様式2現物!K163)</f>
        <v>1239041</v>
      </c>
      <c r="L163" s="170" t="n">
        <f aca="false">SUM([1]様式2償還!L163,[1]様式2現物!L163)</f>
        <v>1156475</v>
      </c>
      <c r="M163" s="170" t="n">
        <f aca="false">SUM([1]様式2償還!M163,[1]様式2現物!M163)</f>
        <v>298695</v>
      </c>
      <c r="N163" s="171" t="n">
        <f aca="false">SUM([1]様式2償還!N163,[1]様式2現物!N163)</f>
        <v>411481</v>
      </c>
      <c r="O163" s="163" t="n">
        <f aca="false">SUM(I163:N163)</f>
        <v>5767540</v>
      </c>
      <c r="P163" s="167" t="n">
        <f aca="false">H163+O163</f>
        <v>12902750</v>
      </c>
      <c r="Q163" s="138"/>
    </row>
    <row r="164" customFormat="false" ht="17.25" hidden="false" customHeight="true" outlineLevel="0" collapsed="false">
      <c r="A164" s="138"/>
      <c r="B164" s="138"/>
      <c r="C164" s="195"/>
      <c r="D164" s="179" t="s">
        <v>83</v>
      </c>
      <c r="E164" s="180"/>
      <c r="F164" s="170" t="n">
        <f aca="false">SUM([1]様式2償還!F164,[1]様式2現物!F164)</f>
        <v>6022964</v>
      </c>
      <c r="G164" s="171" t="n">
        <f aca="false">SUM([1]様式2償還!G164,[1]様式2現物!G164)</f>
        <v>14108238</v>
      </c>
      <c r="H164" s="165" t="n">
        <f aca="false">SUM(F164:G164)</f>
        <v>20131202</v>
      </c>
      <c r="I164" s="172" t="n">
        <f aca="false">SUM([1]様式2償還!I164,[1]様式2現物!I164)</f>
        <v>0</v>
      </c>
      <c r="J164" s="171" t="n">
        <f aca="false">SUM([1]様式2償還!J164,[1]様式2現物!J164)</f>
        <v>40894217</v>
      </c>
      <c r="K164" s="170" t="n">
        <f aca="false">SUM([1]様式2償還!K164,[1]様式2現物!K164)</f>
        <v>33855137</v>
      </c>
      <c r="L164" s="170" t="n">
        <f aca="false">SUM([1]様式2償還!L164,[1]様式2現物!L164)</f>
        <v>40557083</v>
      </c>
      <c r="M164" s="170" t="n">
        <f aca="false">SUM([1]様式2償還!M164,[1]様式2現物!M164)</f>
        <v>28355380</v>
      </c>
      <c r="N164" s="171" t="n">
        <f aca="false">SUM([1]様式2償還!N164,[1]様式2現物!N164)</f>
        <v>32132787</v>
      </c>
      <c r="O164" s="163" t="n">
        <f aca="false">SUM(I164:N164)</f>
        <v>175794604</v>
      </c>
      <c r="P164" s="167" t="n">
        <f aca="false">H164+O164</f>
        <v>195925806</v>
      </c>
      <c r="Q164" s="138"/>
    </row>
    <row r="165" customFormat="false" ht="17.25" hidden="false" customHeight="true" outlineLevel="0" collapsed="false">
      <c r="A165" s="138"/>
      <c r="B165" s="138"/>
      <c r="C165" s="181"/>
      <c r="D165" s="182" t="s">
        <v>84</v>
      </c>
      <c r="E165" s="183"/>
      <c r="F165" s="184" t="n">
        <f aca="false">SUM([1]様式2償還!F165,[1]様式2現物!F165)</f>
        <v>6869547</v>
      </c>
      <c r="G165" s="185" t="n">
        <f aca="false">SUM([1]様式2償還!G165,[1]様式2現物!G165)</f>
        <v>7679120</v>
      </c>
      <c r="H165" s="186" t="n">
        <f aca="false">SUM(F165:G165)</f>
        <v>14548667</v>
      </c>
      <c r="I165" s="187" t="n">
        <f aca="false">SUM([1]様式2償還!I165,[1]様式2現物!I165)</f>
        <v>0</v>
      </c>
      <c r="J165" s="185" t="n">
        <f aca="false">SUM([1]様式2償還!J165,[1]様式2現物!J165)</f>
        <v>44641608</v>
      </c>
      <c r="K165" s="184" t="n">
        <f aca="false">SUM([1]様式2償還!K165,[1]様式2現物!K165)</f>
        <v>24668734</v>
      </c>
      <c r="L165" s="184" t="n">
        <f aca="false">SUM([1]様式2償還!L165,[1]様式2現物!L165)</f>
        <v>25583531</v>
      </c>
      <c r="M165" s="184" t="n">
        <f aca="false">SUM([1]様式2償還!M165,[1]様式2現物!M165)</f>
        <v>12954355</v>
      </c>
      <c r="N165" s="185" t="n">
        <f aca="false">SUM([1]様式2償還!N165,[1]様式2現物!N165)</f>
        <v>11324326</v>
      </c>
      <c r="O165" s="186" t="n">
        <f aca="false">SUM(I165:N165)</f>
        <v>119172554</v>
      </c>
      <c r="P165" s="188" t="n">
        <f aca="false">H165+O165</f>
        <v>133721221</v>
      </c>
      <c r="Q165" s="138"/>
    </row>
    <row r="166" customFormat="false" ht="17.25" hidden="false" customHeight="true" outlineLevel="0" collapsed="false">
      <c r="A166" s="138"/>
      <c r="B166" s="138"/>
      <c r="C166" s="153" t="s">
        <v>85</v>
      </c>
      <c r="D166" s="189"/>
      <c r="E166" s="190"/>
      <c r="F166" s="155" t="n">
        <f aca="false">SUM(F167:F175)</f>
        <v>93913</v>
      </c>
      <c r="G166" s="156" t="n">
        <f aca="false">SUM(G167:G175)</f>
        <v>3353703</v>
      </c>
      <c r="H166" s="157" t="n">
        <f aca="false">SUM(H167:H175)</f>
        <v>3447616</v>
      </c>
      <c r="I166" s="158" t="n">
        <f aca="false">SUM(I167:I175)</f>
        <v>0</v>
      </c>
      <c r="J166" s="156" t="n">
        <f aca="false">SUM(J167:J175)</f>
        <v>58951104</v>
      </c>
      <c r="K166" s="155" t="n">
        <f aca="false">SUM(K167:K175)</f>
        <v>54701177</v>
      </c>
      <c r="L166" s="155" t="n">
        <f aca="false">SUM(L167:L175)</f>
        <v>69467362</v>
      </c>
      <c r="M166" s="155" t="n">
        <f aca="false">SUM(M167:M175)</f>
        <v>40167049</v>
      </c>
      <c r="N166" s="156" t="n">
        <f aca="false">SUM(N167:N175)</f>
        <v>33681222</v>
      </c>
      <c r="O166" s="155" t="n">
        <f aca="false">SUM(O167:O175)</f>
        <v>256967914</v>
      </c>
      <c r="P166" s="159" t="n">
        <f aca="false">SUM(P167:P175)</f>
        <v>260415530</v>
      </c>
      <c r="Q166" s="138"/>
    </row>
    <row r="167" customFormat="false" ht="18" hidden="false" customHeight="true" outlineLevel="0" collapsed="false">
      <c r="A167" s="138"/>
      <c r="B167" s="138"/>
      <c r="C167" s="195"/>
      <c r="D167" s="169" t="s">
        <v>86</v>
      </c>
      <c r="E167" s="173"/>
      <c r="F167" s="170" t="n">
        <f aca="false">SUM([1]様式2償還!F167,[1]様式2現物!F167)</f>
        <v>0</v>
      </c>
      <c r="G167" s="171" t="n">
        <f aca="false">SUM([1]様式2償還!G167,[1]様式2現物!G167)</f>
        <v>0</v>
      </c>
      <c r="H167" s="165" t="n">
        <f aca="false">SUM(F167:G167)</f>
        <v>0</v>
      </c>
      <c r="I167" s="172" t="n">
        <f aca="false">SUM([1]様式2償還!I167,[1]様式2現物!I167)</f>
        <v>0</v>
      </c>
      <c r="J167" s="229" t="n">
        <f aca="false">SUM([1]様式2償還!J167,[1]様式2現物!J167)</f>
        <v>1293217</v>
      </c>
      <c r="K167" s="170" t="n">
        <f aca="false">SUM([1]様式2償還!K167,[1]様式2現物!K167)</f>
        <v>1969840</v>
      </c>
      <c r="L167" s="170" t="n">
        <f aca="false">SUM([1]様式2償還!L167,[1]様式2現物!L167)</f>
        <v>2955647</v>
      </c>
      <c r="M167" s="170" t="n">
        <f aca="false">SUM([1]様式2償還!M167,[1]様式2現物!M167)</f>
        <v>1196613</v>
      </c>
      <c r="N167" s="171" t="n">
        <f aca="false">SUM([1]様式2償還!N167,[1]様式2現物!N167)</f>
        <v>1591529</v>
      </c>
      <c r="O167" s="163" t="n">
        <f aca="false">SUM(I167:N167)</f>
        <v>9006846</v>
      </c>
      <c r="P167" s="167" t="n">
        <f aca="false">H167+O167</f>
        <v>9006846</v>
      </c>
      <c r="Q167" s="138"/>
    </row>
    <row r="168" customFormat="false" ht="17.25" hidden="false" customHeight="true" outlineLevel="0" collapsed="false">
      <c r="A168" s="138"/>
      <c r="B168" s="138"/>
      <c r="C168" s="195"/>
      <c r="D168" s="169" t="s">
        <v>87</v>
      </c>
      <c r="E168" s="173"/>
      <c r="F168" s="170" t="n">
        <f aca="false">SUM([1]様式2償還!F168,[1]様式2現物!F168)</f>
        <v>0</v>
      </c>
      <c r="G168" s="171" t="n">
        <f aca="false">SUM([1]様式2償還!G168,[1]様式2現物!G168)</f>
        <v>0</v>
      </c>
      <c r="H168" s="165" t="n">
        <f aca="false">SUM(F168:G168)</f>
        <v>0</v>
      </c>
      <c r="I168" s="172" t="n">
        <f aca="false">SUM([1]様式2償還!I168,[1]様式2現物!I168)</f>
        <v>0</v>
      </c>
      <c r="J168" s="229" t="n">
        <f aca="false">SUM([1]様式2償還!J168,[1]様式2現物!J168)</f>
        <v>0</v>
      </c>
      <c r="K168" s="170" t="n">
        <f aca="false">SUM([1]様式2償還!K168,[1]様式2現物!K168)</f>
        <v>0</v>
      </c>
      <c r="L168" s="170" t="n">
        <f aca="false">SUM([1]様式2償還!L168,[1]様式2現物!L168)</f>
        <v>0</v>
      </c>
      <c r="M168" s="170" t="n">
        <f aca="false">SUM([1]様式2償還!M168,[1]様式2現物!M168)</f>
        <v>0</v>
      </c>
      <c r="N168" s="171" t="n">
        <f aca="false">SUM([1]様式2償還!N168,[1]様式2現物!N168)</f>
        <v>0</v>
      </c>
      <c r="O168" s="163" t="n">
        <f aca="false">SUM(I168:N168)</f>
        <v>0</v>
      </c>
      <c r="P168" s="167" t="n">
        <f aca="false">H168+O168</f>
        <v>0</v>
      </c>
      <c r="Q168" s="138"/>
    </row>
    <row r="169" customFormat="false" ht="17.25" hidden="false" customHeight="true" outlineLevel="0" collapsed="false">
      <c r="A169" s="138"/>
      <c r="B169" s="138"/>
      <c r="C169" s="195"/>
      <c r="D169" s="169" t="s">
        <v>88</v>
      </c>
      <c r="E169" s="173"/>
      <c r="F169" s="170" t="n">
        <f aca="false">SUM([1]様式2償還!F169,[1]様式2現物!F169)</f>
        <v>0</v>
      </c>
      <c r="G169" s="171" t="n">
        <f aca="false">SUM([1]様式2償還!G169,[1]様式2現物!G169)</f>
        <v>0</v>
      </c>
      <c r="H169" s="165" t="n">
        <f aca="false">SUM(F169:G169)</f>
        <v>0</v>
      </c>
      <c r="I169" s="172" t="n">
        <f aca="false">SUM([1]様式2償還!I169,[1]様式2現物!I169)</f>
        <v>0</v>
      </c>
      <c r="J169" s="229" t="n">
        <f aca="false">SUM([1]様式2償還!J169,[1]様式2現物!J169)</f>
        <v>33069834</v>
      </c>
      <c r="K169" s="170" t="n">
        <f aca="false">SUM([1]様式2償還!K169,[1]様式2現物!K169)</f>
        <v>21784690</v>
      </c>
      <c r="L169" s="170" t="n">
        <f aca="false">SUM([1]様式2償還!L169,[1]様式2現物!L169)</f>
        <v>26764727</v>
      </c>
      <c r="M169" s="170" t="n">
        <f aca="false">SUM([1]様式2償還!M169,[1]様式2現物!M169)</f>
        <v>11836213</v>
      </c>
      <c r="N169" s="171" t="n">
        <f aca="false">SUM([1]様式2償還!N169,[1]様式2現物!N169)</f>
        <v>11156497</v>
      </c>
      <c r="O169" s="163" t="n">
        <f aca="false">SUM(I169:N169)</f>
        <v>104611961</v>
      </c>
      <c r="P169" s="167" t="n">
        <f aca="false">H169+O169</f>
        <v>104611961</v>
      </c>
      <c r="Q169" s="138"/>
    </row>
    <row r="170" customFormat="false" ht="17.25" hidden="false" customHeight="true" outlineLevel="0" collapsed="false">
      <c r="A170" s="138"/>
      <c r="B170" s="138"/>
      <c r="C170" s="195"/>
      <c r="D170" s="169" t="s">
        <v>89</v>
      </c>
      <c r="E170" s="173"/>
      <c r="F170" s="170" t="n">
        <f aca="false">SUM([1]様式2償還!F170,[1]様式2現物!F170)</f>
        <v>55833</v>
      </c>
      <c r="G170" s="171" t="n">
        <f aca="false">SUM([1]様式2償還!G170,[1]様式2現物!G170)</f>
        <v>671112</v>
      </c>
      <c r="H170" s="165" t="n">
        <f aca="false">SUM(F170:G170)</f>
        <v>726945</v>
      </c>
      <c r="I170" s="172" t="n">
        <f aca="false">SUM([1]様式2償還!I170,[1]様式2現物!I170)</f>
        <v>0</v>
      </c>
      <c r="J170" s="229" t="n">
        <f aca="false">SUM([1]様式2償還!J170,[1]様式2現物!J170)</f>
        <v>3316908</v>
      </c>
      <c r="K170" s="170" t="n">
        <f aca="false">SUM([1]様式2償還!K170,[1]様式2現物!K170)</f>
        <v>4021413</v>
      </c>
      <c r="L170" s="170" t="n">
        <f aca="false">SUM([1]様式2償還!L170,[1]様式2現物!L170)</f>
        <v>8314228</v>
      </c>
      <c r="M170" s="170" t="n">
        <f aca="false">SUM([1]様式2償還!M170,[1]様式2現物!M170)</f>
        <v>4614721</v>
      </c>
      <c r="N170" s="171" t="n">
        <f aca="false">SUM([1]様式2償還!N170,[1]様式2現物!N170)</f>
        <v>2777514</v>
      </c>
      <c r="O170" s="163" t="n">
        <f aca="false">SUM(I170:N170)</f>
        <v>23044784</v>
      </c>
      <c r="P170" s="167" t="n">
        <f aca="false">H170+O170</f>
        <v>23771729</v>
      </c>
      <c r="Q170" s="138"/>
    </row>
    <row r="171" customFormat="false" ht="17.25" hidden="false" customHeight="true" outlineLevel="0" collapsed="false">
      <c r="A171" s="138"/>
      <c r="B171" s="138"/>
      <c r="C171" s="195"/>
      <c r="D171" s="169" t="s">
        <v>90</v>
      </c>
      <c r="E171" s="173"/>
      <c r="F171" s="170" t="n">
        <f aca="false">SUM([1]様式2償還!F171,[1]様式2現物!F171)</f>
        <v>38080</v>
      </c>
      <c r="G171" s="171" t="n">
        <f aca="false">SUM([1]様式2償還!G171,[1]様式2現物!G171)</f>
        <v>247305</v>
      </c>
      <c r="H171" s="165" t="n">
        <f aca="false">SUM(F171:G171)</f>
        <v>285385</v>
      </c>
      <c r="I171" s="172" t="n">
        <f aca="false">SUM([1]様式2償還!I171,[1]様式2現物!I171)</f>
        <v>0</v>
      </c>
      <c r="J171" s="229" t="n">
        <f aca="false">SUM([1]様式2償還!J171,[1]様式2現物!J171)</f>
        <v>2584363</v>
      </c>
      <c r="K171" s="170" t="n">
        <f aca="false">SUM([1]様式2償還!K171,[1]様式2現物!K171)</f>
        <v>3829522</v>
      </c>
      <c r="L171" s="170" t="n">
        <f aca="false">SUM([1]様式2償還!L171,[1]様式2現物!L171)</f>
        <v>2535142</v>
      </c>
      <c r="M171" s="170" t="n">
        <f aca="false">SUM([1]様式2償還!M171,[1]様式2現物!M171)</f>
        <v>2900643</v>
      </c>
      <c r="N171" s="171" t="n">
        <f aca="false">SUM([1]様式2償還!N171,[1]様式2現物!N171)</f>
        <v>1373809</v>
      </c>
      <c r="O171" s="163" t="n">
        <f aca="false">SUM(I171:N171)</f>
        <v>13223479</v>
      </c>
      <c r="P171" s="167" t="n">
        <f aca="false">H171+O171</f>
        <v>13508864</v>
      </c>
      <c r="Q171" s="138"/>
    </row>
    <row r="172" customFormat="false" ht="17.25" hidden="false" customHeight="true" outlineLevel="0" collapsed="false">
      <c r="A172" s="138"/>
      <c r="B172" s="138"/>
      <c r="C172" s="195"/>
      <c r="D172" s="169" t="s">
        <v>91</v>
      </c>
      <c r="E172" s="173"/>
      <c r="F172" s="170" t="n">
        <f aca="false">SUM([1]様式2償還!F172,[1]様式2現物!F172)</f>
        <v>0</v>
      </c>
      <c r="G172" s="171" t="n">
        <f aca="false">SUM([1]様式2償還!G172,[1]様式2現物!G172)</f>
        <v>2435286</v>
      </c>
      <c r="H172" s="165" t="n">
        <f aca="false">SUM(F172:G172)</f>
        <v>2435286</v>
      </c>
      <c r="I172" s="172" t="n">
        <f aca="false">SUM([1]様式2償還!I172,[1]様式2現物!I172)</f>
        <v>0</v>
      </c>
      <c r="J172" s="229" t="n">
        <f aca="false">SUM([1]様式2償還!J172,[1]様式2現物!J172)</f>
        <v>18447348</v>
      </c>
      <c r="K172" s="170" t="n">
        <f aca="false">SUM([1]様式2償還!K172,[1]様式2現物!K172)</f>
        <v>22834334</v>
      </c>
      <c r="L172" s="170" t="n">
        <f aca="false">SUM([1]様式2償還!L172,[1]様式2現物!L172)</f>
        <v>25749407</v>
      </c>
      <c r="M172" s="170" t="n">
        <f aca="false">SUM([1]様式2償還!M172,[1]様式2現物!M172)</f>
        <v>14319936</v>
      </c>
      <c r="N172" s="171" t="n">
        <f aca="false">SUM([1]様式2償還!N172,[1]様式2現物!N172)</f>
        <v>9952891</v>
      </c>
      <c r="O172" s="163" t="n">
        <f aca="false">SUM(I172:N172)</f>
        <v>91303916</v>
      </c>
      <c r="P172" s="167" t="n">
        <f aca="false">H172+O172</f>
        <v>93739202</v>
      </c>
      <c r="Q172" s="138"/>
    </row>
    <row r="173" customFormat="false" ht="17.25" hidden="false" customHeight="true" outlineLevel="0" collapsed="false">
      <c r="A173" s="138"/>
      <c r="B173" s="138"/>
      <c r="C173" s="195"/>
      <c r="D173" s="169" t="s">
        <v>92</v>
      </c>
      <c r="E173" s="173"/>
      <c r="F173" s="170" t="n">
        <f aca="false">SUM([1]様式2償還!F173,[1]様式2現物!F173)</f>
        <v>0</v>
      </c>
      <c r="G173" s="171" t="n">
        <f aca="false">SUM([1]様式2償還!G173,[1]様式2現物!G173)</f>
        <v>0</v>
      </c>
      <c r="H173" s="165" t="n">
        <f aca="false">SUM(F173:G173)</f>
        <v>0</v>
      </c>
      <c r="I173" s="172" t="n">
        <f aca="false">SUM([1]様式2償還!I173,[1]様式2現物!I173)</f>
        <v>0</v>
      </c>
      <c r="J173" s="229" t="n">
        <f aca="false">SUM([1]様式2償還!J173,[1]様式2現物!J173)</f>
        <v>0</v>
      </c>
      <c r="K173" s="170" t="n">
        <f aca="false">SUM([1]様式2償還!K173,[1]様式2現物!K173)</f>
        <v>0</v>
      </c>
      <c r="L173" s="170" t="n">
        <f aca="false">SUM([1]様式2償還!L173,[1]様式2現物!L173)</f>
        <v>0</v>
      </c>
      <c r="M173" s="170" t="n">
        <f aca="false">SUM([1]様式2償還!M173,[1]様式2現物!M173)</f>
        <v>0</v>
      </c>
      <c r="N173" s="171" t="n">
        <f aca="false">SUM([1]様式2償還!N173,[1]様式2現物!N173)</f>
        <v>0</v>
      </c>
      <c r="O173" s="163" t="n">
        <f aca="false">SUM(I173:N173)</f>
        <v>0</v>
      </c>
      <c r="P173" s="167" t="n">
        <f aca="false">H173+O173</f>
        <v>0</v>
      </c>
      <c r="Q173" s="138"/>
    </row>
    <row r="174" customFormat="false" ht="17.25" hidden="false" customHeight="true" outlineLevel="0" collapsed="false">
      <c r="A174" s="138"/>
      <c r="B174" s="138"/>
      <c r="C174" s="195"/>
      <c r="D174" s="169" t="s">
        <v>93</v>
      </c>
      <c r="E174" s="232"/>
      <c r="F174" s="170" t="n">
        <f aca="false">SUM([1]様式2償還!F174,[1]様式2現物!F174)</f>
        <v>0</v>
      </c>
      <c r="G174" s="171" t="n">
        <f aca="false">SUM([1]様式2償還!G174,[1]様式2現物!G174)</f>
        <v>0</v>
      </c>
      <c r="H174" s="165" t="n">
        <f aca="false">SUM(F174:G174)</f>
        <v>0</v>
      </c>
      <c r="I174" s="172" t="n">
        <f aca="false">SUM([1]様式2償還!I174,[1]様式2現物!I174)</f>
        <v>0</v>
      </c>
      <c r="J174" s="229" t="n">
        <f aca="false">SUM([1]様式2償還!J174,[1]様式2現物!J174)</f>
        <v>239434</v>
      </c>
      <c r="K174" s="170" t="n">
        <f aca="false">SUM([1]様式2償還!K174,[1]様式2現物!K174)</f>
        <v>261378</v>
      </c>
      <c r="L174" s="170" t="n">
        <f aca="false">SUM([1]様式2償還!L174,[1]様式2現物!L174)</f>
        <v>3148211</v>
      </c>
      <c r="M174" s="170" t="n">
        <f aca="false">SUM([1]様式2償還!M174,[1]様式2現物!M174)</f>
        <v>5298923</v>
      </c>
      <c r="N174" s="171" t="n">
        <f aca="false">SUM([1]様式2償還!N174,[1]様式2現物!N174)</f>
        <v>6511546</v>
      </c>
      <c r="O174" s="163" t="n">
        <f aca="false">SUM(I174:N174)</f>
        <v>15459492</v>
      </c>
      <c r="P174" s="167" t="n">
        <f aca="false">H174+O174</f>
        <v>15459492</v>
      </c>
      <c r="Q174" s="138"/>
    </row>
    <row r="175" customFormat="false" ht="17.25" hidden="false" customHeight="true" outlineLevel="0" collapsed="false">
      <c r="A175" s="138"/>
      <c r="B175" s="138"/>
      <c r="C175" s="192"/>
      <c r="D175" s="193" t="s">
        <v>94</v>
      </c>
      <c r="E175" s="221"/>
      <c r="F175" s="170" t="n">
        <f aca="false">SUM([1]様式2償還!F175,[1]様式2現物!F175)</f>
        <v>0</v>
      </c>
      <c r="G175" s="171" t="n">
        <f aca="false">SUM([1]様式2償還!G175,[1]様式2現物!G175)</f>
        <v>0</v>
      </c>
      <c r="H175" s="165" t="n">
        <f aca="false">SUM(F175:G175)</f>
        <v>0</v>
      </c>
      <c r="I175" s="172" t="n">
        <f aca="false">SUM([1]様式2償還!I175,[1]様式2現物!I175)</f>
        <v>0</v>
      </c>
      <c r="J175" s="229" t="n">
        <f aca="false">SUM([1]様式2償還!J175,[1]様式2現物!J175)</f>
        <v>0</v>
      </c>
      <c r="K175" s="170" t="n">
        <f aca="false">SUM([1]様式2償還!K175,[1]様式2現物!K175)</f>
        <v>0</v>
      </c>
      <c r="L175" s="170" t="n">
        <f aca="false">SUM([1]様式2償還!L175,[1]様式2現物!L175)</f>
        <v>0</v>
      </c>
      <c r="M175" s="170" t="n">
        <f aca="false">SUM([1]様式2償還!M175,[1]様式2現物!M175)</f>
        <v>0</v>
      </c>
      <c r="N175" s="171" t="n">
        <f aca="false">SUM([1]様式2償還!N175,[1]様式2現物!N175)</f>
        <v>317436</v>
      </c>
      <c r="O175" s="194" t="n">
        <f aca="false">SUM(I175:N175)</f>
        <v>317436</v>
      </c>
      <c r="P175" s="188" t="n">
        <f aca="false">H175+O175</f>
        <v>317436</v>
      </c>
      <c r="Q175" s="138"/>
    </row>
    <row r="176" customFormat="false" ht="17.25" hidden="false" customHeight="true" outlineLevel="0" collapsed="false">
      <c r="A176" s="138"/>
      <c r="B176" s="138"/>
      <c r="C176" s="195" t="s">
        <v>95</v>
      </c>
      <c r="D176" s="162"/>
      <c r="E176" s="162"/>
      <c r="F176" s="156" t="n">
        <f aca="false">SUM(F177:F180)</f>
        <v>0</v>
      </c>
      <c r="G176" s="156" t="n">
        <f aca="false">SUM(G177:G180)</f>
        <v>0</v>
      </c>
      <c r="H176" s="157" t="n">
        <f aca="false">SUM(H177:H180)</f>
        <v>0</v>
      </c>
      <c r="I176" s="156"/>
      <c r="J176" s="156" t="n">
        <f aca="false">SUM(J177:J180)</f>
        <v>38368618</v>
      </c>
      <c r="K176" s="155" t="n">
        <f aca="false">SUM(K177:K180)</f>
        <v>60434250</v>
      </c>
      <c r="L176" s="155" t="n">
        <f aca="false">SUM(L177:L180)</f>
        <v>216157096</v>
      </c>
      <c r="M176" s="155" t="n">
        <f aca="false">SUM(M177:M180)</f>
        <v>192606171</v>
      </c>
      <c r="N176" s="156" t="n">
        <f aca="false">SUM(N177:N180)</f>
        <v>194072187</v>
      </c>
      <c r="O176" s="155" t="n">
        <f aca="false">SUM(O177:O180)</f>
        <v>701638322</v>
      </c>
      <c r="P176" s="159" t="n">
        <f aca="false">SUM(P177:P180)</f>
        <v>701638322</v>
      </c>
      <c r="Q176" s="138"/>
    </row>
    <row r="177" customFormat="false" ht="17.25" hidden="false" customHeight="true" outlineLevel="0" collapsed="false">
      <c r="A177" s="138"/>
      <c r="B177" s="138"/>
      <c r="C177" s="195"/>
      <c r="D177" s="176" t="s">
        <v>54</v>
      </c>
      <c r="E177" s="176"/>
      <c r="F177" s="171" t="n">
        <f aca="false">SUM([1]様式2償還!F177,[1]様式2現物!F177)</f>
        <v>0</v>
      </c>
      <c r="G177" s="171" t="n">
        <f aca="false">SUM([1]様式2償還!G177,[1]様式2現物!G177)</f>
        <v>0</v>
      </c>
      <c r="H177" s="165" t="n">
        <f aca="false">SUM(F177:G177)</f>
        <v>0</v>
      </c>
      <c r="I177" s="229" t="n">
        <f aca="false">SUM([1]様式2償還!I177,[1]様式2現物!I177)</f>
        <v>0</v>
      </c>
      <c r="J177" s="229" t="n">
        <f aca="false">SUM([1]様式2償還!J177,[1]様式2現物!J177)</f>
        <v>2603715</v>
      </c>
      <c r="K177" s="170" t="n">
        <f aca="false">SUM([1]様式2償還!K177,[1]様式2現物!K177)</f>
        <v>13356076</v>
      </c>
      <c r="L177" s="170" t="n">
        <f aca="false">SUM([1]様式2償還!L177,[1]様式2現物!L177)</f>
        <v>141793277</v>
      </c>
      <c r="M177" s="170" t="n">
        <f aca="false">SUM([1]様式2償還!M177,[1]様式2現物!M177)</f>
        <v>131214836</v>
      </c>
      <c r="N177" s="171" t="n">
        <f aca="false">SUM([1]様式2償還!N177,[1]様式2現物!N177)</f>
        <v>126133503</v>
      </c>
      <c r="O177" s="163" t="n">
        <f aca="false">SUM(I177:N177)</f>
        <v>415101407</v>
      </c>
      <c r="P177" s="167" t="n">
        <f aca="false">H177+O177</f>
        <v>415101407</v>
      </c>
      <c r="Q177" s="138"/>
    </row>
    <row r="178" customFormat="false" ht="17.25" hidden="false" customHeight="true" outlineLevel="0" collapsed="false">
      <c r="A178" s="138"/>
      <c r="B178" s="138"/>
      <c r="C178" s="195"/>
      <c r="D178" s="176" t="s">
        <v>55</v>
      </c>
      <c r="E178" s="176"/>
      <c r="F178" s="170" t="n">
        <f aca="false">SUM([1]様式2償還!F178,[1]様式2現物!F178)</f>
        <v>0</v>
      </c>
      <c r="G178" s="171" t="n">
        <f aca="false">SUM([1]様式2償還!G178,[1]様式2現物!G178)</f>
        <v>0</v>
      </c>
      <c r="H178" s="165" t="n">
        <f aca="false">SUM(F178:G178)</f>
        <v>0</v>
      </c>
      <c r="I178" s="229" t="n">
        <f aca="false">SUM([1]様式2償還!I178,[1]様式2現物!I178)</f>
        <v>0</v>
      </c>
      <c r="J178" s="229" t="n">
        <f aca="false">SUM([1]様式2償還!J178,[1]様式2現物!J178)</f>
        <v>35764903</v>
      </c>
      <c r="K178" s="170" t="n">
        <f aca="false">SUM([1]様式2償還!K178,[1]様式2現物!K178)</f>
        <v>47078174</v>
      </c>
      <c r="L178" s="170" t="n">
        <f aca="false">SUM([1]様式2償還!L178,[1]様式2現物!L178)</f>
        <v>73991597</v>
      </c>
      <c r="M178" s="170" t="n">
        <f aca="false">SUM([1]様式2償還!M178,[1]様式2現物!M178)</f>
        <v>55336065</v>
      </c>
      <c r="N178" s="171" t="n">
        <f aca="false">SUM([1]様式2償還!N178,[1]様式2現物!N178)</f>
        <v>47447149</v>
      </c>
      <c r="O178" s="163" t="n">
        <f aca="false">SUM(I178:N178)</f>
        <v>259617888</v>
      </c>
      <c r="P178" s="167" t="n">
        <f aca="false">H178+O178</f>
        <v>259617888</v>
      </c>
      <c r="Q178" s="138"/>
    </row>
    <row r="179" customFormat="false" ht="17.25" hidden="false" customHeight="true" outlineLevel="0" collapsed="false">
      <c r="A179" s="138"/>
      <c r="B179" s="138"/>
      <c r="C179" s="195"/>
      <c r="D179" s="196" t="s">
        <v>56</v>
      </c>
      <c r="E179" s="196"/>
      <c r="F179" s="197" t="n">
        <f aca="false">SUM([1]様式2償還!F179,[1]様式2現物!F179)</f>
        <v>0</v>
      </c>
      <c r="G179" s="198" t="n">
        <f aca="false">SUM([1]様式2償還!G179,[1]様式2現物!G179)</f>
        <v>0</v>
      </c>
      <c r="H179" s="199" t="n">
        <f aca="false">SUM(F179:G179)</f>
        <v>0</v>
      </c>
      <c r="I179" s="230" t="n">
        <f aca="false">SUM([1]様式2償還!I179,[1]様式2現物!I179)</f>
        <v>0</v>
      </c>
      <c r="J179" s="230" t="n">
        <f aca="false">SUM([1]様式2償還!J179,[1]様式2現物!J179)</f>
        <v>0</v>
      </c>
      <c r="K179" s="197" t="n">
        <f aca="false">SUM([1]様式2償還!K179,[1]様式2現物!K179)</f>
        <v>0</v>
      </c>
      <c r="L179" s="197" t="n">
        <f aca="false">SUM([1]様式2償還!L179,[1]様式2現物!L179)</f>
        <v>372222</v>
      </c>
      <c r="M179" s="197" t="n">
        <f aca="false">SUM([1]様式2償還!M179,[1]様式2現物!M179)</f>
        <v>6055270</v>
      </c>
      <c r="N179" s="198" t="n">
        <f aca="false">SUM([1]様式2償還!N179,[1]様式2現物!N179)</f>
        <v>20491535</v>
      </c>
      <c r="O179" s="201" t="n">
        <f aca="false">SUM(I179:N179)</f>
        <v>26919027</v>
      </c>
      <c r="P179" s="202" t="n">
        <f aca="false">H179+O179</f>
        <v>26919027</v>
      </c>
      <c r="Q179" s="138"/>
    </row>
    <row r="180" customFormat="false" ht="17.25" hidden="false" customHeight="true" outlineLevel="0" collapsed="false">
      <c r="A180" s="138"/>
      <c r="B180" s="138"/>
      <c r="C180" s="195"/>
      <c r="D180" s="203" t="s">
        <v>57</v>
      </c>
      <c r="E180" s="203"/>
      <c r="F180" s="184" t="n">
        <f aca="false">SUM([1]様式2償還!F180,[1]様式2現物!F180)</f>
        <v>0</v>
      </c>
      <c r="G180" s="185" t="n">
        <f aca="false">SUM([1]様式2償還!G180,[1]様式2現物!G180)</f>
        <v>0</v>
      </c>
      <c r="H180" s="186" t="n">
        <f aca="false">SUM(F180:G180)</f>
        <v>0</v>
      </c>
      <c r="I180" s="231" t="n">
        <f aca="false">SUM([1]様式2償還!I180,[1]様式2現物!I180)</f>
        <v>0</v>
      </c>
      <c r="J180" s="231" t="n">
        <f aca="false">SUM([1]様式2償還!J180,[1]様式2現物!J180)</f>
        <v>0</v>
      </c>
      <c r="K180" s="184" t="n">
        <f aca="false">SUM([1]様式2償還!K180,[1]様式2現物!K180)</f>
        <v>0</v>
      </c>
      <c r="L180" s="184" t="n">
        <f aca="false">SUM([1]様式2償還!L180,[1]様式2現物!L180)</f>
        <v>0</v>
      </c>
      <c r="M180" s="184" t="n">
        <f aca="false">SUM([1]様式2償還!M180,[1]様式2現物!M180)</f>
        <v>0</v>
      </c>
      <c r="N180" s="185" t="n">
        <f aca="false">SUM([1]様式2償還!N180,[1]様式2現物!N180)</f>
        <v>0</v>
      </c>
      <c r="O180" s="194" t="n">
        <f aca="false">SUM(I180:N180)</f>
        <v>0</v>
      </c>
      <c r="P180" s="188" t="n">
        <f aca="false">H180+O180</f>
        <v>0</v>
      </c>
      <c r="Q180" s="138"/>
    </row>
    <row r="181" customFormat="false" ht="17.25" hidden="false" customHeight="true" outlineLevel="0" collapsed="false">
      <c r="A181" s="138"/>
      <c r="B181" s="138"/>
      <c r="C181" s="204" t="s">
        <v>96</v>
      </c>
      <c r="D181" s="205"/>
      <c r="E181" s="205"/>
      <c r="F181" s="206" t="n">
        <f aca="false">F145+F166+F176</f>
        <v>38302679</v>
      </c>
      <c r="G181" s="207" t="n">
        <f aca="false">G145+G166+G176</f>
        <v>69279228</v>
      </c>
      <c r="H181" s="208" t="n">
        <f aca="false">H145+H166+H176</f>
        <v>107581907</v>
      </c>
      <c r="I181" s="209" t="n">
        <f aca="false">I145+I166+I176</f>
        <v>0</v>
      </c>
      <c r="J181" s="207" t="n">
        <f aca="false">J145+J166+J176</f>
        <v>405732765</v>
      </c>
      <c r="K181" s="206" t="n">
        <f aca="false">K145+K166+K176</f>
        <v>352256922</v>
      </c>
      <c r="L181" s="206" t="n">
        <f aca="false">L145+L166+L176</f>
        <v>566709099</v>
      </c>
      <c r="M181" s="206" t="n">
        <f aca="false">M145+M166+M176</f>
        <v>418511210</v>
      </c>
      <c r="N181" s="207" t="n">
        <f aca="false">N145+N166+N176</f>
        <v>426936786</v>
      </c>
      <c r="O181" s="206" t="n">
        <f aca="false">O145+O166+O176</f>
        <v>2170146782</v>
      </c>
      <c r="P181" s="210" t="n">
        <f aca="false">P145+P166+P176</f>
        <v>2277728689</v>
      </c>
      <c r="Q181" s="138"/>
    </row>
    <row r="182" customFormat="false" ht="13.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</row>
    <row r="183" customFormat="false" ht="13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</row>
    <row r="184" customFormat="false" ht="13.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</row>
    <row r="185" customFormat="false" ht="13.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</row>
    <row r="186" customFormat="false" ht="13.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</row>
    <row r="187" customFormat="false" ht="13.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</row>
    <row r="188" customFormat="false" ht="13.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</row>
    <row r="189" customFormat="false" ht="13.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</row>
    <row r="190" customFormat="false" ht="13.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</row>
    <row r="191" customFormat="false" ht="13.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</row>
    <row r="192" customFormat="false" ht="13.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</row>
    <row r="194" customFormat="false" ht="13.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</row>
    <row r="195" customFormat="false" ht="13.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</row>
    <row r="196" customFormat="false" ht="13.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</row>
    <row r="197" customFormat="false" ht="13.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</row>
    <row r="198" customFormat="false" ht="13.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</row>
    <row r="199" customFormat="false" ht="13.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</row>
    <row r="200" customFormat="false" ht="13.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</row>
    <row r="201" customFormat="false" ht="13.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</row>
    <row r="202" customFormat="false" ht="13.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</row>
    <row r="203" customFormat="false" ht="13.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</row>
    <row r="204" customFormat="false" ht="13.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</row>
    <row r="205" customFormat="false" ht="13.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</row>
    <row r="206" customFormat="false" ht="13.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</row>
    <row r="207" customFormat="false" ht="13.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</row>
    <row r="208" customFormat="false" ht="13.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3.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3.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3.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3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3.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3.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3.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3.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3.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</row>
    <row r="218" customFormat="false" ht="13.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</row>
    <row r="219" customFormat="false" ht="13.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</row>
    <row r="220" customFormat="false" ht="13.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</row>
    <row r="221" customFormat="false" ht="13.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</row>
    <row r="222" customFormat="false" ht="13.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</row>
    <row r="223" customFormat="false" ht="13.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</row>
    <row r="224" customFormat="false" ht="13.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</row>
    <row r="225" customFormat="false" ht="13.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</row>
    <row r="226" customFormat="false" ht="13.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</row>
    <row r="227" customFormat="false" ht="13.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</row>
    <row r="228" customFormat="false" ht="13.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</row>
    <row r="229" customFormat="false" ht="13.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</row>
    <row r="230" customFormat="false" ht="13.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</row>
    <row r="231" customFormat="false" ht="13.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</row>
    <row r="232" customFormat="false" ht="13.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</row>
    <row r="233" customFormat="false" ht="13.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</row>
    <row r="234" customFormat="false" ht="13.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</row>
    <row r="235" customFormat="false" ht="13.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</row>
    <row r="236" customFormat="false" ht="13.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</row>
    <row r="237" customFormat="false" ht="13.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</row>
    <row r="238" customFormat="false" ht="13.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</row>
    <row r="239" customFormat="false" ht="13.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</row>
    <row r="240" customFormat="false" ht="13.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</row>
    <row r="241" customFormat="false" ht="13.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</row>
    <row r="242" customFormat="false" ht="13.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</row>
    <row r="243" customFormat="false" ht="13.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</row>
    <row r="244" customFormat="false" ht="13.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</row>
    <row r="245" customFormat="false" ht="13.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</row>
    <row r="246" customFormat="false" ht="13.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</row>
    <row r="247" customFormat="false" ht="13.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</row>
    <row r="248" customFormat="false" ht="13.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</row>
    <row r="249" customFormat="false" ht="13.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</row>
    <row r="250" customFormat="false" ht="13.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</row>
    <row r="251" customFormat="false" ht="13.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</row>
    <row r="252" customFormat="false" ht="13.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</row>
    <row r="253" customFormat="false" ht="13.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</row>
    <row r="254" customFormat="false" ht="13.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</row>
    <row r="255" customFormat="false" ht="13.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</row>
    <row r="256" customFormat="false" ht="13.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</row>
    <row r="257" customFormat="false" ht="13.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</row>
    <row r="258" customFormat="false" ht="13.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</row>
    <row r="259" customFormat="false" ht="13.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</row>
    <row r="260" customFormat="false" ht="13.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</row>
    <row r="261" customFormat="false" ht="13.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</row>
    <row r="262" customFormat="false" ht="13.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</row>
    <row r="263" customFormat="false" ht="13.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</row>
    <row r="264" customFormat="false" ht="13.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</row>
    <row r="265" customFormat="false" ht="13.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</row>
    <row r="266" customFormat="false" ht="13.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</row>
    <row r="267" customFormat="false" ht="13.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</row>
    <row r="268" customFormat="false" ht="13.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</row>
    <row r="269" customFormat="false" ht="13.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</row>
    <row r="270" customFormat="false" ht="13.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</row>
    <row r="271" customFormat="false" ht="13.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</row>
    <row r="272" customFormat="false" ht="13.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</row>
    <row r="273" customFormat="false" ht="13.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</row>
    <row r="274" customFormat="false" ht="13.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</row>
    <row r="275" customFormat="false" ht="13.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</row>
    <row r="276" customFormat="false" ht="13.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</row>
    <row r="277" customFormat="false" ht="13.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</row>
    <row r="278" customFormat="false" ht="13.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</row>
    <row r="279" customFormat="false" ht="13.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</row>
    <row r="280" customFormat="false" ht="13.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</row>
    <row r="281" customFormat="false" ht="13.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</row>
    <row r="282" customFormat="false" ht="13.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</row>
    <row r="283" customFormat="false" ht="13.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</row>
    <row r="284" customFormat="false" ht="13.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</row>
    <row r="285" customFormat="false" ht="13.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</row>
    <row r="286" customFormat="false" ht="13.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</row>
    <row r="287" customFormat="false" ht="13.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13.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13.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</row>
    <row r="290" customFormat="false" ht="13.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</row>
    <row r="291" customFormat="false" ht="13.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3.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3.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</row>
    <row r="294" customFormat="false" ht="13.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</row>
    <row r="295" customFormat="false" ht="13.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</row>
    <row r="296" customFormat="false" ht="13.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</row>
    <row r="297" customFormat="false" ht="13.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</row>
    <row r="298" customFormat="false" ht="13.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</row>
    <row r="299" customFormat="false" ht="13.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</row>
    <row r="300" customFormat="false" ht="13.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</row>
    <row r="301" customFormat="false" ht="13.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</row>
    <row r="302" customFormat="false" ht="13.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</row>
    <row r="303" customFormat="false" ht="13.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</row>
    <row r="304" customFormat="false" ht="13.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</row>
    <row r="305" customFormat="false" ht="13.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</row>
    <row r="306" customFormat="false" ht="13.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</row>
    <row r="307" customFormat="false" ht="13.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</row>
    <row r="308" customFormat="false" ht="13.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</row>
    <row r="309" customFormat="false" ht="13.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</row>
    <row r="310" customFormat="false" ht="13.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</row>
    <row r="311" customFormat="false" ht="13.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</row>
    <row r="312" customFormat="false" ht="13.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</row>
    <row r="313" customFormat="false" ht="13.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</row>
    <row r="314" customFormat="false" ht="13.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</row>
    <row r="315" customFormat="false" ht="13.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</row>
    <row r="316" customFormat="false" ht="13.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</row>
    <row r="317" customFormat="false" ht="13.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</row>
    <row r="318" customFormat="false" ht="13.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</row>
    <row r="319" customFormat="false" ht="13.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</row>
    <row r="320" customFormat="false" ht="13.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</row>
    <row r="321" customFormat="false" ht="13.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</row>
    <row r="322" customFormat="false" ht="13.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</row>
    <row r="323" customFormat="false" ht="13.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</row>
    <row r="324" customFormat="false" ht="13.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</row>
    <row r="325" customFormat="false" ht="13.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</row>
    <row r="326" customFormat="false" ht="13.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</row>
    <row r="327" customFormat="false" ht="13.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</row>
    <row r="328" customFormat="false" ht="13.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</row>
    <row r="329" customFormat="false" ht="13.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</row>
    <row r="330" customFormat="false" ht="13.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</row>
    <row r="331" customFormat="false" ht="13.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</row>
    <row r="332" customFormat="false" ht="13.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3.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3.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5" customFormat="false" ht="13.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</row>
    <row r="336" customFormat="false" ht="13.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</row>
    <row r="337" customFormat="false" ht="13.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</row>
    <row r="338" customFormat="false" ht="13.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</row>
    <row r="339" customFormat="false" ht="13.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</row>
    <row r="340" customFormat="false" ht="13.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</row>
    <row r="341" customFormat="false" ht="13.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</row>
    <row r="342" customFormat="false" ht="13.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</row>
    <row r="343" customFormat="false" ht="13.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</row>
    <row r="344" customFormat="false" ht="13.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</row>
    <row r="345" customFormat="false" ht="13.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</row>
    <row r="346" customFormat="false" ht="13.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</row>
    <row r="347" customFormat="false" ht="13.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</row>
    <row r="348" customFormat="false" ht="13.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</row>
    <row r="349" customFormat="false" ht="13.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</row>
    <row r="350" customFormat="false" ht="13.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</row>
    <row r="351" customFormat="false" ht="13.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</row>
    <row r="352" customFormat="false" ht="13.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</row>
    <row r="353" customFormat="false" ht="13.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</row>
    <row r="354" customFormat="false" ht="13.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</row>
    <row r="355" customFormat="false" ht="13.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</row>
    <row r="356" customFormat="false" ht="13.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</row>
    <row r="357" customFormat="false" ht="13.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</row>
    <row r="358" customFormat="false" ht="13.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</row>
    <row r="359" customFormat="false" ht="13.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</row>
    <row r="360" customFormat="false" ht="13.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</row>
    <row r="361" customFormat="false" ht="13.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</row>
    <row r="362" customFormat="false" ht="13.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</row>
    <row r="363" customFormat="false" ht="13.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</row>
    <row r="364" customFormat="false" ht="13.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</row>
    <row r="365" customFormat="false" ht="13.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</row>
    <row r="366" customFormat="false" ht="13.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</row>
    <row r="367" customFormat="false" ht="13.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</row>
    <row r="368" customFormat="false" ht="13.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</row>
    <row r="369" customFormat="false" ht="13.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</row>
    <row r="370" customFormat="false" ht="13.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</row>
    <row r="371" customFormat="false" ht="13.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</row>
    <row r="372" customFormat="false" ht="13.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</row>
    <row r="373" customFormat="false" ht="13.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</row>
    <row r="374" customFormat="false" ht="13.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</row>
    <row r="375" customFormat="false" ht="13.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</row>
    <row r="376" customFormat="false" ht="13.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</row>
    <row r="377" customFormat="false" ht="13.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</row>
    <row r="378" customFormat="false" ht="13.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</row>
    <row r="379" customFormat="false" ht="13.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</row>
    <row r="380" customFormat="false" ht="13.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</row>
    <row r="381" customFormat="false" ht="13.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</row>
    <row r="382" customFormat="false" ht="13.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</row>
    <row r="383" customFormat="false" ht="13.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</row>
    <row r="384" customFormat="false" ht="13.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</row>
    <row r="385" customFormat="false" ht="13.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</row>
    <row r="386" customFormat="false" ht="13.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</row>
    <row r="387" customFormat="false" ht="13.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</row>
    <row r="388" customFormat="false" ht="13.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</row>
    <row r="389" customFormat="false" ht="13.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</row>
    <row r="390" customFormat="false" ht="13.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</row>
    <row r="391" customFormat="false" ht="13.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</row>
    <row r="392" customFormat="false" ht="13.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</row>
    <row r="393" customFormat="false" ht="13.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</row>
    <row r="394" customFormat="false" ht="13.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</row>
    <row r="395" customFormat="false" ht="13.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</row>
    <row r="396" customFormat="false" ht="13.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</row>
    <row r="397" customFormat="false" ht="13.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</row>
    <row r="398" customFormat="false" ht="13.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</row>
    <row r="399" customFormat="false" ht="13.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</row>
    <row r="400" customFormat="false" ht="13.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</row>
    <row r="401" customFormat="false" ht="13.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</row>
    <row r="402" customFormat="false" ht="13.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</row>
    <row r="403" customFormat="false" ht="13.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</row>
    <row r="404" customFormat="false" ht="13.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</row>
    <row r="405" customFormat="false" ht="13.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</row>
    <row r="406" customFormat="false" ht="13.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</row>
    <row r="407" customFormat="false" ht="13.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</row>
    <row r="408" customFormat="false" ht="13.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</row>
    <row r="409" customFormat="false" ht="13.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</row>
    <row r="410" customFormat="false" ht="13.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</row>
    <row r="411" customFormat="false" ht="13.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</row>
    <row r="412" customFormat="false" ht="13.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</row>
    <row r="413" customFormat="false" ht="13.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</row>
    <row r="414" customFormat="false" ht="13.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</row>
    <row r="415" customFormat="false" ht="13.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</row>
    <row r="416" customFormat="false" ht="13.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</row>
    <row r="417" customFormat="false" ht="13.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</row>
    <row r="418" customFormat="false" ht="13.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</row>
    <row r="419" customFormat="false" ht="13.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</row>
    <row r="420" customFormat="false" ht="13.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</row>
    <row r="421" customFormat="false" ht="13.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</row>
    <row r="422" customFormat="false" ht="13.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</row>
    <row r="423" customFormat="false" ht="13.5" hidden="false" customHeight="fals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</row>
    <row r="424" customFormat="false" ht="13.5" hidden="false" customHeight="fals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</row>
    <row r="425" customFormat="false" ht="13.5" hidden="false" customHeight="fals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</row>
    <row r="426" customFormat="false" ht="13.5" hidden="false" customHeight="fals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</row>
    <row r="427" customFormat="false" ht="13.5" hidden="false" customHeight="fals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</row>
    <row r="428" customFormat="false" ht="13.5" hidden="false" customHeight="fals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</row>
    <row r="429" customFormat="false" ht="13.5" hidden="false" customHeight="fals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</row>
    <row r="430" customFormat="false" ht="13.5" hidden="false" customHeight="fals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</row>
    <row r="431" customFormat="false" ht="13.5" hidden="false" customHeight="fals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</row>
    <row r="432" customFormat="false" ht="13.5" hidden="false" customHeight="fals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</row>
    <row r="433" customFormat="false" ht="13.5" hidden="false" customHeight="fals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</row>
    <row r="434" customFormat="false" ht="13.5" hidden="false" customHeight="fals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  <row r="435" customFormat="false" ht="13.5" hidden="false" customHeight="fals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</row>
    <row r="436" customFormat="false" ht="13.5" hidden="false" customHeight="fals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</row>
    <row r="437" customFormat="false" ht="13.5" hidden="false" customHeight="fals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</row>
    <row r="438" customFormat="false" ht="13.5" hidden="false" customHeight="fals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</row>
    <row r="439" customFormat="false" ht="13.5" hidden="false" customHeight="fals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</row>
    <row r="440" customFormat="false" ht="13.5" hidden="false" customHeight="fals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</row>
    <row r="441" customFormat="false" ht="13.5" hidden="false" customHeight="fals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</row>
    <row r="442" customFormat="false" ht="13.5" hidden="false" customHeight="fals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</row>
    <row r="443" customFormat="false" ht="13.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</row>
    <row r="444" customFormat="false" ht="13.5" hidden="false" customHeight="fals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</row>
    <row r="445" customFormat="false" ht="13.5" hidden="false" customHeight="fals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</row>
    <row r="446" customFormat="false" ht="13.5" hidden="false" customHeight="fals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</row>
    <row r="447" customFormat="false" ht="13.5" hidden="false" customHeight="fals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</row>
    <row r="448" customFormat="false" ht="13.5" hidden="false" customHeight="fals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</row>
    <row r="449" customFormat="false" ht="13.5" hidden="false" customHeight="fals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</row>
    <row r="450" customFormat="false" ht="13.5" hidden="false" customHeight="fals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</row>
    <row r="451" customFormat="false" ht="13.5" hidden="fals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</row>
    <row r="452" customFormat="false" ht="13.5" hidden="false" customHeight="fals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</row>
    <row r="453" customFormat="false" ht="13.5" hidden="false" customHeight="fals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</row>
    <row r="454" customFormat="false" ht="13.5" hidden="false" customHeight="fals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</row>
    <row r="455" customFormat="false" ht="13.5" hidden="false" customHeight="fals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</row>
    <row r="456" customFormat="false" ht="13.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</row>
    <row r="457" customFormat="false" ht="13.5" hidden="false" customHeight="fals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</row>
    <row r="458" customFormat="false" ht="13.5" hidden="false" customHeight="fals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</row>
    <row r="459" customFormat="false" ht="13.5" hidden="false" customHeight="fals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</row>
    <row r="460" customFormat="false" ht="13.5" hidden="false" customHeight="fals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</row>
    <row r="461" customFormat="false" ht="13.5" hidden="false" customHeight="fals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</row>
    <row r="462" customFormat="false" ht="13.5" hidden="false" customHeight="fals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</row>
    <row r="463" customFormat="false" ht="13.5" hidden="false" customHeight="fals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</row>
    <row r="464" customFormat="false" ht="13.5" hidden="false" customHeight="fals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</row>
    <row r="465" customFormat="false" ht="13.5" hidden="false" customHeight="fals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</row>
    <row r="466" customFormat="false" ht="13.5" hidden="false" customHeight="fals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</row>
    <row r="467" customFormat="false" ht="13.5" hidden="false" customHeight="fals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</row>
    <row r="468" customFormat="false" ht="13.5" hidden="false" customHeight="fals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</row>
    <row r="470" customFormat="false" ht="13.5" hidden="false" customHeight="fals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</row>
    <row r="471" customFormat="false" ht="13.5" hidden="false" customHeight="fals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</row>
    <row r="472" customFormat="false" ht="13.5" hidden="false" customHeight="fals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</row>
    <row r="473" customFormat="false" ht="13.5" hidden="false" customHeight="fals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</row>
    <row r="474" customFormat="false" ht="13.5" hidden="false" customHeight="fals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</row>
    <row r="475" customFormat="false" ht="13.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</row>
    <row r="476" customFormat="false" ht="13.5" hidden="false" customHeight="fals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</row>
    <row r="477" customFormat="false" ht="13.5" hidden="false" customHeight="fals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</row>
    <row r="478" customFormat="false" ht="13.5" hidden="false" customHeight="fals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</row>
    <row r="479" customFormat="false" ht="13.5" hidden="false" customHeight="fals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</row>
    <row r="480" customFormat="false" ht="13.5" hidden="false" customHeight="fals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</row>
    <row r="481" customFormat="false" ht="13.5" hidden="false" customHeight="fals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</row>
    <row r="482" customFormat="false" ht="13.5" hidden="false" customHeight="fals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</row>
    <row r="483" customFormat="false" ht="13.5" hidden="false" customHeight="fals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</row>
    <row r="484" customFormat="false" ht="13.5" hidden="false" customHeight="fals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</row>
    <row r="485" customFormat="false" ht="13.5" hidden="false" customHeight="fals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</row>
    <row r="486" customFormat="false" ht="13.5" hidden="false" customHeight="fals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</row>
    <row r="487" customFormat="false" ht="13.5" hidden="false" customHeight="fals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</row>
    <row r="488" customFormat="false" ht="13.5" hidden="false" customHeight="fals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</row>
    <row r="489" customFormat="false" ht="13.5" hidden="false" customHeight="fals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3.5" hidden="false" customHeight="fals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</row>
    <row r="491" customFormat="false" ht="13.5" hidden="false" customHeight="fals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</row>
    <row r="492" customFormat="false" ht="13.5" hidden="false" customHeight="fals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</row>
    <row r="493" customFormat="false" ht="13.5" hidden="false" customHeight="fals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</row>
    <row r="494" customFormat="false" ht="13.5" hidden="false" customHeight="fals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</row>
    <row r="495" customFormat="false" ht="13.5" hidden="false" customHeight="fals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</row>
    <row r="496" customFormat="false" ht="13.5" hidden="false" customHeight="fals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</row>
    <row r="497" customFormat="false" ht="13.5" hidden="false" customHeight="fals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</row>
    <row r="498" customFormat="false" ht="13.5" hidden="false" customHeight="fals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</row>
    <row r="499" customFormat="false" ht="13.5" hidden="false" customHeight="fals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</row>
    <row r="500" customFormat="false" ht="13.5" hidden="false" customHeight="fals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</row>
    <row r="501" customFormat="false" ht="13.5" hidden="false" customHeight="fals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</row>
    <row r="502" customFormat="false" ht="13.5" hidden="false" customHeight="fals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</row>
    <row r="503" customFormat="false" ht="13.5" hidden="false" customHeight="fals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</row>
    <row r="504" customFormat="false" ht="13.5" hidden="false" customHeight="fals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</row>
    <row r="505" customFormat="false" ht="13.5" hidden="false" customHeight="fals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</row>
    <row r="506" customFormat="false" ht="13.5" hidden="false" customHeight="fals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</row>
    <row r="507" customFormat="false" ht="13.5" hidden="false" customHeight="fals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</row>
    <row r="508" customFormat="false" ht="13.5" hidden="false" customHeight="fals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</row>
    <row r="509" customFormat="false" ht="13.5" hidden="false" customHeight="fals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</row>
    <row r="510" customFormat="false" ht="13.5" hidden="false" customHeight="fals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</row>
    <row r="511" customFormat="false" ht="13.5" hidden="false" customHeight="fals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</row>
    <row r="512" customFormat="false" ht="13.5" hidden="false" customHeight="fals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</row>
    <row r="513" customFormat="false" ht="13.5" hidden="false" customHeight="fals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</row>
    <row r="514" customFormat="false" ht="13.5" hidden="false" customHeight="fals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</row>
    <row r="515" customFormat="false" ht="13.5" hidden="false" customHeight="fals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</row>
    <row r="516" customFormat="false" ht="13.5" hidden="false" customHeight="fals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</row>
    <row r="517" customFormat="false" ht="13.5" hidden="false" customHeight="fals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</row>
    <row r="518" customFormat="false" ht="13.5" hidden="false" customHeight="fals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</row>
    <row r="519" customFormat="false" ht="13.5" hidden="false" customHeight="fals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</row>
    <row r="520" customFormat="false" ht="13.5" hidden="false" customHeight="fals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</row>
    <row r="521" customFormat="false" ht="13.5" hidden="false" customHeight="fals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</row>
    <row r="522" customFormat="false" ht="13.5" hidden="false" customHeight="fals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</row>
    <row r="523" customFormat="false" ht="13.5" hidden="false" customHeight="fals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</row>
    <row r="524" customFormat="false" ht="13.5" hidden="false" customHeight="fals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</row>
    <row r="525" customFormat="false" ht="13.5" hidden="false" customHeight="fals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</row>
    <row r="526" customFormat="false" ht="13.5" hidden="false" customHeight="fals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</row>
    <row r="527" customFormat="false" ht="13.5" hidden="false" customHeight="fals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</row>
    <row r="528" customFormat="false" ht="13.5" hidden="false" customHeight="fals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</row>
    <row r="529" customFormat="false" ht="13.5" hidden="false" customHeight="fals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</row>
    <row r="530" customFormat="false" ht="13.5" hidden="false" customHeight="fals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</row>
    <row r="531" customFormat="false" ht="13.5" hidden="false" customHeight="fals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</row>
    <row r="532" customFormat="false" ht="13.5" hidden="false" customHeight="fals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</row>
    <row r="533" customFormat="false" ht="13.5" hidden="false" customHeight="fals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</row>
    <row r="534" customFormat="false" ht="13.5" hidden="false" customHeight="fals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</row>
    <row r="535" customFormat="false" ht="13.5" hidden="false" customHeight="fals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</row>
    <row r="536" customFormat="false" ht="13.5" hidden="false" customHeight="fals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</row>
    <row r="537" customFormat="false" ht="13.5" hidden="false" customHeight="fals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</row>
    <row r="538" customFormat="false" ht="13.5" hidden="false" customHeight="fals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</row>
    <row r="539" customFormat="false" ht="13.5" hidden="false" customHeight="fals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</row>
    <row r="540" customFormat="false" ht="13.5" hidden="false" customHeight="fals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</row>
    <row r="541" customFormat="false" ht="13.5" hidden="false" customHeight="fals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</row>
    <row r="542" customFormat="false" ht="13.5" hidden="false" customHeight="fals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</row>
    <row r="543" customFormat="false" ht="13.5" hidden="false" customHeight="fals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</row>
    <row r="544" customFormat="false" ht="13.5" hidden="false" customHeight="fals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</row>
    <row r="545" customFormat="false" ht="13.5" hidden="false" customHeight="fals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</row>
    <row r="546" customFormat="false" ht="13.5" hidden="false" customHeight="fals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</row>
    <row r="547" customFormat="false" ht="13.5" hidden="false" customHeight="fals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</row>
    <row r="548" customFormat="false" ht="13.5" hidden="false" customHeight="fals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</row>
    <row r="549" customFormat="false" ht="13.5" hidden="false" customHeight="fals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</row>
    <row r="550" customFormat="false" ht="13.5" hidden="false" customHeight="fals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</row>
    <row r="551" customFormat="false" ht="13.5" hidden="false" customHeight="fals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</row>
    <row r="552" customFormat="false" ht="13.5" hidden="false" customHeight="fals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</row>
    <row r="553" customFormat="false" ht="13.5" hidden="false" customHeight="fals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</row>
    <row r="554" customFormat="false" ht="13.5" hidden="false" customHeight="fals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</row>
    <row r="555" customFormat="false" ht="13.5" hidden="false" customHeight="fals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</row>
    <row r="556" customFormat="false" ht="13.5" hidden="false" customHeight="fals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</row>
    <row r="557" customFormat="false" ht="13.5" hidden="false" customHeight="fals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</row>
    <row r="558" customFormat="false" ht="13.5" hidden="false" customHeight="fals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</row>
    <row r="559" customFormat="false" ht="13.5" hidden="false" customHeight="fals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</row>
    <row r="560" customFormat="false" ht="13.5" hidden="false" customHeight="fals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</row>
    <row r="561" customFormat="false" ht="13.5" hidden="false" customHeight="fals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</row>
    <row r="562" customFormat="false" ht="13.5" hidden="false" customHeight="fals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</row>
    <row r="563" customFormat="false" ht="13.5" hidden="false" customHeight="fals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</row>
    <row r="564" customFormat="false" ht="13.5" hidden="false" customHeight="fals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</row>
    <row r="565" customFormat="false" ht="13.5" hidden="false" customHeight="fals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</row>
    <row r="566" customFormat="false" ht="13.5" hidden="false" customHeight="fals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</row>
    <row r="567" customFormat="false" ht="13.5" hidden="false" customHeight="fals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</row>
    <row r="568" customFormat="false" ht="13.5" hidden="false" customHeight="fals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</row>
    <row r="569" customFormat="false" ht="13.5" hidden="false" customHeight="fals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</row>
    <row r="570" customFormat="false" ht="13.5" hidden="false" customHeight="fals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</row>
    <row r="571" customFormat="false" ht="13.5" hidden="false" customHeight="fals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</row>
    <row r="572" customFormat="false" ht="13.5" hidden="false" customHeight="fals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</row>
    <row r="573" customFormat="false" ht="13.5" hidden="false" customHeight="fals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</row>
    <row r="574" customFormat="false" ht="13.5" hidden="false" customHeight="fals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</row>
    <row r="575" customFormat="false" ht="13.5" hidden="false" customHeight="fals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</row>
    <row r="576" customFormat="false" ht="13.5" hidden="false" customHeight="fals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</row>
    <row r="577" customFormat="false" ht="13.5" hidden="false" customHeight="fals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</row>
    <row r="578" customFormat="false" ht="13.5" hidden="false" customHeight="fals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</row>
    <row r="579" customFormat="false" ht="13.5" hidden="false" customHeight="fals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</row>
    <row r="580" customFormat="false" ht="13.5" hidden="false" customHeight="fals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</row>
    <row r="581" customFormat="false" ht="13.5" hidden="false" customHeight="fals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</row>
    <row r="582" customFormat="false" ht="13.5" hidden="false" customHeight="fals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</row>
    <row r="583" customFormat="false" ht="13.5" hidden="false" customHeight="fals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</row>
    <row r="584" customFormat="false" ht="13.5" hidden="false" customHeight="fals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</row>
    <row r="585" customFormat="false" ht="13.5" hidden="false" customHeight="fals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</row>
    <row r="586" customFormat="false" ht="13.5" hidden="false" customHeight="fals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</row>
    <row r="587" customFormat="false" ht="13.5" hidden="false" customHeight="fals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</row>
    <row r="588" customFormat="false" ht="13.5" hidden="false" customHeight="fals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</row>
    <row r="589" customFormat="false" ht="13.5" hidden="false" customHeight="fals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</row>
    <row r="590" customFormat="false" ht="13.5" hidden="false" customHeight="fals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</row>
    <row r="591" customFormat="false" ht="13.5" hidden="false" customHeight="fals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</row>
    <row r="592" customFormat="false" ht="13.5" hidden="false" customHeight="fals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</row>
    <row r="593" customFormat="false" ht="13.5" hidden="false" customHeight="fals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</row>
    <row r="594" customFormat="false" ht="13.5" hidden="false" customHeight="fals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</row>
    <row r="595" customFormat="false" ht="13.5" hidden="false" customHeight="fals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</row>
    <row r="596" customFormat="false" ht="13.5" hidden="false" customHeight="fals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</row>
    <row r="597" customFormat="false" ht="13.5" hidden="false" customHeight="fals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</row>
    <row r="598" customFormat="false" ht="13.5" hidden="false" customHeight="fals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</row>
    <row r="599" customFormat="false" ht="13.5" hidden="false" customHeight="fals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</row>
    <row r="600" customFormat="false" ht="13.5" hidden="false" customHeight="fals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</row>
    <row r="601" customFormat="false" ht="13.5" hidden="false" customHeight="fals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</row>
    <row r="602" customFormat="false" ht="13.5" hidden="false" customHeight="fals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</row>
    <row r="603" customFormat="false" ht="13.5" hidden="false" customHeight="fals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</row>
    <row r="604" customFormat="false" ht="13.5" hidden="false" customHeight="fals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</row>
    <row r="605" customFormat="false" ht="13.5" hidden="false" customHeight="fals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</row>
    <row r="606" customFormat="false" ht="13.5" hidden="false" customHeight="fals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</row>
    <row r="607" customFormat="false" ht="13.5" hidden="false" customHeight="fals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</row>
    <row r="608" customFormat="false" ht="13.5" hidden="false" customHeight="fals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</row>
    <row r="609" customFormat="false" ht="13.5" hidden="false" customHeight="fals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</row>
    <row r="610" customFormat="false" ht="13.5" hidden="false" customHeight="fals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</row>
    <row r="611" customFormat="false" ht="13.5" hidden="false" customHeight="fals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</row>
    <row r="612" customFormat="false" ht="13.5" hidden="false" customHeight="fals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</row>
    <row r="613" customFormat="false" ht="13.5" hidden="false" customHeight="fals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</row>
    <row r="614" customFormat="false" ht="13.5" hidden="false" customHeight="fals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</row>
    <row r="615" customFormat="false" ht="13.5" hidden="false" customHeight="fals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</row>
    <row r="616" customFormat="false" ht="13.5" hidden="false" customHeight="fals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</row>
    <row r="617" customFormat="false" ht="13.5" hidden="false" customHeight="fals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</row>
    <row r="618" customFormat="false" ht="13.5" hidden="false" customHeight="fals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</row>
    <row r="619" customFormat="false" ht="13.5" hidden="false" customHeight="fals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</row>
    <row r="620" customFormat="false" ht="13.5" hidden="false" customHeight="fals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</row>
    <row r="621" customFormat="false" ht="13.5" hidden="false" customHeight="fals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</row>
    <row r="622" customFormat="false" ht="13.5" hidden="false" customHeight="fals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</row>
    <row r="623" customFormat="false" ht="13.5" hidden="false" customHeight="fals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</row>
    <row r="624" customFormat="false" ht="13.5" hidden="false" customHeight="fals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</row>
    <row r="625" customFormat="false" ht="13.5" hidden="false" customHeight="fals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</row>
    <row r="626" customFormat="false" ht="13.5" hidden="false" customHeight="fals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</row>
    <row r="627" customFormat="false" ht="13.5" hidden="false" customHeight="fals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</row>
    <row r="628" customFormat="false" ht="13.5" hidden="false" customHeight="fals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</row>
    <row r="629" customFormat="false" ht="13.5" hidden="false" customHeight="fals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</row>
    <row r="630" customFormat="false" ht="13.5" hidden="false" customHeight="fals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</row>
    <row r="631" customFormat="false" ht="13.5" hidden="false" customHeight="fals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</row>
    <row r="632" customFormat="false" ht="13.5" hidden="false" customHeight="fals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</row>
    <row r="633" customFormat="false" ht="13.5" hidden="false" customHeight="fals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</row>
    <row r="634" customFormat="false" ht="13.5" hidden="false" customHeight="fals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</row>
    <row r="635" customFormat="false" ht="13.5" hidden="false" customHeight="fals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</row>
    <row r="636" customFormat="false" ht="13.5" hidden="false" customHeight="fals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</row>
    <row r="637" customFormat="false" ht="13.5" hidden="false" customHeight="fals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</row>
    <row r="638" customFormat="false" ht="13.5" hidden="false" customHeight="fals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</row>
    <row r="639" customFormat="false" ht="13.5" hidden="false" customHeight="fals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</row>
    <row r="640" customFormat="false" ht="13.5" hidden="false" customHeight="fals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</row>
    <row r="641" customFormat="false" ht="13.5" hidden="false" customHeight="fals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</row>
    <row r="642" customFormat="false" ht="13.5" hidden="false" customHeight="fals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</row>
    <row r="643" customFormat="false" ht="13.5" hidden="false" customHeight="fals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</row>
    <row r="645" customFormat="false" ht="13.5" hidden="false" customHeight="fals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</row>
    <row r="646" customFormat="false" ht="13.5" hidden="false" customHeight="fals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</row>
    <row r="647" customFormat="false" ht="13.5" hidden="false" customHeight="fals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</row>
    <row r="648" customFormat="false" ht="13.5" hidden="false" customHeight="fals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</row>
    <row r="649" customFormat="false" ht="13.5" hidden="false" customHeight="fals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</row>
    <row r="650" customFormat="false" ht="13.5" hidden="false" customHeight="fals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</row>
    <row r="651" customFormat="false" ht="13.5" hidden="false" customHeight="fals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</row>
    <row r="652" customFormat="false" ht="13.5" hidden="false" customHeight="fals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</row>
    <row r="653" customFormat="false" ht="13.5" hidden="false" customHeight="fals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</row>
    <row r="654" customFormat="false" ht="13.5" hidden="false" customHeight="fals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</row>
    <row r="655" customFormat="false" ht="13.5" hidden="false" customHeight="fals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</row>
    <row r="656" customFormat="false" ht="13.5" hidden="false" customHeight="fals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</row>
    <row r="657" customFormat="false" ht="13.5" hidden="false" customHeight="fals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</row>
    <row r="658" customFormat="false" ht="13.5" hidden="false" customHeight="fals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</row>
    <row r="659" customFormat="false" ht="13.5" hidden="false" customHeight="fals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</row>
    <row r="660" customFormat="false" ht="13.5" hidden="false" customHeight="fals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</row>
    <row r="661" customFormat="false" ht="13.5" hidden="false" customHeight="fals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</row>
    <row r="662" customFormat="false" ht="13.5" hidden="false" customHeight="fals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</row>
    <row r="663" customFormat="false" ht="13.5" hidden="false" customHeight="fals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</row>
    <row r="664" customFormat="false" ht="13.5" hidden="false" customHeight="fals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</row>
    <row r="665" customFormat="false" ht="13.5" hidden="false" customHeight="fals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</row>
    <row r="666" customFormat="false" ht="13.5" hidden="false" customHeight="fals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</row>
    <row r="667" customFormat="false" ht="13.5" hidden="false" customHeight="fals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</row>
    <row r="668" customFormat="false" ht="13.5" hidden="false" customHeight="fals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</row>
    <row r="669" customFormat="false" ht="13.5" hidden="false" customHeight="fals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</row>
    <row r="670" customFormat="false" ht="13.5" hidden="false" customHeight="fals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</row>
    <row r="671" customFormat="false" ht="13.5" hidden="false" customHeight="fals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</row>
    <row r="672" customFormat="false" ht="13.5" hidden="false" customHeight="fals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</row>
    <row r="673" customFormat="false" ht="13.5" hidden="false" customHeight="fals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</row>
    <row r="674" customFormat="false" ht="13.5" hidden="false" customHeight="fals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</row>
    <row r="675" customFormat="false" ht="13.5" hidden="false" customHeight="fals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</row>
    <row r="676" customFormat="false" ht="13.5" hidden="false" customHeight="fals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</row>
    <row r="677" customFormat="false" ht="13.5" hidden="false" customHeight="fals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</row>
    <row r="678" customFormat="false" ht="13.5" hidden="false" customHeight="fals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</row>
    <row r="679" customFormat="false" ht="13.5" hidden="false" customHeight="fals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</row>
    <row r="680" customFormat="false" ht="13.5" hidden="false" customHeight="fals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</row>
    <row r="681" customFormat="false" ht="13.5" hidden="false" customHeight="fals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</row>
    <row r="682" customFormat="false" ht="13.5" hidden="false" customHeight="fals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</row>
    <row r="683" customFormat="false" ht="13.5" hidden="false" customHeight="fals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</row>
    <row r="684" customFormat="false" ht="13.5" hidden="false" customHeight="fals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</row>
    <row r="685" customFormat="false" ht="13.5" hidden="false" customHeight="fals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</row>
    <row r="686" customFormat="false" ht="13.5" hidden="false" customHeight="fals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</row>
    <row r="687" customFormat="false" ht="13.5" hidden="false" customHeight="fals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</row>
    <row r="688" customFormat="false" ht="13.5" hidden="false" customHeight="fals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</row>
    <row r="689" customFormat="false" ht="13.5" hidden="false" customHeight="fals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</row>
    <row r="690" customFormat="false" ht="13.5" hidden="false" customHeight="fals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</row>
    <row r="691" customFormat="false" ht="13.5" hidden="false" customHeight="fals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</row>
    <row r="692" customFormat="false" ht="13.5" hidden="false" customHeight="fals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</row>
    <row r="693" customFormat="false" ht="13.5" hidden="false" customHeight="fals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</row>
    <row r="694" customFormat="false" ht="13.5" hidden="false" customHeight="fals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</row>
    <row r="695" customFormat="false" ht="13.5" hidden="false" customHeight="fals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</row>
    <row r="696" customFormat="false" ht="13.5" hidden="false" customHeight="fals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</row>
    <row r="697" customFormat="false" ht="13.5" hidden="false" customHeight="fals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</row>
    <row r="698" customFormat="false" ht="13.5" hidden="false" customHeight="fals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</row>
    <row r="699" customFormat="false" ht="13.5" hidden="false" customHeight="fals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</row>
    <row r="700" customFormat="false" ht="13.5" hidden="false" customHeight="fals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</row>
    <row r="701" customFormat="false" ht="13.5" hidden="false" customHeight="fals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</row>
    <row r="702" customFormat="false" ht="13.5" hidden="false" customHeight="fals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</row>
    <row r="703" customFormat="false" ht="13.5" hidden="false" customHeight="fals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</row>
    <row r="704" customFormat="false" ht="13.5" hidden="false" customHeight="fals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</row>
    <row r="705" customFormat="false" ht="13.5" hidden="false" customHeight="fals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</row>
    <row r="706" customFormat="false" ht="13.5" hidden="false" customHeight="fals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</row>
    <row r="707" customFormat="false" ht="13.5" hidden="false" customHeight="fals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</row>
    <row r="708" customFormat="false" ht="13.5" hidden="false" customHeight="fals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</row>
    <row r="709" customFormat="false" ht="13.5" hidden="false" customHeight="fals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</row>
    <row r="710" customFormat="false" ht="13.5" hidden="false" customHeight="fals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</row>
    <row r="711" customFormat="false" ht="13.5" hidden="false" customHeight="fals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</row>
    <row r="712" customFormat="false" ht="13.5" hidden="false" customHeight="fals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</row>
    <row r="713" customFormat="false" ht="13.5" hidden="false" customHeight="fals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</row>
    <row r="714" customFormat="false" ht="13.5" hidden="false" customHeight="fals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</row>
    <row r="715" customFormat="false" ht="13.5" hidden="false" customHeight="fals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</row>
    <row r="716" customFormat="false" ht="13.5" hidden="false" customHeight="fals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</row>
    <row r="717" customFormat="false" ht="13.5" hidden="false" customHeight="fals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</row>
    <row r="718" customFormat="false" ht="13.5" hidden="false" customHeight="fals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</row>
    <row r="719" customFormat="false" ht="13.5" hidden="false" customHeight="fals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</row>
    <row r="720" customFormat="false" ht="13.5" hidden="false" customHeight="fals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</row>
    <row r="721" customFormat="false" ht="13.5" hidden="false" customHeight="fals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</row>
    <row r="722" customFormat="false" ht="13.5" hidden="false" customHeight="fals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</row>
    <row r="723" customFormat="false" ht="13.5" hidden="false" customHeight="fals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</row>
    <row r="724" customFormat="false" ht="13.5" hidden="false" customHeight="fals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</row>
    <row r="725" customFormat="false" ht="13.5" hidden="false" customHeight="fals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</row>
    <row r="726" customFormat="false" ht="13.5" hidden="false" customHeight="fals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</row>
    <row r="727" customFormat="false" ht="13.5" hidden="false" customHeight="fals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</row>
    <row r="728" customFormat="false" ht="13.5" hidden="false" customHeight="fals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</row>
    <row r="729" customFormat="false" ht="13.5" hidden="false" customHeight="fals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</row>
    <row r="730" customFormat="false" ht="13.5" hidden="false" customHeight="fals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</row>
    <row r="731" customFormat="false" ht="13.5" hidden="false" customHeight="fals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</row>
    <row r="732" customFormat="false" ht="13.5" hidden="false" customHeight="fals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</row>
    <row r="733" customFormat="false" ht="13.5" hidden="false" customHeight="fals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</row>
    <row r="734" customFormat="false" ht="13.5" hidden="false" customHeight="fals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</row>
    <row r="735" customFormat="false" ht="13.5" hidden="false" customHeight="fals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</row>
    <row r="736" customFormat="false" ht="13.5" hidden="false" customHeight="fals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</row>
    <row r="737" customFormat="false" ht="13.5" hidden="false" customHeight="fals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</row>
    <row r="738" customFormat="false" ht="13.5" hidden="false" customHeight="fals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</row>
    <row r="739" customFormat="false" ht="13.5" hidden="false" customHeight="fals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</row>
    <row r="740" customFormat="false" ht="13.5" hidden="false" customHeight="fals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</row>
    <row r="741" customFormat="false" ht="13.5" hidden="false" customHeight="fals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</row>
    <row r="742" customFormat="false" ht="13.5" hidden="false" customHeight="fals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</row>
    <row r="743" customFormat="false" ht="13.5" hidden="false" customHeight="fals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</row>
    <row r="744" customFormat="false" ht="13.5" hidden="false" customHeight="fals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</row>
    <row r="745" customFormat="false" ht="13.5" hidden="false" customHeight="fals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</row>
    <row r="746" customFormat="false" ht="13.5" hidden="false" customHeight="fals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</row>
    <row r="747" customFormat="false" ht="13.5" hidden="false" customHeight="fals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</row>
    <row r="748" customFormat="false" ht="13.5" hidden="false" customHeight="fals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</row>
    <row r="749" customFormat="false" ht="13.5" hidden="false" customHeight="fals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</row>
    <row r="750" customFormat="false" ht="13.5" hidden="false" customHeight="fals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</row>
    <row r="751" customFormat="false" ht="13.5" hidden="false" customHeight="fals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</row>
    <row r="752" customFormat="false" ht="13.5" hidden="false" customHeight="fals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</row>
    <row r="753" customFormat="false" ht="13.5" hidden="false" customHeight="fals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</row>
    <row r="754" customFormat="false" ht="13.5" hidden="false" customHeight="fals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</row>
    <row r="755" customFormat="false" ht="13.5" hidden="false" customHeight="fals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</row>
    <row r="756" customFormat="false" ht="13.5" hidden="false" customHeight="fals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</row>
    <row r="757" customFormat="false" ht="13.5" hidden="false" customHeight="fals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</row>
    <row r="758" customFormat="false" ht="13.5" hidden="false" customHeight="fals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</row>
    <row r="759" customFormat="false" ht="13.5" hidden="false" customHeight="fals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</row>
    <row r="760" customFormat="false" ht="13.5" hidden="false" customHeight="fals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</row>
    <row r="761" customFormat="false" ht="13.5" hidden="false" customHeight="fals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</row>
    <row r="762" customFormat="false" ht="13.5" hidden="false" customHeight="fals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</row>
    <row r="763" customFormat="false" ht="13.5" hidden="false" customHeight="fals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</row>
    <row r="764" customFormat="false" ht="13.5" hidden="false" customHeight="fals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</row>
    <row r="765" customFormat="false" ht="13.5" hidden="false" customHeight="fals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</row>
    <row r="766" customFormat="false" ht="13.5" hidden="false" customHeight="fals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</row>
    <row r="767" customFormat="false" ht="13.5" hidden="false" customHeight="fals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</row>
    <row r="768" customFormat="false" ht="13.5" hidden="false" customHeight="fals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</row>
    <row r="769" customFormat="false" ht="13.5" hidden="false" customHeight="fals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</row>
    <row r="770" customFormat="false" ht="13.5" hidden="false" customHeight="fals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</row>
    <row r="771" customFormat="false" ht="13.5" hidden="false" customHeight="fals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</row>
    <row r="772" customFormat="false" ht="13.5" hidden="false" customHeight="fals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</row>
    <row r="773" customFormat="false" ht="13.5" hidden="false" customHeight="fals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</row>
    <row r="774" customFormat="false" ht="13.5" hidden="false" customHeight="fals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</row>
    <row r="775" customFormat="false" ht="13.5" hidden="false" customHeight="fals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</row>
    <row r="776" customFormat="false" ht="13.5" hidden="false" customHeight="fals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</row>
    <row r="777" customFormat="false" ht="13.5" hidden="false" customHeight="fals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</row>
    <row r="778" customFormat="false" ht="13.5" hidden="false" customHeight="fals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</row>
    <row r="779" customFormat="false" ht="13.5" hidden="false" customHeight="fals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</row>
    <row r="780" customFormat="false" ht="13.5" hidden="false" customHeight="fals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</row>
    <row r="781" customFormat="false" ht="13.5" hidden="false" customHeight="fals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</row>
    <row r="782" customFormat="false" ht="13.5" hidden="false" customHeight="fals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</row>
    <row r="783" customFormat="false" ht="13.5" hidden="false" customHeight="fals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</row>
    <row r="784" customFormat="false" ht="13.5" hidden="false" customHeight="fals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</row>
    <row r="785" customFormat="false" ht="13.5" hidden="false" customHeight="fals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</row>
    <row r="786" customFormat="false" ht="13.5" hidden="false" customHeight="fals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</row>
    <row r="787" customFormat="false" ht="13.5" hidden="false" customHeight="fals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</row>
    <row r="788" customFormat="false" ht="13.5" hidden="false" customHeight="fals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</row>
    <row r="789" customFormat="false" ht="13.5" hidden="false" customHeight="fals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</row>
    <row r="790" customFormat="false" ht="13.5" hidden="false" customHeight="fals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</row>
    <row r="791" customFormat="false" ht="13.5" hidden="false" customHeight="fals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</row>
    <row r="792" customFormat="false" ht="13.5" hidden="false" customHeight="fals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</row>
    <row r="793" customFormat="false" ht="13.5" hidden="false" customHeight="fals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</row>
    <row r="794" customFormat="false" ht="13.5" hidden="false" customHeight="fals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</row>
    <row r="795" customFormat="false" ht="13.5" hidden="false" customHeight="fals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</row>
    <row r="796" customFormat="false" ht="13.5" hidden="false" customHeight="fals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</row>
    <row r="797" customFormat="false" ht="13.5" hidden="false" customHeight="fals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</row>
    <row r="798" customFormat="false" ht="13.5" hidden="false" customHeight="fals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</row>
    <row r="799" customFormat="false" ht="13.5" hidden="false" customHeight="fals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</row>
    <row r="800" customFormat="false" ht="13.5" hidden="false" customHeight="fals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</row>
    <row r="801" customFormat="false" ht="13.5" hidden="false" customHeight="fals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</row>
    <row r="802" customFormat="false" ht="13.5" hidden="false" customHeight="fals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</row>
    <row r="803" customFormat="false" ht="13.5" hidden="false" customHeight="fals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</row>
    <row r="804" customFormat="false" ht="13.5" hidden="false" customHeight="fals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</row>
    <row r="805" customFormat="false" ht="13.5" hidden="false" customHeight="fals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</row>
    <row r="806" customFormat="false" ht="13.5" hidden="false" customHeight="fals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</row>
    <row r="807" customFormat="false" ht="13.5" hidden="false" customHeight="fals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</row>
    <row r="808" customFormat="false" ht="13.5" hidden="false" customHeight="fals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</row>
    <row r="809" customFormat="false" ht="13.5" hidden="false" customHeight="fals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</row>
    <row r="810" customFormat="false" ht="13.5" hidden="false" customHeight="fals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</row>
    <row r="811" customFormat="false" ht="13.5" hidden="false" customHeight="fals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</row>
    <row r="812" customFormat="false" ht="13.5" hidden="false" customHeight="fals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</row>
    <row r="813" customFormat="false" ht="13.5" hidden="false" customHeight="fals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</row>
    <row r="814" customFormat="false" ht="13.5" hidden="false" customHeight="fals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</row>
    <row r="815" customFormat="false" ht="13.5" hidden="false" customHeight="fals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</row>
    <row r="816" customFormat="false" ht="13.5" hidden="false" customHeight="fals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</row>
    <row r="817" customFormat="false" ht="13.5" hidden="false" customHeight="fals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</row>
    <row r="818" customFormat="false" ht="13.5" hidden="false" customHeight="fals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</row>
    <row r="819" customFormat="false" ht="13.5" hidden="false" customHeight="fals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</row>
    <row r="820" customFormat="false" ht="13.5" hidden="false" customHeight="fals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</row>
    <row r="821" customFormat="false" ht="13.5" hidden="false" customHeight="fals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</row>
    <row r="822" customFormat="false" ht="13.5" hidden="false" customHeight="fals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</row>
    <row r="823" customFormat="false" ht="13.5" hidden="false" customHeight="fals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</row>
    <row r="824" customFormat="false" ht="13.5" hidden="false" customHeight="fals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</row>
    <row r="825" customFormat="false" ht="13.5" hidden="false" customHeight="fals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</row>
    <row r="826" customFormat="false" ht="13.5" hidden="false" customHeight="fals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</row>
    <row r="827" customFormat="false" ht="13.5" hidden="false" customHeight="fals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</row>
    <row r="828" customFormat="false" ht="13.5" hidden="false" customHeight="fals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</row>
    <row r="829" customFormat="false" ht="13.5" hidden="false" customHeight="fals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</row>
    <row r="830" customFormat="false" ht="13.5" hidden="false" customHeight="fals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</row>
    <row r="831" customFormat="false" ht="13.5" hidden="false" customHeight="fals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</row>
    <row r="832" customFormat="false" ht="13.5" hidden="false" customHeight="fals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</row>
    <row r="833" customFormat="false" ht="13.5" hidden="false" customHeight="fals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</row>
    <row r="834" customFormat="false" ht="13.5" hidden="false" customHeight="fals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</row>
    <row r="835" customFormat="false" ht="13.5" hidden="false" customHeight="fals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</row>
    <row r="836" customFormat="false" ht="13.5" hidden="false" customHeight="fals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</row>
    <row r="837" customFormat="false" ht="13.5" hidden="false" customHeight="fals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</row>
    <row r="838" customFormat="false" ht="13.5" hidden="false" customHeight="fals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</row>
    <row r="839" customFormat="false" ht="13.5" hidden="false" customHeight="fals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</row>
    <row r="840" customFormat="false" ht="13.5" hidden="false" customHeight="fals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</row>
    <row r="841" customFormat="false" ht="13.5" hidden="false" customHeight="fals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</row>
    <row r="842" customFormat="false" ht="13.5" hidden="false" customHeight="fals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</row>
    <row r="843" customFormat="false" ht="13.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</row>
    <row r="844" customFormat="false" ht="13.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</row>
    <row r="845" customFormat="false" ht="13.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</row>
    <row r="846" customFormat="false" ht="13.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</row>
    <row r="847" customFormat="false" ht="13.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</row>
    <row r="848" customFormat="false" ht="13.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</row>
    <row r="849" customFormat="false" ht="13.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</row>
    <row r="850" customFormat="false" ht="13.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</row>
    <row r="851" customFormat="false" ht="13.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</row>
    <row r="852" customFormat="false" ht="13.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</row>
    <row r="853" customFormat="false" ht="13.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</row>
    <row r="854" customFormat="false" ht="13.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</row>
    <row r="855" customFormat="false" ht="13.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</row>
    <row r="856" customFormat="false" ht="13.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</row>
    <row r="857" customFormat="false" ht="13.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</row>
    <row r="858" customFormat="false" ht="13.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</row>
    <row r="859" customFormat="false" ht="13.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</row>
    <row r="860" customFormat="false" ht="13.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</row>
    <row r="861" customFormat="false" ht="13.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</row>
    <row r="862" customFormat="false" ht="13.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</row>
    <row r="863" customFormat="false" ht="13.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</row>
    <row r="864" customFormat="false" ht="13.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</row>
    <row r="865" customFormat="false" ht="13.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</row>
    <row r="866" customFormat="false" ht="13.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</row>
    <row r="867" customFormat="false" ht="13.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</row>
    <row r="868" customFormat="false" ht="13.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</row>
    <row r="869" customFormat="false" ht="13.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</row>
    <row r="870" customFormat="false" ht="13.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</row>
    <row r="871" customFormat="false" ht="13.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</row>
    <row r="872" customFormat="false" ht="13.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</row>
    <row r="873" customFormat="false" ht="13.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</row>
    <row r="874" customFormat="false" ht="13.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</row>
    <row r="875" customFormat="false" ht="13.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</row>
    <row r="876" customFormat="false" ht="13.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</row>
    <row r="877" customFormat="false" ht="13.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</row>
    <row r="878" customFormat="false" ht="13.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</row>
    <row r="879" customFormat="false" ht="13.5" hidden="false" customHeight="fals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</row>
    <row r="880" customFormat="false" ht="13.5" hidden="false" customHeight="fals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</row>
    <row r="881" customFormat="false" ht="13.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</row>
    <row r="882" customFormat="false" ht="13.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</row>
    <row r="883" customFormat="false" ht="13.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</row>
    <row r="884" customFormat="false" ht="13.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</row>
    <row r="885" customFormat="false" ht="13.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</row>
    <row r="886" customFormat="false" ht="13.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</row>
    <row r="887" customFormat="false" ht="13.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</row>
    <row r="888" customFormat="false" ht="13.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</row>
    <row r="889" customFormat="false" ht="13.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</row>
    <row r="890" customFormat="false" ht="13.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</row>
    <row r="891" customFormat="false" ht="13.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</row>
    <row r="892" customFormat="false" ht="13.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</row>
    <row r="893" customFormat="false" ht="13.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</row>
    <row r="894" customFormat="false" ht="13.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</row>
    <row r="895" customFormat="false" ht="13.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</row>
    <row r="896" customFormat="false" ht="13.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</row>
    <row r="897" customFormat="false" ht="13.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</row>
    <row r="898" customFormat="false" ht="13.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</row>
    <row r="899" customFormat="false" ht="13.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</row>
    <row r="900" customFormat="false" ht="13.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</row>
    <row r="901" customFormat="false" ht="13.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</row>
    <row r="902" customFormat="false" ht="13.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</row>
    <row r="903" customFormat="false" ht="13.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</row>
    <row r="904" customFormat="false" ht="13.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</row>
    <row r="905" customFormat="false" ht="13.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</row>
    <row r="906" customFormat="false" ht="13.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</row>
    <row r="907" customFormat="false" ht="13.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</row>
    <row r="908" customFormat="false" ht="13.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</row>
    <row r="909" customFormat="false" ht="13.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</row>
    <row r="910" customFormat="false" ht="13.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</row>
    <row r="911" customFormat="false" ht="13.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</row>
    <row r="912" customFormat="false" ht="13.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</row>
    <row r="913" customFormat="false" ht="13.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</row>
    <row r="914" customFormat="false" ht="13.5" hidden="false" customHeight="fals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</row>
    <row r="915" customFormat="false" ht="13.5" hidden="false" customHeight="fals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</row>
    <row r="916" customFormat="false" ht="13.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</row>
    <row r="917" customFormat="false" ht="13.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</row>
    <row r="918" customFormat="false" ht="13.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</row>
    <row r="919" customFormat="false" ht="13.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</row>
    <row r="920" customFormat="false" ht="13.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</row>
    <row r="921" customFormat="false" ht="13.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</row>
    <row r="922" customFormat="false" ht="13.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</row>
    <row r="923" customFormat="false" ht="13.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</row>
    <row r="924" customFormat="false" ht="13.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</row>
    <row r="925" customFormat="false" ht="13.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</row>
    <row r="926" customFormat="false" ht="13.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</row>
    <row r="927" customFormat="false" ht="13.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</row>
    <row r="928" customFormat="false" ht="13.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</row>
    <row r="929" customFormat="false" ht="13.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</row>
    <row r="930" customFormat="false" ht="13.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</row>
    <row r="931" customFormat="false" ht="13.5" hidden="false" customHeight="fals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</row>
    <row r="932" customFormat="false" ht="13.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</row>
    <row r="933" customFormat="false" ht="13.5" hidden="false" customHeight="fals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</row>
    <row r="934" customFormat="false" ht="13.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</row>
    <row r="935" customFormat="false" ht="13.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</row>
    <row r="936" customFormat="false" ht="13.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</row>
    <row r="937" customFormat="false" ht="13.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</row>
    <row r="938" customFormat="false" ht="13.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</row>
    <row r="939" customFormat="false" ht="13.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</row>
    <row r="940" customFormat="false" ht="13.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</row>
    <row r="941" customFormat="false" ht="13.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</row>
    <row r="942" customFormat="false" ht="13.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</row>
    <row r="943" customFormat="false" ht="13.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</row>
    <row r="944" customFormat="false" ht="13.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</row>
    <row r="945" customFormat="false" ht="13.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</row>
    <row r="946" customFormat="false" ht="13.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</row>
    <row r="947" customFormat="false" ht="13.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</row>
    <row r="948" customFormat="false" ht="13.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</row>
    <row r="949" customFormat="false" ht="13.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</row>
    <row r="950" customFormat="false" ht="13.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</row>
    <row r="951" customFormat="false" ht="13.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</row>
    <row r="952" customFormat="false" ht="13.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</row>
    <row r="953" customFormat="false" ht="13.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</row>
    <row r="954" customFormat="false" ht="13.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</row>
    <row r="955" customFormat="false" ht="13.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</row>
    <row r="956" customFormat="false" ht="13.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</row>
    <row r="957" customFormat="false" ht="13.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</row>
    <row r="958" customFormat="false" ht="13.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</row>
    <row r="959" customFormat="false" ht="13.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</row>
    <row r="960" customFormat="false" ht="13.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</row>
    <row r="961" customFormat="false" ht="13.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</row>
    <row r="962" customFormat="false" ht="13.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</row>
    <row r="963" customFormat="false" ht="13.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</row>
    <row r="964" customFormat="false" ht="13.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</row>
    <row r="965" customFormat="false" ht="13.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</row>
    <row r="966" customFormat="false" ht="13.5" hidden="false" customHeight="fals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</row>
    <row r="967" customFormat="false" ht="13.5" hidden="false" customHeight="fals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</row>
    <row r="968" customFormat="false" ht="13.5" hidden="false" customHeight="fals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</row>
    <row r="969" customFormat="false" ht="13.5" hidden="false" customHeight="fals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</row>
    <row r="970" customFormat="false" ht="13.5" hidden="false" customHeight="fals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</row>
    <row r="971" customFormat="false" ht="13.5" hidden="false" customHeight="fals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</row>
    <row r="972" customFormat="false" ht="13.5" hidden="false" customHeight="fals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</row>
    <row r="973" customFormat="false" ht="13.5" hidden="false" customHeight="fals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</row>
    <row r="974" customFormat="false" ht="13.5" hidden="false" customHeight="fals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</row>
    <row r="975" customFormat="false" ht="13.5" hidden="false" customHeight="fals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</row>
    <row r="976" customFormat="false" ht="13.5" hidden="false" customHeight="fals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</row>
    <row r="977" customFormat="false" ht="13.5" hidden="false" customHeight="fals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</row>
    <row r="978" customFormat="false" ht="13.5" hidden="false" customHeight="fals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</row>
    <row r="979" customFormat="false" ht="13.5" hidden="false" customHeight="fals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</row>
    <row r="980" customFormat="false" ht="13.5" hidden="false" customHeight="fals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</row>
    <row r="981" customFormat="false" ht="13.5" hidden="false" customHeight="fals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</row>
    <row r="982" customFormat="false" ht="13.5" hidden="false" customHeight="fals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</row>
    <row r="983" customFormat="false" ht="13.5" hidden="false" customHeight="fals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</row>
    <row r="984" customFormat="false" ht="13.5" hidden="false" customHeight="fals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</row>
    <row r="985" customFormat="false" ht="13.5" hidden="false" customHeight="fals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</row>
    <row r="986" customFormat="false" ht="13.5" hidden="false" customHeight="fals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</row>
    <row r="987" customFormat="false" ht="13.5" hidden="false" customHeight="fals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</row>
    <row r="988" customFormat="false" ht="13.5" hidden="false" customHeight="fals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</row>
    <row r="989" customFormat="false" ht="13.5" hidden="false" customHeight="fals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</row>
    <row r="990" customFormat="false" ht="13.5" hidden="false" customHeight="fals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</row>
    <row r="991" customFormat="false" ht="13.5" hidden="false" customHeight="fals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</row>
    <row r="992" customFormat="false" ht="13.5" hidden="false" customHeight="fals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</row>
    <row r="993" customFormat="false" ht="13.5" hidden="false" customHeight="fals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</row>
    <row r="994" customFormat="false" ht="13.5" hidden="false" customHeight="fals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</row>
    <row r="995" customFormat="false" ht="13.5" hidden="false" customHeight="fals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</row>
    <row r="996" customFormat="false" ht="13.5" hidden="false" customHeight="fals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</row>
    <row r="997" customFormat="false" ht="13.5" hidden="false" customHeight="fals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</row>
    <row r="998" customFormat="false" ht="13.5" hidden="false" customHeight="fals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</row>
    <row r="999" customFormat="false" ht="13.5" hidden="false" customHeight="fals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</row>
    <row r="1000" customFormat="false" ht="13.5" hidden="false" customHeight="fals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</row>
    <row r="1001" customFormat="false" ht="13.5" hidden="false" customHeight="fals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</row>
    <row r="1002" customFormat="false" ht="13.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</row>
    <row r="1003" customFormat="false" ht="13.5" hidden="false" customHeight="fals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</row>
    <row r="1004" customFormat="false" ht="13.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</row>
    <row r="1005" customFormat="false" ht="13.5" hidden="false" customHeight="fals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</row>
    <row r="1006" customFormat="false" ht="13.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</row>
    <row r="1007" customFormat="false" ht="13.5" hidden="false" customHeight="fals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</row>
    <row r="1008" customFormat="false" ht="13.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</row>
    <row r="1009" customFormat="false" ht="13.5" hidden="false" customHeight="fals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</row>
    <row r="1010" customFormat="false" ht="13.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</row>
    <row r="1011" customFormat="false" ht="13.5" hidden="false" customHeight="fals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</row>
    <row r="1012" customFormat="false" ht="13.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</row>
    <row r="1013" customFormat="false" ht="13.5" hidden="false" customHeight="fals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</row>
    <row r="1014" customFormat="false" ht="13.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</row>
    <row r="1015" customFormat="false" ht="13.5" hidden="false" customHeight="fals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</row>
    <row r="1016" customFormat="false" ht="13.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</row>
    <row r="1017" customFormat="false" ht="13.5" hidden="false" customHeight="fals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</row>
    <row r="1018" customFormat="false" ht="13.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</row>
    <row r="1019" customFormat="false" ht="13.5" hidden="false" customHeight="fals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</row>
    <row r="1020" customFormat="false" ht="13.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</row>
    <row r="1021" customFormat="false" ht="13.5" hidden="false" customHeight="fals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</row>
    <row r="1022" customFormat="false" ht="13.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</row>
    <row r="1023" customFormat="false" ht="13.5" hidden="false" customHeight="fals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38"/>
      <c r="N1023" s="138"/>
      <c r="O1023" s="138"/>
      <c r="P1023" s="138"/>
    </row>
    <row r="1024" customFormat="false" ht="13.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</row>
    <row r="1025" customFormat="false" ht="13.5" hidden="false" customHeight="fals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38"/>
      <c r="N1025" s="138"/>
      <c r="O1025" s="138"/>
      <c r="P1025" s="138"/>
    </row>
    <row r="1026" customFormat="false" ht="13.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</row>
    <row r="1027" customFormat="false" ht="13.5" hidden="false" customHeight="fals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38"/>
      <c r="N1027" s="138"/>
      <c r="O1027" s="138"/>
      <c r="P1027" s="138"/>
    </row>
    <row r="1028" customFormat="false" ht="13.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</row>
    <row r="1029" customFormat="false" ht="13.5" hidden="false" customHeight="fals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38"/>
      <c r="N1029" s="138"/>
      <c r="O1029" s="138"/>
      <c r="P1029" s="138"/>
    </row>
    <row r="1030" customFormat="false" ht="13.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</row>
    <row r="1031" customFormat="false" ht="13.5" hidden="false" customHeight="fals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38"/>
      <c r="N1031" s="138"/>
      <c r="O1031" s="138"/>
      <c r="P1031" s="138"/>
    </row>
    <row r="1032" customFormat="false" ht="13.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</row>
    <row r="1033" customFormat="false" ht="13.5" hidden="false" customHeight="fals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38"/>
      <c r="N1033" s="138"/>
      <c r="O1033" s="138"/>
      <c r="P1033" s="138"/>
    </row>
    <row r="1034" customFormat="false" ht="13.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</row>
    <row r="1035" customFormat="false" ht="13.5" hidden="false" customHeight="fals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38"/>
      <c r="N1035" s="138"/>
      <c r="O1035" s="138"/>
      <c r="P1035" s="138"/>
    </row>
    <row r="1036" customFormat="false" ht="13.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</row>
    <row r="1037" customFormat="false" ht="13.5" hidden="false" customHeight="fals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38"/>
      <c r="N1037" s="138"/>
      <c r="O1037" s="138"/>
      <c r="P1037" s="138"/>
    </row>
    <row r="1038" customFormat="false" ht="13.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</row>
    <row r="1039" customFormat="false" ht="13.5" hidden="false" customHeight="fals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</row>
    <row r="1040" customFormat="false" ht="13.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</row>
    <row r="1041" customFormat="false" ht="13.5" hidden="false" customHeight="fals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38"/>
      <c r="N1041" s="138"/>
      <c r="O1041" s="138"/>
      <c r="P1041" s="138"/>
    </row>
    <row r="1042" customFormat="false" ht="13.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</row>
    <row r="1043" customFormat="false" ht="13.5" hidden="false" customHeight="fals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38"/>
      <c r="N1043" s="138"/>
      <c r="O1043" s="138"/>
      <c r="P1043" s="138"/>
    </row>
    <row r="1044" customFormat="false" ht="13.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</row>
    <row r="1045" customFormat="false" ht="13.5" hidden="false" customHeight="fals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38"/>
      <c r="N1045" s="138"/>
      <c r="O1045" s="138"/>
      <c r="P1045" s="138"/>
    </row>
    <row r="1046" customFormat="false" ht="13.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</row>
    <row r="1047" customFormat="false" ht="13.5" hidden="false" customHeight="fals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38"/>
      <c r="N1047" s="138"/>
      <c r="O1047" s="138"/>
      <c r="P1047" s="138"/>
    </row>
    <row r="1048" customFormat="false" ht="13.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</row>
    <row r="1049" customFormat="false" ht="13.5" hidden="false" customHeight="fals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38"/>
      <c r="N1049" s="138"/>
      <c r="O1049" s="138"/>
      <c r="P1049" s="138"/>
    </row>
    <row r="1050" customFormat="false" ht="13.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</row>
    <row r="1051" customFormat="false" ht="13.5" hidden="false" customHeight="fals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38"/>
      <c r="N1051" s="138"/>
      <c r="O1051" s="138"/>
      <c r="P1051" s="138"/>
    </row>
    <row r="1052" customFormat="false" ht="13.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</row>
    <row r="1053" customFormat="false" ht="13.5" hidden="false" customHeight="fals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38"/>
      <c r="N1053" s="138"/>
      <c r="O1053" s="138"/>
      <c r="P1053" s="138"/>
    </row>
    <row r="1054" customFormat="false" ht="13.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</row>
    <row r="1055" customFormat="false" ht="13.5" hidden="false" customHeight="fals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38"/>
      <c r="N1055" s="138"/>
      <c r="O1055" s="138"/>
      <c r="P1055" s="138"/>
    </row>
    <row r="1056" customFormat="false" ht="13.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</row>
    <row r="1057" customFormat="false" ht="13.5" hidden="false" customHeight="fals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</row>
    <row r="1058" customFormat="false" ht="13.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</row>
    <row r="1059" customFormat="false" ht="13.5" hidden="false" customHeight="fals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38"/>
      <c r="N1059" s="138"/>
      <c r="O1059" s="138"/>
      <c r="P1059" s="138"/>
    </row>
    <row r="1060" customFormat="false" ht="13.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</row>
    <row r="1061" customFormat="false" ht="13.5" hidden="false" customHeight="fals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38"/>
      <c r="N1061" s="138"/>
      <c r="O1061" s="138"/>
      <c r="P1061" s="138"/>
    </row>
    <row r="1062" customFormat="false" ht="13.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</row>
    <row r="1063" customFormat="false" ht="13.5" hidden="false" customHeight="fals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38"/>
      <c r="N1063" s="138"/>
      <c r="O1063" s="138"/>
      <c r="P1063" s="138"/>
    </row>
    <row r="1064" customFormat="false" ht="13.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</row>
    <row r="1065" customFormat="false" ht="13.5" hidden="false" customHeight="fals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38"/>
      <c r="N1065" s="138"/>
      <c r="O1065" s="138"/>
      <c r="P1065" s="138"/>
    </row>
    <row r="1066" customFormat="false" ht="13.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</row>
    <row r="1067" customFormat="false" ht="13.5" hidden="false" customHeight="fals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38"/>
      <c r="N1067" s="138"/>
      <c r="O1067" s="138"/>
      <c r="P1067" s="138"/>
    </row>
    <row r="1068" customFormat="false" ht="13.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</row>
    <row r="1069" customFormat="false" ht="13.5" hidden="false" customHeight="fals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</row>
    <row r="1070" customFormat="false" ht="13.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</row>
    <row r="1071" customFormat="false" ht="13.5" hidden="false" customHeight="fals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38"/>
      <c r="N1071" s="138"/>
      <c r="O1071" s="138"/>
      <c r="P1071" s="138"/>
    </row>
    <row r="1072" customFormat="false" ht="13.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</row>
    <row r="1073" customFormat="false" ht="13.5" hidden="false" customHeight="fals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38"/>
      <c r="N1073" s="138"/>
      <c r="O1073" s="138"/>
      <c r="P1073" s="138"/>
    </row>
    <row r="1074" customFormat="false" ht="13.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</row>
    <row r="1075" customFormat="false" ht="13.5" hidden="false" customHeight="fals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38"/>
      <c r="N1075" s="138"/>
      <c r="O1075" s="138"/>
      <c r="P1075" s="138"/>
    </row>
    <row r="1076" customFormat="false" ht="13.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</row>
    <row r="1077" customFormat="false" ht="13.5" hidden="false" customHeight="fals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38"/>
      <c r="N1077" s="138"/>
      <c r="O1077" s="138"/>
      <c r="P1077" s="138"/>
    </row>
    <row r="1078" customFormat="false" ht="13.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</row>
    <row r="1079" customFormat="false" ht="13.5" hidden="false" customHeight="fals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38"/>
      <c r="N1079" s="138"/>
      <c r="O1079" s="138"/>
      <c r="P1079" s="138"/>
    </row>
    <row r="1080" customFormat="false" ht="13.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</row>
    <row r="1081" customFormat="false" ht="13.5" hidden="false" customHeight="fals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38"/>
      <c r="N1081" s="138"/>
      <c r="O1081" s="138"/>
      <c r="P1081" s="138"/>
    </row>
    <row r="1082" customFormat="false" ht="13.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</row>
    <row r="1083" customFormat="false" ht="13.5" hidden="false" customHeight="fals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38"/>
      <c r="N1083" s="138"/>
      <c r="O1083" s="138"/>
      <c r="P1083" s="138"/>
    </row>
    <row r="1084" customFormat="false" ht="13.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</row>
    <row r="1085" customFormat="false" ht="13.5" hidden="false" customHeight="fals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38"/>
      <c r="N1085" s="138"/>
      <c r="O1085" s="138"/>
      <c r="P1085" s="138"/>
    </row>
    <row r="1086" customFormat="false" ht="13.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</row>
    <row r="1087" customFormat="false" ht="13.5" hidden="false" customHeight="fals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38"/>
      <c r="N1087" s="138"/>
      <c r="O1087" s="138"/>
      <c r="P1087" s="138"/>
    </row>
    <row r="1088" customFormat="false" ht="13.5" hidden="false" customHeight="fals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38"/>
      <c r="N1088" s="138"/>
      <c r="O1088" s="138"/>
      <c r="P1088" s="138"/>
    </row>
    <row r="1089" customFormat="false" ht="13.5" hidden="false" customHeight="fals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38"/>
      <c r="N1089" s="138"/>
      <c r="O1089" s="138"/>
      <c r="P1089" s="138"/>
    </row>
    <row r="1090" customFormat="false" ht="13.5" hidden="false" customHeight="fals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38"/>
      <c r="N1090" s="138"/>
      <c r="O1090" s="138"/>
      <c r="P1090" s="138"/>
    </row>
    <row r="1091" customFormat="false" ht="13.5" hidden="false" customHeight="fals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38"/>
      <c r="N1091" s="138"/>
      <c r="O1091" s="138"/>
      <c r="P1091" s="138"/>
    </row>
    <row r="1092" customFormat="false" ht="13.5" hidden="false" customHeight="fals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38"/>
      <c r="N1092" s="138"/>
      <c r="O1092" s="138"/>
      <c r="P1092" s="138"/>
    </row>
    <row r="1093" customFormat="false" ht="13.5" hidden="false" customHeight="fals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38"/>
      <c r="N1093" s="138"/>
      <c r="O1093" s="138"/>
      <c r="P1093" s="138"/>
    </row>
    <row r="1094" customFormat="false" ht="13.5" hidden="false" customHeight="fals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38"/>
      <c r="N1094" s="138"/>
      <c r="O1094" s="138"/>
      <c r="P1094" s="138"/>
    </row>
    <row r="1095" customFormat="false" ht="13.5" hidden="false" customHeight="fals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38"/>
      <c r="N1095" s="138"/>
      <c r="O1095" s="138"/>
      <c r="P1095" s="138"/>
    </row>
    <row r="1096" customFormat="false" ht="13.5" hidden="false" customHeight="fals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38"/>
      <c r="N1096" s="138"/>
      <c r="O1096" s="138"/>
      <c r="P1096" s="138"/>
    </row>
    <row r="1097" customFormat="false" ht="13.5" hidden="false" customHeight="fals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38"/>
      <c r="N1097" s="138"/>
      <c r="O1097" s="138"/>
      <c r="P1097" s="138"/>
    </row>
    <row r="1098" customFormat="false" ht="13.5" hidden="false" customHeight="fals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38"/>
      <c r="N1098" s="138"/>
      <c r="O1098" s="138"/>
      <c r="P1098" s="138"/>
    </row>
    <row r="1099" customFormat="false" ht="13.5" hidden="false" customHeight="fals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</row>
    <row r="1100" customFormat="false" ht="13.5" hidden="false" customHeight="fals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</row>
    <row r="1101" customFormat="false" ht="13.5" hidden="false" customHeight="fals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38"/>
      <c r="N1101" s="138"/>
      <c r="O1101" s="138"/>
      <c r="P1101" s="138"/>
    </row>
    <row r="1102" customFormat="false" ht="13.5" hidden="false" customHeight="fals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8"/>
      <c r="O1102" s="138"/>
      <c r="P1102" s="138"/>
    </row>
    <row r="1103" customFormat="false" ht="13.5" hidden="false" customHeight="fals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8"/>
      <c r="O1103" s="138"/>
      <c r="P1103" s="138"/>
    </row>
    <row r="1104" customFormat="false" ht="13.5" hidden="false" customHeight="fals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customFormat="false" ht="13.5" hidden="false" customHeight="fals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8"/>
      <c r="O1105" s="138"/>
      <c r="P1105" s="138"/>
    </row>
    <row r="1106" customFormat="false" ht="13.5" hidden="false" customHeight="fals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8"/>
      <c r="O1106" s="138"/>
      <c r="P1106" s="138"/>
    </row>
    <row r="1107" customFormat="false" ht="13.5" hidden="false" customHeight="fals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38"/>
      <c r="N1107" s="138"/>
      <c r="O1107" s="138"/>
      <c r="P1107" s="138"/>
    </row>
    <row r="1108" customFormat="false" ht="13.5" hidden="false" customHeight="fals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38"/>
      <c r="N1108" s="138"/>
      <c r="O1108" s="138"/>
      <c r="P1108" s="138"/>
    </row>
    <row r="1109" customFormat="false" ht="13.5" hidden="false" customHeight="fals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38"/>
      <c r="N1109" s="138"/>
      <c r="O1109" s="138"/>
      <c r="P1109" s="138"/>
    </row>
    <row r="1110" customFormat="false" ht="13.5" hidden="false" customHeight="fals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38"/>
      <c r="N1110" s="138"/>
      <c r="O1110" s="138"/>
      <c r="P1110" s="138"/>
    </row>
    <row r="1111" customFormat="false" ht="13.5" hidden="false" customHeight="fals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38"/>
      <c r="N1111" s="138"/>
      <c r="O1111" s="138"/>
      <c r="P1111" s="138"/>
    </row>
    <row r="1112" customFormat="false" ht="13.5" hidden="false" customHeight="fals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38"/>
      <c r="N1112" s="138"/>
      <c r="O1112" s="138"/>
      <c r="P1112" s="138"/>
    </row>
    <row r="1113" customFormat="false" ht="13.5" hidden="false" customHeight="fals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38"/>
      <c r="N1113" s="138"/>
      <c r="O1113" s="138"/>
      <c r="P1113" s="138"/>
    </row>
    <row r="1114" customFormat="false" ht="13.5" hidden="false" customHeight="fals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  <c r="J1114" s="138"/>
      <c r="K1114" s="138"/>
      <c r="L1114" s="138"/>
      <c r="M1114" s="138"/>
      <c r="N1114" s="138"/>
      <c r="O1114" s="138"/>
      <c r="P1114" s="138"/>
    </row>
    <row r="1115" customFormat="false" ht="13.5" hidden="false" customHeight="fals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  <c r="J1115" s="138"/>
      <c r="K1115" s="138"/>
      <c r="L1115" s="138"/>
      <c r="M1115" s="138"/>
      <c r="N1115" s="138"/>
      <c r="O1115" s="138"/>
      <c r="P1115" s="138"/>
    </row>
    <row r="1116" customFormat="false" ht="13.5" hidden="false" customHeight="fals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  <c r="J1116" s="138"/>
      <c r="K1116" s="138"/>
      <c r="L1116" s="138"/>
      <c r="M1116" s="138"/>
      <c r="N1116" s="138"/>
      <c r="O1116" s="138"/>
      <c r="P1116" s="138"/>
    </row>
    <row r="1117" customFormat="false" ht="13.5" hidden="false" customHeight="fals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  <c r="J1117" s="138"/>
      <c r="K1117" s="138"/>
      <c r="L1117" s="138"/>
      <c r="M1117" s="138"/>
      <c r="N1117" s="138"/>
      <c r="O1117" s="138"/>
      <c r="P1117" s="138"/>
    </row>
    <row r="1118" customFormat="false" ht="13.5" hidden="false" customHeight="fals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  <c r="J1118" s="138"/>
      <c r="K1118" s="138"/>
      <c r="L1118" s="138"/>
      <c r="M1118" s="138"/>
      <c r="N1118" s="138"/>
      <c r="O1118" s="138"/>
      <c r="P1118" s="138"/>
    </row>
    <row r="1119" customFormat="false" ht="13.5" hidden="false" customHeight="fals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  <c r="J1119" s="138"/>
      <c r="K1119" s="138"/>
      <c r="L1119" s="138"/>
      <c r="M1119" s="138"/>
      <c r="N1119" s="138"/>
      <c r="O1119" s="138"/>
      <c r="P1119" s="138"/>
    </row>
    <row r="1120" customFormat="false" ht="13.5" hidden="false" customHeight="fals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  <c r="J1120" s="138"/>
      <c r="K1120" s="138"/>
      <c r="L1120" s="138"/>
      <c r="M1120" s="138"/>
      <c r="N1120" s="138"/>
      <c r="O1120" s="138"/>
      <c r="P1120" s="138"/>
    </row>
    <row r="1121" customFormat="false" ht="13.5" hidden="false" customHeight="fals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  <c r="J1121" s="138"/>
      <c r="K1121" s="138"/>
      <c r="L1121" s="138"/>
      <c r="M1121" s="138"/>
      <c r="N1121" s="138"/>
      <c r="O1121" s="138"/>
      <c r="P1121" s="138"/>
    </row>
    <row r="1122" customFormat="false" ht="13.5" hidden="false" customHeight="fals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  <c r="J1122" s="138"/>
      <c r="K1122" s="138"/>
      <c r="L1122" s="138"/>
      <c r="M1122" s="138"/>
      <c r="N1122" s="138"/>
      <c r="O1122" s="138"/>
      <c r="P1122" s="138"/>
    </row>
    <row r="1123" customFormat="false" ht="13.5" hidden="false" customHeight="fals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  <c r="J1123" s="138"/>
      <c r="K1123" s="138"/>
      <c r="L1123" s="138"/>
      <c r="M1123" s="138"/>
      <c r="N1123" s="138"/>
      <c r="O1123" s="138"/>
      <c r="P1123" s="138"/>
    </row>
    <row r="1124" customFormat="false" ht="13.5" hidden="false" customHeight="fals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  <c r="J1124" s="138"/>
      <c r="K1124" s="138"/>
      <c r="L1124" s="138"/>
      <c r="M1124" s="138"/>
      <c r="N1124" s="138"/>
      <c r="O1124" s="138"/>
      <c r="P1124" s="138"/>
    </row>
    <row r="1125" customFormat="false" ht="13.5" hidden="false" customHeight="fals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  <c r="J1125" s="138"/>
      <c r="K1125" s="138"/>
      <c r="L1125" s="138"/>
      <c r="M1125" s="138"/>
      <c r="N1125" s="138"/>
      <c r="O1125" s="138"/>
      <c r="P1125" s="138"/>
    </row>
    <row r="1126" customFormat="false" ht="13.5" hidden="false" customHeight="fals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  <c r="J1126" s="138"/>
      <c r="K1126" s="138"/>
      <c r="L1126" s="138"/>
      <c r="M1126" s="138"/>
      <c r="N1126" s="138"/>
      <c r="O1126" s="138"/>
      <c r="P1126" s="138"/>
    </row>
    <row r="1127" customFormat="false" ht="13.5" hidden="false" customHeight="fals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  <c r="J1127" s="138"/>
      <c r="K1127" s="138"/>
      <c r="L1127" s="138"/>
      <c r="M1127" s="138"/>
      <c r="N1127" s="138"/>
      <c r="O1127" s="138"/>
      <c r="P1127" s="138"/>
    </row>
    <row r="1128" customFormat="false" ht="13.5" hidden="false" customHeight="fals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  <c r="J1128" s="138"/>
      <c r="K1128" s="138"/>
      <c r="L1128" s="138"/>
      <c r="M1128" s="138"/>
      <c r="N1128" s="138"/>
      <c r="O1128" s="138"/>
      <c r="P1128" s="138"/>
    </row>
    <row r="1129" customFormat="false" ht="13.5" hidden="false" customHeight="fals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  <c r="J1129" s="138"/>
      <c r="K1129" s="138"/>
      <c r="L1129" s="138"/>
      <c r="M1129" s="138"/>
      <c r="N1129" s="138"/>
      <c r="O1129" s="138"/>
      <c r="P1129" s="138"/>
    </row>
    <row r="1130" customFormat="false" ht="13.5" hidden="false" customHeight="fals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  <c r="J1130" s="138"/>
      <c r="K1130" s="138"/>
      <c r="L1130" s="138"/>
      <c r="M1130" s="138"/>
      <c r="N1130" s="138"/>
      <c r="O1130" s="138"/>
      <c r="P1130" s="138"/>
    </row>
    <row r="1131" customFormat="false" ht="13.5" hidden="false" customHeight="fals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  <c r="J1131" s="138"/>
      <c r="K1131" s="138"/>
      <c r="L1131" s="138"/>
      <c r="M1131" s="138"/>
      <c r="N1131" s="138"/>
      <c r="O1131" s="138"/>
      <c r="P1131" s="138"/>
    </row>
    <row r="1132" customFormat="false" ht="13.5" hidden="false" customHeight="fals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  <c r="J1132" s="138"/>
      <c r="K1132" s="138"/>
      <c r="L1132" s="138"/>
      <c r="M1132" s="138"/>
      <c r="N1132" s="138"/>
      <c r="O1132" s="138"/>
      <c r="P1132" s="138"/>
    </row>
    <row r="1133" customFormat="false" ht="13.5" hidden="false" customHeight="fals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  <c r="J1133" s="138"/>
      <c r="K1133" s="138"/>
      <c r="L1133" s="138"/>
      <c r="M1133" s="138"/>
      <c r="N1133" s="138"/>
      <c r="O1133" s="138"/>
      <c r="P1133" s="138"/>
    </row>
    <row r="1134" customFormat="false" ht="13.5" hidden="false" customHeight="fals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  <c r="J1134" s="138"/>
      <c r="K1134" s="138"/>
      <c r="L1134" s="138"/>
      <c r="M1134" s="138"/>
      <c r="N1134" s="138"/>
      <c r="O1134" s="138"/>
      <c r="P1134" s="138"/>
    </row>
    <row r="1135" customFormat="false" ht="13.5" hidden="false" customHeight="fals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  <c r="J1135" s="138"/>
      <c r="K1135" s="138"/>
      <c r="L1135" s="138"/>
      <c r="M1135" s="138"/>
      <c r="N1135" s="138"/>
      <c r="O1135" s="138"/>
      <c r="P1135" s="138"/>
    </row>
    <row r="1136" customFormat="false" ht="13.5" hidden="false" customHeight="fals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  <c r="J1136" s="138"/>
      <c r="K1136" s="138"/>
      <c r="L1136" s="138"/>
      <c r="M1136" s="138"/>
      <c r="N1136" s="138"/>
      <c r="O1136" s="138"/>
      <c r="P1136" s="138"/>
    </row>
    <row r="1137" customFormat="false" ht="13.5" hidden="false" customHeight="fals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  <c r="J1137" s="138"/>
      <c r="K1137" s="138"/>
      <c r="L1137" s="138"/>
      <c r="M1137" s="138"/>
      <c r="N1137" s="138"/>
      <c r="O1137" s="138"/>
      <c r="P1137" s="138"/>
    </row>
    <row r="1138" customFormat="false" ht="13.5" hidden="false" customHeight="fals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  <c r="J1138" s="138"/>
      <c r="K1138" s="138"/>
      <c r="L1138" s="138"/>
      <c r="M1138" s="138"/>
      <c r="N1138" s="138"/>
      <c r="O1138" s="138"/>
      <c r="P1138" s="138"/>
    </row>
    <row r="1139" customFormat="false" ht="13.5" hidden="false" customHeight="fals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  <c r="J1139" s="138"/>
      <c r="K1139" s="138"/>
      <c r="L1139" s="138"/>
      <c r="M1139" s="138"/>
      <c r="N1139" s="138"/>
      <c r="O1139" s="138"/>
      <c r="P1139" s="138"/>
    </row>
    <row r="1140" customFormat="false" ht="13.5" hidden="false" customHeight="fals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  <c r="J1140" s="138"/>
      <c r="K1140" s="138"/>
      <c r="L1140" s="138"/>
      <c r="M1140" s="138"/>
      <c r="N1140" s="138"/>
      <c r="O1140" s="138"/>
      <c r="P1140" s="138"/>
    </row>
    <row r="1141" customFormat="false" ht="13.5" hidden="false" customHeight="fals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</row>
    <row r="1142" customFormat="false" ht="13.5" hidden="false" customHeight="fals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</row>
    <row r="1143" customFormat="false" ht="13.5" hidden="false" customHeight="fals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  <c r="J1143" s="138"/>
      <c r="K1143" s="138"/>
      <c r="L1143" s="138"/>
      <c r="M1143" s="138"/>
      <c r="N1143" s="138"/>
      <c r="O1143" s="138"/>
      <c r="P1143" s="138"/>
    </row>
    <row r="1144" customFormat="false" ht="13.5" hidden="false" customHeight="fals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  <c r="J1144" s="138"/>
      <c r="K1144" s="138"/>
      <c r="L1144" s="138"/>
      <c r="M1144" s="138"/>
      <c r="N1144" s="138"/>
      <c r="O1144" s="138"/>
      <c r="P1144" s="138"/>
    </row>
    <row r="1145" customFormat="false" ht="13.5" hidden="false" customHeight="fals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  <c r="J1145" s="138"/>
      <c r="K1145" s="138"/>
      <c r="L1145" s="138"/>
      <c r="M1145" s="138"/>
      <c r="N1145" s="138"/>
      <c r="O1145" s="138"/>
      <c r="P1145" s="138"/>
    </row>
    <row r="1146" customFormat="false" ht="13.5" hidden="false" customHeight="fals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  <c r="J1146" s="138"/>
      <c r="K1146" s="138"/>
      <c r="L1146" s="138"/>
      <c r="M1146" s="138"/>
      <c r="N1146" s="138"/>
      <c r="O1146" s="138"/>
      <c r="P1146" s="138"/>
    </row>
    <row r="1147" customFormat="false" ht="13.5" hidden="false" customHeight="fals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  <c r="J1147" s="138"/>
      <c r="K1147" s="138"/>
      <c r="L1147" s="138"/>
      <c r="M1147" s="138"/>
      <c r="N1147" s="138"/>
      <c r="O1147" s="138"/>
      <c r="P1147" s="138"/>
    </row>
    <row r="1148" customFormat="false" ht="13.5" hidden="false" customHeight="fals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  <c r="J1148" s="138"/>
      <c r="K1148" s="138"/>
      <c r="L1148" s="138"/>
      <c r="M1148" s="138"/>
      <c r="N1148" s="138"/>
      <c r="O1148" s="138"/>
      <c r="P1148" s="138"/>
    </row>
    <row r="1149" customFormat="false" ht="13.5" hidden="false" customHeight="fals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  <c r="J1149" s="138"/>
      <c r="K1149" s="138"/>
      <c r="L1149" s="138"/>
      <c r="M1149" s="138"/>
      <c r="N1149" s="138"/>
      <c r="O1149" s="138"/>
      <c r="P1149" s="138"/>
    </row>
    <row r="1150" customFormat="false" ht="13.5" hidden="false" customHeight="fals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  <c r="J1150" s="138"/>
      <c r="K1150" s="138"/>
      <c r="L1150" s="138"/>
      <c r="M1150" s="138"/>
      <c r="N1150" s="138"/>
      <c r="O1150" s="138"/>
      <c r="P1150" s="138"/>
    </row>
    <row r="1151" customFormat="false" ht="13.5" hidden="false" customHeight="fals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  <c r="J1151" s="138"/>
      <c r="K1151" s="138"/>
      <c r="L1151" s="138"/>
      <c r="M1151" s="138"/>
      <c r="N1151" s="138"/>
      <c r="O1151" s="138"/>
      <c r="P1151" s="138"/>
    </row>
    <row r="1152" customFormat="false" ht="13.5" hidden="false" customHeight="fals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  <c r="J1152" s="138"/>
      <c r="K1152" s="138"/>
      <c r="L1152" s="138"/>
      <c r="M1152" s="138"/>
      <c r="N1152" s="138"/>
      <c r="O1152" s="138"/>
      <c r="P1152" s="138"/>
    </row>
    <row r="1153" customFormat="false" ht="13.5" hidden="false" customHeight="fals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  <c r="J1153" s="138"/>
      <c r="K1153" s="138"/>
      <c r="L1153" s="138"/>
      <c r="M1153" s="138"/>
      <c r="N1153" s="138"/>
      <c r="O1153" s="138"/>
      <c r="P1153" s="138"/>
    </row>
    <row r="1154" customFormat="false" ht="13.5" hidden="false" customHeight="fals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  <c r="J1154" s="138"/>
      <c r="K1154" s="138"/>
      <c r="L1154" s="138"/>
      <c r="M1154" s="138"/>
      <c r="N1154" s="138"/>
      <c r="O1154" s="138"/>
      <c r="P1154" s="138"/>
    </row>
    <row r="1155" customFormat="false" ht="13.5" hidden="false" customHeight="fals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  <c r="J1155" s="138"/>
      <c r="K1155" s="138"/>
      <c r="L1155" s="138"/>
      <c r="M1155" s="138"/>
      <c r="N1155" s="138"/>
      <c r="O1155" s="138"/>
      <c r="P1155" s="138"/>
    </row>
    <row r="1156" customFormat="false" ht="13.5" hidden="false" customHeight="fals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  <c r="J1156" s="138"/>
      <c r="K1156" s="138"/>
      <c r="L1156" s="138"/>
      <c r="M1156" s="138"/>
      <c r="N1156" s="138"/>
      <c r="O1156" s="138"/>
      <c r="P1156" s="138"/>
    </row>
    <row r="1157" customFormat="false" ht="13.5" hidden="false" customHeight="fals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  <c r="J1157" s="138"/>
      <c r="K1157" s="138"/>
      <c r="L1157" s="138"/>
      <c r="M1157" s="138"/>
      <c r="N1157" s="138"/>
      <c r="O1157" s="138"/>
      <c r="P1157" s="138"/>
    </row>
    <row r="1158" customFormat="false" ht="13.5" hidden="false" customHeight="fals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  <c r="J1158" s="138"/>
      <c r="K1158" s="138"/>
      <c r="L1158" s="138"/>
      <c r="M1158" s="138"/>
      <c r="N1158" s="138"/>
      <c r="O1158" s="138"/>
      <c r="P1158" s="138"/>
    </row>
    <row r="1159" customFormat="false" ht="13.5" hidden="false" customHeight="fals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  <c r="J1159" s="138"/>
      <c r="K1159" s="138"/>
      <c r="L1159" s="138"/>
      <c r="M1159" s="138"/>
      <c r="N1159" s="138"/>
      <c r="O1159" s="138"/>
      <c r="P1159" s="138"/>
    </row>
    <row r="1160" customFormat="false" ht="13.5" hidden="false" customHeight="fals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  <c r="J1160" s="138"/>
      <c r="K1160" s="138"/>
      <c r="L1160" s="138"/>
      <c r="M1160" s="138"/>
      <c r="N1160" s="138"/>
      <c r="O1160" s="138"/>
      <c r="P1160" s="138"/>
    </row>
    <row r="1161" customFormat="false" ht="13.5" hidden="false" customHeight="false" outlineLevel="0" collapsed="false">
      <c r="A1161" s="138"/>
      <c r="B1161" s="138"/>
      <c r="C1161" s="138"/>
      <c r="D1161" s="138"/>
      <c r="E1161" s="138"/>
      <c r="F1161" s="138"/>
      <c r="G1161" s="138"/>
      <c r="H1161" s="138"/>
      <c r="I1161" s="138"/>
      <c r="J1161" s="138"/>
      <c r="K1161" s="138"/>
      <c r="L1161" s="138"/>
      <c r="M1161" s="138"/>
      <c r="N1161" s="138"/>
      <c r="O1161" s="138"/>
      <c r="P1161" s="138"/>
    </row>
    <row r="1162" customFormat="false" ht="13.5" hidden="false" customHeight="false" outlineLevel="0" collapsed="false">
      <c r="A1162" s="138"/>
      <c r="B1162" s="138"/>
      <c r="C1162" s="138"/>
      <c r="D1162" s="138"/>
      <c r="E1162" s="138"/>
      <c r="F1162" s="138"/>
      <c r="G1162" s="138"/>
      <c r="H1162" s="138"/>
      <c r="I1162" s="138"/>
      <c r="J1162" s="138"/>
      <c r="K1162" s="138"/>
      <c r="L1162" s="138"/>
      <c r="M1162" s="138"/>
      <c r="N1162" s="138"/>
      <c r="O1162" s="138"/>
      <c r="P1162" s="138"/>
    </row>
    <row r="1163" customFormat="false" ht="13.5" hidden="false" customHeight="false" outlineLevel="0" collapsed="false">
      <c r="A1163" s="138"/>
      <c r="B1163" s="138"/>
      <c r="C1163" s="138"/>
      <c r="D1163" s="138"/>
      <c r="E1163" s="138"/>
      <c r="F1163" s="138"/>
      <c r="G1163" s="138"/>
      <c r="H1163" s="138"/>
      <c r="I1163" s="138"/>
      <c r="J1163" s="138"/>
      <c r="K1163" s="138"/>
      <c r="L1163" s="138"/>
      <c r="M1163" s="138"/>
      <c r="N1163" s="138"/>
      <c r="O1163" s="138"/>
      <c r="P1163" s="138"/>
    </row>
    <row r="1164" customFormat="false" ht="13.5" hidden="false" customHeight="false" outlineLevel="0" collapsed="false">
      <c r="A1164" s="138"/>
      <c r="B1164" s="138"/>
      <c r="C1164" s="138"/>
      <c r="D1164" s="138"/>
      <c r="E1164" s="138"/>
      <c r="F1164" s="138"/>
      <c r="G1164" s="138"/>
      <c r="H1164" s="138"/>
      <c r="I1164" s="138"/>
      <c r="J1164" s="138"/>
      <c r="K1164" s="138"/>
      <c r="L1164" s="138"/>
      <c r="M1164" s="138"/>
      <c r="N1164" s="138"/>
      <c r="O1164" s="138"/>
      <c r="P1164" s="138"/>
    </row>
    <row r="1165" customFormat="false" ht="13.5" hidden="false" customHeight="false" outlineLevel="0" collapsed="false">
      <c r="A1165" s="138"/>
      <c r="B1165" s="138"/>
      <c r="C1165" s="138"/>
      <c r="D1165" s="138"/>
      <c r="E1165" s="138"/>
      <c r="F1165" s="138"/>
      <c r="G1165" s="138"/>
      <c r="H1165" s="138"/>
      <c r="I1165" s="138"/>
      <c r="J1165" s="138"/>
      <c r="K1165" s="138"/>
      <c r="L1165" s="138"/>
      <c r="M1165" s="138"/>
      <c r="N1165" s="138"/>
      <c r="O1165" s="138"/>
      <c r="P1165" s="138"/>
    </row>
    <row r="1166" customFormat="false" ht="13.5" hidden="false" customHeight="false" outlineLevel="0" collapsed="false">
      <c r="A1166" s="138"/>
      <c r="B1166" s="138"/>
      <c r="C1166" s="138"/>
      <c r="D1166" s="138"/>
      <c r="E1166" s="138"/>
      <c r="F1166" s="138"/>
      <c r="G1166" s="138"/>
      <c r="H1166" s="138"/>
      <c r="I1166" s="138"/>
      <c r="J1166" s="138"/>
      <c r="K1166" s="138"/>
      <c r="L1166" s="138"/>
      <c r="M1166" s="138"/>
      <c r="N1166" s="138"/>
      <c r="O1166" s="138"/>
      <c r="P1166" s="138"/>
    </row>
    <row r="1167" customFormat="false" ht="13.5" hidden="false" customHeight="false" outlineLevel="0" collapsed="false">
      <c r="A1167" s="138"/>
      <c r="B1167" s="138"/>
      <c r="C1167" s="138"/>
      <c r="D1167" s="138"/>
      <c r="E1167" s="138"/>
      <c r="F1167" s="138"/>
      <c r="G1167" s="138"/>
      <c r="H1167" s="138"/>
      <c r="I1167" s="138"/>
      <c r="J1167" s="138"/>
      <c r="K1167" s="138"/>
      <c r="L1167" s="138"/>
      <c r="M1167" s="138"/>
      <c r="N1167" s="138"/>
      <c r="O1167" s="138"/>
      <c r="P1167" s="138"/>
    </row>
    <row r="1168" customFormat="false" ht="13.5" hidden="false" customHeight="false" outlineLevel="0" collapsed="false">
      <c r="A1168" s="138"/>
      <c r="B1168" s="138"/>
      <c r="C1168" s="138"/>
      <c r="D1168" s="138"/>
      <c r="E1168" s="138"/>
      <c r="F1168" s="138"/>
      <c r="G1168" s="138"/>
      <c r="H1168" s="138"/>
      <c r="I1168" s="138"/>
      <c r="J1168" s="138"/>
      <c r="K1168" s="138"/>
      <c r="L1168" s="138"/>
      <c r="M1168" s="138"/>
      <c r="N1168" s="138"/>
      <c r="O1168" s="138"/>
      <c r="P1168" s="138"/>
    </row>
    <row r="1169" customFormat="false" ht="13.5" hidden="false" customHeight="false" outlineLevel="0" collapsed="false">
      <c r="A1169" s="138"/>
      <c r="B1169" s="138"/>
      <c r="C1169" s="138"/>
      <c r="D1169" s="138"/>
      <c r="E1169" s="138"/>
      <c r="F1169" s="138"/>
      <c r="G1169" s="138"/>
      <c r="H1169" s="138"/>
      <c r="I1169" s="138"/>
      <c r="J1169" s="138"/>
      <c r="K1169" s="138"/>
      <c r="L1169" s="138"/>
      <c r="M1169" s="138"/>
      <c r="N1169" s="138"/>
      <c r="O1169" s="138"/>
      <c r="P1169" s="138"/>
    </row>
    <row r="1170" customFormat="false" ht="13.5" hidden="false" customHeight="false" outlineLevel="0" collapsed="false">
      <c r="A1170" s="138"/>
      <c r="B1170" s="138"/>
      <c r="C1170" s="138"/>
      <c r="D1170" s="138"/>
      <c r="E1170" s="138"/>
      <c r="F1170" s="138"/>
      <c r="G1170" s="138"/>
      <c r="H1170" s="138"/>
      <c r="I1170" s="138"/>
      <c r="J1170" s="138"/>
      <c r="K1170" s="138"/>
      <c r="L1170" s="138"/>
      <c r="M1170" s="138"/>
      <c r="N1170" s="138"/>
      <c r="O1170" s="138"/>
      <c r="P1170" s="138"/>
    </row>
    <row r="1171" customFormat="false" ht="13.5" hidden="false" customHeight="false" outlineLevel="0" collapsed="false">
      <c r="A1171" s="138"/>
      <c r="B1171" s="138"/>
      <c r="C1171" s="138"/>
      <c r="D1171" s="138"/>
      <c r="E1171" s="138"/>
      <c r="F1171" s="138"/>
      <c r="G1171" s="138"/>
      <c r="H1171" s="138"/>
      <c r="I1171" s="138"/>
      <c r="J1171" s="138"/>
      <c r="K1171" s="138"/>
      <c r="L1171" s="138"/>
      <c r="M1171" s="138"/>
      <c r="N1171" s="138"/>
      <c r="O1171" s="138"/>
      <c r="P1171" s="138"/>
    </row>
    <row r="1172" customFormat="false" ht="13.5" hidden="false" customHeight="false" outlineLevel="0" collapsed="false">
      <c r="A1172" s="138"/>
      <c r="B1172" s="138"/>
      <c r="C1172" s="138"/>
      <c r="D1172" s="138"/>
      <c r="E1172" s="138"/>
      <c r="F1172" s="138"/>
      <c r="G1172" s="138"/>
      <c r="H1172" s="138"/>
      <c r="I1172" s="138"/>
      <c r="J1172" s="138"/>
      <c r="K1172" s="138"/>
      <c r="L1172" s="138"/>
      <c r="M1172" s="138"/>
      <c r="N1172" s="138"/>
      <c r="O1172" s="138"/>
      <c r="P1172" s="138"/>
    </row>
    <row r="1173" customFormat="false" ht="13.5" hidden="false" customHeight="false" outlineLevel="0" collapsed="false">
      <c r="A1173" s="138"/>
      <c r="B1173" s="138"/>
      <c r="C1173" s="138"/>
      <c r="D1173" s="138"/>
      <c r="E1173" s="138"/>
      <c r="F1173" s="138"/>
      <c r="G1173" s="138"/>
      <c r="H1173" s="138"/>
      <c r="I1173" s="138"/>
      <c r="J1173" s="138"/>
      <c r="K1173" s="138"/>
      <c r="L1173" s="138"/>
      <c r="M1173" s="138"/>
      <c r="N1173" s="138"/>
      <c r="O1173" s="138"/>
      <c r="P1173" s="138"/>
    </row>
    <row r="1174" customFormat="false" ht="13.5" hidden="false" customHeight="false" outlineLevel="0" collapsed="false">
      <c r="A1174" s="138"/>
      <c r="B1174" s="138"/>
      <c r="C1174" s="138"/>
      <c r="D1174" s="138"/>
      <c r="E1174" s="138"/>
      <c r="F1174" s="138"/>
      <c r="G1174" s="138"/>
      <c r="H1174" s="138"/>
      <c r="I1174" s="138"/>
      <c r="J1174" s="138"/>
      <c r="K1174" s="138"/>
      <c r="L1174" s="138"/>
      <c r="M1174" s="138"/>
      <c r="N1174" s="138"/>
      <c r="O1174" s="138"/>
      <c r="P1174" s="138"/>
    </row>
    <row r="1175" customFormat="false" ht="13.5" hidden="false" customHeight="false" outlineLevel="0" collapsed="false">
      <c r="A1175" s="138"/>
      <c r="B1175" s="138"/>
      <c r="C1175" s="138"/>
      <c r="D1175" s="138"/>
      <c r="E1175" s="138"/>
      <c r="F1175" s="138"/>
      <c r="G1175" s="138"/>
      <c r="H1175" s="138"/>
      <c r="I1175" s="138"/>
      <c r="J1175" s="138"/>
      <c r="K1175" s="138"/>
      <c r="L1175" s="138"/>
      <c r="M1175" s="138"/>
      <c r="N1175" s="138"/>
      <c r="O1175" s="138"/>
      <c r="P1175" s="138"/>
    </row>
    <row r="1176" customFormat="false" ht="13.5" hidden="false" customHeight="false" outlineLevel="0" collapsed="false">
      <c r="A1176" s="138"/>
      <c r="B1176" s="138"/>
      <c r="C1176" s="138"/>
      <c r="D1176" s="138"/>
      <c r="E1176" s="138"/>
      <c r="F1176" s="138"/>
      <c r="G1176" s="138"/>
      <c r="H1176" s="138"/>
      <c r="I1176" s="138"/>
      <c r="J1176" s="138"/>
      <c r="K1176" s="138"/>
      <c r="L1176" s="138"/>
      <c r="M1176" s="138"/>
      <c r="N1176" s="138"/>
      <c r="O1176" s="138"/>
      <c r="P1176" s="138"/>
    </row>
    <row r="1177" customFormat="false" ht="13.5" hidden="false" customHeight="false" outlineLevel="0" collapsed="false">
      <c r="A1177" s="138"/>
      <c r="B1177" s="138"/>
      <c r="C1177" s="138"/>
      <c r="D1177" s="138"/>
      <c r="E1177" s="138"/>
      <c r="F1177" s="138"/>
      <c r="G1177" s="138"/>
      <c r="H1177" s="138"/>
      <c r="I1177" s="138"/>
      <c r="J1177" s="138"/>
      <c r="K1177" s="138"/>
      <c r="L1177" s="138"/>
      <c r="M1177" s="138"/>
      <c r="N1177" s="138"/>
      <c r="O1177" s="138"/>
      <c r="P1177" s="138"/>
    </row>
    <row r="1178" customFormat="false" ht="13.5" hidden="false" customHeight="false" outlineLevel="0" collapsed="false">
      <c r="A1178" s="138"/>
      <c r="B1178" s="138"/>
      <c r="C1178" s="138"/>
      <c r="D1178" s="138"/>
      <c r="E1178" s="138"/>
      <c r="F1178" s="138"/>
      <c r="G1178" s="138"/>
      <c r="H1178" s="138"/>
      <c r="I1178" s="138"/>
      <c r="J1178" s="138"/>
      <c r="K1178" s="138"/>
      <c r="L1178" s="138"/>
      <c r="M1178" s="138"/>
      <c r="N1178" s="138"/>
      <c r="O1178" s="138"/>
      <c r="P1178" s="138"/>
    </row>
    <row r="1179" customFormat="false" ht="13.5" hidden="false" customHeight="false" outlineLevel="0" collapsed="false">
      <c r="A1179" s="138"/>
      <c r="B1179" s="138"/>
      <c r="C1179" s="138"/>
      <c r="D1179" s="138"/>
      <c r="E1179" s="138"/>
      <c r="F1179" s="138"/>
      <c r="G1179" s="138"/>
      <c r="H1179" s="138"/>
      <c r="I1179" s="138"/>
      <c r="J1179" s="138"/>
      <c r="K1179" s="138"/>
      <c r="L1179" s="138"/>
      <c r="M1179" s="138"/>
      <c r="N1179" s="138"/>
      <c r="O1179" s="138"/>
      <c r="P1179" s="138"/>
    </row>
    <row r="1180" customFormat="false" ht="13.5" hidden="false" customHeight="false" outlineLevel="0" collapsed="false">
      <c r="A1180" s="138"/>
      <c r="B1180" s="138"/>
      <c r="C1180" s="138"/>
      <c r="D1180" s="138"/>
      <c r="E1180" s="138"/>
      <c r="F1180" s="138"/>
      <c r="G1180" s="138"/>
      <c r="H1180" s="138"/>
      <c r="I1180" s="138"/>
      <c r="J1180" s="138"/>
      <c r="K1180" s="138"/>
      <c r="L1180" s="138"/>
      <c r="M1180" s="138"/>
      <c r="N1180" s="138"/>
      <c r="O1180" s="138"/>
      <c r="P1180" s="138"/>
    </row>
    <row r="1181" customFormat="false" ht="13.5" hidden="false" customHeight="false" outlineLevel="0" collapsed="false">
      <c r="A1181" s="138"/>
      <c r="B1181" s="138"/>
      <c r="C1181" s="138"/>
      <c r="D1181" s="138"/>
      <c r="E1181" s="138"/>
      <c r="F1181" s="138"/>
      <c r="G1181" s="138"/>
      <c r="H1181" s="138"/>
      <c r="I1181" s="138"/>
      <c r="J1181" s="138"/>
      <c r="K1181" s="138"/>
      <c r="L1181" s="138"/>
      <c r="M1181" s="138"/>
      <c r="N1181" s="138"/>
      <c r="O1181" s="138"/>
      <c r="P1181" s="138"/>
    </row>
  </sheetData>
  <mergeCells count="12">
    <mergeCell ref="C7:E7"/>
    <mergeCell ref="F7:H7"/>
    <mergeCell ref="I7:O7"/>
    <mergeCell ref="C53:E53"/>
    <mergeCell ref="F53:H53"/>
    <mergeCell ref="I53:O53"/>
    <mergeCell ref="C97:E97"/>
    <mergeCell ref="F97:H97"/>
    <mergeCell ref="I97:O97"/>
    <mergeCell ref="C143:E143"/>
    <mergeCell ref="F143:H143"/>
    <mergeCell ref="I143:O1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55" activeCellId="0" sqref="M55"/>
    </sheetView>
  </sheetViews>
  <sheetFormatPr defaultColWidth="7.9921875" defaultRowHeight="12" zeroHeight="false" outlineLevelRow="0" outlineLevelCol="0"/>
  <cols>
    <col collapsed="false" customWidth="true" hidden="false" outlineLevel="0" max="5" min="1" style="233" width="1.49"/>
    <col collapsed="false" customWidth="true" hidden="false" outlineLevel="0" max="6" min="6" style="233" width="33.62"/>
    <col collapsed="false" customWidth="true" hidden="false" outlineLevel="0" max="12" min="7" style="233" width="10.37"/>
    <col collapsed="false" customWidth="true" hidden="false" outlineLevel="0" max="13" min="13" style="233" width="11.75"/>
    <col collapsed="false" customWidth="true" hidden="false" outlineLevel="0" max="17" min="14" style="233" width="10.37"/>
    <col collapsed="false" customWidth="true" hidden="false" outlineLevel="0" max="18" min="18" style="233" width="1.49"/>
    <col collapsed="false" customWidth="false" hidden="false" outlineLevel="0" max="257" min="19" style="233" width="7.99"/>
  </cols>
  <sheetData>
    <row r="1" s="235" customFormat="true" ht="17.25" hidden="false" customHeight="false" outlineLevel="0" collapsed="false">
      <c r="A1" s="234" t="s">
        <v>101</v>
      </c>
    </row>
    <row r="2" s="235" customFormat="true" ht="24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5" customFormat="true" ht="21" hidden="false" customHeight="true" outlineLevel="0" collapsed="false">
      <c r="A3" s="237" t="str">
        <f aca="false">様式１!A5</f>
        <v>平成３０年１０月月報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9" customFormat="true" ht="13.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</row>
    <row r="5" customFormat="false" ht="17.25" hidden="false" customHeight="false" outlineLevel="0" collapsed="false">
      <c r="A5" s="240" t="s">
        <v>102</v>
      </c>
      <c r="B5" s="240"/>
      <c r="C5" s="240"/>
      <c r="D5" s="240"/>
      <c r="E5" s="240"/>
    </row>
    <row r="6" customFormat="false" ht="14.25" hidden="false" customHeight="false" outlineLevel="0" collapsed="false">
      <c r="B6" s="241" t="s">
        <v>103</v>
      </c>
      <c r="C6" s="241"/>
    </row>
    <row r="7" customFormat="false" ht="15" hidden="false" customHeight="false" outlineLevel="0" collapsed="false">
      <c r="B7" s="241"/>
      <c r="C7" s="241"/>
      <c r="D7" s="242" t="s">
        <v>104</v>
      </c>
    </row>
    <row r="8" customFormat="false" ht="12" hidden="false" customHeight="false" outlineLevel="0" collapsed="false">
      <c r="C8" s="243" t="s">
        <v>105</v>
      </c>
      <c r="D8" s="243"/>
      <c r="E8" s="243"/>
      <c r="F8" s="243"/>
      <c r="G8" s="244" t="s">
        <v>48</v>
      </c>
      <c r="H8" s="244"/>
      <c r="I8" s="244"/>
      <c r="J8" s="245" t="s">
        <v>49</v>
      </c>
      <c r="K8" s="245"/>
      <c r="L8" s="245"/>
      <c r="M8" s="245"/>
      <c r="N8" s="245"/>
      <c r="O8" s="245"/>
      <c r="P8" s="245"/>
      <c r="Q8" s="246" t="s">
        <v>41</v>
      </c>
    </row>
    <row r="9" customFormat="false" ht="24.75" hidden="false" customHeight="true" outlineLevel="0" collapsed="false">
      <c r="C9" s="243"/>
      <c r="D9" s="243"/>
      <c r="E9" s="243"/>
      <c r="F9" s="243"/>
      <c r="G9" s="247" t="s">
        <v>33</v>
      </c>
      <c r="H9" s="248" t="s">
        <v>34</v>
      </c>
      <c r="I9" s="249" t="s">
        <v>15</v>
      </c>
      <c r="J9" s="250" t="s">
        <v>35</v>
      </c>
      <c r="K9" s="248" t="s">
        <v>36</v>
      </c>
      <c r="L9" s="247" t="s">
        <v>37</v>
      </c>
      <c r="M9" s="247" t="s">
        <v>38</v>
      </c>
      <c r="N9" s="247" t="s">
        <v>39</v>
      </c>
      <c r="O9" s="248" t="s">
        <v>40</v>
      </c>
      <c r="P9" s="251" t="s">
        <v>15</v>
      </c>
      <c r="Q9" s="246"/>
    </row>
    <row r="10" customFormat="false" ht="14.25" hidden="false" customHeight="true" outlineLevel="0" collapsed="false">
      <c r="C10" s="252" t="s">
        <v>10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4"/>
    </row>
    <row r="11" customFormat="false" ht="14.25" hidden="false" customHeight="true" outlineLevel="0" collapsed="false">
      <c r="C11" s="255"/>
      <c r="D11" s="256" t="s">
        <v>107</v>
      </c>
      <c r="E11" s="257"/>
      <c r="F11" s="258"/>
      <c r="G11" s="259" t="n">
        <f aca="false">SUM(G12:G20)</f>
        <v>2</v>
      </c>
      <c r="H11" s="259" t="n">
        <f aca="false">SUM(H12:H20)</f>
        <v>14</v>
      </c>
      <c r="I11" s="260" t="n">
        <f aca="false">SUM(I12:I20)</f>
        <v>16</v>
      </c>
      <c r="J11" s="261" t="n">
        <f aca="false">SUM(J12:J20)</f>
        <v>0</v>
      </c>
      <c r="K11" s="259" t="n">
        <f aca="false">SUM(K12:K20)</f>
        <v>159</v>
      </c>
      <c r="L11" s="259" t="n">
        <f aca="false">SUM(L12:L20)</f>
        <v>208</v>
      </c>
      <c r="M11" s="259" t="n">
        <f aca="false">SUM(M12:M20)</f>
        <v>638</v>
      </c>
      <c r="N11" s="259" t="n">
        <f aca="false">SUM(N12:N20)</f>
        <v>475</v>
      </c>
      <c r="O11" s="259" t="n">
        <f aca="false">SUM(O12:O20)</f>
        <v>414</v>
      </c>
      <c r="P11" s="260" t="n">
        <f aca="false">SUM(P12:P20)</f>
        <v>1894</v>
      </c>
      <c r="Q11" s="262" t="n">
        <f aca="false">SUM(Q12:Q20)</f>
        <v>1910</v>
      </c>
    </row>
    <row r="12" customFormat="false" ht="14.25" hidden="false" customHeight="true" outlineLevel="0" collapsed="false">
      <c r="C12" s="255"/>
      <c r="D12" s="263"/>
      <c r="E12" s="264" t="s">
        <v>54</v>
      </c>
      <c r="F12" s="265"/>
      <c r="G12" s="266" t="n">
        <v>0</v>
      </c>
      <c r="H12" s="266" t="n">
        <v>0</v>
      </c>
      <c r="I12" s="267" t="n">
        <f aca="false">SUM(G12:H12)</f>
        <v>0</v>
      </c>
      <c r="J12" s="268"/>
      <c r="K12" s="269" t="n">
        <v>10</v>
      </c>
      <c r="L12" s="259" t="n">
        <v>44</v>
      </c>
      <c r="M12" s="259" t="n">
        <v>368</v>
      </c>
      <c r="N12" s="259" t="n">
        <v>306</v>
      </c>
      <c r="O12" s="259" t="n">
        <v>256</v>
      </c>
      <c r="P12" s="267" t="n">
        <f aca="false">SUM(J12:O12)</f>
        <v>984</v>
      </c>
      <c r="Q12" s="270" t="n">
        <f aca="false">I12+P12</f>
        <v>984</v>
      </c>
    </row>
    <row r="13" customFormat="false" ht="14.25" hidden="false" customHeight="true" outlineLevel="0" collapsed="false">
      <c r="C13" s="255"/>
      <c r="D13" s="271"/>
      <c r="E13" s="264" t="s">
        <v>55</v>
      </c>
      <c r="F13" s="265"/>
      <c r="G13" s="266" t="n">
        <v>0</v>
      </c>
      <c r="H13" s="266" t="n">
        <v>0</v>
      </c>
      <c r="I13" s="267" t="n">
        <f aca="false">SUM(G13:H13)</f>
        <v>0</v>
      </c>
      <c r="J13" s="268"/>
      <c r="K13" s="269" t="n">
        <v>79</v>
      </c>
      <c r="L13" s="259" t="n">
        <v>92</v>
      </c>
      <c r="M13" s="259" t="n">
        <v>131</v>
      </c>
      <c r="N13" s="259" t="n">
        <v>84</v>
      </c>
      <c r="O13" s="259" t="n">
        <v>68</v>
      </c>
      <c r="P13" s="267" t="n">
        <f aca="false">SUM(J13:O13)</f>
        <v>454</v>
      </c>
      <c r="Q13" s="270" t="n">
        <f aca="false">I13+P13</f>
        <v>454</v>
      </c>
    </row>
    <row r="14" customFormat="false" ht="14.25" hidden="false" customHeight="true" outlineLevel="0" collapsed="false">
      <c r="C14" s="255"/>
      <c r="D14" s="263"/>
      <c r="E14" s="264" t="s">
        <v>56</v>
      </c>
      <c r="F14" s="265"/>
      <c r="G14" s="266" t="n">
        <v>0</v>
      </c>
      <c r="H14" s="266" t="n">
        <v>0</v>
      </c>
      <c r="I14" s="267" t="n">
        <f aca="false">SUM(G14:H14)</f>
        <v>0</v>
      </c>
      <c r="J14" s="268"/>
      <c r="K14" s="269" t="n">
        <v>0</v>
      </c>
      <c r="L14" s="259" t="n">
        <v>0</v>
      </c>
      <c r="M14" s="259" t="n">
        <v>0</v>
      </c>
      <c r="N14" s="259" t="n">
        <v>9</v>
      </c>
      <c r="O14" s="259" t="n">
        <v>23</v>
      </c>
      <c r="P14" s="267" t="n">
        <f aca="false">SUM(J14:O14)</f>
        <v>32</v>
      </c>
      <c r="Q14" s="270" t="n">
        <f aca="false">I14+P14</f>
        <v>32</v>
      </c>
    </row>
    <row r="15" customFormat="false" ht="14.25" hidden="false" customHeight="true" outlineLevel="0" collapsed="false">
      <c r="C15" s="255"/>
      <c r="D15" s="263"/>
      <c r="E15" s="264" t="s">
        <v>57</v>
      </c>
      <c r="F15" s="265"/>
      <c r="G15" s="266" t="n">
        <v>0</v>
      </c>
      <c r="H15" s="266" t="n">
        <v>0</v>
      </c>
      <c r="I15" s="267" t="n">
        <f aca="false">SUM(G15:H15)</f>
        <v>0</v>
      </c>
      <c r="J15" s="268"/>
      <c r="K15" s="269" t="n">
        <v>0</v>
      </c>
      <c r="L15" s="259" t="n">
        <v>0</v>
      </c>
      <c r="M15" s="259" t="n">
        <v>0</v>
      </c>
      <c r="N15" s="259" t="n">
        <v>0</v>
      </c>
      <c r="O15" s="259" t="n">
        <v>0</v>
      </c>
      <c r="P15" s="267" t="n">
        <f aca="false">SUM(J15:O15)</f>
        <v>0</v>
      </c>
      <c r="Q15" s="270" t="n">
        <f aca="false">I15+P15</f>
        <v>0</v>
      </c>
    </row>
    <row r="16" customFormat="false" ht="14.25" hidden="false" customHeight="true" outlineLevel="0" collapsed="false">
      <c r="C16" s="255"/>
      <c r="D16" s="263"/>
      <c r="E16" s="272" t="s">
        <v>108</v>
      </c>
      <c r="F16" s="272"/>
      <c r="G16" s="266" t="n">
        <v>0</v>
      </c>
      <c r="H16" s="266" t="n">
        <v>0</v>
      </c>
      <c r="I16" s="267" t="n">
        <f aca="false">SUM(G16:H16)</f>
        <v>0</v>
      </c>
      <c r="J16" s="268"/>
      <c r="K16" s="269" t="n">
        <v>1</v>
      </c>
      <c r="L16" s="259" t="n">
        <v>1</v>
      </c>
      <c r="M16" s="259" t="n">
        <v>9</v>
      </c>
      <c r="N16" s="259" t="n">
        <v>8</v>
      </c>
      <c r="O16" s="259" t="n">
        <v>12</v>
      </c>
      <c r="P16" s="267" t="n">
        <f aca="false">SUM(J16:O16)</f>
        <v>31</v>
      </c>
      <c r="Q16" s="270" t="n">
        <f aca="false">I16+P16</f>
        <v>31</v>
      </c>
    </row>
    <row r="17" customFormat="false" ht="14.25" hidden="false" customHeight="true" outlineLevel="0" collapsed="false">
      <c r="C17" s="255"/>
      <c r="D17" s="263"/>
      <c r="E17" s="264" t="s">
        <v>75</v>
      </c>
      <c r="F17" s="265"/>
      <c r="G17" s="259" t="n">
        <v>2</v>
      </c>
      <c r="H17" s="259" t="n">
        <v>12</v>
      </c>
      <c r="I17" s="267" t="n">
        <f aca="false">SUM(G17:H17)</f>
        <v>14</v>
      </c>
      <c r="J17" s="273" t="n">
        <v>0</v>
      </c>
      <c r="K17" s="269" t="n">
        <v>62</v>
      </c>
      <c r="L17" s="259" t="n">
        <v>64</v>
      </c>
      <c r="M17" s="259" t="n">
        <v>125</v>
      </c>
      <c r="N17" s="259" t="n">
        <v>58</v>
      </c>
      <c r="O17" s="259" t="n">
        <v>45</v>
      </c>
      <c r="P17" s="267" t="n">
        <f aca="false">SUM(J17:O17)</f>
        <v>354</v>
      </c>
      <c r="Q17" s="270" t="n">
        <f aca="false">I17+P17</f>
        <v>368</v>
      </c>
    </row>
    <row r="18" customFormat="false" ht="14.25" hidden="false" customHeight="true" outlineLevel="0" collapsed="false">
      <c r="C18" s="255"/>
      <c r="D18" s="263"/>
      <c r="E18" s="274" t="s">
        <v>109</v>
      </c>
      <c r="F18" s="274"/>
      <c r="G18" s="275" t="n">
        <v>0</v>
      </c>
      <c r="H18" s="275" t="n">
        <v>2</v>
      </c>
      <c r="I18" s="267" t="n">
        <f aca="false">SUM(G18:H18)</f>
        <v>2</v>
      </c>
      <c r="J18" s="276"/>
      <c r="K18" s="277" t="n">
        <v>7</v>
      </c>
      <c r="L18" s="275" t="n">
        <v>7</v>
      </c>
      <c r="M18" s="275" t="n">
        <v>4</v>
      </c>
      <c r="N18" s="275" t="n">
        <v>10</v>
      </c>
      <c r="O18" s="275" t="n">
        <v>9</v>
      </c>
      <c r="P18" s="267" t="n">
        <f aca="false">SUM(J18:O18)</f>
        <v>37</v>
      </c>
      <c r="Q18" s="270" t="n">
        <f aca="false">I18+P18</f>
        <v>39</v>
      </c>
    </row>
    <row r="19" customFormat="false" ht="14.25" hidden="false" customHeight="true" outlineLevel="0" collapsed="false">
      <c r="C19" s="255"/>
      <c r="D19" s="263"/>
      <c r="E19" s="272" t="s">
        <v>110</v>
      </c>
      <c r="F19" s="272"/>
      <c r="G19" s="275" t="n">
        <v>0</v>
      </c>
      <c r="H19" s="275" t="n">
        <v>0</v>
      </c>
      <c r="I19" s="267" t="n">
        <f aca="false">SUM(G19:H19)</f>
        <v>0</v>
      </c>
      <c r="J19" s="276" t="n">
        <v>0</v>
      </c>
      <c r="K19" s="277" t="n">
        <v>0</v>
      </c>
      <c r="L19" s="275" t="n">
        <v>0</v>
      </c>
      <c r="M19" s="275" t="n">
        <v>1</v>
      </c>
      <c r="N19" s="275" t="n">
        <v>0</v>
      </c>
      <c r="O19" s="275" t="n">
        <v>1</v>
      </c>
      <c r="P19" s="278" t="n">
        <f aca="false">SUM(J19:O19)</f>
        <v>2</v>
      </c>
      <c r="Q19" s="279" t="n">
        <f aca="false">I19+P19</f>
        <v>2</v>
      </c>
    </row>
    <row r="20" customFormat="false" ht="14.25" hidden="false" customHeight="true" outlineLevel="0" collapsed="false">
      <c r="C20" s="255"/>
      <c r="D20" s="280"/>
      <c r="E20" s="281" t="s">
        <v>111</v>
      </c>
      <c r="F20" s="281"/>
      <c r="G20" s="282" t="n">
        <v>0</v>
      </c>
      <c r="H20" s="282" t="n">
        <v>0</v>
      </c>
      <c r="I20" s="283" t="n">
        <f aca="false">SUM(G20:H20)</f>
        <v>0</v>
      </c>
      <c r="J20" s="284" t="n">
        <v>0</v>
      </c>
      <c r="K20" s="285" t="n">
        <v>0</v>
      </c>
      <c r="L20" s="282" t="n">
        <v>0</v>
      </c>
      <c r="M20" s="282" t="n">
        <v>0</v>
      </c>
      <c r="N20" s="282" t="n">
        <v>0</v>
      </c>
      <c r="O20" s="282" t="n">
        <v>0</v>
      </c>
      <c r="P20" s="283" t="n">
        <f aca="false">SUM(J20:O20)</f>
        <v>0</v>
      </c>
      <c r="Q20" s="286" t="n">
        <f aca="false">I20+P20</f>
        <v>0</v>
      </c>
    </row>
    <row r="21" customFormat="false" ht="14.25" hidden="false" customHeight="true" outlineLevel="0" collapsed="false">
      <c r="C21" s="255"/>
      <c r="D21" s="287" t="s">
        <v>112</v>
      </c>
      <c r="E21" s="288"/>
      <c r="F21" s="258"/>
      <c r="G21" s="289" t="n">
        <f aca="false">SUM(G22:G30)</f>
        <v>2</v>
      </c>
      <c r="H21" s="289" t="n">
        <f aca="false">SUM(H22:H30)</f>
        <v>13</v>
      </c>
      <c r="I21" s="290" t="n">
        <f aca="false">SUM(I22:I30)</f>
        <v>15</v>
      </c>
      <c r="J21" s="291" t="n">
        <f aca="false">SUM(J22:J30)</f>
        <v>0</v>
      </c>
      <c r="K21" s="292" t="n">
        <f aca="false">SUM(K22:K30)</f>
        <v>85</v>
      </c>
      <c r="L21" s="289" t="n">
        <f aca="false">SUM(L22:L30)</f>
        <v>130</v>
      </c>
      <c r="M21" s="289" t="n">
        <f aca="false">SUM(M22:M30)</f>
        <v>529</v>
      </c>
      <c r="N21" s="289" t="n">
        <f aca="false">SUM(N22:N30)</f>
        <v>392</v>
      </c>
      <c r="O21" s="289" t="n">
        <f aca="false">SUM(O22:O30)</f>
        <v>335</v>
      </c>
      <c r="P21" s="290" t="n">
        <f aca="false">SUM(P22:P30)</f>
        <v>1471</v>
      </c>
      <c r="Q21" s="293" t="n">
        <f aca="false">SUM(Q22:Q30)</f>
        <v>1486</v>
      </c>
    </row>
    <row r="22" customFormat="false" ht="14.25" hidden="false" customHeight="true" outlineLevel="0" collapsed="false">
      <c r="C22" s="255"/>
      <c r="D22" s="263"/>
      <c r="E22" s="264" t="s">
        <v>54</v>
      </c>
      <c r="F22" s="265"/>
      <c r="G22" s="266" t="n">
        <v>0</v>
      </c>
      <c r="H22" s="266" t="n">
        <v>0</v>
      </c>
      <c r="I22" s="267" t="n">
        <f aca="false">SUM(G22:H22)</f>
        <v>0</v>
      </c>
      <c r="J22" s="268"/>
      <c r="K22" s="269" t="n">
        <v>10</v>
      </c>
      <c r="L22" s="259" t="n">
        <v>44</v>
      </c>
      <c r="M22" s="259" t="n">
        <v>369</v>
      </c>
      <c r="N22" s="259" t="n">
        <v>305</v>
      </c>
      <c r="O22" s="259" t="n">
        <v>260</v>
      </c>
      <c r="P22" s="267" t="n">
        <f aca="false">SUM(J22:O22)</f>
        <v>988</v>
      </c>
      <c r="Q22" s="270" t="n">
        <f aca="false">I22+P22</f>
        <v>988</v>
      </c>
    </row>
    <row r="23" customFormat="false" ht="14.25" hidden="false" customHeight="true" outlineLevel="0" collapsed="false">
      <c r="C23" s="255"/>
      <c r="D23" s="271"/>
      <c r="E23" s="264" t="s">
        <v>55</v>
      </c>
      <c r="F23" s="265"/>
      <c r="G23" s="266" t="n">
        <v>0</v>
      </c>
      <c r="H23" s="266" t="n">
        <v>0</v>
      </c>
      <c r="I23" s="267" t="n">
        <f aca="false">SUM(G23:H23)</f>
        <v>0</v>
      </c>
      <c r="J23" s="268"/>
      <c r="K23" s="269" t="n">
        <v>11</v>
      </c>
      <c r="L23" s="259" t="n">
        <v>20</v>
      </c>
      <c r="M23" s="259" t="n">
        <v>26</v>
      </c>
      <c r="N23" s="259" t="n">
        <v>16</v>
      </c>
      <c r="O23" s="259" t="n">
        <v>12</v>
      </c>
      <c r="P23" s="267" t="n">
        <f aca="false">SUM(J23:O23)</f>
        <v>85</v>
      </c>
      <c r="Q23" s="270" t="n">
        <f aca="false">I23+P23</f>
        <v>85</v>
      </c>
    </row>
    <row r="24" customFormat="false" ht="14.25" hidden="false" customHeight="true" outlineLevel="0" collapsed="false">
      <c r="C24" s="255"/>
      <c r="D24" s="263"/>
      <c r="E24" s="264" t="s">
        <v>56</v>
      </c>
      <c r="F24" s="265"/>
      <c r="G24" s="266" t="n">
        <v>0</v>
      </c>
      <c r="H24" s="266" t="n">
        <v>0</v>
      </c>
      <c r="I24" s="267" t="n">
        <f aca="false">SUM(G24:H24)</f>
        <v>0</v>
      </c>
      <c r="J24" s="268"/>
      <c r="K24" s="269" t="n">
        <v>0</v>
      </c>
      <c r="L24" s="259" t="n">
        <v>0</v>
      </c>
      <c r="M24" s="259" t="n">
        <v>0</v>
      </c>
      <c r="N24" s="259" t="n">
        <v>3</v>
      </c>
      <c r="O24" s="259" t="n">
        <v>4</v>
      </c>
      <c r="P24" s="267" t="n">
        <f aca="false">SUM(J24:O24)</f>
        <v>7</v>
      </c>
      <c r="Q24" s="270" t="n">
        <f aca="false">I24+P24</f>
        <v>7</v>
      </c>
    </row>
    <row r="25" customFormat="false" ht="14.25" hidden="false" customHeight="true" outlineLevel="0" collapsed="false">
      <c r="C25" s="255"/>
      <c r="D25" s="263"/>
      <c r="E25" s="264" t="s">
        <v>57</v>
      </c>
      <c r="F25" s="265"/>
      <c r="G25" s="266" t="n">
        <v>0</v>
      </c>
      <c r="H25" s="266" t="n">
        <v>0</v>
      </c>
      <c r="I25" s="267" t="n">
        <f aca="false">SUM(G25:H25)</f>
        <v>0</v>
      </c>
      <c r="J25" s="268"/>
      <c r="K25" s="269" t="n">
        <v>0</v>
      </c>
      <c r="L25" s="259" t="n">
        <v>0</v>
      </c>
      <c r="M25" s="259" t="n">
        <v>0</v>
      </c>
      <c r="N25" s="259" t="n">
        <v>0</v>
      </c>
      <c r="O25" s="259" t="n">
        <v>0</v>
      </c>
      <c r="P25" s="267" t="n">
        <f aca="false">SUM(J25:O25)</f>
        <v>0</v>
      </c>
      <c r="Q25" s="270" t="n">
        <f aca="false">I25+P25</f>
        <v>0</v>
      </c>
    </row>
    <row r="26" customFormat="false" ht="14.25" hidden="false" customHeight="true" outlineLevel="0" collapsed="false">
      <c r="C26" s="255"/>
      <c r="D26" s="263"/>
      <c r="E26" s="272" t="s">
        <v>108</v>
      </c>
      <c r="F26" s="272"/>
      <c r="G26" s="266" t="n">
        <v>0</v>
      </c>
      <c r="H26" s="266" t="n">
        <v>0</v>
      </c>
      <c r="I26" s="267" t="n">
        <f aca="false">SUM(G26:H26)</f>
        <v>0</v>
      </c>
      <c r="J26" s="268"/>
      <c r="K26" s="269" t="n">
        <v>1</v>
      </c>
      <c r="L26" s="259" t="n">
        <v>1</v>
      </c>
      <c r="M26" s="259" t="n">
        <v>9</v>
      </c>
      <c r="N26" s="259" t="n">
        <v>8</v>
      </c>
      <c r="O26" s="259" t="n">
        <v>12</v>
      </c>
      <c r="P26" s="267" t="n">
        <f aca="false">SUM(J26:O26)</f>
        <v>31</v>
      </c>
      <c r="Q26" s="270" t="n">
        <f aca="false">I26+P26</f>
        <v>31</v>
      </c>
    </row>
    <row r="27" customFormat="false" ht="14.25" hidden="false" customHeight="true" outlineLevel="0" collapsed="false">
      <c r="C27" s="255"/>
      <c r="D27" s="263"/>
      <c r="E27" s="264" t="s">
        <v>75</v>
      </c>
      <c r="F27" s="265"/>
      <c r="G27" s="259" t="n">
        <v>2</v>
      </c>
      <c r="H27" s="259" t="n">
        <v>12</v>
      </c>
      <c r="I27" s="267" t="n">
        <f aca="false">SUM(G27:H27)</f>
        <v>14</v>
      </c>
      <c r="J27" s="273" t="n">
        <v>0</v>
      </c>
      <c r="K27" s="269" t="n">
        <v>62</v>
      </c>
      <c r="L27" s="259" t="n">
        <v>65</v>
      </c>
      <c r="M27" s="259" t="n">
        <v>124</v>
      </c>
      <c r="N27" s="259" t="n">
        <v>56</v>
      </c>
      <c r="O27" s="259" t="n">
        <v>45</v>
      </c>
      <c r="P27" s="267" t="n">
        <f aca="false">SUM(J27:O27)</f>
        <v>352</v>
      </c>
      <c r="Q27" s="270" t="n">
        <f aca="false">I27+P27</f>
        <v>366</v>
      </c>
    </row>
    <row r="28" customFormat="false" ht="14.25" hidden="false" customHeight="true" outlineLevel="0" collapsed="false">
      <c r="C28" s="255"/>
      <c r="D28" s="263"/>
      <c r="E28" s="274" t="s">
        <v>109</v>
      </c>
      <c r="F28" s="274"/>
      <c r="G28" s="275" t="n">
        <v>0</v>
      </c>
      <c r="H28" s="275" t="n">
        <v>1</v>
      </c>
      <c r="I28" s="267" t="n">
        <f aca="false">SUM(G28:H28)</f>
        <v>1</v>
      </c>
      <c r="J28" s="276"/>
      <c r="K28" s="277" t="n">
        <v>1</v>
      </c>
      <c r="L28" s="275" t="n">
        <v>0</v>
      </c>
      <c r="M28" s="275" t="n">
        <v>1</v>
      </c>
      <c r="N28" s="275" t="n">
        <v>4</v>
      </c>
      <c r="O28" s="275" t="n">
        <v>2</v>
      </c>
      <c r="P28" s="267" t="n">
        <f aca="false">SUM(J28:O28)</f>
        <v>8</v>
      </c>
      <c r="Q28" s="270" t="n">
        <f aca="false">I28+P28</f>
        <v>9</v>
      </c>
    </row>
    <row r="29" customFormat="false" ht="14.25" hidden="false" customHeight="true" outlineLevel="0" collapsed="false">
      <c r="C29" s="255"/>
      <c r="D29" s="263"/>
      <c r="E29" s="272" t="s">
        <v>110</v>
      </c>
      <c r="F29" s="272"/>
      <c r="G29" s="275" t="n">
        <v>0</v>
      </c>
      <c r="H29" s="275" t="n">
        <v>0</v>
      </c>
      <c r="I29" s="278" t="n">
        <f aca="false">SUM(G29:H29)</f>
        <v>0</v>
      </c>
      <c r="J29" s="276" t="n">
        <v>0</v>
      </c>
      <c r="K29" s="277" t="n">
        <v>0</v>
      </c>
      <c r="L29" s="275" t="n">
        <v>0</v>
      </c>
      <c r="M29" s="275" t="n">
        <v>0</v>
      </c>
      <c r="N29" s="275" t="n">
        <v>0</v>
      </c>
      <c r="O29" s="275" t="n">
        <v>0</v>
      </c>
      <c r="P29" s="267" t="n">
        <f aca="false">SUM(J29:O29)</f>
        <v>0</v>
      </c>
      <c r="Q29" s="279" t="n">
        <f aca="false">I29+P29</f>
        <v>0</v>
      </c>
    </row>
    <row r="30" customFormat="false" ht="14.25" hidden="false" customHeight="true" outlineLevel="0" collapsed="false">
      <c r="C30" s="294"/>
      <c r="D30" s="295"/>
      <c r="E30" s="296" t="s">
        <v>111</v>
      </c>
      <c r="F30" s="296"/>
      <c r="G30" s="297" t="n">
        <v>0</v>
      </c>
      <c r="H30" s="297" t="n">
        <v>0</v>
      </c>
      <c r="I30" s="298" t="n">
        <f aca="false">SUM(G30:H30)</f>
        <v>0</v>
      </c>
      <c r="J30" s="299" t="n">
        <v>0</v>
      </c>
      <c r="K30" s="300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301" t="n">
        <f aca="false">I30+P30</f>
        <v>0</v>
      </c>
    </row>
    <row r="31" customFormat="false" ht="14.25" hidden="false" customHeight="true" outlineLevel="0" collapsed="false">
      <c r="C31" s="302" t="s">
        <v>113</v>
      </c>
      <c r="D31" s="303"/>
      <c r="E31" s="303"/>
      <c r="F31" s="303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5"/>
    </row>
    <row r="32" customFormat="false" ht="14.25" hidden="false" customHeight="true" outlineLevel="0" collapsed="false">
      <c r="C32" s="255"/>
      <c r="D32" s="256" t="s">
        <v>107</v>
      </c>
      <c r="E32" s="257"/>
      <c r="F32" s="258"/>
      <c r="G32" s="266" t="n">
        <f aca="false">SUM(G33:G41)</f>
        <v>3244</v>
      </c>
      <c r="H32" s="259" t="n">
        <f aca="false">SUM(H33:H41)</f>
        <v>61920</v>
      </c>
      <c r="I32" s="260" t="n">
        <f aca="false">SUM(I33:I41)</f>
        <v>65164</v>
      </c>
      <c r="J32" s="261" t="n">
        <f aca="false">SUM(J33:J41)</f>
        <v>0</v>
      </c>
      <c r="K32" s="292" t="n">
        <f aca="false">SUM(K33:K41)</f>
        <v>2439957</v>
      </c>
      <c r="L32" s="306" t="n">
        <f aca="false">SUM(L33:L41)</f>
        <v>3767354</v>
      </c>
      <c r="M32" s="259" t="n">
        <f aca="false">SUM(M33:M41)</f>
        <v>12964121</v>
      </c>
      <c r="N32" s="259" t="n">
        <f aca="false">SUM(N33:N41)</f>
        <v>10301093</v>
      </c>
      <c r="O32" s="259" t="n">
        <f aca="false">SUM(O33:O41)</f>
        <v>9041574</v>
      </c>
      <c r="P32" s="278" t="n">
        <f aca="false">SUM(K32:O32)</f>
        <v>38514099</v>
      </c>
      <c r="Q32" s="279" t="n">
        <f aca="false">I32+P32</f>
        <v>38579263</v>
      </c>
    </row>
    <row r="33" customFormat="false" ht="14.25" hidden="false" customHeight="true" outlineLevel="0" collapsed="false">
      <c r="C33" s="255"/>
      <c r="D33" s="263"/>
      <c r="E33" s="264" t="s">
        <v>54</v>
      </c>
      <c r="F33" s="265"/>
      <c r="G33" s="266" t="n">
        <v>0</v>
      </c>
      <c r="H33" s="266" t="n">
        <v>0</v>
      </c>
      <c r="I33" s="267" t="n">
        <f aca="false">SUM(G33:H33)</f>
        <v>0</v>
      </c>
      <c r="J33" s="268"/>
      <c r="K33" s="269" t="n">
        <v>256060</v>
      </c>
      <c r="L33" s="259" t="n">
        <v>1116310</v>
      </c>
      <c r="M33" s="307" t="n">
        <v>8730290</v>
      </c>
      <c r="N33" s="307" t="n">
        <v>7349410</v>
      </c>
      <c r="O33" s="307" t="n">
        <v>6252450</v>
      </c>
      <c r="P33" s="278" t="n">
        <f aca="false">SUM(K33:O33)</f>
        <v>23704520</v>
      </c>
      <c r="Q33" s="279" t="n">
        <f aca="false">I33+P33</f>
        <v>23704520</v>
      </c>
    </row>
    <row r="34" customFormat="false" ht="14.25" hidden="false" customHeight="true" outlineLevel="0" collapsed="false">
      <c r="C34" s="255"/>
      <c r="D34" s="271"/>
      <c r="E34" s="264" t="s">
        <v>55</v>
      </c>
      <c r="F34" s="265"/>
      <c r="G34" s="266" t="n">
        <v>0</v>
      </c>
      <c r="H34" s="266" t="n">
        <v>0</v>
      </c>
      <c r="I34" s="267" t="n">
        <f aca="false">SUM(G34:H34)</f>
        <v>0</v>
      </c>
      <c r="J34" s="268"/>
      <c r="K34" s="269" t="n">
        <v>1812760</v>
      </c>
      <c r="L34" s="259" t="n">
        <v>2205750</v>
      </c>
      <c r="M34" s="307" t="n">
        <v>3033208</v>
      </c>
      <c r="N34" s="307" t="n">
        <v>1937480</v>
      </c>
      <c r="O34" s="307" t="n">
        <v>1534780</v>
      </c>
      <c r="P34" s="278" t="n">
        <f aca="false">SUM(K34:O34)</f>
        <v>10523978</v>
      </c>
      <c r="Q34" s="279" t="n">
        <f aca="false">I34+P34</f>
        <v>10523978</v>
      </c>
    </row>
    <row r="35" customFormat="false" ht="14.25" hidden="false" customHeight="true" outlineLevel="0" collapsed="false">
      <c r="C35" s="255"/>
      <c r="D35" s="263"/>
      <c r="E35" s="264" t="s">
        <v>56</v>
      </c>
      <c r="F35" s="265"/>
      <c r="G35" s="266" t="n">
        <v>0</v>
      </c>
      <c r="H35" s="266" t="n">
        <v>0</v>
      </c>
      <c r="I35" s="267" t="n">
        <f aca="false">SUM(G35:H35)</f>
        <v>0</v>
      </c>
      <c r="J35" s="268"/>
      <c r="K35" s="269" t="n">
        <v>0</v>
      </c>
      <c r="L35" s="259" t="n">
        <v>0</v>
      </c>
      <c r="M35" s="307" t="n">
        <v>0</v>
      </c>
      <c r="N35" s="307" t="n">
        <v>232690</v>
      </c>
      <c r="O35" s="307" t="n">
        <v>596450</v>
      </c>
      <c r="P35" s="278" t="n">
        <f aca="false">SUM(K35:O35)</f>
        <v>829140</v>
      </c>
      <c r="Q35" s="279" t="n">
        <f aca="false">I35+P35</f>
        <v>829140</v>
      </c>
    </row>
    <row r="36" customFormat="false" ht="14.25" hidden="false" customHeight="true" outlineLevel="0" collapsed="false">
      <c r="C36" s="255"/>
      <c r="D36" s="263"/>
      <c r="E36" s="264" t="s">
        <v>57</v>
      </c>
      <c r="F36" s="265"/>
      <c r="G36" s="266" t="n">
        <v>0</v>
      </c>
      <c r="H36" s="266" t="n">
        <v>0</v>
      </c>
      <c r="I36" s="267" t="n">
        <f aca="false">SUM(G36:H36)</f>
        <v>0</v>
      </c>
      <c r="J36" s="268"/>
      <c r="K36" s="269" t="n">
        <v>0</v>
      </c>
      <c r="L36" s="259" t="n">
        <v>0</v>
      </c>
      <c r="M36" s="307" t="n">
        <v>0</v>
      </c>
      <c r="N36" s="307" t="n">
        <v>0</v>
      </c>
      <c r="O36" s="307" t="n">
        <v>0</v>
      </c>
      <c r="P36" s="278" t="n">
        <f aca="false">SUM(K36:O36)</f>
        <v>0</v>
      </c>
      <c r="Q36" s="279" t="n">
        <f aca="false">I36+P36</f>
        <v>0</v>
      </c>
    </row>
    <row r="37" customFormat="false" ht="14.25" hidden="false" customHeight="true" outlineLevel="0" collapsed="false">
      <c r="C37" s="255"/>
      <c r="D37" s="263"/>
      <c r="E37" s="272" t="s">
        <v>108</v>
      </c>
      <c r="F37" s="272"/>
      <c r="G37" s="266" t="n">
        <v>0</v>
      </c>
      <c r="H37" s="266" t="n">
        <v>0</v>
      </c>
      <c r="I37" s="267" t="n">
        <f aca="false">SUM(G37:H37)</f>
        <v>0</v>
      </c>
      <c r="J37" s="268"/>
      <c r="K37" s="269" t="n">
        <v>22630</v>
      </c>
      <c r="L37" s="259" t="n">
        <v>22040</v>
      </c>
      <c r="M37" s="307" t="n">
        <v>182830</v>
      </c>
      <c r="N37" s="307" t="n">
        <v>189100</v>
      </c>
      <c r="O37" s="307" t="n">
        <v>262550</v>
      </c>
      <c r="P37" s="278" t="n">
        <f aca="false">SUM(K37:O37)</f>
        <v>679150</v>
      </c>
      <c r="Q37" s="279" t="n">
        <f aca="false">I37+P37</f>
        <v>679150</v>
      </c>
    </row>
    <row r="38" customFormat="false" ht="14.25" hidden="false" customHeight="true" outlineLevel="0" collapsed="false">
      <c r="C38" s="255"/>
      <c r="D38" s="263"/>
      <c r="E38" s="264" t="s">
        <v>75</v>
      </c>
      <c r="F38" s="265"/>
      <c r="G38" s="259" t="n">
        <v>3244</v>
      </c>
      <c r="H38" s="259" t="n">
        <v>55570</v>
      </c>
      <c r="I38" s="267" t="n">
        <f aca="false">SUM(G38:H38)</f>
        <v>58814</v>
      </c>
      <c r="J38" s="273" t="n">
        <v>0</v>
      </c>
      <c r="K38" s="269" t="n">
        <v>312157</v>
      </c>
      <c r="L38" s="259" t="n">
        <v>400094</v>
      </c>
      <c r="M38" s="307" t="n">
        <v>1002833</v>
      </c>
      <c r="N38" s="307" t="n">
        <v>553353</v>
      </c>
      <c r="O38" s="307" t="n">
        <v>350614</v>
      </c>
      <c r="P38" s="278" t="n">
        <f aca="false">SUM(K38:O38)</f>
        <v>2619051</v>
      </c>
      <c r="Q38" s="279" t="n">
        <f aca="false">I38+P38</f>
        <v>2677865</v>
      </c>
    </row>
    <row r="39" customFormat="false" ht="14.25" hidden="false" customHeight="true" outlineLevel="0" collapsed="false">
      <c r="C39" s="255"/>
      <c r="D39" s="263"/>
      <c r="E39" s="274" t="s">
        <v>109</v>
      </c>
      <c r="F39" s="274"/>
      <c r="G39" s="275" t="n">
        <v>0</v>
      </c>
      <c r="H39" s="275" t="n">
        <v>6350</v>
      </c>
      <c r="I39" s="267" t="n">
        <f aca="false">SUM(G39:H39)</f>
        <v>6350</v>
      </c>
      <c r="J39" s="276"/>
      <c r="K39" s="277" t="n">
        <v>36350</v>
      </c>
      <c r="L39" s="275" t="n">
        <v>23160</v>
      </c>
      <c r="M39" s="308" t="n">
        <v>14160</v>
      </c>
      <c r="N39" s="308" t="n">
        <v>39060</v>
      </c>
      <c r="O39" s="308" t="n">
        <v>42720</v>
      </c>
      <c r="P39" s="278" t="n">
        <f aca="false">SUM(K39:O39)</f>
        <v>155450</v>
      </c>
      <c r="Q39" s="279" t="n">
        <f aca="false">I39+P39</f>
        <v>161800</v>
      </c>
    </row>
    <row r="40" customFormat="false" ht="14.25" hidden="false" customHeight="true" outlineLevel="0" collapsed="false">
      <c r="C40" s="255"/>
      <c r="D40" s="263"/>
      <c r="E40" s="272" t="s">
        <v>110</v>
      </c>
      <c r="F40" s="272"/>
      <c r="G40" s="275" t="n">
        <v>0</v>
      </c>
      <c r="H40" s="275" t="n">
        <v>0</v>
      </c>
      <c r="I40" s="267" t="n">
        <f aca="false">SUM(G40:H40)</f>
        <v>0</v>
      </c>
      <c r="J40" s="276" t="n">
        <v>0</v>
      </c>
      <c r="K40" s="277" t="n">
        <v>0</v>
      </c>
      <c r="L40" s="275" t="n">
        <v>0</v>
      </c>
      <c r="M40" s="308" t="n">
        <v>800</v>
      </c>
      <c r="N40" s="308" t="n">
        <v>0</v>
      </c>
      <c r="O40" s="308" t="n">
        <v>2010</v>
      </c>
      <c r="P40" s="278" t="n">
        <f aca="false">SUM(K40:O40)</f>
        <v>2810</v>
      </c>
      <c r="Q40" s="279" t="n">
        <f aca="false">I40+P40</f>
        <v>2810</v>
      </c>
    </row>
    <row r="41" customFormat="false" ht="14.25" hidden="false" customHeight="true" outlineLevel="0" collapsed="false">
      <c r="C41" s="255"/>
      <c r="D41" s="280"/>
      <c r="E41" s="281" t="s">
        <v>111</v>
      </c>
      <c r="F41" s="281"/>
      <c r="G41" s="282" t="n">
        <v>0</v>
      </c>
      <c r="H41" s="282" t="n">
        <v>0</v>
      </c>
      <c r="I41" s="278" t="n">
        <f aca="false">SUM(G41:H41)</f>
        <v>0</v>
      </c>
      <c r="J41" s="284" t="n">
        <v>0</v>
      </c>
      <c r="K41" s="285" t="n">
        <v>0</v>
      </c>
      <c r="L41" s="282" t="n">
        <v>0</v>
      </c>
      <c r="M41" s="309" t="n">
        <v>0</v>
      </c>
      <c r="N41" s="309" t="n">
        <v>0</v>
      </c>
      <c r="O41" s="309" t="n">
        <v>0</v>
      </c>
      <c r="P41" s="283" t="n">
        <f aca="false">SUM(K41:O41)</f>
        <v>0</v>
      </c>
      <c r="Q41" s="286" t="n">
        <f aca="false">I41+P41</f>
        <v>0</v>
      </c>
    </row>
    <row r="42" customFormat="false" ht="14.25" hidden="false" customHeight="true" outlineLevel="0" collapsed="false">
      <c r="C42" s="255"/>
      <c r="D42" s="287" t="s">
        <v>112</v>
      </c>
      <c r="E42" s="288"/>
      <c r="F42" s="258"/>
      <c r="G42" s="289" t="n">
        <f aca="false">SUM(G43:G51)</f>
        <v>2970</v>
      </c>
      <c r="H42" s="289" t="n">
        <f aca="false">SUM(H43:H51)</f>
        <v>47130</v>
      </c>
      <c r="I42" s="260" t="n">
        <f aca="false">SUM(I43:I51)</f>
        <v>50100</v>
      </c>
      <c r="J42" s="291" t="n">
        <f aca="false">SUM(J43:J51)</f>
        <v>0</v>
      </c>
      <c r="K42" s="292" t="n">
        <f aca="false">SUM(K43:K51)</f>
        <v>616530</v>
      </c>
      <c r="L42" s="289" t="n">
        <f aca="false">SUM(L43:L51)</f>
        <v>1529310</v>
      </c>
      <c r="M42" s="289" t="n">
        <f aca="false">SUM(M43:M51)</f>
        <v>7817390</v>
      </c>
      <c r="N42" s="289" t="n">
        <f aca="false">SUM(N43:N51)</f>
        <v>6413440</v>
      </c>
      <c r="O42" s="289" t="n">
        <f aca="false">SUM(O43:O51)</f>
        <v>5287350</v>
      </c>
      <c r="P42" s="290" t="n">
        <f aca="false">SUM(K42:O42)</f>
        <v>21664020</v>
      </c>
      <c r="Q42" s="293" t="n">
        <f aca="false">SUM(Q43:Q51)</f>
        <v>21714120</v>
      </c>
    </row>
    <row r="43" customFormat="false" ht="14.25" hidden="false" customHeight="true" outlineLevel="0" collapsed="false">
      <c r="C43" s="255"/>
      <c r="D43" s="263"/>
      <c r="E43" s="264" t="s">
        <v>54</v>
      </c>
      <c r="F43" s="265"/>
      <c r="G43" s="266" t="n">
        <v>0</v>
      </c>
      <c r="H43" s="266" t="n">
        <v>0</v>
      </c>
      <c r="I43" s="267" t="n">
        <f aca="false">SUM(G43:H43)</f>
        <v>0</v>
      </c>
      <c r="J43" s="268"/>
      <c r="K43" s="310" t="n">
        <v>194370</v>
      </c>
      <c r="L43" s="307" t="n">
        <v>901040</v>
      </c>
      <c r="M43" s="307" t="n">
        <v>6636610</v>
      </c>
      <c r="N43" s="307" t="n">
        <v>5533960</v>
      </c>
      <c r="O43" s="307" t="n">
        <v>4547190</v>
      </c>
      <c r="P43" s="290" t="n">
        <f aca="false">SUM(K43:O43)</f>
        <v>17813170</v>
      </c>
      <c r="Q43" s="270" t="n">
        <f aca="false">I43+P43</f>
        <v>17813170</v>
      </c>
    </row>
    <row r="44" customFormat="false" ht="14.25" hidden="false" customHeight="true" outlineLevel="0" collapsed="false">
      <c r="C44" s="255"/>
      <c r="D44" s="271"/>
      <c r="E44" s="264" t="s">
        <v>55</v>
      </c>
      <c r="F44" s="265"/>
      <c r="G44" s="266" t="n">
        <v>0</v>
      </c>
      <c r="H44" s="266" t="n">
        <v>0</v>
      </c>
      <c r="I44" s="267" t="n">
        <f aca="false">SUM(G44:H44)</f>
        <v>0</v>
      </c>
      <c r="J44" s="268"/>
      <c r="K44" s="310" t="n">
        <v>156500</v>
      </c>
      <c r="L44" s="307" t="n">
        <v>286490</v>
      </c>
      <c r="M44" s="307" t="n">
        <v>296190</v>
      </c>
      <c r="N44" s="307" t="n">
        <v>210700</v>
      </c>
      <c r="O44" s="307" t="n">
        <v>143540</v>
      </c>
      <c r="P44" s="267" t="n">
        <f aca="false">SUM(K44:O44)</f>
        <v>1093420</v>
      </c>
      <c r="Q44" s="270" t="n">
        <f aca="false">I44+P44</f>
        <v>1093420</v>
      </c>
    </row>
    <row r="45" customFormat="false" ht="14.25" hidden="false" customHeight="true" outlineLevel="0" collapsed="false">
      <c r="C45" s="255"/>
      <c r="D45" s="263"/>
      <c r="E45" s="264" t="s">
        <v>56</v>
      </c>
      <c r="F45" s="265"/>
      <c r="G45" s="266" t="n">
        <v>0</v>
      </c>
      <c r="H45" s="266" t="n">
        <v>0</v>
      </c>
      <c r="I45" s="267" t="n">
        <f aca="false">SUM(G45:H45)</f>
        <v>0</v>
      </c>
      <c r="J45" s="268"/>
      <c r="K45" s="310" t="n">
        <v>0</v>
      </c>
      <c r="L45" s="307" t="n">
        <v>0</v>
      </c>
      <c r="M45" s="307" t="n">
        <v>0</v>
      </c>
      <c r="N45" s="307" t="n">
        <v>57350</v>
      </c>
      <c r="O45" s="307" t="n">
        <v>70060</v>
      </c>
      <c r="P45" s="267" t="n">
        <f aca="false">SUM(K45:O45)</f>
        <v>127410</v>
      </c>
      <c r="Q45" s="270" t="n">
        <f aca="false">I45+P45</f>
        <v>127410</v>
      </c>
    </row>
    <row r="46" customFormat="false" ht="14.25" hidden="false" customHeight="true" outlineLevel="0" collapsed="false">
      <c r="C46" s="255"/>
      <c r="D46" s="263"/>
      <c r="E46" s="264" t="s">
        <v>57</v>
      </c>
      <c r="F46" s="265"/>
      <c r="G46" s="266" t="n">
        <v>0</v>
      </c>
      <c r="H46" s="266" t="n">
        <v>0</v>
      </c>
      <c r="I46" s="267" t="n">
        <f aca="false">SUM(G46:H46)</f>
        <v>0</v>
      </c>
      <c r="J46" s="268"/>
      <c r="K46" s="310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267" t="n">
        <f aca="false">SUM(K46:O46)</f>
        <v>0</v>
      </c>
      <c r="Q46" s="270" t="n">
        <f aca="false">I46+P46</f>
        <v>0</v>
      </c>
    </row>
    <row r="47" customFormat="false" ht="14.25" hidden="false" customHeight="true" outlineLevel="0" collapsed="false">
      <c r="C47" s="255"/>
      <c r="D47" s="263"/>
      <c r="E47" s="272" t="s">
        <v>108</v>
      </c>
      <c r="F47" s="272"/>
      <c r="G47" s="266" t="n">
        <v>0</v>
      </c>
      <c r="H47" s="266" t="n">
        <v>0</v>
      </c>
      <c r="I47" s="267" t="n">
        <f aca="false">SUM(G47:H47)</f>
        <v>0</v>
      </c>
      <c r="J47" s="268"/>
      <c r="K47" s="310" t="n">
        <v>20460</v>
      </c>
      <c r="L47" s="307" t="n">
        <v>20460</v>
      </c>
      <c r="M47" s="307" t="n">
        <v>179530</v>
      </c>
      <c r="N47" s="307" t="n">
        <v>178870</v>
      </c>
      <c r="O47" s="307" t="n">
        <v>266660</v>
      </c>
      <c r="P47" s="267" t="n">
        <f aca="false">SUM(K47:O47)</f>
        <v>665980</v>
      </c>
      <c r="Q47" s="270" t="n">
        <f aca="false">I47+P47</f>
        <v>665980</v>
      </c>
    </row>
    <row r="48" customFormat="false" ht="14.25" hidden="false" customHeight="true" outlineLevel="0" collapsed="false">
      <c r="C48" s="255"/>
      <c r="D48" s="263"/>
      <c r="E48" s="264" t="s">
        <v>75</v>
      </c>
      <c r="F48" s="265"/>
      <c r="G48" s="307" t="n">
        <v>2970</v>
      </c>
      <c r="H48" s="259" t="n">
        <v>45810</v>
      </c>
      <c r="I48" s="267" t="n">
        <f aca="false">SUM(G48:H48)</f>
        <v>48780</v>
      </c>
      <c r="J48" s="273" t="n">
        <v>0</v>
      </c>
      <c r="K48" s="310" t="n">
        <v>243350</v>
      </c>
      <c r="L48" s="307" t="n">
        <v>321320</v>
      </c>
      <c r="M48" s="307" t="n">
        <v>703740</v>
      </c>
      <c r="N48" s="307" t="n">
        <v>422360</v>
      </c>
      <c r="O48" s="307" t="n">
        <v>251850</v>
      </c>
      <c r="P48" s="267" t="n">
        <f aca="false">SUM(K48:O48)</f>
        <v>1942620</v>
      </c>
      <c r="Q48" s="270" t="n">
        <f aca="false">I48+P48</f>
        <v>1991400</v>
      </c>
    </row>
    <row r="49" customFormat="false" ht="14.25" hidden="false" customHeight="true" outlineLevel="0" collapsed="false">
      <c r="C49" s="255"/>
      <c r="D49" s="263"/>
      <c r="E49" s="274" t="s">
        <v>109</v>
      </c>
      <c r="F49" s="274"/>
      <c r="G49" s="307" t="n">
        <v>0</v>
      </c>
      <c r="H49" s="259" t="n">
        <v>1320</v>
      </c>
      <c r="I49" s="267" t="n">
        <f aca="false">SUM(G49:H49)</f>
        <v>1320</v>
      </c>
      <c r="J49" s="273"/>
      <c r="K49" s="310" t="n">
        <v>1850</v>
      </c>
      <c r="L49" s="307" t="n">
        <v>0</v>
      </c>
      <c r="M49" s="307" t="n">
        <v>1320</v>
      </c>
      <c r="N49" s="307" t="n">
        <v>10200</v>
      </c>
      <c r="O49" s="307" t="n">
        <v>8050</v>
      </c>
      <c r="P49" s="267" t="n">
        <f aca="false">SUM(K49:O49)</f>
        <v>21420</v>
      </c>
      <c r="Q49" s="270" t="n">
        <f aca="false">I49+P49</f>
        <v>22740</v>
      </c>
    </row>
    <row r="50" customFormat="false" ht="14.25" hidden="false" customHeight="true" outlineLevel="0" collapsed="false">
      <c r="C50" s="255"/>
      <c r="D50" s="271"/>
      <c r="E50" s="272" t="s">
        <v>110</v>
      </c>
      <c r="F50" s="272"/>
      <c r="G50" s="266" t="n">
        <v>0</v>
      </c>
      <c r="H50" s="259" t="n">
        <v>0</v>
      </c>
      <c r="I50" s="267" t="n">
        <f aca="false">SUM(G50:H50)</f>
        <v>0</v>
      </c>
      <c r="J50" s="273" t="n">
        <v>0</v>
      </c>
      <c r="K50" s="310" t="n">
        <v>0</v>
      </c>
      <c r="L50" s="307" t="n">
        <v>0</v>
      </c>
      <c r="M50" s="307" t="n">
        <v>0</v>
      </c>
      <c r="N50" s="307" t="n">
        <v>0</v>
      </c>
      <c r="O50" s="307" t="n">
        <v>0</v>
      </c>
      <c r="P50" s="267" t="n">
        <f aca="false">SUM(K50:O50)</f>
        <v>0</v>
      </c>
      <c r="Q50" s="270" t="n">
        <f aca="false">I50+P50</f>
        <v>0</v>
      </c>
    </row>
    <row r="51" customFormat="false" ht="14.25" hidden="false" customHeight="true" outlineLevel="0" collapsed="false">
      <c r="C51" s="302"/>
      <c r="D51" s="311"/>
      <c r="E51" s="281" t="s">
        <v>111</v>
      </c>
      <c r="F51" s="281"/>
      <c r="G51" s="266" t="n">
        <v>0</v>
      </c>
      <c r="H51" s="266" t="n">
        <v>0</v>
      </c>
      <c r="I51" s="267" t="n">
        <f aca="false">SUM(G51:H51)</f>
        <v>0</v>
      </c>
      <c r="J51" s="284" t="n">
        <v>0</v>
      </c>
      <c r="K51" s="312" t="n">
        <v>0</v>
      </c>
      <c r="L51" s="309" t="n">
        <v>0</v>
      </c>
      <c r="M51" s="309" t="n">
        <v>0</v>
      </c>
      <c r="N51" s="309" t="n">
        <v>0</v>
      </c>
      <c r="O51" s="309" t="n">
        <v>0</v>
      </c>
      <c r="P51" s="283" t="n">
        <f aca="false">SUM(K51:O51)</f>
        <v>0</v>
      </c>
      <c r="Q51" s="286" t="n">
        <f aca="false">I51+P51</f>
        <v>0</v>
      </c>
    </row>
    <row r="52" customFormat="false" ht="14.25" hidden="false" customHeight="true" outlineLevel="0" collapsed="false">
      <c r="C52" s="313"/>
      <c r="D52" s="314" t="s">
        <v>114</v>
      </c>
      <c r="E52" s="314"/>
      <c r="F52" s="314"/>
      <c r="G52" s="315" t="n">
        <f aca="false">G32+G42</f>
        <v>6214</v>
      </c>
      <c r="H52" s="316" t="n">
        <f aca="false">H32+H42</f>
        <v>109050</v>
      </c>
      <c r="I52" s="317" t="n">
        <f aca="false">I32+I42</f>
        <v>115264</v>
      </c>
      <c r="J52" s="318" t="n">
        <f aca="false">J32+J42</f>
        <v>0</v>
      </c>
      <c r="K52" s="319" t="n">
        <f aca="false">K32+K42</f>
        <v>3056487</v>
      </c>
      <c r="L52" s="316" t="n">
        <f aca="false">L32+L42</f>
        <v>5296664</v>
      </c>
      <c r="M52" s="316" t="n">
        <f aca="false">M32+M42</f>
        <v>20781511</v>
      </c>
      <c r="N52" s="316" t="n">
        <f aca="false">N32+N42</f>
        <v>16714533</v>
      </c>
      <c r="O52" s="316" t="n">
        <f aca="false">O32+O42</f>
        <v>14328924</v>
      </c>
      <c r="P52" s="317" t="n">
        <f aca="false">P32+P42</f>
        <v>60178119</v>
      </c>
      <c r="Q52" s="320" t="n">
        <f aca="false">Q32+Q42</f>
        <v>60293383</v>
      </c>
    </row>
  </sheetData>
  <mergeCells count="23">
    <mergeCell ref="A2:R2"/>
    <mergeCell ref="A3:R3"/>
    <mergeCell ref="C8:F9"/>
    <mergeCell ref="G8:I8"/>
    <mergeCell ref="J8:P8"/>
    <mergeCell ref="Q8:Q9"/>
    <mergeCell ref="E16:F16"/>
    <mergeCell ref="E18:F18"/>
    <mergeCell ref="E19:F19"/>
    <mergeCell ref="E20:F20"/>
    <mergeCell ref="E26:F26"/>
    <mergeCell ref="E28:F28"/>
    <mergeCell ref="E29:F29"/>
    <mergeCell ref="E30:F30"/>
    <mergeCell ref="E37:F37"/>
    <mergeCell ref="E39:F39"/>
    <mergeCell ref="E40:F40"/>
    <mergeCell ref="E41:F41"/>
    <mergeCell ref="E47:F47"/>
    <mergeCell ref="E49:F49"/>
    <mergeCell ref="E50:F50"/>
    <mergeCell ref="E51:F51"/>
    <mergeCell ref="D52:F52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40" ySplit="0" topLeftCell="V1" activePane="topLeft" state="split"/>
      <selection pane="topLeft" activeCell="H27" activeCellId="0" sqref="H27"/>
      <selection pane="topRight" activeCell="V1" activeCellId="0" sqref="V1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5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1" customFormat="true" ht="24" hidden="false" customHeight="true" outlineLevel="0" collapsed="false">
      <c r="A4" s="321" t="str">
        <f aca="false">様式１!A5</f>
        <v>平成３０年１０月月報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6</v>
      </c>
      <c r="I6" s="322"/>
      <c r="J6" s="20"/>
      <c r="K6" s="6"/>
      <c r="L6" s="7"/>
    </row>
    <row r="7" s="1" customFormat="true" ht="17.25" hidden="false" customHeight="false" outlineLevel="0" collapsed="false">
      <c r="B7" s="2" t="s">
        <v>117</v>
      </c>
      <c r="I7" s="18"/>
      <c r="J7" s="20"/>
      <c r="K7" s="6"/>
      <c r="L7" s="7"/>
    </row>
    <row r="8" s="50" customFormat="true" ht="15.75" hidden="false" customHeight="true" outlineLevel="0" collapsed="false">
      <c r="B8" s="79"/>
      <c r="C8" s="323" t="s">
        <v>118</v>
      </c>
      <c r="D8" s="324"/>
      <c r="E8" s="79"/>
      <c r="F8" s="79"/>
      <c r="G8" s="79"/>
      <c r="H8" s="79"/>
      <c r="I8" s="79"/>
      <c r="J8" s="79"/>
      <c r="K8" s="79"/>
      <c r="L8" s="79"/>
    </row>
    <row r="9" s="50" customFormat="true" ht="15.75" hidden="false" customHeight="true" outlineLevel="0" collapsed="false">
      <c r="B9" s="79"/>
      <c r="C9" s="79"/>
      <c r="D9" s="325"/>
      <c r="E9" s="115"/>
      <c r="F9" s="115"/>
      <c r="G9" s="326" t="s">
        <v>119</v>
      </c>
      <c r="H9" s="326" t="s">
        <v>120</v>
      </c>
      <c r="I9" s="327" t="s">
        <v>15</v>
      </c>
      <c r="J9" s="327"/>
      <c r="K9" s="79"/>
      <c r="L9" s="79"/>
    </row>
    <row r="10" s="50" customFormat="true" ht="15.75" hidden="false" customHeight="true" outlineLevel="0" collapsed="false">
      <c r="B10" s="79"/>
      <c r="C10" s="79"/>
      <c r="D10" s="116" t="s">
        <v>121</v>
      </c>
      <c r="E10" s="116"/>
      <c r="F10" s="116"/>
      <c r="G10" s="122" t="n">
        <v>403</v>
      </c>
      <c r="H10" s="122" t="n">
        <v>540</v>
      </c>
      <c r="I10" s="328" t="n">
        <f aca="false">SUM(G10:H10)</f>
        <v>943</v>
      </c>
      <c r="J10" s="328"/>
      <c r="K10" s="79"/>
      <c r="L10" s="79"/>
    </row>
    <row r="11" s="50" customFormat="true" ht="15.75" hidden="false" customHeight="true" outlineLevel="0" collapsed="false">
      <c r="B11" s="79"/>
      <c r="C11" s="79"/>
      <c r="D11" s="117" t="s">
        <v>122</v>
      </c>
      <c r="E11" s="117"/>
      <c r="F11" s="117"/>
      <c r="G11" s="127" t="n">
        <v>4613401</v>
      </c>
      <c r="H11" s="127" t="n">
        <v>8404028</v>
      </c>
      <c r="I11" s="329" t="n">
        <f aca="false">SUM(G11:H11)</f>
        <v>13017429</v>
      </c>
      <c r="J11" s="329"/>
      <c r="K11" s="79"/>
      <c r="L11" s="79"/>
    </row>
    <row r="12" s="50" customFormat="true" ht="15.7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23" t="s">
        <v>123</v>
      </c>
      <c r="D13" s="324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25"/>
      <c r="E14" s="115"/>
      <c r="F14" s="115"/>
      <c r="G14" s="326" t="s">
        <v>119</v>
      </c>
      <c r="H14" s="326" t="s">
        <v>120</v>
      </c>
      <c r="I14" s="327" t="s">
        <v>15</v>
      </c>
      <c r="J14" s="32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21</v>
      </c>
      <c r="E15" s="116"/>
      <c r="F15" s="116"/>
      <c r="G15" s="122" t="n">
        <v>113</v>
      </c>
      <c r="H15" s="122" t="n">
        <v>903</v>
      </c>
      <c r="I15" s="328" t="n">
        <f aca="false">SUM(G15:H15)</f>
        <v>1016</v>
      </c>
      <c r="J15" s="328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22</v>
      </c>
      <c r="E16" s="117"/>
      <c r="F16" s="117"/>
      <c r="G16" s="127" t="n">
        <v>1290422</v>
      </c>
      <c r="H16" s="127" t="n">
        <v>6376614</v>
      </c>
      <c r="I16" s="329" t="n">
        <f aca="false">SUM(G16:H16)</f>
        <v>7667036</v>
      </c>
      <c r="J16" s="329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23" t="s">
        <v>124</v>
      </c>
      <c r="D18" s="324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25"/>
      <c r="E19" s="115"/>
      <c r="F19" s="115"/>
      <c r="G19" s="326" t="s">
        <v>119</v>
      </c>
      <c r="H19" s="326" t="s">
        <v>120</v>
      </c>
      <c r="I19" s="327" t="s">
        <v>15</v>
      </c>
      <c r="J19" s="327"/>
      <c r="K19" s="79"/>
      <c r="L19" s="79"/>
    </row>
    <row r="20" s="50" customFormat="true" ht="15.75" hidden="false" customHeight="true" outlineLevel="0" collapsed="false">
      <c r="B20" s="79"/>
      <c r="C20" s="79"/>
      <c r="D20" s="330" t="s">
        <v>121</v>
      </c>
      <c r="E20" s="330"/>
      <c r="F20" s="330"/>
      <c r="G20" s="122" t="n">
        <v>111</v>
      </c>
      <c r="H20" s="122" t="n">
        <v>2879</v>
      </c>
      <c r="I20" s="328" t="n">
        <f aca="false">SUM(G20:H20)</f>
        <v>2990</v>
      </c>
      <c r="J20" s="328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22</v>
      </c>
      <c r="E21" s="117"/>
      <c r="F21" s="117"/>
      <c r="G21" s="331" t="n">
        <v>1158967</v>
      </c>
      <c r="H21" s="331" t="n">
        <v>36680979</v>
      </c>
      <c r="I21" s="329" t="n">
        <f aca="false">SUM(G21:H21)</f>
        <v>37839946</v>
      </c>
      <c r="J21" s="329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23" t="s">
        <v>125</v>
      </c>
      <c r="D23" s="79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25"/>
      <c r="E24" s="115"/>
      <c r="F24" s="115"/>
      <c r="G24" s="332" t="s">
        <v>119</v>
      </c>
      <c r="H24" s="326" t="s">
        <v>120</v>
      </c>
      <c r="I24" s="327" t="s">
        <v>15</v>
      </c>
      <c r="J24" s="327"/>
      <c r="K24" s="79"/>
      <c r="L24" s="79"/>
    </row>
    <row r="25" s="50" customFormat="true" ht="15.75" hidden="false" customHeight="true" outlineLevel="0" collapsed="false">
      <c r="B25" s="79"/>
      <c r="C25" s="79"/>
      <c r="D25" s="116" t="s">
        <v>121</v>
      </c>
      <c r="E25" s="116"/>
      <c r="F25" s="116"/>
      <c r="G25" s="122" t="n">
        <v>1</v>
      </c>
      <c r="H25" s="122" t="n">
        <v>543</v>
      </c>
      <c r="I25" s="328" t="n">
        <f aca="false">SUM(G25:H25)</f>
        <v>544</v>
      </c>
      <c r="J25" s="328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22</v>
      </c>
      <c r="E26" s="117"/>
      <c r="F26" s="117"/>
      <c r="G26" s="127" t="n">
        <v>16393</v>
      </c>
      <c r="H26" s="127" t="n">
        <v>5783728</v>
      </c>
      <c r="I26" s="329" t="n">
        <f aca="false">SUM(G26:H26)</f>
        <v>5800121</v>
      </c>
      <c r="J26" s="329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333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23" t="s">
        <v>126</v>
      </c>
      <c r="D28" s="79"/>
      <c r="E28" s="79"/>
      <c r="F28" s="79"/>
      <c r="G28" s="334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25"/>
      <c r="E29" s="115"/>
      <c r="F29" s="115"/>
      <c r="G29" s="332" t="s">
        <v>119</v>
      </c>
      <c r="H29" s="326" t="s">
        <v>120</v>
      </c>
      <c r="I29" s="327" t="s">
        <v>15</v>
      </c>
      <c r="J29" s="32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21</v>
      </c>
      <c r="E30" s="116"/>
      <c r="F30" s="116"/>
      <c r="G30" s="122" t="n">
        <f aca="false">G10+G15+G20+G25</f>
        <v>628</v>
      </c>
      <c r="H30" s="122" t="n">
        <f aca="false">H10+H15+H20+H25</f>
        <v>4865</v>
      </c>
      <c r="I30" s="328" t="n">
        <f aca="false">SUM(G30:H30)</f>
        <v>5493</v>
      </c>
      <c r="J30" s="328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22</v>
      </c>
      <c r="E31" s="117"/>
      <c r="F31" s="117"/>
      <c r="G31" s="127" t="n">
        <f aca="false">G11+G16+G21+G26</f>
        <v>7079183</v>
      </c>
      <c r="H31" s="129" t="n">
        <f aca="false">H11+H16+H21+H26</f>
        <v>57245349</v>
      </c>
      <c r="I31" s="100" t="n">
        <f aca="false">SUM(G31:H31)</f>
        <v>64324532</v>
      </c>
      <c r="J31" s="100"/>
      <c r="K31" s="79"/>
      <c r="L31" s="79"/>
    </row>
    <row r="32" s="50" customFormat="true" ht="15.75" hidden="false" customHeight="true" outlineLevel="0" collapsed="false">
      <c r="B32" s="79"/>
      <c r="C32" s="79"/>
      <c r="D32" s="5"/>
      <c r="E32" s="5"/>
      <c r="F32" s="5"/>
      <c r="G32" s="335"/>
      <c r="H32" s="335"/>
      <c r="I32" s="335"/>
      <c r="J32" s="335"/>
      <c r="K32" s="79"/>
      <c r="L32" s="79"/>
    </row>
    <row r="33" s="50" customFormat="true" ht="15.75" hidden="false" customHeight="true" outlineLevel="0" collapsed="false">
      <c r="B33" s="2" t="s">
        <v>127</v>
      </c>
      <c r="C33" s="79"/>
      <c r="D33" s="5"/>
      <c r="E33" s="5"/>
      <c r="F33" s="5"/>
      <c r="G33" s="335"/>
      <c r="H33" s="335"/>
      <c r="I33" s="335"/>
      <c r="J33" s="335"/>
      <c r="K33" s="79"/>
      <c r="L33" s="79"/>
    </row>
    <row r="34" s="50" customFormat="true" ht="15.75" hidden="false" customHeight="true" outlineLevel="0" collapsed="false">
      <c r="B34" s="79"/>
      <c r="C34" s="79"/>
      <c r="D34" s="325"/>
      <c r="E34" s="115"/>
      <c r="F34" s="115"/>
      <c r="G34" s="332" t="s">
        <v>119</v>
      </c>
      <c r="H34" s="326" t="s">
        <v>120</v>
      </c>
      <c r="I34" s="327" t="s">
        <v>15</v>
      </c>
      <c r="J34" s="32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21</v>
      </c>
      <c r="E35" s="116"/>
      <c r="F35" s="116"/>
      <c r="G35" s="122" t="n">
        <v>0</v>
      </c>
      <c r="H35" s="122" t="n">
        <v>0</v>
      </c>
      <c r="I35" s="328" t="n">
        <f aca="false">SUM(G35:H35)</f>
        <v>0</v>
      </c>
      <c r="J35" s="328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22</v>
      </c>
      <c r="E36" s="117"/>
      <c r="F36" s="117"/>
      <c r="G36" s="127" t="n">
        <v>0</v>
      </c>
      <c r="H36" s="129" t="n">
        <v>0</v>
      </c>
      <c r="I36" s="100" t="n">
        <f aca="false">SUM(G36:H36)</f>
        <v>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8</v>
      </c>
      <c r="C38" s="324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5.75" hidden="false" customHeight="true" outlineLevel="0" collapsed="false">
      <c r="B39" s="79"/>
      <c r="C39" s="323" t="s">
        <v>129</v>
      </c>
      <c r="D39" s="324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79"/>
      <c r="D40" s="336" t="s">
        <v>121</v>
      </c>
      <c r="E40" s="336"/>
      <c r="F40" s="336"/>
      <c r="G40" s="337" t="n">
        <f aca="false">G43+G46+G49</f>
        <v>3</v>
      </c>
      <c r="H40" s="79"/>
      <c r="I40" s="79"/>
    </row>
    <row r="41" s="50" customFormat="true" ht="15.75" hidden="false" customHeight="true" outlineLevel="0" collapsed="false">
      <c r="B41" s="79"/>
      <c r="C41" s="79"/>
      <c r="D41" s="117" t="s">
        <v>122</v>
      </c>
      <c r="E41" s="117"/>
      <c r="F41" s="117"/>
      <c r="G41" s="329" t="n">
        <f aca="false">G44+G47+G50</f>
        <v>235915</v>
      </c>
      <c r="H41" s="79"/>
      <c r="I41" s="79"/>
    </row>
    <row r="42" s="50" customFormat="true" ht="15.75" hidden="false" customHeight="true" outlineLevel="0" collapsed="false">
      <c r="B42" s="79"/>
      <c r="C42" s="79"/>
      <c r="D42" s="338" t="s">
        <v>130</v>
      </c>
      <c r="E42" s="338"/>
      <c r="F42" s="338"/>
      <c r="G42" s="338"/>
      <c r="H42" s="338"/>
      <c r="I42" s="338"/>
      <c r="J42" s="338"/>
    </row>
    <row r="43" s="50" customFormat="true" ht="15.75" hidden="false" customHeight="true" outlineLevel="0" collapsed="false">
      <c r="B43" s="79"/>
      <c r="C43" s="79"/>
      <c r="D43" s="5"/>
      <c r="E43" s="108" t="s">
        <v>121</v>
      </c>
      <c r="F43" s="108"/>
      <c r="G43" s="337"/>
      <c r="H43" s="79"/>
      <c r="I43" s="79"/>
    </row>
    <row r="44" s="50" customFormat="true" ht="15.75" hidden="false" customHeight="true" outlineLevel="0" collapsed="false">
      <c r="B44" s="79"/>
      <c r="C44" s="79"/>
      <c r="D44" s="5"/>
      <c r="E44" s="339" t="s">
        <v>122</v>
      </c>
      <c r="F44" s="339"/>
      <c r="G44" s="329"/>
      <c r="H44" s="79"/>
      <c r="I44" s="79"/>
    </row>
    <row r="45" s="50" customFormat="true" ht="15.75" hidden="false" customHeight="true" outlineLevel="0" collapsed="false">
      <c r="B45" s="79"/>
      <c r="C45" s="79"/>
      <c r="D45" s="338" t="s">
        <v>131</v>
      </c>
      <c r="E45" s="338"/>
      <c r="F45" s="338"/>
      <c r="G45" s="338"/>
      <c r="H45" s="338"/>
      <c r="I45" s="338"/>
      <c r="J45" s="338"/>
    </row>
    <row r="46" s="50" customFormat="true" ht="15.75" hidden="false" customHeight="true" outlineLevel="0" collapsed="false">
      <c r="B46" s="79"/>
      <c r="C46" s="79"/>
      <c r="D46" s="5"/>
      <c r="E46" s="108" t="s">
        <v>121</v>
      </c>
      <c r="F46" s="108"/>
      <c r="G46" s="337"/>
      <c r="H46" s="79"/>
      <c r="I46" s="79"/>
    </row>
    <row r="47" s="50" customFormat="true" ht="15.75" hidden="false" customHeight="true" outlineLevel="0" collapsed="false">
      <c r="B47" s="79"/>
      <c r="C47" s="79"/>
      <c r="D47" s="5"/>
      <c r="E47" s="339" t="s">
        <v>122</v>
      </c>
      <c r="F47" s="339"/>
      <c r="G47" s="329"/>
      <c r="H47" s="79"/>
      <c r="I47" s="79"/>
    </row>
    <row r="48" s="50" customFormat="true" ht="15.75" hidden="false" customHeight="true" outlineLevel="0" collapsed="false">
      <c r="B48" s="79"/>
      <c r="C48" s="79"/>
      <c r="D48" s="338" t="s">
        <v>132</v>
      </c>
      <c r="E48" s="338"/>
      <c r="F48" s="338"/>
      <c r="G48" s="338"/>
      <c r="H48" s="338"/>
      <c r="I48" s="338"/>
      <c r="J48" s="338"/>
    </row>
    <row r="49" s="50" customFormat="true" ht="15.75" hidden="false" customHeight="true" outlineLevel="0" collapsed="false">
      <c r="B49" s="79"/>
      <c r="C49" s="79"/>
      <c r="D49" s="5"/>
      <c r="E49" s="108" t="s">
        <v>121</v>
      </c>
      <c r="F49" s="108"/>
      <c r="G49" s="337" t="n">
        <v>3</v>
      </c>
      <c r="H49" s="79"/>
      <c r="I49" s="79"/>
    </row>
    <row r="50" s="50" customFormat="true" ht="15.75" hidden="false" customHeight="true" outlineLevel="0" collapsed="false">
      <c r="B50" s="79"/>
      <c r="C50" s="79"/>
      <c r="D50" s="5"/>
      <c r="E50" s="339" t="s">
        <v>122</v>
      </c>
      <c r="F50" s="339"/>
      <c r="G50" s="329" t="n">
        <v>235915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s="50" customFormat="true" ht="15.75" hidden="false" customHeight="true" outlineLevel="0" collapsed="false">
      <c r="B52" s="79"/>
      <c r="C52" s="323" t="s">
        <v>133</v>
      </c>
      <c r="D52" s="324"/>
      <c r="E52" s="79"/>
      <c r="F52" s="79"/>
      <c r="G52" s="79"/>
      <c r="H52" s="79"/>
      <c r="I52" s="79"/>
      <c r="J52" s="79"/>
      <c r="K52" s="79"/>
      <c r="L52" s="79"/>
    </row>
    <row r="53" s="50" customFormat="true" ht="15.75" hidden="false" customHeight="true" outlineLevel="0" collapsed="false">
      <c r="B53" s="79"/>
      <c r="C53" s="79"/>
      <c r="D53" s="336" t="s">
        <v>121</v>
      </c>
      <c r="E53" s="336"/>
      <c r="F53" s="336"/>
      <c r="G53" s="337" t="n">
        <v>4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22</v>
      </c>
      <c r="E54" s="117"/>
      <c r="F54" s="117"/>
      <c r="G54" s="329" t="n">
        <v>150683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0" customFormat="true" ht="15.75" hidden="false" customHeight="true" outlineLevel="0" collapsed="false">
      <c r="B56" s="79"/>
      <c r="C56" s="323" t="s">
        <v>134</v>
      </c>
      <c r="D56" s="324"/>
      <c r="E56" s="79"/>
      <c r="F56" s="79"/>
      <c r="G56" s="79"/>
      <c r="H56" s="79"/>
      <c r="I56" s="79"/>
    </row>
    <row r="57" s="50" customFormat="true" ht="15.75" hidden="false" customHeight="true" outlineLevel="0" collapsed="false">
      <c r="B57" s="79"/>
      <c r="C57" s="79"/>
      <c r="D57" s="336" t="s">
        <v>121</v>
      </c>
      <c r="E57" s="336"/>
      <c r="F57" s="336"/>
      <c r="G57" s="337" t="n">
        <v>13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22</v>
      </c>
      <c r="E58" s="117"/>
      <c r="F58" s="117"/>
      <c r="G58" s="329" t="n">
        <v>275209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</row>
    <row r="60" s="50" customFormat="true" ht="15.75" hidden="false" customHeight="true" outlineLevel="0" collapsed="false">
      <c r="B60" s="79"/>
      <c r="C60" s="323" t="s">
        <v>135</v>
      </c>
      <c r="D60" s="79"/>
      <c r="E60" s="79"/>
      <c r="F60" s="79"/>
      <c r="G60" s="79"/>
      <c r="H60" s="79"/>
      <c r="I60" s="79"/>
    </row>
    <row r="61" s="50" customFormat="true" ht="15.75" hidden="false" customHeight="true" outlineLevel="0" collapsed="false">
      <c r="B61" s="79"/>
      <c r="C61" s="79"/>
      <c r="D61" s="336" t="s">
        <v>121</v>
      </c>
      <c r="E61" s="336"/>
      <c r="F61" s="336"/>
      <c r="G61" s="337" t="n">
        <v>15</v>
      </c>
      <c r="H61" s="79"/>
      <c r="I61" s="79"/>
    </row>
    <row r="62" s="50" customFormat="true" ht="15.75" hidden="false" customHeight="true" outlineLevel="0" collapsed="false">
      <c r="B62" s="79"/>
      <c r="C62" s="79"/>
      <c r="D62" s="117" t="s">
        <v>122</v>
      </c>
      <c r="E62" s="117"/>
      <c r="F62" s="117"/>
      <c r="G62" s="329" t="n">
        <v>417994</v>
      </c>
      <c r="H62" s="79"/>
      <c r="I62" s="79"/>
    </row>
    <row r="63" s="50" customFormat="true" ht="15.75" hidden="false" customHeight="true" outlineLevel="0" collapsed="false">
      <c r="B63" s="79"/>
      <c r="C63" s="79"/>
      <c r="D63" s="79"/>
      <c r="E63" s="79"/>
      <c r="F63" s="79"/>
      <c r="G63" s="333"/>
      <c r="H63" s="79"/>
      <c r="I63" s="79"/>
    </row>
    <row r="64" s="50" customFormat="true" ht="15.75" hidden="false" customHeight="true" outlineLevel="0" collapsed="false">
      <c r="B64" s="79"/>
      <c r="C64" s="323" t="s">
        <v>126</v>
      </c>
      <c r="D64" s="79"/>
      <c r="E64" s="79"/>
      <c r="F64" s="79"/>
      <c r="G64" s="79"/>
      <c r="H64" s="79"/>
      <c r="I64" s="79"/>
    </row>
    <row r="65" s="50" customFormat="true" ht="15.75" hidden="false" customHeight="true" outlineLevel="0" collapsed="false">
      <c r="B65" s="79"/>
      <c r="C65" s="79"/>
      <c r="D65" s="336" t="s">
        <v>121</v>
      </c>
      <c r="E65" s="336"/>
      <c r="F65" s="336"/>
      <c r="G65" s="337" t="n">
        <f aca="false">G40+G53+G57+G61</f>
        <v>35</v>
      </c>
      <c r="H65" s="79"/>
      <c r="I65" s="79"/>
    </row>
    <row r="66" s="50" customFormat="true" ht="15.75" hidden="false" customHeight="true" outlineLevel="0" collapsed="false">
      <c r="B66" s="79"/>
      <c r="C66" s="79"/>
      <c r="D66" s="117" t="s">
        <v>122</v>
      </c>
      <c r="E66" s="117"/>
      <c r="F66" s="117"/>
      <c r="G66" s="329" t="n">
        <f aca="false">G41+G54+G58+G62</f>
        <v>1079801</v>
      </c>
      <c r="H66" s="79"/>
      <c r="I66" s="79"/>
    </row>
    <row r="67" s="50" customFormat="true" ht="15.75" hidden="false" customHeight="true" outlineLevel="0" collapsed="false">
      <c r="B67" s="79"/>
      <c r="C67" s="79"/>
      <c r="D67" s="79"/>
      <c r="E67" s="79"/>
      <c r="F67" s="79"/>
      <c r="G67" s="333"/>
      <c r="H67" s="79"/>
      <c r="I67" s="79"/>
    </row>
    <row r="68" customFormat="false" ht="15.75" hidden="false" customHeight="true" outlineLevel="0" collapsed="false"/>
  </sheetData>
  <mergeCells count="51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0:F40"/>
    <mergeCell ref="D41:F41"/>
    <mergeCell ref="D42:J42"/>
    <mergeCell ref="E43:F43"/>
    <mergeCell ref="E44:F44"/>
    <mergeCell ref="D45:J45"/>
    <mergeCell ref="E46:F46"/>
    <mergeCell ref="E47:F47"/>
    <mergeCell ref="D48:J48"/>
    <mergeCell ref="E49:F49"/>
    <mergeCell ref="E50:F50"/>
    <mergeCell ref="D53:F53"/>
    <mergeCell ref="D54:F54"/>
    <mergeCell ref="D57:F57"/>
    <mergeCell ref="D58:F58"/>
    <mergeCell ref="D61:F61"/>
    <mergeCell ref="D62:F62"/>
    <mergeCell ref="D65:F65"/>
    <mergeCell ref="D66:F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12-17T02:50:15Z</cp:lastPrinted>
  <dcterms:modified xsi:type="dcterms:W3CDTF">2018-12-17T02:51:40Z</dcterms:modified>
  <cp:revision>0</cp:revision>
  <dc:subject/>
  <dc:title/>
</cp:coreProperties>
</file>