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０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０年１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0&#24180;1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41</v>
          </cell>
          <cell r="G26">
            <v>37</v>
          </cell>
        </row>
        <row r="26">
          <cell r="I26">
            <v>0</v>
          </cell>
          <cell r="J26">
            <v>18</v>
          </cell>
          <cell r="K26">
            <v>22</v>
          </cell>
          <cell r="L26">
            <v>21</v>
          </cell>
          <cell r="M26">
            <v>6</v>
          </cell>
          <cell r="N26">
            <v>6</v>
          </cell>
        </row>
        <row r="27">
          <cell r="F27">
            <v>28</v>
          </cell>
          <cell r="G27">
            <v>23</v>
          </cell>
        </row>
        <row r="27">
          <cell r="I27">
            <v>0</v>
          </cell>
          <cell r="J27">
            <v>15</v>
          </cell>
          <cell r="K27">
            <v>12</v>
          </cell>
          <cell r="L27">
            <v>12</v>
          </cell>
          <cell r="M27">
            <v>5</v>
          </cell>
          <cell r="N27">
            <v>2</v>
          </cell>
        </row>
        <row r="116">
          <cell r="F116">
            <v>949624</v>
          </cell>
          <cell r="G116">
            <v>801068</v>
          </cell>
        </row>
        <row r="116">
          <cell r="I116">
            <v>0</v>
          </cell>
          <cell r="J116">
            <v>552880</v>
          </cell>
          <cell r="K116">
            <v>692930</v>
          </cell>
          <cell r="L116">
            <v>586448</v>
          </cell>
          <cell r="M116">
            <v>175394</v>
          </cell>
          <cell r="N116">
            <v>313684</v>
          </cell>
        </row>
        <row r="117">
          <cell r="F117">
            <v>3387278</v>
          </cell>
          <cell r="G117">
            <v>2171775</v>
          </cell>
        </row>
        <row r="117">
          <cell r="I117">
            <v>0</v>
          </cell>
          <cell r="J117">
            <v>1560997</v>
          </cell>
          <cell r="K117">
            <v>1161536</v>
          </cell>
          <cell r="L117">
            <v>1081497</v>
          </cell>
          <cell r="M117">
            <v>611512</v>
          </cell>
          <cell r="N117">
            <v>192340</v>
          </cell>
        </row>
        <row r="162">
          <cell r="F162">
            <v>848886</v>
          </cell>
          <cell r="G162">
            <v>706895</v>
          </cell>
        </row>
        <row r="162">
          <cell r="I162">
            <v>0</v>
          </cell>
          <cell r="J162">
            <v>480787</v>
          </cell>
          <cell r="K162">
            <v>612156</v>
          </cell>
          <cell r="L162">
            <v>519793</v>
          </cell>
          <cell r="M162">
            <v>153654</v>
          </cell>
          <cell r="N162">
            <v>282315</v>
          </cell>
        </row>
        <row r="163">
          <cell r="F163">
            <v>3008948</v>
          </cell>
          <cell r="G163">
            <v>1902315</v>
          </cell>
        </row>
        <row r="163">
          <cell r="I163">
            <v>0</v>
          </cell>
          <cell r="J163">
            <v>1354061</v>
          </cell>
          <cell r="K163">
            <v>989562</v>
          </cell>
          <cell r="L163">
            <v>968487</v>
          </cell>
          <cell r="M163">
            <v>550360</v>
          </cell>
          <cell r="N163">
            <v>153872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615</v>
          </cell>
          <cell r="K11">
            <v>981</v>
          </cell>
          <cell r="L11">
            <v>860</v>
          </cell>
          <cell r="M11">
            <v>508</v>
          </cell>
          <cell r="N11">
            <v>599</v>
          </cell>
        </row>
        <row r="12">
          <cell r="F12">
            <v>3</v>
          </cell>
          <cell r="G12">
            <v>0</v>
          </cell>
        </row>
        <row r="12">
          <cell r="I12">
            <v>0</v>
          </cell>
          <cell r="J12">
            <v>6</v>
          </cell>
          <cell r="K12">
            <v>10</v>
          </cell>
          <cell r="L12">
            <v>29</v>
          </cell>
          <cell r="M12">
            <v>51</v>
          </cell>
          <cell r="N12">
            <v>167</v>
          </cell>
        </row>
        <row r="13">
          <cell r="F13">
            <v>264</v>
          </cell>
          <cell r="G13">
            <v>425</v>
          </cell>
        </row>
        <row r="13">
          <cell r="I13">
            <v>0</v>
          </cell>
          <cell r="J13">
            <v>817</v>
          </cell>
          <cell r="K13">
            <v>548</v>
          </cell>
          <cell r="L13">
            <v>504</v>
          </cell>
          <cell r="M13">
            <v>333</v>
          </cell>
          <cell r="N13">
            <v>380</v>
          </cell>
        </row>
        <row r="14">
          <cell r="F14">
            <v>27</v>
          </cell>
          <cell r="G14">
            <v>55</v>
          </cell>
        </row>
        <row r="14">
          <cell r="I14">
            <v>0</v>
          </cell>
          <cell r="J14">
            <v>61</v>
          </cell>
          <cell r="K14">
            <v>48</v>
          </cell>
          <cell r="L14">
            <v>51</v>
          </cell>
          <cell r="M14">
            <v>29</v>
          </cell>
          <cell r="N14">
            <v>33</v>
          </cell>
        </row>
        <row r="15">
          <cell r="F15">
            <v>294</v>
          </cell>
          <cell r="G15">
            <v>528</v>
          </cell>
        </row>
        <row r="15">
          <cell r="I15">
            <v>0</v>
          </cell>
          <cell r="J15">
            <v>1222</v>
          </cell>
          <cell r="K15">
            <v>1035</v>
          </cell>
          <cell r="L15">
            <v>1204</v>
          </cell>
          <cell r="M15">
            <v>822</v>
          </cell>
          <cell r="N15">
            <v>913</v>
          </cell>
        </row>
        <row r="17">
          <cell r="F17">
            <v>0</v>
          </cell>
          <cell r="G17">
            <v>2</v>
          </cell>
        </row>
        <row r="17">
          <cell r="I17">
            <v>0</v>
          </cell>
          <cell r="J17">
            <v>1149</v>
          </cell>
          <cell r="K17">
            <v>665</v>
          </cell>
          <cell r="L17">
            <v>524</v>
          </cell>
          <cell r="M17">
            <v>250</v>
          </cell>
          <cell r="N17">
            <v>155</v>
          </cell>
        </row>
        <row r="18">
          <cell r="F18">
            <v>269</v>
          </cell>
          <cell r="G18">
            <v>266</v>
          </cell>
        </row>
        <row r="18">
          <cell r="I18">
            <v>0</v>
          </cell>
          <cell r="J18">
            <v>427</v>
          </cell>
          <cell r="K18">
            <v>252</v>
          </cell>
          <cell r="L18">
            <v>186</v>
          </cell>
          <cell r="M18">
            <v>91</v>
          </cell>
          <cell r="N18">
            <v>52</v>
          </cell>
        </row>
        <row r="20">
          <cell r="F20">
            <v>10</v>
          </cell>
          <cell r="G20">
            <v>21</v>
          </cell>
        </row>
        <row r="20">
          <cell r="I20">
            <v>0</v>
          </cell>
          <cell r="J20">
            <v>170</v>
          </cell>
          <cell r="K20">
            <v>183</v>
          </cell>
          <cell r="L20">
            <v>286</v>
          </cell>
          <cell r="M20">
            <v>138</v>
          </cell>
          <cell r="N20">
            <v>100</v>
          </cell>
        </row>
        <row r="21">
          <cell r="F21">
            <v>2</v>
          </cell>
          <cell r="G21">
            <v>3</v>
          </cell>
        </row>
        <row r="21">
          <cell r="I21">
            <v>0</v>
          </cell>
          <cell r="J21">
            <v>15</v>
          </cell>
          <cell r="K21">
            <v>16</v>
          </cell>
          <cell r="L21">
            <v>21</v>
          </cell>
          <cell r="M21">
            <v>21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07</v>
          </cell>
          <cell r="G25">
            <v>1263</v>
          </cell>
        </row>
        <row r="25">
          <cell r="I25">
            <v>0</v>
          </cell>
          <cell r="J25">
            <v>1804</v>
          </cell>
          <cell r="K25">
            <v>1314</v>
          </cell>
          <cell r="L25">
            <v>1180</v>
          </cell>
          <cell r="M25">
            <v>660</v>
          </cell>
          <cell r="N25">
            <v>643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8</v>
          </cell>
          <cell r="G28">
            <v>156</v>
          </cell>
        </row>
        <row r="28">
          <cell r="I28">
            <v>0</v>
          </cell>
          <cell r="J28">
            <v>262</v>
          </cell>
          <cell r="K28">
            <v>189</v>
          </cell>
          <cell r="L28">
            <v>209</v>
          </cell>
          <cell r="M28">
            <v>135</v>
          </cell>
          <cell r="N28">
            <v>131</v>
          </cell>
        </row>
        <row r="29">
          <cell r="F29">
            <v>1391</v>
          </cell>
          <cell r="G29">
            <v>1623</v>
          </cell>
        </row>
        <row r="29">
          <cell r="I29">
            <v>0</v>
          </cell>
          <cell r="J29">
            <v>3090</v>
          </cell>
          <cell r="K29">
            <v>1764</v>
          </cell>
          <cell r="L29">
            <v>1450</v>
          </cell>
          <cell r="M29">
            <v>724</v>
          </cell>
          <cell r="N29">
            <v>62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7</v>
          </cell>
          <cell r="K31">
            <v>15</v>
          </cell>
          <cell r="L31">
            <v>20</v>
          </cell>
          <cell r="M31">
            <v>5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65</v>
          </cell>
          <cell r="K33">
            <v>374</v>
          </cell>
          <cell r="L33">
            <v>333</v>
          </cell>
          <cell r="M33">
            <v>119</v>
          </cell>
          <cell r="N33">
            <v>103</v>
          </cell>
        </row>
        <row r="34">
          <cell r="F34">
            <v>5</v>
          </cell>
          <cell r="G34">
            <v>10</v>
          </cell>
        </row>
        <row r="34">
          <cell r="I34">
            <v>0</v>
          </cell>
          <cell r="J34">
            <v>45</v>
          </cell>
          <cell r="K34">
            <v>42</v>
          </cell>
          <cell r="L34">
            <v>76</v>
          </cell>
          <cell r="M34">
            <v>26</v>
          </cell>
          <cell r="N34">
            <v>28</v>
          </cell>
        </row>
        <row r="35">
          <cell r="F35">
            <v>1</v>
          </cell>
          <cell r="G35">
            <v>5</v>
          </cell>
        </row>
        <row r="35">
          <cell r="I35">
            <v>0</v>
          </cell>
          <cell r="J35">
            <v>24</v>
          </cell>
          <cell r="K35">
            <v>19</v>
          </cell>
          <cell r="L35">
            <v>12</v>
          </cell>
          <cell r="M35">
            <v>11</v>
          </cell>
          <cell r="N35">
            <v>6</v>
          </cell>
        </row>
        <row r="36">
          <cell r="F36">
            <v>0</v>
          </cell>
          <cell r="G36">
            <v>12</v>
          </cell>
        </row>
        <row r="36">
          <cell r="I36">
            <v>0</v>
          </cell>
          <cell r="J36">
            <v>77</v>
          </cell>
          <cell r="K36">
            <v>89</v>
          </cell>
          <cell r="L36">
            <v>91</v>
          </cell>
          <cell r="M36">
            <v>53</v>
          </cell>
          <cell r="N36">
            <v>36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16</v>
          </cell>
          <cell r="N38">
            <v>22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</v>
          </cell>
          <cell r="K41">
            <v>57</v>
          </cell>
          <cell r="L41">
            <v>571</v>
          </cell>
          <cell r="M41">
            <v>477</v>
          </cell>
          <cell r="N41">
            <v>44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1</v>
          </cell>
          <cell r="K42">
            <v>169</v>
          </cell>
          <cell r="L42">
            <v>281</v>
          </cell>
          <cell r="M42">
            <v>183</v>
          </cell>
          <cell r="N42">
            <v>154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1</v>
          </cell>
          <cell r="L43">
            <v>2</v>
          </cell>
          <cell r="M43">
            <v>17</v>
          </cell>
          <cell r="N43">
            <v>59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6186385</v>
          </cell>
          <cell r="K57">
            <v>5865683</v>
          </cell>
          <cell r="L57">
            <v>7756913</v>
          </cell>
          <cell r="M57">
            <v>5877998</v>
          </cell>
          <cell r="N57">
            <v>7115976</v>
          </cell>
        </row>
        <row r="58">
          <cell r="F58">
            <v>9834</v>
          </cell>
          <cell r="G58">
            <v>0</v>
          </cell>
        </row>
        <row r="58">
          <cell r="I58">
            <v>0</v>
          </cell>
          <cell r="J58">
            <v>34096</v>
          </cell>
          <cell r="K58">
            <v>54062</v>
          </cell>
          <cell r="L58">
            <v>140713</v>
          </cell>
          <cell r="M58">
            <v>302949</v>
          </cell>
          <cell r="N58">
            <v>1039710</v>
          </cell>
        </row>
        <row r="59">
          <cell r="F59">
            <v>607426</v>
          </cell>
          <cell r="G59">
            <v>1283446</v>
          </cell>
        </row>
        <row r="59">
          <cell r="I59">
            <v>0</v>
          </cell>
          <cell r="J59">
            <v>3000993</v>
          </cell>
          <cell r="K59">
            <v>2107320</v>
          </cell>
          <cell r="L59">
            <v>2006585</v>
          </cell>
          <cell r="M59">
            <v>1512505</v>
          </cell>
          <cell r="N59">
            <v>2058793</v>
          </cell>
        </row>
        <row r="60">
          <cell r="F60">
            <v>68042</v>
          </cell>
          <cell r="G60">
            <v>195224</v>
          </cell>
        </row>
        <row r="60">
          <cell r="I60">
            <v>0</v>
          </cell>
          <cell r="J60">
            <v>204251</v>
          </cell>
          <cell r="K60">
            <v>180274</v>
          </cell>
          <cell r="L60">
            <v>157893</v>
          </cell>
          <cell r="M60">
            <v>91949</v>
          </cell>
          <cell r="N60">
            <v>104655</v>
          </cell>
        </row>
        <row r="61">
          <cell r="F61">
            <v>209908</v>
          </cell>
          <cell r="G61">
            <v>414476</v>
          </cell>
        </row>
        <row r="61">
          <cell r="I61">
            <v>0</v>
          </cell>
          <cell r="J61">
            <v>986596</v>
          </cell>
          <cell r="K61">
            <v>845080</v>
          </cell>
          <cell r="L61">
            <v>1002672</v>
          </cell>
          <cell r="M61">
            <v>694420</v>
          </cell>
          <cell r="N61">
            <v>794745</v>
          </cell>
        </row>
        <row r="63">
          <cell r="F63">
            <v>0</v>
          </cell>
          <cell r="G63">
            <v>6754</v>
          </cell>
        </row>
        <row r="63">
          <cell r="I63">
            <v>0</v>
          </cell>
          <cell r="J63">
            <v>6052839</v>
          </cell>
          <cell r="K63">
            <v>4241296</v>
          </cell>
          <cell r="L63">
            <v>3915969</v>
          </cell>
          <cell r="M63">
            <v>1972301</v>
          </cell>
          <cell r="N63">
            <v>1154209</v>
          </cell>
        </row>
        <row r="64">
          <cell r="F64">
            <v>643261</v>
          </cell>
          <cell r="G64">
            <v>1184483</v>
          </cell>
        </row>
        <row r="64">
          <cell r="I64">
            <v>0</v>
          </cell>
          <cell r="J64">
            <v>2060293</v>
          </cell>
          <cell r="K64">
            <v>1485356</v>
          </cell>
          <cell r="L64">
            <v>1240077</v>
          </cell>
          <cell r="M64">
            <v>806732</v>
          </cell>
          <cell r="N64">
            <v>472653</v>
          </cell>
        </row>
        <row r="66">
          <cell r="F66">
            <v>19687</v>
          </cell>
          <cell r="G66">
            <v>96601</v>
          </cell>
        </row>
        <row r="66">
          <cell r="I66">
            <v>0</v>
          </cell>
          <cell r="J66">
            <v>852562</v>
          </cell>
          <cell r="K66">
            <v>1289494</v>
          </cell>
          <cell r="L66">
            <v>2562232</v>
          </cell>
          <cell r="M66">
            <v>1490280</v>
          </cell>
          <cell r="N66">
            <v>997805</v>
          </cell>
        </row>
        <row r="67">
          <cell r="F67">
            <v>4875</v>
          </cell>
          <cell r="G67">
            <v>10858</v>
          </cell>
        </row>
        <row r="67">
          <cell r="I67">
            <v>0</v>
          </cell>
          <cell r="J67">
            <v>111612</v>
          </cell>
          <cell r="K67">
            <v>84275</v>
          </cell>
          <cell r="L67">
            <v>222757</v>
          </cell>
          <cell r="M67">
            <v>167548</v>
          </cell>
          <cell r="N67">
            <v>20915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42323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20128</v>
          </cell>
          <cell r="G71">
            <v>1030467</v>
          </cell>
        </row>
        <row r="71">
          <cell r="I71">
            <v>0</v>
          </cell>
          <cell r="J71">
            <v>1974800</v>
          </cell>
          <cell r="K71">
            <v>1897387</v>
          </cell>
          <cell r="L71">
            <v>2027794</v>
          </cell>
          <cell r="M71">
            <v>1325192</v>
          </cell>
          <cell r="N71">
            <v>1559993</v>
          </cell>
        </row>
        <row r="72">
          <cell r="F72">
            <v>652520</v>
          </cell>
          <cell r="G72">
            <v>1560199</v>
          </cell>
        </row>
        <row r="72">
          <cell r="I72">
            <v>0</v>
          </cell>
          <cell r="J72">
            <v>4493968</v>
          </cell>
          <cell r="K72">
            <v>3516355</v>
          </cell>
          <cell r="L72">
            <v>4305760</v>
          </cell>
          <cell r="M72">
            <v>3119340</v>
          </cell>
          <cell r="N72">
            <v>3313088</v>
          </cell>
        </row>
        <row r="73">
          <cell r="F73">
            <v>610130</v>
          </cell>
          <cell r="G73">
            <v>713190</v>
          </cell>
        </row>
        <row r="73">
          <cell r="I73">
            <v>0</v>
          </cell>
          <cell r="J73">
            <v>3976413</v>
          </cell>
          <cell r="K73">
            <v>2245935</v>
          </cell>
          <cell r="L73">
            <v>2306216</v>
          </cell>
          <cell r="M73">
            <v>1160648</v>
          </cell>
          <cell r="N73">
            <v>998096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6775</v>
          </cell>
          <cell r="K75">
            <v>193108</v>
          </cell>
          <cell r="L75">
            <v>403558</v>
          </cell>
          <cell r="M75">
            <v>119502</v>
          </cell>
          <cell r="N75">
            <v>123465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00026</v>
          </cell>
          <cell r="K77">
            <v>2264736</v>
          </cell>
          <cell r="L77">
            <v>2812690</v>
          </cell>
          <cell r="M77">
            <v>1259052</v>
          </cell>
          <cell r="N77">
            <v>1252117</v>
          </cell>
        </row>
        <row r="78">
          <cell r="F78">
            <v>14406</v>
          </cell>
          <cell r="G78">
            <v>76040</v>
          </cell>
        </row>
        <row r="78">
          <cell r="I78">
            <v>0</v>
          </cell>
          <cell r="J78">
            <v>338297</v>
          </cell>
          <cell r="K78">
            <v>383275</v>
          </cell>
          <cell r="L78">
            <v>804592</v>
          </cell>
          <cell r="M78">
            <v>361098</v>
          </cell>
          <cell r="N78">
            <v>379966</v>
          </cell>
        </row>
        <row r="79">
          <cell r="F79">
            <v>3907</v>
          </cell>
          <cell r="G79">
            <v>42464</v>
          </cell>
        </row>
        <row r="79">
          <cell r="I79">
            <v>0</v>
          </cell>
          <cell r="J79">
            <v>312109</v>
          </cell>
          <cell r="K79">
            <v>355516</v>
          </cell>
          <cell r="L79">
            <v>293270</v>
          </cell>
          <cell r="M79">
            <v>300067</v>
          </cell>
          <cell r="N79">
            <v>181704</v>
          </cell>
        </row>
        <row r="80">
          <cell r="F80">
            <v>0</v>
          </cell>
          <cell r="G80">
            <v>276536</v>
          </cell>
        </row>
        <row r="80">
          <cell r="I80">
            <v>0</v>
          </cell>
          <cell r="J80">
            <v>2018544</v>
          </cell>
          <cell r="K80">
            <v>2375753</v>
          </cell>
          <cell r="L80">
            <v>2520812</v>
          </cell>
          <cell r="M80">
            <v>1509223</v>
          </cell>
          <cell r="N80">
            <v>1010964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108</v>
          </cell>
          <cell r="K82">
            <v>26317</v>
          </cell>
          <cell r="L82">
            <v>325255</v>
          </cell>
          <cell r="M82">
            <v>503071</v>
          </cell>
          <cell r="N82">
            <v>716191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55284</v>
          </cell>
          <cell r="K85">
            <v>1337691</v>
          </cell>
          <cell r="L85">
            <v>14647909</v>
          </cell>
          <cell r="M85">
            <v>13343884</v>
          </cell>
          <cell r="N85">
            <v>12975777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343751</v>
          </cell>
          <cell r="K86">
            <v>4537609</v>
          </cell>
          <cell r="L86">
            <v>8084332</v>
          </cell>
          <cell r="M86">
            <v>5453444</v>
          </cell>
          <cell r="N86">
            <v>4689118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19122</v>
          </cell>
          <cell r="L87">
            <v>49730</v>
          </cell>
          <cell r="M87">
            <v>584958</v>
          </cell>
          <cell r="N87">
            <v>2184389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68113140</v>
          </cell>
          <cell r="K101">
            <v>64574929</v>
          </cell>
          <cell r="L101">
            <v>85142760</v>
          </cell>
          <cell r="M101">
            <v>64547020</v>
          </cell>
          <cell r="N101">
            <v>78210010</v>
          </cell>
        </row>
        <row r="102">
          <cell r="F102">
            <v>108664</v>
          </cell>
          <cell r="G102">
            <v>0</v>
          </cell>
        </row>
        <row r="102">
          <cell r="I102">
            <v>0</v>
          </cell>
          <cell r="J102">
            <v>376759</v>
          </cell>
          <cell r="K102">
            <v>593216</v>
          </cell>
          <cell r="L102">
            <v>1553386</v>
          </cell>
          <cell r="M102">
            <v>3345069</v>
          </cell>
          <cell r="N102">
            <v>11455686</v>
          </cell>
        </row>
        <row r="103">
          <cell r="F103">
            <v>6703897</v>
          </cell>
          <cell r="G103">
            <v>14163545</v>
          </cell>
        </row>
        <row r="103">
          <cell r="I103">
            <v>0</v>
          </cell>
          <cell r="J103">
            <v>33109434</v>
          </cell>
          <cell r="K103">
            <v>23250707</v>
          </cell>
          <cell r="L103">
            <v>22128204</v>
          </cell>
          <cell r="M103">
            <v>16679075</v>
          </cell>
          <cell r="N103">
            <v>22685168</v>
          </cell>
        </row>
        <row r="104">
          <cell r="F104">
            <v>736234</v>
          </cell>
          <cell r="G104">
            <v>2110430</v>
          </cell>
        </row>
        <row r="104">
          <cell r="I104">
            <v>0</v>
          </cell>
          <cell r="J104">
            <v>2202591</v>
          </cell>
          <cell r="K104">
            <v>1933389</v>
          </cell>
          <cell r="L104">
            <v>1696661</v>
          </cell>
          <cell r="M104">
            <v>990300</v>
          </cell>
          <cell r="N104">
            <v>1127275</v>
          </cell>
        </row>
        <row r="105">
          <cell r="F105">
            <v>2099080</v>
          </cell>
          <cell r="G105">
            <v>4144760</v>
          </cell>
        </row>
        <row r="105">
          <cell r="I105">
            <v>0</v>
          </cell>
          <cell r="J105">
            <v>9865960</v>
          </cell>
          <cell r="K105">
            <v>8450800</v>
          </cell>
          <cell r="L105">
            <v>10026720</v>
          </cell>
          <cell r="M105">
            <v>6944200</v>
          </cell>
          <cell r="N105">
            <v>7947450</v>
          </cell>
        </row>
        <row r="107">
          <cell r="F107">
            <v>0</v>
          </cell>
          <cell r="G107">
            <v>72132</v>
          </cell>
        </row>
        <row r="107">
          <cell r="I107">
            <v>0</v>
          </cell>
          <cell r="J107">
            <v>64516888</v>
          </cell>
          <cell r="K107">
            <v>45206095</v>
          </cell>
          <cell r="L107">
            <v>41678832</v>
          </cell>
          <cell r="M107">
            <v>21007921</v>
          </cell>
          <cell r="N107">
            <v>12301439</v>
          </cell>
        </row>
        <row r="108">
          <cell r="F108">
            <v>6962151</v>
          </cell>
          <cell r="G108">
            <v>12816446</v>
          </cell>
        </row>
        <row r="108">
          <cell r="I108">
            <v>0</v>
          </cell>
          <cell r="J108">
            <v>22272797</v>
          </cell>
          <cell r="K108">
            <v>16055046</v>
          </cell>
          <cell r="L108">
            <v>13397075</v>
          </cell>
          <cell r="M108">
            <v>8713314</v>
          </cell>
          <cell r="N108">
            <v>5095348</v>
          </cell>
        </row>
        <row r="110">
          <cell r="F110">
            <v>212783</v>
          </cell>
          <cell r="G110">
            <v>1042196</v>
          </cell>
        </row>
        <row r="110">
          <cell r="I110">
            <v>0</v>
          </cell>
          <cell r="J110">
            <v>9222690</v>
          </cell>
          <cell r="K110">
            <v>13951220</v>
          </cell>
          <cell r="L110">
            <v>27682736</v>
          </cell>
          <cell r="M110">
            <v>16058028</v>
          </cell>
          <cell r="N110">
            <v>10763668</v>
          </cell>
        </row>
        <row r="111">
          <cell r="F111">
            <v>51664</v>
          </cell>
          <cell r="G111">
            <v>114942</v>
          </cell>
        </row>
        <row r="111">
          <cell r="I111">
            <v>0</v>
          </cell>
          <cell r="J111">
            <v>1182170</v>
          </cell>
          <cell r="K111">
            <v>891206</v>
          </cell>
          <cell r="L111">
            <v>2357848</v>
          </cell>
          <cell r="M111">
            <v>1783081</v>
          </cell>
          <cell r="N111">
            <v>2215536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441953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201280</v>
          </cell>
          <cell r="G115">
            <v>10304670</v>
          </cell>
        </row>
        <row r="115">
          <cell r="I115">
            <v>0</v>
          </cell>
          <cell r="J115">
            <v>19748000</v>
          </cell>
          <cell r="K115">
            <v>18973870</v>
          </cell>
          <cell r="L115">
            <v>20277940</v>
          </cell>
          <cell r="M115">
            <v>13251920</v>
          </cell>
          <cell r="N115">
            <v>1559993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928905</v>
          </cell>
          <cell r="G118">
            <v>16547713</v>
          </cell>
        </row>
        <row r="118">
          <cell r="I118">
            <v>0</v>
          </cell>
          <cell r="J118">
            <v>47676439</v>
          </cell>
          <cell r="K118">
            <v>37333345</v>
          </cell>
          <cell r="L118">
            <v>45690353</v>
          </cell>
          <cell r="M118">
            <v>33066185</v>
          </cell>
          <cell r="N118">
            <v>35154755</v>
          </cell>
        </row>
        <row r="119">
          <cell r="F119">
            <v>6740491</v>
          </cell>
          <cell r="G119">
            <v>7876708</v>
          </cell>
        </row>
        <row r="119">
          <cell r="I119">
            <v>0</v>
          </cell>
          <cell r="J119">
            <v>43889692</v>
          </cell>
          <cell r="K119">
            <v>24778111</v>
          </cell>
          <cell r="L119">
            <v>25424502</v>
          </cell>
          <cell r="M119">
            <v>12792519</v>
          </cell>
          <cell r="N119">
            <v>11013896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98006</v>
          </cell>
          <cell r="K121">
            <v>2134725</v>
          </cell>
          <cell r="L121">
            <v>4418853</v>
          </cell>
          <cell r="M121">
            <v>1311517</v>
          </cell>
          <cell r="N121">
            <v>1346840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5228907</v>
          </cell>
          <cell r="K123">
            <v>24150785</v>
          </cell>
          <cell r="L123">
            <v>30014288</v>
          </cell>
          <cell r="M123">
            <v>13440628</v>
          </cell>
          <cell r="N123">
            <v>13348345</v>
          </cell>
        </row>
        <row r="124">
          <cell r="F124">
            <v>156014</v>
          </cell>
          <cell r="G124">
            <v>823509</v>
          </cell>
        </row>
        <row r="124">
          <cell r="I124">
            <v>0</v>
          </cell>
          <cell r="J124">
            <v>3663732</v>
          </cell>
          <cell r="K124">
            <v>4150850</v>
          </cell>
          <cell r="L124">
            <v>8710251</v>
          </cell>
          <cell r="M124">
            <v>3910678</v>
          </cell>
          <cell r="N124">
            <v>4115016</v>
          </cell>
        </row>
        <row r="125">
          <cell r="F125">
            <v>42312</v>
          </cell>
          <cell r="G125">
            <v>455288</v>
          </cell>
        </row>
        <row r="125">
          <cell r="I125">
            <v>0</v>
          </cell>
          <cell r="J125">
            <v>3371040</v>
          </cell>
          <cell r="K125">
            <v>3842386</v>
          </cell>
          <cell r="L125">
            <v>3162668</v>
          </cell>
          <cell r="M125">
            <v>3242395</v>
          </cell>
          <cell r="N125">
            <v>1959830</v>
          </cell>
        </row>
        <row r="126">
          <cell r="F126">
            <v>0</v>
          </cell>
          <cell r="G126">
            <v>2953400</v>
          </cell>
        </row>
        <row r="126">
          <cell r="I126">
            <v>0</v>
          </cell>
          <cell r="J126">
            <v>21557997</v>
          </cell>
          <cell r="K126">
            <v>25367178</v>
          </cell>
          <cell r="L126">
            <v>26922215</v>
          </cell>
          <cell r="M126">
            <v>16111549</v>
          </cell>
          <cell r="N126">
            <v>10797078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473</v>
          </cell>
          <cell r="K128">
            <v>281065</v>
          </cell>
          <cell r="L128">
            <v>3469499</v>
          </cell>
          <cell r="M128">
            <v>5372793</v>
          </cell>
          <cell r="N128">
            <v>7639268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721200</v>
          </cell>
          <cell r="K131">
            <v>14249222</v>
          </cell>
          <cell r="L131">
            <v>156150881</v>
          </cell>
          <cell r="M131">
            <v>142042411</v>
          </cell>
          <cell r="N131">
            <v>138363499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5600659</v>
          </cell>
          <cell r="K132">
            <v>48183572</v>
          </cell>
          <cell r="L132">
            <v>85760130</v>
          </cell>
          <cell r="M132">
            <v>57939313</v>
          </cell>
          <cell r="N132">
            <v>49738138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202589</v>
          </cell>
          <cell r="L133">
            <v>519906</v>
          </cell>
          <cell r="M133">
            <v>6241287</v>
          </cell>
          <cell r="N133">
            <v>23123419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59976938</v>
          </cell>
          <cell r="K147">
            <v>56473091</v>
          </cell>
          <cell r="L147">
            <v>74855292</v>
          </cell>
          <cell r="M147">
            <v>56798704</v>
          </cell>
          <cell r="N147">
            <v>68592011</v>
          </cell>
        </row>
        <row r="148">
          <cell r="F148">
            <v>97796</v>
          </cell>
          <cell r="G148">
            <v>0</v>
          </cell>
        </row>
        <row r="148">
          <cell r="I148">
            <v>0</v>
          </cell>
          <cell r="J148">
            <v>327390</v>
          </cell>
          <cell r="K148">
            <v>511148</v>
          </cell>
          <cell r="L148">
            <v>1376193</v>
          </cell>
          <cell r="M148">
            <v>2910464</v>
          </cell>
          <cell r="N148">
            <v>10032773</v>
          </cell>
        </row>
        <row r="149">
          <cell r="F149">
            <v>5839757</v>
          </cell>
          <cell r="G149">
            <v>12305179</v>
          </cell>
        </row>
        <row r="149">
          <cell r="I149">
            <v>0</v>
          </cell>
          <cell r="J149">
            <v>28952018</v>
          </cell>
          <cell r="K149">
            <v>20252762</v>
          </cell>
          <cell r="L149">
            <v>19428650</v>
          </cell>
          <cell r="M149">
            <v>14669827</v>
          </cell>
          <cell r="N149">
            <v>19936762</v>
          </cell>
        </row>
        <row r="150">
          <cell r="F150">
            <v>645860</v>
          </cell>
          <cell r="G150">
            <v>1853777</v>
          </cell>
        </row>
        <row r="150">
          <cell r="I150">
            <v>0</v>
          </cell>
          <cell r="J150">
            <v>1939874</v>
          </cell>
          <cell r="K150">
            <v>1685305</v>
          </cell>
          <cell r="L150">
            <v>1447783</v>
          </cell>
          <cell r="M150">
            <v>863222</v>
          </cell>
          <cell r="N150">
            <v>962194</v>
          </cell>
        </row>
        <row r="151">
          <cell r="F151">
            <v>1816823</v>
          </cell>
          <cell r="G151">
            <v>3635278</v>
          </cell>
        </row>
        <row r="151">
          <cell r="I151">
            <v>0</v>
          </cell>
          <cell r="J151">
            <v>8649277</v>
          </cell>
          <cell r="K151">
            <v>7398929</v>
          </cell>
          <cell r="L151">
            <v>8774371</v>
          </cell>
          <cell r="M151">
            <v>6066670</v>
          </cell>
          <cell r="N151">
            <v>6988418</v>
          </cell>
        </row>
        <row r="153">
          <cell r="F153">
            <v>0</v>
          </cell>
          <cell r="G153">
            <v>64918</v>
          </cell>
        </row>
        <row r="153">
          <cell r="I153">
            <v>0</v>
          </cell>
          <cell r="J153">
            <v>56976228</v>
          </cell>
          <cell r="K153">
            <v>39731734</v>
          </cell>
          <cell r="L153">
            <v>36885467</v>
          </cell>
          <cell r="M153">
            <v>18708262</v>
          </cell>
          <cell r="N153">
            <v>10849189</v>
          </cell>
        </row>
        <row r="154">
          <cell r="F154">
            <v>6155701</v>
          </cell>
          <cell r="G154">
            <v>11251837</v>
          </cell>
        </row>
        <row r="154">
          <cell r="I154">
            <v>0</v>
          </cell>
          <cell r="J154">
            <v>19456967</v>
          </cell>
          <cell r="K154">
            <v>14068475</v>
          </cell>
          <cell r="L154">
            <v>11732967</v>
          </cell>
          <cell r="M154">
            <v>7720222</v>
          </cell>
          <cell r="N154">
            <v>4481407</v>
          </cell>
        </row>
        <row r="156">
          <cell r="F156">
            <v>184741</v>
          </cell>
          <cell r="G156">
            <v>917496</v>
          </cell>
        </row>
        <row r="156">
          <cell r="I156">
            <v>0</v>
          </cell>
          <cell r="J156">
            <v>8143654</v>
          </cell>
          <cell r="K156">
            <v>12322372</v>
          </cell>
          <cell r="L156">
            <v>24476264</v>
          </cell>
          <cell r="M156">
            <v>14280880</v>
          </cell>
          <cell r="N156">
            <v>9558976</v>
          </cell>
        </row>
        <row r="157">
          <cell r="F157">
            <v>46496</v>
          </cell>
          <cell r="G157">
            <v>95733</v>
          </cell>
        </row>
        <row r="157">
          <cell r="I157">
            <v>0</v>
          </cell>
          <cell r="J157">
            <v>1042614</v>
          </cell>
          <cell r="K157">
            <v>794501</v>
          </cell>
          <cell r="L157">
            <v>2068430</v>
          </cell>
          <cell r="M157">
            <v>1571510</v>
          </cell>
          <cell r="N157">
            <v>1917471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369573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488674</v>
          </cell>
          <cell r="G161">
            <v>9112828</v>
          </cell>
        </row>
        <row r="161">
          <cell r="I161">
            <v>0</v>
          </cell>
          <cell r="J161">
            <v>17396757</v>
          </cell>
          <cell r="K161">
            <v>16632472</v>
          </cell>
          <cell r="L161">
            <v>17852879</v>
          </cell>
          <cell r="M161">
            <v>11685160</v>
          </cell>
          <cell r="N161">
            <v>13710896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912984</v>
          </cell>
          <cell r="G164">
            <v>14363591</v>
          </cell>
        </row>
        <row r="164">
          <cell r="I164">
            <v>0</v>
          </cell>
          <cell r="J164">
            <v>41197433</v>
          </cell>
          <cell r="K164">
            <v>32510134</v>
          </cell>
          <cell r="L164">
            <v>39557172</v>
          </cell>
          <cell r="M164">
            <v>28356231</v>
          </cell>
          <cell r="N164">
            <v>30544205</v>
          </cell>
        </row>
        <row r="165">
          <cell r="F165">
            <v>6740491</v>
          </cell>
          <cell r="G165">
            <v>7876708</v>
          </cell>
        </row>
        <row r="165">
          <cell r="I165">
            <v>0</v>
          </cell>
          <cell r="J165">
            <v>43889692</v>
          </cell>
          <cell r="K165">
            <v>24778111</v>
          </cell>
          <cell r="L165">
            <v>25424502</v>
          </cell>
          <cell r="M165">
            <v>12792519</v>
          </cell>
          <cell r="N165">
            <v>11013896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333319</v>
          </cell>
          <cell r="K167">
            <v>1842517</v>
          </cell>
          <cell r="L167">
            <v>3859025</v>
          </cell>
          <cell r="M167">
            <v>1180363</v>
          </cell>
          <cell r="N167">
            <v>1178905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1142907</v>
          </cell>
          <cell r="K169">
            <v>21333049</v>
          </cell>
          <cell r="L169">
            <v>26682242</v>
          </cell>
          <cell r="M169">
            <v>11726839</v>
          </cell>
          <cell r="N169">
            <v>11906678</v>
          </cell>
        </row>
        <row r="170">
          <cell r="F170">
            <v>130859</v>
          </cell>
          <cell r="G170">
            <v>722378</v>
          </cell>
        </row>
        <row r="170">
          <cell r="I170">
            <v>0</v>
          </cell>
          <cell r="J170">
            <v>3251610</v>
          </cell>
          <cell r="K170">
            <v>3638035</v>
          </cell>
          <cell r="L170">
            <v>7737880</v>
          </cell>
          <cell r="M170">
            <v>3519597</v>
          </cell>
          <cell r="N170">
            <v>3653303</v>
          </cell>
        </row>
        <row r="171">
          <cell r="F171">
            <v>38080</v>
          </cell>
          <cell r="G171">
            <v>409757</v>
          </cell>
        </row>
        <row r="171">
          <cell r="I171">
            <v>0</v>
          </cell>
          <cell r="J171">
            <v>3001842</v>
          </cell>
          <cell r="K171">
            <v>3440510</v>
          </cell>
          <cell r="L171">
            <v>2789438</v>
          </cell>
          <cell r="M171">
            <v>2902295</v>
          </cell>
          <cell r="N171">
            <v>1763843</v>
          </cell>
        </row>
        <row r="172">
          <cell r="F172">
            <v>0</v>
          </cell>
          <cell r="G172">
            <v>2658057</v>
          </cell>
        </row>
        <row r="172">
          <cell r="I172">
            <v>0</v>
          </cell>
          <cell r="J172">
            <v>18917642</v>
          </cell>
          <cell r="K172">
            <v>22514163</v>
          </cell>
          <cell r="L172">
            <v>23561116</v>
          </cell>
          <cell r="M172">
            <v>14304315</v>
          </cell>
          <cell r="N172">
            <v>9627018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725</v>
          </cell>
          <cell r="K174">
            <v>252958</v>
          </cell>
          <cell r="L174">
            <v>3090804</v>
          </cell>
          <cell r="M174">
            <v>4767355</v>
          </cell>
          <cell r="N174">
            <v>6656517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449078</v>
          </cell>
          <cell r="K177">
            <v>12775037</v>
          </cell>
          <cell r="L177">
            <v>139312890</v>
          </cell>
          <cell r="M177">
            <v>126632327</v>
          </cell>
          <cell r="N177">
            <v>123678306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1704082</v>
          </cell>
          <cell r="K178">
            <v>42798168</v>
          </cell>
          <cell r="L178">
            <v>76179411</v>
          </cell>
          <cell r="M178">
            <v>51399796</v>
          </cell>
          <cell r="N178">
            <v>44308197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162071</v>
          </cell>
          <cell r="L179">
            <v>467915</v>
          </cell>
          <cell r="M179">
            <v>5482014</v>
          </cell>
          <cell r="N179">
            <v>20685035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87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805</v>
      </c>
      <c r="T14" s="30"/>
    </row>
    <row r="15" customFormat="false" ht="21.95" hidden="false" customHeight="true" outlineLevel="0" collapsed="false">
      <c r="C15" s="26" t="s">
        <v>11</v>
      </c>
      <c r="D15" s="27" t="n">
        <v>3986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947</v>
      </c>
      <c r="T15" s="30"/>
    </row>
    <row r="16" customFormat="false" ht="21.95" hidden="false" customHeight="true" outlineLevel="0" collapsed="false">
      <c r="C16" s="26" t="s">
        <v>12</v>
      </c>
      <c r="D16" s="27" t="n">
        <v>1702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141</v>
      </c>
      <c r="T16" s="30"/>
    </row>
    <row r="17" customFormat="false" ht="21.95" hidden="false" customHeight="true" outlineLevel="0" collapsed="false">
      <c r="C17" s="31" t="s">
        <v>13</v>
      </c>
      <c r="D17" s="27" t="n">
        <v>118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2</v>
      </c>
      <c r="T17" s="30"/>
    </row>
    <row r="18" customFormat="false" ht="21.95" hidden="false" customHeight="true" outlineLevel="0" collapsed="false">
      <c r="C18" s="31" t="s">
        <v>14</v>
      </c>
      <c r="D18" s="27" t="n">
        <v>779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91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773</v>
      </c>
      <c r="E19" s="33"/>
      <c r="F19" s="33"/>
      <c r="G19" s="33"/>
      <c r="H19" s="33"/>
      <c r="I19" s="34" t="s">
        <v>16</v>
      </c>
      <c r="J19" s="35"/>
      <c r="K19" s="36" t="n">
        <v>509</v>
      </c>
      <c r="L19" s="36"/>
      <c r="M19" s="36"/>
      <c r="N19" s="34" t="s">
        <v>17</v>
      </c>
      <c r="O19" s="35"/>
      <c r="P19" s="36" t="n">
        <v>389</v>
      </c>
      <c r="Q19" s="36"/>
      <c r="R19" s="36"/>
      <c r="S19" s="37" t="n">
        <f aca="false">SUM(S14:T16)</f>
        <v>114893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0</v>
      </c>
      <c r="E24" s="27"/>
      <c r="F24" s="27"/>
      <c r="G24" s="27" t="n">
        <v>3</v>
      </c>
      <c r="H24" s="27"/>
      <c r="I24" s="27"/>
      <c r="J24" s="27" t="n">
        <v>402</v>
      </c>
      <c r="K24" s="27"/>
      <c r="L24" s="27"/>
      <c r="M24" s="27" t="n">
        <v>0</v>
      </c>
      <c r="N24" s="27"/>
      <c r="O24" s="27"/>
      <c r="P24" s="27" t="n">
        <v>4</v>
      </c>
      <c r="Q24" s="27"/>
      <c r="R24" s="27"/>
      <c r="S24" s="42" t="n">
        <f aca="false">SUM(D24:R24)</f>
        <v>509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9</v>
      </c>
      <c r="E26" s="33"/>
      <c r="F26" s="33"/>
      <c r="G26" s="33" t="n">
        <v>0</v>
      </c>
      <c r="H26" s="33"/>
      <c r="I26" s="33"/>
      <c r="J26" s="33" t="n">
        <v>291</v>
      </c>
      <c r="K26" s="33"/>
      <c r="L26" s="33"/>
      <c r="M26" s="33" t="n">
        <v>0</v>
      </c>
      <c r="N26" s="33"/>
      <c r="O26" s="33"/>
      <c r="P26" s="33" t="n">
        <v>9</v>
      </c>
      <c r="Q26" s="33"/>
      <c r="R26" s="33"/>
      <c r="S26" s="37" t="n">
        <f aca="false">SUM(D26:R26)</f>
        <v>389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646</v>
      </c>
      <c r="G12" s="63" t="n">
        <f aca="false">SUM(G13:G14)</f>
        <v>3528</v>
      </c>
      <c r="H12" s="63" t="n">
        <f aca="false">SUM(H13:H14)</f>
        <v>8174</v>
      </c>
      <c r="I12" s="64"/>
      <c r="J12" s="65" t="n">
        <f aca="false">SUM(J13:J14)</f>
        <v>4027</v>
      </c>
      <c r="K12" s="65" t="n">
        <f aca="false">SUM(K13:K14)</f>
        <v>2480</v>
      </c>
      <c r="L12" s="65" t="n">
        <f aca="false">SUM(L13:L14)</f>
        <v>2793</v>
      </c>
      <c r="M12" s="65" t="n">
        <f aca="false">SUM(M13:M14)</f>
        <v>1726</v>
      </c>
      <c r="N12" s="65" t="n">
        <f aca="false">SUM(N13:N14)</f>
        <v>1709</v>
      </c>
      <c r="O12" s="65" t="n">
        <f aca="false">SUM(O13:O14)</f>
        <v>12735</v>
      </c>
      <c r="P12" s="66" t="n">
        <f aca="false">H12+O12</f>
        <v>20909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616</v>
      </c>
      <c r="G13" s="63" t="n">
        <v>417</v>
      </c>
      <c r="H13" s="69" t="n">
        <f aca="false">SUM(F13:G13)</f>
        <v>1033</v>
      </c>
      <c r="I13" s="70"/>
      <c r="J13" s="65" t="n">
        <v>492</v>
      </c>
      <c r="K13" s="63" t="n">
        <v>304</v>
      </c>
      <c r="L13" s="63" t="n">
        <v>272</v>
      </c>
      <c r="M13" s="63" t="n">
        <v>182</v>
      </c>
      <c r="N13" s="63" t="n">
        <v>193</v>
      </c>
      <c r="O13" s="63" t="n">
        <f aca="false">SUM(I13:N13)</f>
        <v>1443</v>
      </c>
      <c r="P13" s="66" t="n">
        <f aca="false">H13+O13</f>
        <v>2476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4030</v>
      </c>
      <c r="G14" s="63" t="n">
        <v>3111</v>
      </c>
      <c r="H14" s="69" t="n">
        <f aca="false">SUM(F14:G14)</f>
        <v>7141</v>
      </c>
      <c r="I14" s="70"/>
      <c r="J14" s="65" t="n">
        <v>3535</v>
      </c>
      <c r="K14" s="63" t="n">
        <v>2176</v>
      </c>
      <c r="L14" s="63" t="n">
        <v>2521</v>
      </c>
      <c r="M14" s="63" t="n">
        <v>1544</v>
      </c>
      <c r="N14" s="63" t="n">
        <v>1516</v>
      </c>
      <c r="O14" s="63" t="n">
        <f aca="false">SUM(I14:N14)</f>
        <v>11292</v>
      </c>
      <c r="P14" s="66" t="n">
        <f aca="false">H14+O14</f>
        <v>18433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8</v>
      </c>
      <c r="G15" s="63" t="n">
        <v>78</v>
      </c>
      <c r="H15" s="69" t="n">
        <f aca="false">SUM(F15:G15)</f>
        <v>136</v>
      </c>
      <c r="I15" s="70"/>
      <c r="J15" s="65" t="n">
        <v>119</v>
      </c>
      <c r="K15" s="63" t="n">
        <v>62</v>
      </c>
      <c r="L15" s="63" t="n">
        <v>52</v>
      </c>
      <c r="M15" s="63" t="n">
        <v>37</v>
      </c>
      <c r="N15" s="63" t="n">
        <v>59</v>
      </c>
      <c r="O15" s="63" t="n">
        <f aca="false">SUM(I15:N15)</f>
        <v>329</v>
      </c>
      <c r="P15" s="66" t="n">
        <f aca="false">H15+O15</f>
        <v>465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704</v>
      </c>
      <c r="G16" s="72" t="n">
        <f aca="false">G12+G15</f>
        <v>3606</v>
      </c>
      <c r="H16" s="73" t="n">
        <f aca="false">SUM(F16:G16)</f>
        <v>8310</v>
      </c>
      <c r="I16" s="74"/>
      <c r="J16" s="75" t="n">
        <f aca="false">J12+J15</f>
        <v>4146</v>
      </c>
      <c r="K16" s="72" t="n">
        <f aca="false">K12+K15</f>
        <v>2542</v>
      </c>
      <c r="L16" s="72" t="n">
        <f aca="false">L12+L15</f>
        <v>2845</v>
      </c>
      <c r="M16" s="72" t="n">
        <f aca="false">M12+M15</f>
        <v>1763</v>
      </c>
      <c r="N16" s="72" t="n">
        <f aca="false">N12+N15</f>
        <v>1768</v>
      </c>
      <c r="O16" s="72" t="n">
        <f aca="false">SUM(I16:N16)</f>
        <v>13064</v>
      </c>
      <c r="P16" s="76" t="n">
        <f aca="false">H16+O16</f>
        <v>2137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45</v>
      </c>
      <c r="G21" s="63" t="n">
        <v>1776</v>
      </c>
      <c r="H21" s="69" t="n">
        <f aca="false">SUM(F21:G21)</f>
        <v>3321</v>
      </c>
      <c r="I21" s="96" t="n">
        <v>0</v>
      </c>
      <c r="J21" s="65" t="n">
        <v>3284</v>
      </c>
      <c r="K21" s="63" t="n">
        <v>1961</v>
      </c>
      <c r="L21" s="63" t="n">
        <v>1669</v>
      </c>
      <c r="M21" s="63" t="n">
        <v>876</v>
      </c>
      <c r="N21" s="63" t="n">
        <v>757</v>
      </c>
      <c r="O21" s="97" t="n">
        <f aca="false">SUM(I21:N21)</f>
        <v>8547</v>
      </c>
      <c r="P21" s="66" t="n">
        <f aca="false">O21+H21</f>
        <v>11868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1</v>
      </c>
      <c r="G22" s="63" t="n">
        <v>51</v>
      </c>
      <c r="H22" s="69" t="n">
        <f aca="false">SUM(F22:G22)</f>
        <v>72</v>
      </c>
      <c r="I22" s="96" t="n">
        <v>0</v>
      </c>
      <c r="J22" s="65" t="n">
        <v>93</v>
      </c>
      <c r="K22" s="63" t="n">
        <v>44</v>
      </c>
      <c r="L22" s="63" t="n">
        <v>37</v>
      </c>
      <c r="M22" s="63" t="n">
        <v>27</v>
      </c>
      <c r="N22" s="63" t="n">
        <v>38</v>
      </c>
      <c r="O22" s="97" t="n">
        <f aca="false">SUM(I22:N22)</f>
        <v>239</v>
      </c>
      <c r="P22" s="66" t="n">
        <f aca="false">O22+H22</f>
        <v>311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566</v>
      </c>
      <c r="G23" s="72" t="n">
        <f aca="false">SUM(G21:G22)</f>
        <v>1827</v>
      </c>
      <c r="H23" s="73" t="n">
        <f aca="false">SUM(F23:G23)</f>
        <v>3393</v>
      </c>
      <c r="I23" s="99" t="n">
        <f aca="false">SUM(I21:I22)</f>
        <v>0</v>
      </c>
      <c r="J23" s="75" t="n">
        <f aca="false">SUM(J21:J22)</f>
        <v>3377</v>
      </c>
      <c r="K23" s="75" t="n">
        <f aca="false">SUM(K21:K22)</f>
        <v>2005</v>
      </c>
      <c r="L23" s="72" t="n">
        <f aca="false">SUM(L21:L22)</f>
        <v>1706</v>
      </c>
      <c r="M23" s="72" t="n">
        <f aca="false">SUM(M21:M22)</f>
        <v>903</v>
      </c>
      <c r="N23" s="72" t="n">
        <f aca="false">SUM(N21:N22)</f>
        <v>795</v>
      </c>
      <c r="O23" s="100" t="n">
        <f aca="false">SUM(I23:N23)</f>
        <v>8786</v>
      </c>
      <c r="P23" s="76" t="n">
        <f aca="false">O23+H23</f>
        <v>1217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5</v>
      </c>
      <c r="G28" s="63" t="n">
        <v>24</v>
      </c>
      <c r="H28" s="69" t="n">
        <f aca="false">SUM(F28:G28)</f>
        <v>29</v>
      </c>
      <c r="I28" s="96" t="n">
        <v>0</v>
      </c>
      <c r="J28" s="65" t="n">
        <v>808</v>
      </c>
      <c r="K28" s="63" t="n">
        <v>486</v>
      </c>
      <c r="L28" s="63" t="n">
        <v>465</v>
      </c>
      <c r="M28" s="63" t="n">
        <v>205</v>
      </c>
      <c r="N28" s="63" t="n">
        <v>175</v>
      </c>
      <c r="O28" s="97" t="n">
        <f aca="false">SUM(I28:N28)</f>
        <v>2139</v>
      </c>
      <c r="P28" s="66" t="n">
        <f aca="false">O28+H28</f>
        <v>2168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8</v>
      </c>
      <c r="K29" s="63" t="n">
        <v>3</v>
      </c>
      <c r="L29" s="63" t="n">
        <v>8</v>
      </c>
      <c r="M29" s="63" t="n">
        <v>8</v>
      </c>
      <c r="N29" s="63" t="n">
        <v>4</v>
      </c>
      <c r="O29" s="97" t="n">
        <f aca="false">SUM(I29:N29)</f>
        <v>41</v>
      </c>
      <c r="P29" s="66" t="n">
        <f aca="false">O29+H29</f>
        <v>41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5</v>
      </c>
      <c r="G30" s="72" t="n">
        <f aca="false">SUM(G28:G29)</f>
        <v>24</v>
      </c>
      <c r="H30" s="73" t="n">
        <f aca="false">SUM(F30:G30)</f>
        <v>29</v>
      </c>
      <c r="I30" s="99" t="n">
        <f aca="false">SUM(I28:I29)</f>
        <v>0</v>
      </c>
      <c r="J30" s="75" t="n">
        <f aca="false">SUM(J28:J29)</f>
        <v>826</v>
      </c>
      <c r="K30" s="72" t="n">
        <f aca="false">SUM(K28:K29)</f>
        <v>489</v>
      </c>
      <c r="L30" s="72" t="n">
        <f aca="false">SUM(L28:L29)</f>
        <v>473</v>
      </c>
      <c r="M30" s="72" t="n">
        <f aca="false">SUM(M28:M29)</f>
        <v>213</v>
      </c>
      <c r="N30" s="72" t="n">
        <f aca="false">SUM(N28:N29)</f>
        <v>179</v>
      </c>
      <c r="O30" s="100" t="n">
        <f aca="false">SUM(I30:N30)</f>
        <v>2180</v>
      </c>
      <c r="P30" s="76" t="n">
        <f aca="false">O30+H30</f>
        <v>220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2</v>
      </c>
      <c r="J35" s="109" t="n">
        <f aca="false">J36+J37</f>
        <v>57</v>
      </c>
      <c r="K35" s="109" t="n">
        <f aca="false">K36+K37</f>
        <v>573</v>
      </c>
      <c r="L35" s="109" t="n">
        <f aca="false">L36+L37</f>
        <v>478</v>
      </c>
      <c r="M35" s="109" t="n">
        <f aca="false">M36+M37</f>
        <v>438</v>
      </c>
      <c r="N35" s="109" t="n">
        <f aca="false">N36+N37</f>
        <v>1558</v>
      </c>
      <c r="O35" s="111" t="n">
        <f aca="false">SUM(H35+N35)</f>
        <v>1558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2</v>
      </c>
      <c r="J36" s="63" t="n">
        <v>56</v>
      </c>
      <c r="K36" s="63" t="n">
        <v>572</v>
      </c>
      <c r="L36" s="63" t="n">
        <v>473</v>
      </c>
      <c r="M36" s="63" t="n">
        <v>437</v>
      </c>
      <c r="N36" s="97" t="n">
        <f aca="false">SUM(I36:M36)</f>
        <v>1550</v>
      </c>
      <c r="O36" s="66" t="n">
        <f aca="false">SUM(H36+N36)</f>
        <v>1550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5</v>
      </c>
      <c r="M37" s="72" t="n">
        <v>1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35</v>
      </c>
      <c r="J38" s="109" t="n">
        <f aca="false">J39+J40</f>
        <v>171</v>
      </c>
      <c r="K38" s="109" t="n">
        <f aca="false">K39+K40</f>
        <v>279</v>
      </c>
      <c r="L38" s="109" t="n">
        <f aca="false">L39+L40</f>
        <v>181</v>
      </c>
      <c r="M38" s="109" t="n">
        <f aca="false">M39+M40</f>
        <v>156</v>
      </c>
      <c r="N38" s="109" t="n">
        <f aca="false">N39+N40</f>
        <v>922</v>
      </c>
      <c r="O38" s="111" t="n">
        <f aca="false">SUM(H38+N38)</f>
        <v>922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4</v>
      </c>
      <c r="J39" s="63" t="n">
        <v>169</v>
      </c>
      <c r="K39" s="63" t="n">
        <v>276</v>
      </c>
      <c r="L39" s="63" t="n">
        <v>179</v>
      </c>
      <c r="M39" s="63" t="n">
        <v>151</v>
      </c>
      <c r="N39" s="97" t="n">
        <f aca="false">SUM(I39:M39)</f>
        <v>909</v>
      </c>
      <c r="O39" s="66" t="n">
        <f aca="false">SUM(H39+N39)</f>
        <v>909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3</v>
      </c>
      <c r="L40" s="72" t="n">
        <v>2</v>
      </c>
      <c r="M40" s="72" t="n">
        <v>5</v>
      </c>
      <c r="N40" s="100" t="n">
        <f aca="false">SUM(I40:M40)</f>
        <v>13</v>
      </c>
      <c r="O40" s="76" t="n">
        <f aca="false">SUM(H40+N40)</f>
        <v>13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1</v>
      </c>
      <c r="K41" s="109" t="n">
        <f aca="false">K42+K43</f>
        <v>2</v>
      </c>
      <c r="L41" s="109" t="n">
        <f aca="false">L42+L43</f>
        <v>17</v>
      </c>
      <c r="M41" s="109" t="n">
        <f aca="false">M42+M43</f>
        <v>58</v>
      </c>
      <c r="N41" s="109" t="n">
        <f aca="false">N42+N43</f>
        <v>78</v>
      </c>
      <c r="O41" s="111" t="n">
        <f aca="false">SUM(H41+N41)</f>
        <v>78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2</v>
      </c>
      <c r="L42" s="63" t="n">
        <v>17</v>
      </c>
      <c r="M42" s="63" t="n">
        <v>55</v>
      </c>
      <c r="N42" s="97" t="n">
        <f aca="false">SUM(I42:M42)</f>
        <v>75</v>
      </c>
      <c r="O42" s="66" t="n">
        <f aca="false">SUM(H42+N42)</f>
        <v>75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47</v>
      </c>
      <c r="J47" s="134" t="n">
        <v>229</v>
      </c>
      <c r="K47" s="134" t="n">
        <v>851</v>
      </c>
      <c r="L47" s="134" t="n">
        <v>674</v>
      </c>
      <c r="M47" s="134" t="n">
        <v>649</v>
      </c>
      <c r="N47" s="135" t="n">
        <v>2550</v>
      </c>
      <c r="O47" s="135" t="n">
        <f aca="false">SUM(N47)</f>
        <v>2550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100" zoomScalePageLayoutView="70" workbookViewId="0">
      <selection pane="topLeft" activeCell="F202" activeCellId="0" sqref="F202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1.49"/>
    <col collapsed="false" customWidth="true" hidden="false" outlineLevel="0" max="5" min="5" style="136" width="33.62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444</v>
      </c>
      <c r="G9" s="156" t="n">
        <f aca="false">G10+G16+G19+G24+G28+G29</f>
        <v>4402</v>
      </c>
      <c r="H9" s="157" t="n">
        <f aca="false">H10+H16+H19+H24+H28+H29</f>
        <v>7846</v>
      </c>
      <c r="I9" s="158" t="n">
        <f aca="false">I10+I16+I19+I24+I28+I29</f>
        <v>0</v>
      </c>
      <c r="J9" s="156" t="n">
        <f aca="false">J10+J16+J19+J24+J28+J29</f>
        <v>10671</v>
      </c>
      <c r="K9" s="155" t="n">
        <f aca="false">K10+K16+K19+K24+K28+K29</f>
        <v>7039</v>
      </c>
      <c r="L9" s="155" t="n">
        <f aca="false">L10+L16+L19+L24+L28+L29</f>
        <v>6537</v>
      </c>
      <c r="M9" s="155" t="n">
        <f aca="false">M10+M16+M19+M24+M28+M29</f>
        <v>3773</v>
      </c>
      <c r="N9" s="156" t="n">
        <f aca="false">N10+N16+N19+N24+N28+N29</f>
        <v>3827</v>
      </c>
      <c r="O9" s="155" t="n">
        <f aca="false">O10+O16+O19+O24+O28+O29</f>
        <v>31847</v>
      </c>
      <c r="P9" s="159" t="n">
        <f aca="false">P10+P16+P19+P24+P28+P29</f>
        <v>39693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588</v>
      </c>
      <c r="G10" s="164" t="n">
        <f aca="false">SUM(G11:G15)</f>
        <v>1008</v>
      </c>
      <c r="H10" s="165" t="n">
        <f aca="false">SUM(H11:H15)</f>
        <v>1596</v>
      </c>
      <c r="I10" s="166" t="n">
        <f aca="false">SUM(I11:I15)</f>
        <v>0</v>
      </c>
      <c r="J10" s="164" t="n">
        <f aca="false">SUM(J11:J15)</f>
        <v>3721</v>
      </c>
      <c r="K10" s="163" t="n">
        <f aca="false">SUM(K11:K15)</f>
        <v>2622</v>
      </c>
      <c r="L10" s="163" t="n">
        <f aca="false">SUM(L11:L15)</f>
        <v>2648</v>
      </c>
      <c r="M10" s="163" t="n">
        <f aca="false">SUM(M11:M15)</f>
        <v>1743</v>
      </c>
      <c r="N10" s="164" t="n">
        <f aca="false">SUM(N11:N15)</f>
        <v>2092</v>
      </c>
      <c r="O10" s="163" t="n">
        <f aca="false">SUM(O11:O15)</f>
        <v>12826</v>
      </c>
      <c r="P10" s="167" t="n">
        <f aca="false">SUM(P11:P15)</f>
        <v>14422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0</v>
      </c>
      <c r="G11" s="171" t="n">
        <f aca="false">SUM([1]様式2償還!G11,[1]様式2現物!G11)</f>
        <v>0</v>
      </c>
      <c r="H11" s="165" t="n">
        <f aca="false">SUM(F11:G11)</f>
        <v>0</v>
      </c>
      <c r="I11" s="172" t="n">
        <f aca="false">SUM([1]様式2償還!I11,[1]様式2現物!I11)</f>
        <v>0</v>
      </c>
      <c r="J11" s="171" t="n">
        <f aca="false">SUM([1]様式2償還!J11,[1]様式2現物!J11)</f>
        <v>1615</v>
      </c>
      <c r="K11" s="170" t="n">
        <f aca="false">SUM([1]様式2償還!K11,[1]様式2現物!K11)</f>
        <v>981</v>
      </c>
      <c r="L11" s="170" t="n">
        <f aca="false">SUM([1]様式2償還!L11,[1]様式2現物!L11)</f>
        <v>860</v>
      </c>
      <c r="M11" s="170" t="n">
        <f aca="false">SUM([1]様式2償還!M11,[1]様式2現物!M11)</f>
        <v>508</v>
      </c>
      <c r="N11" s="171" t="n">
        <f aca="false">SUM([1]様式2償還!N11,[1]様式2現物!N11)</f>
        <v>599</v>
      </c>
      <c r="O11" s="163" t="n">
        <f aca="false">SUM(I11:N11)</f>
        <v>4563</v>
      </c>
      <c r="P11" s="167" t="n">
        <f aca="false">H11+O11</f>
        <v>4563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3</v>
      </c>
      <c r="G12" s="171" t="n">
        <f aca="false">SUM([1]様式2償還!G12,[1]様式2現物!G12)</f>
        <v>0</v>
      </c>
      <c r="H12" s="165" t="n">
        <f aca="false">SUM(F12:G12)</f>
        <v>3</v>
      </c>
      <c r="I12" s="172" t="n">
        <f aca="false">SUM([1]様式2償還!I12,[1]様式2現物!I12)</f>
        <v>0</v>
      </c>
      <c r="J12" s="171" t="n">
        <f aca="false">SUM([1]様式2償還!J12,[1]様式2現物!J12)</f>
        <v>6</v>
      </c>
      <c r="K12" s="170" t="n">
        <f aca="false">SUM([1]様式2償還!K12,[1]様式2現物!K12)</f>
        <v>10</v>
      </c>
      <c r="L12" s="170" t="n">
        <f aca="false">SUM([1]様式2償還!L12,[1]様式2現物!L12)</f>
        <v>29</v>
      </c>
      <c r="M12" s="170" t="n">
        <f aca="false">SUM([1]様式2償還!M12,[1]様式2現物!M12)</f>
        <v>51</v>
      </c>
      <c r="N12" s="171" t="n">
        <f aca="false">SUM([1]様式2償還!N12,[1]様式2現物!N12)</f>
        <v>167</v>
      </c>
      <c r="O12" s="163" t="n">
        <f aca="false">SUM(I12:N12)</f>
        <v>263</v>
      </c>
      <c r="P12" s="167" t="n">
        <f aca="false">H12+O12</f>
        <v>266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64</v>
      </c>
      <c r="G13" s="171" t="n">
        <f aca="false">SUM([1]様式2償還!G13,[1]様式2現物!G13)</f>
        <v>425</v>
      </c>
      <c r="H13" s="165" t="n">
        <f aca="false">SUM(F13:G13)</f>
        <v>689</v>
      </c>
      <c r="I13" s="172" t="n">
        <f aca="false">SUM([1]様式2償還!I13,[1]様式2現物!I13)</f>
        <v>0</v>
      </c>
      <c r="J13" s="171" t="n">
        <f aca="false">SUM([1]様式2償還!J13,[1]様式2現物!J13)</f>
        <v>817</v>
      </c>
      <c r="K13" s="170" t="n">
        <f aca="false">SUM([1]様式2償還!K13,[1]様式2現物!K13)</f>
        <v>548</v>
      </c>
      <c r="L13" s="170" t="n">
        <f aca="false">SUM([1]様式2償還!L13,[1]様式2現物!L13)</f>
        <v>504</v>
      </c>
      <c r="M13" s="170" t="n">
        <f aca="false">SUM([1]様式2償還!M13,[1]様式2現物!M13)</f>
        <v>333</v>
      </c>
      <c r="N13" s="171" t="n">
        <f aca="false">SUM([1]様式2償還!N13,[1]様式2現物!N13)</f>
        <v>380</v>
      </c>
      <c r="O13" s="163" t="n">
        <f aca="false">SUM(I13:N13)</f>
        <v>2582</v>
      </c>
      <c r="P13" s="167" t="n">
        <f aca="false">H13+O13</f>
        <v>3271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7</v>
      </c>
      <c r="G14" s="171" t="n">
        <f aca="false">SUM([1]様式2償還!G14,[1]様式2現物!G14)</f>
        <v>55</v>
      </c>
      <c r="H14" s="165" t="n">
        <f aca="false">SUM(F14:G14)</f>
        <v>82</v>
      </c>
      <c r="I14" s="172" t="n">
        <f aca="false">SUM([1]様式2償還!I14,[1]様式2現物!I14)</f>
        <v>0</v>
      </c>
      <c r="J14" s="171" t="n">
        <f aca="false">SUM([1]様式2償還!J14,[1]様式2現物!J14)</f>
        <v>61</v>
      </c>
      <c r="K14" s="170" t="n">
        <f aca="false">SUM([1]様式2償還!K14,[1]様式2現物!K14)</f>
        <v>48</v>
      </c>
      <c r="L14" s="170" t="n">
        <f aca="false">SUM([1]様式2償還!L14,[1]様式2現物!L14)</f>
        <v>51</v>
      </c>
      <c r="M14" s="170" t="n">
        <f aca="false">SUM([1]様式2償還!M14,[1]様式2現物!M14)</f>
        <v>29</v>
      </c>
      <c r="N14" s="171" t="n">
        <f aca="false">SUM([1]様式2償還!N14,[1]様式2現物!N14)</f>
        <v>33</v>
      </c>
      <c r="O14" s="163" t="n">
        <f aca="false">SUM(I14:N14)</f>
        <v>222</v>
      </c>
      <c r="P14" s="167" t="n">
        <f aca="false">H14+O14</f>
        <v>304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294</v>
      </c>
      <c r="G15" s="171" t="n">
        <f aca="false">SUM([1]様式2償還!G15,[1]様式2現物!G15)</f>
        <v>528</v>
      </c>
      <c r="H15" s="165" t="n">
        <f aca="false">SUM(F15:G15)</f>
        <v>822</v>
      </c>
      <c r="I15" s="172" t="n">
        <f aca="false">SUM([1]様式2償還!I15,[1]様式2現物!I15)</f>
        <v>0</v>
      </c>
      <c r="J15" s="171" t="n">
        <f aca="false">SUM([1]様式2償還!J15,[1]様式2現物!J15)</f>
        <v>1222</v>
      </c>
      <c r="K15" s="170" t="n">
        <f aca="false">SUM([1]様式2償還!K15,[1]様式2現物!K15)</f>
        <v>1035</v>
      </c>
      <c r="L15" s="170" t="n">
        <f aca="false">SUM([1]様式2償還!L15,[1]様式2現物!L15)</f>
        <v>1204</v>
      </c>
      <c r="M15" s="170" t="n">
        <f aca="false">SUM([1]様式2償還!M15,[1]様式2現物!M15)</f>
        <v>822</v>
      </c>
      <c r="N15" s="171" t="n">
        <f aca="false">SUM([1]様式2償還!N15,[1]様式2現物!N15)</f>
        <v>913</v>
      </c>
      <c r="O15" s="163" t="n">
        <f aca="false">SUM(I15:N15)</f>
        <v>5196</v>
      </c>
      <c r="P15" s="167" t="n">
        <f aca="false">H15+O15</f>
        <v>6018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69</v>
      </c>
      <c r="G16" s="164" t="n">
        <f aca="false">SUM(G17:G18)</f>
        <v>268</v>
      </c>
      <c r="H16" s="165" t="n">
        <f aca="false">SUM(H17:H18)</f>
        <v>537</v>
      </c>
      <c r="I16" s="166" t="n">
        <f aca="false">SUM(I17:I18)</f>
        <v>0</v>
      </c>
      <c r="J16" s="164" t="n">
        <f aca="false">SUM(J17:J18)</f>
        <v>1576</v>
      </c>
      <c r="K16" s="163" t="n">
        <f aca="false">SUM(K17:K18)</f>
        <v>917</v>
      </c>
      <c r="L16" s="163" t="n">
        <f aca="false">SUM(L17:L18)</f>
        <v>710</v>
      </c>
      <c r="M16" s="163" t="n">
        <f aca="false">SUM(M17:M18)</f>
        <v>341</v>
      </c>
      <c r="N16" s="164" t="n">
        <f aca="false">SUM(N17:N18)</f>
        <v>207</v>
      </c>
      <c r="O16" s="163" t="n">
        <f aca="false">SUM(O17:O18)</f>
        <v>3751</v>
      </c>
      <c r="P16" s="167" t="n">
        <f aca="false">SUM(P17:P18)</f>
        <v>4288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0</v>
      </c>
      <c r="G17" s="171" t="n">
        <f aca="false">SUM([1]様式2償還!G17,[1]様式2現物!G17)</f>
        <v>2</v>
      </c>
      <c r="H17" s="165" t="n">
        <f aca="false">SUM(F17:G17)</f>
        <v>2</v>
      </c>
      <c r="I17" s="172" t="n">
        <f aca="false">SUM([1]様式2償還!I17,[1]様式2現物!I17)</f>
        <v>0</v>
      </c>
      <c r="J17" s="171" t="n">
        <f aca="false">SUM([1]様式2償還!J17,[1]様式2現物!J17)</f>
        <v>1149</v>
      </c>
      <c r="K17" s="170" t="n">
        <f aca="false">SUM([1]様式2償還!K17,[1]様式2現物!K17)</f>
        <v>665</v>
      </c>
      <c r="L17" s="170" t="n">
        <f aca="false">SUM([1]様式2償還!L17,[1]様式2現物!L17)</f>
        <v>524</v>
      </c>
      <c r="M17" s="170" t="n">
        <f aca="false">SUM([1]様式2償還!M17,[1]様式2現物!M17)</f>
        <v>250</v>
      </c>
      <c r="N17" s="171" t="n">
        <f aca="false">SUM([1]様式2償還!N17,[1]様式2現物!N17)</f>
        <v>155</v>
      </c>
      <c r="O17" s="163" t="n">
        <f aca="false">SUM(I17:N17)</f>
        <v>2743</v>
      </c>
      <c r="P17" s="167" t="n">
        <f aca="false">H17+O17</f>
        <v>2745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69</v>
      </c>
      <c r="G18" s="171" t="n">
        <f aca="false">SUM([1]様式2償還!G18,[1]様式2現物!G18)</f>
        <v>266</v>
      </c>
      <c r="H18" s="165" t="n">
        <f aca="false">SUM(F18:G18)</f>
        <v>535</v>
      </c>
      <c r="I18" s="172" t="n">
        <f aca="false">SUM([1]様式2償還!I18,[1]様式2現物!I18)</f>
        <v>0</v>
      </c>
      <c r="J18" s="171" t="n">
        <f aca="false">SUM([1]様式2償還!J18,[1]様式2現物!J18)</f>
        <v>427</v>
      </c>
      <c r="K18" s="170" t="n">
        <f aca="false">SUM([1]様式2償還!K18,[1]様式2現物!K18)</f>
        <v>252</v>
      </c>
      <c r="L18" s="170" t="n">
        <f aca="false">SUM([1]様式2償還!L18,[1]様式2現物!L18)</f>
        <v>186</v>
      </c>
      <c r="M18" s="170" t="n">
        <f aca="false">SUM([1]様式2償還!M18,[1]様式2現物!M18)</f>
        <v>91</v>
      </c>
      <c r="N18" s="171" t="n">
        <f aca="false">SUM([1]様式2償還!N18,[1]様式2現物!N18)</f>
        <v>52</v>
      </c>
      <c r="O18" s="163" t="n">
        <f aca="false">SUM(I18:N18)</f>
        <v>1008</v>
      </c>
      <c r="P18" s="167" t="n">
        <f aca="false">H18+O18</f>
        <v>1543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2</v>
      </c>
      <c r="G19" s="164" t="n">
        <f aca="false">SUM(G20:G23)</f>
        <v>24</v>
      </c>
      <c r="H19" s="165" t="n">
        <f aca="false">SUM(H20:H23)</f>
        <v>36</v>
      </c>
      <c r="I19" s="166" t="n">
        <f aca="false">SUM(I20:I23)</f>
        <v>0</v>
      </c>
      <c r="J19" s="164" t="n">
        <f aca="false">SUM(J20:J23)</f>
        <v>185</v>
      </c>
      <c r="K19" s="163" t="n">
        <f aca="false">SUM(K20:K23)</f>
        <v>199</v>
      </c>
      <c r="L19" s="163" t="n">
        <f aca="false">SUM(L20:L23)</f>
        <v>307</v>
      </c>
      <c r="M19" s="163" t="n">
        <f aca="false">SUM(M20:M23)</f>
        <v>159</v>
      </c>
      <c r="N19" s="164" t="n">
        <f aca="false">SUM(N20:N23)</f>
        <v>126</v>
      </c>
      <c r="O19" s="163" t="n">
        <f aca="false">SUM(O20:O23)</f>
        <v>976</v>
      </c>
      <c r="P19" s="167" t="n">
        <f aca="false">SUM(P20:P23)</f>
        <v>1012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10</v>
      </c>
      <c r="G20" s="171" t="n">
        <f aca="false">SUM([1]様式2償還!G20,[1]様式2現物!G20)</f>
        <v>21</v>
      </c>
      <c r="H20" s="165" t="n">
        <f aca="false">SUM(F20:G20)</f>
        <v>31</v>
      </c>
      <c r="I20" s="172" t="n">
        <f aca="false">SUM([1]様式2償還!I20,[1]様式2現物!I20)</f>
        <v>0</v>
      </c>
      <c r="J20" s="171" t="n">
        <f aca="false">SUM([1]様式2償還!J20,[1]様式2現物!J20)</f>
        <v>170</v>
      </c>
      <c r="K20" s="170" t="n">
        <f aca="false">SUM([1]様式2償還!K20,[1]様式2現物!K20)</f>
        <v>183</v>
      </c>
      <c r="L20" s="170" t="n">
        <f aca="false">SUM([1]様式2償還!L20,[1]様式2現物!L20)</f>
        <v>286</v>
      </c>
      <c r="M20" s="170" t="n">
        <f aca="false">SUM([1]様式2償還!M20,[1]様式2現物!M20)</f>
        <v>138</v>
      </c>
      <c r="N20" s="171" t="n">
        <f aca="false">SUM([1]様式2償還!N20,[1]様式2現物!N20)</f>
        <v>100</v>
      </c>
      <c r="O20" s="163" t="n">
        <f aca="false">SUM(I20:N20)</f>
        <v>877</v>
      </c>
      <c r="P20" s="167" t="n">
        <f aca="false">H20+O20</f>
        <v>908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2</v>
      </c>
      <c r="G21" s="171" t="n">
        <f aca="false">SUM([1]様式2償還!G21,[1]様式2現物!G21)</f>
        <v>3</v>
      </c>
      <c r="H21" s="165" t="n">
        <f aca="false">SUM(F21:G21)</f>
        <v>5</v>
      </c>
      <c r="I21" s="172" t="n">
        <f aca="false">SUM([1]様式2償還!I21,[1]様式2現物!I21)</f>
        <v>0</v>
      </c>
      <c r="J21" s="171" t="n">
        <f aca="false">SUM([1]様式2償還!J21,[1]様式2現物!J21)</f>
        <v>15</v>
      </c>
      <c r="K21" s="170" t="n">
        <f aca="false">SUM([1]様式2償還!K21,[1]様式2現物!K21)</f>
        <v>16</v>
      </c>
      <c r="L21" s="170" t="n">
        <f aca="false">SUM([1]様式2償還!L21,[1]様式2現物!L21)</f>
        <v>21</v>
      </c>
      <c r="M21" s="170" t="n">
        <f aca="false">SUM([1]様式2償還!M21,[1]様式2現物!M21)</f>
        <v>21</v>
      </c>
      <c r="N21" s="171" t="n">
        <f aca="false">SUM([1]様式2償還!N21,[1]様式2現物!N21)</f>
        <v>23</v>
      </c>
      <c r="O21" s="163" t="n">
        <f aca="false">SUM(I21:N21)</f>
        <v>96</v>
      </c>
      <c r="P21" s="167" t="n">
        <f aca="false">H21+O21</f>
        <v>101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0</v>
      </c>
      <c r="K22" s="170" t="n">
        <f aca="false">SUM([1]様式2償還!K22,[1]様式2現物!K22)</f>
        <v>0</v>
      </c>
      <c r="L22" s="170" t="n">
        <f aca="false">SUM([1]様式2償還!L22,[1]様式2現物!L22)</f>
        <v>0</v>
      </c>
      <c r="M22" s="170" t="n">
        <f aca="false">SUM([1]様式2償還!M22,[1]様式2現物!M22)</f>
        <v>0</v>
      </c>
      <c r="N22" s="171" t="n">
        <f aca="false">SUM([1]様式2償還!N22,[1]様式2現物!N22)</f>
        <v>3</v>
      </c>
      <c r="O22" s="163" t="n">
        <f aca="false">SUM(I22:N22)</f>
        <v>3</v>
      </c>
      <c r="P22" s="167" t="n">
        <f aca="false">H22+O22</f>
        <v>3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76</v>
      </c>
      <c r="G24" s="164" t="n">
        <f aca="false">SUM(G25:G27)</f>
        <v>1323</v>
      </c>
      <c r="H24" s="165" t="n">
        <f aca="false">SUM(H25:H27)</f>
        <v>2399</v>
      </c>
      <c r="I24" s="166" t="n">
        <f aca="false">SUM(I25:I27)</f>
        <v>0</v>
      </c>
      <c r="J24" s="164" t="n">
        <f aca="false">SUM(J25:J27)</f>
        <v>1837</v>
      </c>
      <c r="K24" s="163" t="n">
        <f aca="false">SUM(K25:K27)</f>
        <v>1348</v>
      </c>
      <c r="L24" s="163" t="n">
        <f aca="false">SUM(L25:L27)</f>
        <v>1213</v>
      </c>
      <c r="M24" s="163" t="n">
        <f aca="false">SUM(M25:M27)</f>
        <v>671</v>
      </c>
      <c r="N24" s="164" t="n">
        <f aca="false">SUM(N25:N27)</f>
        <v>651</v>
      </c>
      <c r="O24" s="163" t="n">
        <f aca="false">SUM(O25:O27)</f>
        <v>5720</v>
      </c>
      <c r="P24" s="167" t="n">
        <f aca="false">SUM(P25:P27)</f>
        <v>8119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1007</v>
      </c>
      <c r="G25" s="171" t="n">
        <f aca="false">SUM([1]様式2償還!G25,[1]様式2現物!G25)</f>
        <v>1263</v>
      </c>
      <c r="H25" s="165" t="n">
        <f aca="false">SUM(F25:G25)</f>
        <v>2270</v>
      </c>
      <c r="I25" s="172" t="n">
        <f aca="false">SUM([1]様式2償還!I25,[1]様式2現物!I25)</f>
        <v>0</v>
      </c>
      <c r="J25" s="171" t="n">
        <f aca="false">SUM([1]様式2償還!J25,[1]様式2現物!J25)</f>
        <v>1804</v>
      </c>
      <c r="K25" s="170" t="n">
        <f aca="false">SUM([1]様式2償還!K25,[1]様式2現物!K25)</f>
        <v>1314</v>
      </c>
      <c r="L25" s="170" t="n">
        <f aca="false">SUM([1]様式2償還!L25,[1]様式2現物!L25)</f>
        <v>1180</v>
      </c>
      <c r="M25" s="170" t="n">
        <f aca="false">SUM([1]様式2償還!M25,[1]様式2現物!M25)</f>
        <v>660</v>
      </c>
      <c r="N25" s="171" t="n">
        <f aca="false">SUM([1]様式2償還!N25,[1]様式2現物!N25)</f>
        <v>643</v>
      </c>
      <c r="O25" s="163" t="n">
        <f aca="false">SUM(I25:N25)</f>
        <v>5601</v>
      </c>
      <c r="P25" s="167" t="n">
        <f aca="false">H25+O25</f>
        <v>7871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41</v>
      </c>
      <c r="G26" s="171" t="n">
        <f aca="false">SUM([1]様式2償還!G26,[1]様式2現物!G26)</f>
        <v>37</v>
      </c>
      <c r="H26" s="165" t="n">
        <f aca="false">SUM(F26:G26)</f>
        <v>78</v>
      </c>
      <c r="I26" s="172" t="n">
        <f aca="false">SUM([1]様式2償還!I26,[1]様式2現物!I26)</f>
        <v>0</v>
      </c>
      <c r="J26" s="171" t="n">
        <f aca="false">SUM([1]様式2償還!J26,[1]様式2現物!J26)</f>
        <v>18</v>
      </c>
      <c r="K26" s="170" t="n">
        <f aca="false">SUM([1]様式2償還!K26,[1]様式2現物!K26)</f>
        <v>22</v>
      </c>
      <c r="L26" s="170" t="n">
        <f aca="false">SUM([1]様式2償還!L26,[1]様式2現物!L26)</f>
        <v>21</v>
      </c>
      <c r="M26" s="170" t="n">
        <f aca="false">SUM([1]様式2償還!M26,[1]様式2現物!M26)</f>
        <v>6</v>
      </c>
      <c r="N26" s="171" t="n">
        <f aca="false">SUM([1]様式2償還!N26,[1]様式2現物!N26)</f>
        <v>6</v>
      </c>
      <c r="O26" s="163" t="n">
        <f aca="false">SUM(I26:N26)</f>
        <v>73</v>
      </c>
      <c r="P26" s="167" t="n">
        <f aca="false">H26+O26</f>
        <v>151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28</v>
      </c>
      <c r="G27" s="171" t="n">
        <f aca="false">SUM([1]様式2償還!G27,[1]様式2現物!G27)</f>
        <v>23</v>
      </c>
      <c r="H27" s="165" t="n">
        <f aca="false">SUM(F27:G27)</f>
        <v>51</v>
      </c>
      <c r="I27" s="172" t="n">
        <f aca="false">SUM([1]様式2償還!I27,[1]様式2現物!I27)</f>
        <v>0</v>
      </c>
      <c r="J27" s="171" t="n">
        <f aca="false">SUM([1]様式2償還!J27,[1]様式2現物!J27)</f>
        <v>15</v>
      </c>
      <c r="K27" s="170" t="n">
        <f aca="false">SUM([1]様式2償還!K27,[1]様式2現物!K27)</f>
        <v>12</v>
      </c>
      <c r="L27" s="170" t="n">
        <f aca="false">SUM([1]様式2償還!L27,[1]様式2現物!L27)</f>
        <v>12</v>
      </c>
      <c r="M27" s="170" t="n">
        <f aca="false">SUM([1]様式2償還!M27,[1]様式2現物!M27)</f>
        <v>5</v>
      </c>
      <c r="N27" s="171" t="n">
        <f aca="false">SUM([1]様式2償還!N27,[1]様式2現物!N27)</f>
        <v>2</v>
      </c>
      <c r="O27" s="163" t="n">
        <f aca="false">SUM(I27:N27)</f>
        <v>46</v>
      </c>
      <c r="P27" s="167" t="n">
        <f aca="false">H27+O27</f>
        <v>97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08</v>
      </c>
      <c r="G28" s="171" t="n">
        <f aca="false">SUM([1]様式2償還!G28,[1]様式2現物!G28)</f>
        <v>156</v>
      </c>
      <c r="H28" s="165" t="n">
        <f aca="false">SUM(F28:G28)</f>
        <v>264</v>
      </c>
      <c r="I28" s="172" t="n">
        <f aca="false">SUM([1]様式2償還!I28,[1]様式2現物!I28)</f>
        <v>0</v>
      </c>
      <c r="J28" s="171" t="n">
        <f aca="false">SUM([1]様式2償還!J28,[1]様式2現物!J28)</f>
        <v>262</v>
      </c>
      <c r="K28" s="170" t="n">
        <f aca="false">SUM([1]様式2償還!K28,[1]様式2現物!K28)</f>
        <v>189</v>
      </c>
      <c r="L28" s="170" t="n">
        <f aca="false">SUM([1]様式2償還!L28,[1]様式2現物!L28)</f>
        <v>209</v>
      </c>
      <c r="M28" s="170" t="n">
        <f aca="false">SUM([1]様式2償還!M28,[1]様式2現物!M28)</f>
        <v>135</v>
      </c>
      <c r="N28" s="171" t="n">
        <f aca="false">SUM([1]様式2償還!N28,[1]様式2現物!N28)</f>
        <v>131</v>
      </c>
      <c r="O28" s="163" t="n">
        <f aca="false">SUM(I28:N28)</f>
        <v>926</v>
      </c>
      <c r="P28" s="167" t="n">
        <f aca="false">H28+O28</f>
        <v>1190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391</v>
      </c>
      <c r="G29" s="185" t="n">
        <f aca="false">SUM([1]様式2償還!G29,[1]様式2現物!G29)</f>
        <v>1623</v>
      </c>
      <c r="H29" s="186" t="n">
        <f aca="false">SUM(F29:G29)</f>
        <v>3014</v>
      </c>
      <c r="I29" s="187" t="n">
        <f aca="false">SUM([1]様式2償還!I29,[1]様式2現物!I29)</f>
        <v>0</v>
      </c>
      <c r="J29" s="185" t="n">
        <f aca="false">SUM([1]様式2償還!J29,[1]様式2現物!J29)</f>
        <v>3090</v>
      </c>
      <c r="K29" s="184" t="n">
        <f aca="false">SUM([1]様式2償還!K29,[1]様式2現物!K29)</f>
        <v>1764</v>
      </c>
      <c r="L29" s="184" t="n">
        <f aca="false">SUM([1]様式2償還!L29,[1]様式2現物!L29)</f>
        <v>1450</v>
      </c>
      <c r="M29" s="184" t="n">
        <f aca="false">SUM([1]様式2償還!M29,[1]様式2現物!M29)</f>
        <v>724</v>
      </c>
      <c r="N29" s="185" t="n">
        <f aca="false">SUM([1]様式2償還!N29,[1]様式2現物!N29)</f>
        <v>620</v>
      </c>
      <c r="O29" s="186" t="n">
        <f aca="false">SUM(I29:N29)</f>
        <v>7648</v>
      </c>
      <c r="P29" s="188" t="n">
        <f aca="false">H29+O29</f>
        <v>10662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6</v>
      </c>
      <c r="G30" s="156" t="n">
        <f aca="false">SUM(G31:G39)</f>
        <v>27</v>
      </c>
      <c r="H30" s="157" t="n">
        <f aca="false">SUM(H31:H39)</f>
        <v>33</v>
      </c>
      <c r="I30" s="158" t="n">
        <f aca="false">SUM(I31:I39)</f>
        <v>0</v>
      </c>
      <c r="J30" s="156" t="n">
        <f aca="false">SUM(J31:J39)</f>
        <v>929</v>
      </c>
      <c r="K30" s="155" t="n">
        <f aca="false">SUM(K31:K39)</f>
        <v>540</v>
      </c>
      <c r="L30" s="155" t="n">
        <f aca="false">SUM(L31:L39)</f>
        <v>543</v>
      </c>
      <c r="M30" s="155" t="n">
        <f aca="false">SUM(M31:M39)</f>
        <v>230</v>
      </c>
      <c r="N30" s="156" t="n">
        <f aca="false">SUM(N31:N39)</f>
        <v>200</v>
      </c>
      <c r="O30" s="155" t="n">
        <f aca="false">SUM(O31:O39)</f>
        <v>2442</v>
      </c>
      <c r="P30" s="159" t="n">
        <f aca="false">SUM(P31:P39)</f>
        <v>2475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7</v>
      </c>
      <c r="K31" s="170" t="n">
        <f aca="false">SUM([1]様式2償還!K31,[1]様式2現物!K31)</f>
        <v>15</v>
      </c>
      <c r="L31" s="170" t="n">
        <f aca="false">SUM([1]様式2償還!L31,[1]様式2現物!L31)</f>
        <v>20</v>
      </c>
      <c r="M31" s="170" t="n">
        <f aca="false">SUM([1]様式2償還!M31,[1]様式2現物!M31)</f>
        <v>5</v>
      </c>
      <c r="N31" s="171" t="n">
        <f aca="false">SUM([1]様式2償還!N31,[1]様式2現物!N31)</f>
        <v>4</v>
      </c>
      <c r="O31" s="163" t="n">
        <f aca="false">SUM(I31:N31)</f>
        <v>61</v>
      </c>
      <c r="P31" s="167" t="n">
        <f aca="false">H31+O31</f>
        <v>61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0</v>
      </c>
      <c r="G33" s="170" t="n">
        <f aca="false">SUM([1]様式2償還!G33,[1]様式2現物!G33)</f>
        <v>0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65</v>
      </c>
      <c r="K33" s="170" t="n">
        <f aca="false">SUM([1]様式2償還!K33,[1]様式2現物!K33)</f>
        <v>374</v>
      </c>
      <c r="L33" s="170" t="n">
        <f aca="false">SUM([1]様式2償還!L33,[1]様式2現物!L33)</f>
        <v>333</v>
      </c>
      <c r="M33" s="170" t="n">
        <f aca="false">SUM([1]様式2償還!M33,[1]様式2現物!M33)</f>
        <v>119</v>
      </c>
      <c r="N33" s="171" t="n">
        <f aca="false">SUM([1]様式2償還!N33,[1]様式2現物!N33)</f>
        <v>103</v>
      </c>
      <c r="O33" s="163" t="n">
        <f aca="false">SUM(I33:N33)</f>
        <v>1694</v>
      </c>
      <c r="P33" s="167" t="n">
        <f aca="false">H33+O33</f>
        <v>1694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5</v>
      </c>
      <c r="G34" s="171" t="n">
        <f aca="false">SUM([1]様式2償還!G34,[1]様式2現物!G34)</f>
        <v>10</v>
      </c>
      <c r="H34" s="165" t="n">
        <f aca="false">SUM(F34:G34)</f>
        <v>15</v>
      </c>
      <c r="I34" s="172" t="n">
        <f aca="false">SUM([1]様式2償還!I34,[1]様式2現物!I34)</f>
        <v>0</v>
      </c>
      <c r="J34" s="171" t="n">
        <f aca="false">SUM([1]様式2償還!J34,[1]様式2現物!J34)</f>
        <v>45</v>
      </c>
      <c r="K34" s="170" t="n">
        <f aca="false">SUM([1]様式2償還!K34,[1]様式2現物!K34)</f>
        <v>42</v>
      </c>
      <c r="L34" s="170" t="n">
        <f aca="false">SUM([1]様式2償還!L34,[1]様式2現物!L34)</f>
        <v>76</v>
      </c>
      <c r="M34" s="170" t="n">
        <f aca="false">SUM([1]様式2償還!M34,[1]様式2現物!M34)</f>
        <v>26</v>
      </c>
      <c r="N34" s="171" t="n">
        <f aca="false">SUM([1]様式2償還!N34,[1]様式2現物!N34)</f>
        <v>28</v>
      </c>
      <c r="O34" s="163" t="n">
        <f aca="false">SUM(I34:N34)</f>
        <v>217</v>
      </c>
      <c r="P34" s="167" t="n">
        <f aca="false">H34+O34</f>
        <v>232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5</v>
      </c>
      <c r="H35" s="165" t="n">
        <f aca="false">SUM(F35:G35)</f>
        <v>6</v>
      </c>
      <c r="I35" s="172" t="n">
        <f aca="false">SUM([1]様式2償還!I35,[1]様式2現物!I35)</f>
        <v>0</v>
      </c>
      <c r="J35" s="171" t="n">
        <f aca="false">SUM([1]様式2償還!J35,[1]様式2現物!J35)</f>
        <v>24</v>
      </c>
      <c r="K35" s="170" t="n">
        <f aca="false">SUM([1]様式2償還!K35,[1]様式2現物!K35)</f>
        <v>19</v>
      </c>
      <c r="L35" s="170" t="n">
        <f aca="false">SUM([1]様式2償還!L35,[1]様式2現物!L35)</f>
        <v>12</v>
      </c>
      <c r="M35" s="170" t="n">
        <f aca="false">SUM([1]様式2償還!M35,[1]様式2現物!M35)</f>
        <v>11</v>
      </c>
      <c r="N35" s="171" t="n">
        <f aca="false">SUM([1]様式2償還!N35,[1]様式2現物!N35)</f>
        <v>6</v>
      </c>
      <c r="O35" s="163" t="n">
        <f aca="false">SUM(I35:N35)</f>
        <v>72</v>
      </c>
      <c r="P35" s="167" t="n">
        <f aca="false">H35+O35</f>
        <v>78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12</v>
      </c>
      <c r="H36" s="165" t="n">
        <f aca="false">SUM(F36:G36)</f>
        <v>12</v>
      </c>
      <c r="I36" s="172" t="n">
        <f aca="false">SUM([1]様式2償還!I36,[1]様式2現物!I36)</f>
        <v>0</v>
      </c>
      <c r="J36" s="171" t="n">
        <f aca="false">SUM([1]様式2償還!J36,[1]様式2現物!J36)</f>
        <v>77</v>
      </c>
      <c r="K36" s="170" t="n">
        <f aca="false">SUM([1]様式2償還!K36,[1]様式2現物!K36)</f>
        <v>89</v>
      </c>
      <c r="L36" s="170" t="n">
        <f aca="false">SUM([1]様式2償還!L36,[1]様式2現物!L36)</f>
        <v>91</v>
      </c>
      <c r="M36" s="170" t="n">
        <f aca="false">SUM([1]様式2償還!M36,[1]様式2現物!M36)</f>
        <v>53</v>
      </c>
      <c r="N36" s="171" t="n">
        <f aca="false">SUM([1]様式2償還!N36,[1]様式2現物!N36)</f>
        <v>36</v>
      </c>
      <c r="O36" s="163" t="n">
        <f aca="false">SUM(I36:N36)</f>
        <v>346</v>
      </c>
      <c r="P36" s="167" t="n">
        <f aca="false">H36+O36</f>
        <v>358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1</v>
      </c>
      <c r="M38" s="170" t="n">
        <f aca="false">SUM([1]様式2償還!M38,[1]様式2現物!M38)</f>
        <v>16</v>
      </c>
      <c r="N38" s="171" t="n">
        <f aca="false">SUM([1]様式2償還!N38,[1]様式2現物!N38)</f>
        <v>22</v>
      </c>
      <c r="O38" s="163" t="n">
        <f aca="false">SUM(I38:N38)</f>
        <v>51</v>
      </c>
      <c r="P38" s="167" t="n">
        <f aca="false">H38+O38</f>
        <v>51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1</v>
      </c>
      <c r="O39" s="194" t="n">
        <f aca="false">SUM(I39:N39)</f>
        <v>1</v>
      </c>
      <c r="P39" s="188" t="n">
        <f aca="false">H39+O39</f>
        <v>1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43</v>
      </c>
      <c r="K40" s="155" t="n">
        <f aca="false">SUM(K41:K44)</f>
        <v>227</v>
      </c>
      <c r="L40" s="155" t="n">
        <f aca="false">SUM(L41:L44)</f>
        <v>854</v>
      </c>
      <c r="M40" s="155" t="n">
        <f aca="false">SUM(M41:M44)</f>
        <v>677</v>
      </c>
      <c r="N40" s="156" t="n">
        <f aca="false">SUM(N41:N44)</f>
        <v>654</v>
      </c>
      <c r="O40" s="155" t="n">
        <f aca="false">SUM(O41:O44)</f>
        <v>2555</v>
      </c>
      <c r="P40" s="159" t="n">
        <f aca="false">SUM(P41:P44)</f>
        <v>2555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2</v>
      </c>
      <c r="K41" s="170" t="n">
        <f aca="false">SUM([1]様式2償還!K41,[1]様式2現物!K41)</f>
        <v>57</v>
      </c>
      <c r="L41" s="170" t="n">
        <f aca="false">SUM([1]様式2償還!L41,[1]様式2現物!L41)</f>
        <v>571</v>
      </c>
      <c r="M41" s="170" t="n">
        <f aca="false">SUM([1]様式2償還!M41,[1]様式2現物!M41)</f>
        <v>477</v>
      </c>
      <c r="N41" s="171" t="n">
        <f aca="false">SUM([1]様式2償還!N41,[1]様式2現物!N41)</f>
        <v>441</v>
      </c>
      <c r="O41" s="163" t="n">
        <f aca="false">SUM(I41:N41)</f>
        <v>1558</v>
      </c>
      <c r="P41" s="167" t="n">
        <f aca="false">H41+O41</f>
        <v>1558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31</v>
      </c>
      <c r="K42" s="170" t="n">
        <f aca="false">SUM([1]様式2償還!K42,[1]様式2現物!K42)</f>
        <v>169</v>
      </c>
      <c r="L42" s="170" t="n">
        <f aca="false">SUM([1]様式2償還!L42,[1]様式2現物!L42)</f>
        <v>281</v>
      </c>
      <c r="M42" s="170" t="n">
        <f aca="false">SUM([1]様式2償還!M42,[1]様式2現物!M42)</f>
        <v>183</v>
      </c>
      <c r="N42" s="171" t="n">
        <f aca="false">SUM([1]様式2償還!N42,[1]様式2現物!N42)</f>
        <v>154</v>
      </c>
      <c r="O42" s="163" t="n">
        <f aca="false">SUM(I42:N42)</f>
        <v>918</v>
      </c>
      <c r="P42" s="167" t="n">
        <f aca="false">H42+O42</f>
        <v>918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1</v>
      </c>
      <c r="L43" s="197" t="n">
        <f aca="false">SUM([1]様式2償還!L43,[1]様式2現物!L43)</f>
        <v>2</v>
      </c>
      <c r="M43" s="197" t="n">
        <f aca="false">SUM([1]様式2償還!M43,[1]様式2現物!M43)</f>
        <v>17</v>
      </c>
      <c r="N43" s="198" t="n">
        <f aca="false">SUM([1]様式2償還!N43,[1]様式2現物!N43)</f>
        <v>59</v>
      </c>
      <c r="O43" s="201" t="n">
        <f aca="false">SUM(I43:N43)</f>
        <v>79</v>
      </c>
      <c r="P43" s="202" t="n">
        <f aca="false">H43+O43</f>
        <v>79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450</v>
      </c>
      <c r="G45" s="207" t="n">
        <f aca="false">G9+G30+G40</f>
        <v>4429</v>
      </c>
      <c r="H45" s="208" t="n">
        <f aca="false">H9+H30+H40</f>
        <v>7879</v>
      </c>
      <c r="I45" s="209" t="n">
        <f aca="false">I9+I30+I40</f>
        <v>0</v>
      </c>
      <c r="J45" s="207" t="n">
        <f aca="false">J9+J30+J40</f>
        <v>11743</v>
      </c>
      <c r="K45" s="206" t="n">
        <f aca="false">K9+K30+K40</f>
        <v>7806</v>
      </c>
      <c r="L45" s="206" t="n">
        <f aca="false">L9+L30+L40</f>
        <v>7934</v>
      </c>
      <c r="M45" s="206" t="n">
        <f aca="false">M9+M30+M40</f>
        <v>4680</v>
      </c>
      <c r="N45" s="207" t="n">
        <f aca="false">N9+N30+N40</f>
        <v>4681</v>
      </c>
      <c r="O45" s="206" t="n">
        <f aca="false">O9+O30+O40</f>
        <v>36844</v>
      </c>
      <c r="P45" s="210" t="n">
        <f aca="false">P9+P30+P40</f>
        <v>44723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０年１１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445811</v>
      </c>
      <c r="G55" s="156" t="n">
        <f aca="false">G56+G62+G65+G70+G72+G73</f>
        <v>6495698</v>
      </c>
      <c r="H55" s="157" t="n">
        <f aca="false">H56+H62+H65+H70+H72+H73</f>
        <v>9941509</v>
      </c>
      <c r="I55" s="158" t="n">
        <f aca="false">I56+I62+I65+I70+I72+I73</f>
        <v>0</v>
      </c>
      <c r="J55" s="156" t="n">
        <f aca="false">J56+J62+J65+J70+J72+J73</f>
        <v>29934808</v>
      </c>
      <c r="K55" s="155" t="n">
        <f aca="false">K56+K62+K65+K70+K72+K73</f>
        <v>23812517</v>
      </c>
      <c r="L55" s="155" t="n">
        <f aca="false">L56+L62+L65+L70+L72+L73</f>
        <v>27645581</v>
      </c>
      <c r="M55" s="155" t="n">
        <f aca="false">M56+M62+M65+M70+M72+M73</f>
        <v>18521862</v>
      </c>
      <c r="N55" s="156" t="n">
        <f aca="false">N56+N62+N65+N70+N72+N73</f>
        <v>19861202</v>
      </c>
      <c r="O55" s="155" t="n">
        <f aca="false">O56+O62+O65+O70+O72+O73</f>
        <v>119775970</v>
      </c>
      <c r="P55" s="159" t="n">
        <f aca="false">P56+P62+P65+P70+P72+P73</f>
        <v>129717479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895210</v>
      </c>
      <c r="G56" s="164" t="n">
        <f aca="false">SUM(G57:G61)</f>
        <v>1893146</v>
      </c>
      <c r="H56" s="165" t="n">
        <f aca="false">SUM(H57:H61)</f>
        <v>2788356</v>
      </c>
      <c r="I56" s="166" t="n">
        <f aca="false">SUM(I57:I61)</f>
        <v>0</v>
      </c>
      <c r="J56" s="164" t="n">
        <f aca="false">SUM(J57:J61)</f>
        <v>10412321</v>
      </c>
      <c r="K56" s="163" t="n">
        <f aca="false">SUM(K57:K61)</f>
        <v>9052419</v>
      </c>
      <c r="L56" s="163" t="n">
        <f aca="false">SUM(L57:L61)</f>
        <v>11064776</v>
      </c>
      <c r="M56" s="163" t="n">
        <f aca="false">SUM(M57:M61)</f>
        <v>8479821</v>
      </c>
      <c r="N56" s="164" t="n">
        <f aca="false">SUM(N57:N61)</f>
        <v>11113879</v>
      </c>
      <c r="O56" s="163" t="n">
        <f aca="false">SUM(O57:O61)</f>
        <v>50123216</v>
      </c>
      <c r="P56" s="167" t="n">
        <f aca="false">SUM(P57:P61)</f>
        <v>52911572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0</v>
      </c>
      <c r="G57" s="171" t="n">
        <f aca="false">SUM([1]様式2償還!G57,[1]様式2現物!G57)</f>
        <v>0</v>
      </c>
      <c r="H57" s="165" t="n">
        <f aca="false">SUM(F57:G57)</f>
        <v>0</v>
      </c>
      <c r="I57" s="172" t="n">
        <f aca="false">SUM([1]様式2償還!I57,[1]様式2現物!I57)</f>
        <v>0</v>
      </c>
      <c r="J57" s="171" t="n">
        <f aca="false">SUM([1]様式2償還!J57,[1]様式2現物!J57)</f>
        <v>6186385</v>
      </c>
      <c r="K57" s="170" t="n">
        <f aca="false">SUM([1]様式2償還!K57,[1]様式2現物!K57)</f>
        <v>5865683</v>
      </c>
      <c r="L57" s="170" t="n">
        <f aca="false">SUM([1]様式2償還!L57,[1]様式2現物!L57)</f>
        <v>7756913</v>
      </c>
      <c r="M57" s="170" t="n">
        <f aca="false">SUM([1]様式2償還!M57,[1]様式2現物!M57)</f>
        <v>5877998</v>
      </c>
      <c r="N57" s="171" t="n">
        <f aca="false">SUM([1]様式2償還!N57,[1]様式2現物!N57)</f>
        <v>7115976</v>
      </c>
      <c r="O57" s="163" t="n">
        <f aca="false">SUM(I57:N57)</f>
        <v>32802955</v>
      </c>
      <c r="P57" s="167" t="n">
        <f aca="false">H57+O57</f>
        <v>32802955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9834</v>
      </c>
      <c r="G58" s="171" t="n">
        <f aca="false">SUM([1]様式2償還!G58,[1]様式2現物!G58)</f>
        <v>0</v>
      </c>
      <c r="H58" s="165" t="n">
        <f aca="false">SUM(F58:G58)</f>
        <v>9834</v>
      </c>
      <c r="I58" s="172" t="n">
        <f aca="false">SUM([1]様式2償還!I58,[1]様式2現物!I58)</f>
        <v>0</v>
      </c>
      <c r="J58" s="171" t="n">
        <f aca="false">SUM([1]様式2償還!J58,[1]様式2現物!J58)</f>
        <v>34096</v>
      </c>
      <c r="K58" s="170" t="n">
        <f aca="false">SUM([1]様式2償還!K58,[1]様式2現物!K58)</f>
        <v>54062</v>
      </c>
      <c r="L58" s="170" t="n">
        <f aca="false">SUM([1]様式2償還!L58,[1]様式2現物!L58)</f>
        <v>140713</v>
      </c>
      <c r="M58" s="170" t="n">
        <f aca="false">SUM([1]様式2償還!M58,[1]様式2現物!M58)</f>
        <v>302949</v>
      </c>
      <c r="N58" s="171" t="n">
        <f aca="false">SUM([1]様式2償還!N58,[1]様式2現物!N58)</f>
        <v>1039710</v>
      </c>
      <c r="O58" s="163" t="n">
        <f aca="false">SUM(I58:N58)</f>
        <v>1571530</v>
      </c>
      <c r="P58" s="167" t="n">
        <f aca="false">H58+O58</f>
        <v>1581364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07426</v>
      </c>
      <c r="G59" s="171" t="n">
        <f aca="false">SUM([1]様式2償還!G59,[1]様式2現物!G59)</f>
        <v>1283446</v>
      </c>
      <c r="H59" s="165" t="n">
        <f aca="false">SUM(F59:G59)</f>
        <v>1890872</v>
      </c>
      <c r="I59" s="172" t="n">
        <f aca="false">SUM([1]様式2償還!I59,[1]様式2現物!I59)</f>
        <v>0</v>
      </c>
      <c r="J59" s="171" t="n">
        <f aca="false">SUM([1]様式2償還!J59,[1]様式2現物!J59)</f>
        <v>3000993</v>
      </c>
      <c r="K59" s="170" t="n">
        <f aca="false">SUM([1]様式2償還!K59,[1]様式2現物!K59)</f>
        <v>2107320</v>
      </c>
      <c r="L59" s="170" t="n">
        <f aca="false">SUM([1]様式2償還!L59,[1]様式2現物!L59)</f>
        <v>2006585</v>
      </c>
      <c r="M59" s="170" t="n">
        <f aca="false">SUM([1]様式2償還!M59,[1]様式2現物!M59)</f>
        <v>1512505</v>
      </c>
      <c r="N59" s="171" t="n">
        <f aca="false">SUM([1]様式2償還!N59,[1]様式2現物!N59)</f>
        <v>2058793</v>
      </c>
      <c r="O59" s="163" t="n">
        <f aca="false">SUM(I59:N59)</f>
        <v>10686196</v>
      </c>
      <c r="P59" s="167" t="n">
        <f aca="false">H59+O59</f>
        <v>12577068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68042</v>
      </c>
      <c r="G60" s="171" t="n">
        <f aca="false">SUM([1]様式2償還!G60,[1]様式2現物!G60)</f>
        <v>195224</v>
      </c>
      <c r="H60" s="165" t="n">
        <f aca="false">SUM(F60:G60)</f>
        <v>263266</v>
      </c>
      <c r="I60" s="172" t="n">
        <f aca="false">SUM([1]様式2償還!I60,[1]様式2現物!I60)</f>
        <v>0</v>
      </c>
      <c r="J60" s="171" t="n">
        <f aca="false">SUM([1]様式2償還!J60,[1]様式2現物!J60)</f>
        <v>204251</v>
      </c>
      <c r="K60" s="170" t="n">
        <f aca="false">SUM([1]様式2償還!K60,[1]様式2現物!K60)</f>
        <v>180274</v>
      </c>
      <c r="L60" s="170" t="n">
        <f aca="false">SUM([1]様式2償還!L60,[1]様式2現物!L60)</f>
        <v>157893</v>
      </c>
      <c r="M60" s="170" t="n">
        <f aca="false">SUM([1]様式2償還!M60,[1]様式2現物!M60)</f>
        <v>91949</v>
      </c>
      <c r="N60" s="171" t="n">
        <f aca="false">SUM([1]様式2償還!N60,[1]様式2現物!N60)</f>
        <v>104655</v>
      </c>
      <c r="O60" s="163" t="n">
        <f aca="false">SUM(I60:N60)</f>
        <v>739022</v>
      </c>
      <c r="P60" s="167" t="n">
        <f aca="false">H60+O60</f>
        <v>1002288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09908</v>
      </c>
      <c r="G61" s="171" t="n">
        <f aca="false">SUM([1]様式2償還!G61,[1]様式2現物!G61)</f>
        <v>414476</v>
      </c>
      <c r="H61" s="165" t="n">
        <f aca="false">SUM(F61:G61)</f>
        <v>624384</v>
      </c>
      <c r="I61" s="172" t="n">
        <f aca="false">SUM([1]様式2償還!I61,[1]様式2現物!I61)</f>
        <v>0</v>
      </c>
      <c r="J61" s="171" t="n">
        <f aca="false">SUM([1]様式2償還!J61,[1]様式2現物!J61)</f>
        <v>986596</v>
      </c>
      <c r="K61" s="170" t="n">
        <f aca="false">SUM([1]様式2償還!K61,[1]様式2現物!K61)</f>
        <v>845080</v>
      </c>
      <c r="L61" s="170" t="n">
        <f aca="false">SUM([1]様式2償還!L61,[1]様式2現物!L61)</f>
        <v>1002672</v>
      </c>
      <c r="M61" s="170" t="n">
        <f aca="false">SUM([1]様式2償還!M61,[1]様式2現物!M61)</f>
        <v>694420</v>
      </c>
      <c r="N61" s="171" t="n">
        <f aca="false">SUM([1]様式2償還!N61,[1]様式2現物!N61)</f>
        <v>794745</v>
      </c>
      <c r="O61" s="163" t="n">
        <f aca="false">SUM(I61:N61)</f>
        <v>4323513</v>
      </c>
      <c r="P61" s="167" t="n">
        <f aca="false">H61+O61</f>
        <v>4947897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643261</v>
      </c>
      <c r="G62" s="164" t="n">
        <f aca="false">SUM(G63:G64)</f>
        <v>1191237</v>
      </c>
      <c r="H62" s="165" t="n">
        <f aca="false">SUM(H63:H64)</f>
        <v>1834498</v>
      </c>
      <c r="I62" s="166" t="n">
        <f aca="false">SUM(I63:I64)</f>
        <v>0</v>
      </c>
      <c r="J62" s="164" t="n">
        <f aca="false">SUM(J63:J64)</f>
        <v>8113132</v>
      </c>
      <c r="K62" s="163" t="n">
        <f aca="false">SUM(K63:K64)</f>
        <v>5726652</v>
      </c>
      <c r="L62" s="163" t="n">
        <f aca="false">SUM(L63:L64)</f>
        <v>5156046</v>
      </c>
      <c r="M62" s="163" t="n">
        <f aca="false">SUM(M63:M64)</f>
        <v>2779033</v>
      </c>
      <c r="N62" s="164" t="n">
        <f aca="false">SUM(N63:N64)</f>
        <v>1626862</v>
      </c>
      <c r="O62" s="163" t="n">
        <f aca="false">SUM(O63:O64)</f>
        <v>23401725</v>
      </c>
      <c r="P62" s="167" t="n">
        <f aca="false">SUM(P63:P64)</f>
        <v>25236223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0</v>
      </c>
      <c r="G63" s="171" t="n">
        <f aca="false">SUM([1]様式2償還!G63,[1]様式2現物!G63)</f>
        <v>6754</v>
      </c>
      <c r="H63" s="165" t="n">
        <f aca="false">SUM(F63:G63)</f>
        <v>6754</v>
      </c>
      <c r="I63" s="172" t="n">
        <f aca="false">SUM([1]様式2償還!I63,[1]様式2現物!I63)</f>
        <v>0</v>
      </c>
      <c r="J63" s="171" t="n">
        <f aca="false">SUM([1]様式2償還!J63,[1]様式2現物!J63)</f>
        <v>6052839</v>
      </c>
      <c r="K63" s="170" t="n">
        <f aca="false">SUM([1]様式2償還!K63,[1]様式2現物!K63)</f>
        <v>4241296</v>
      </c>
      <c r="L63" s="170" t="n">
        <f aca="false">SUM([1]様式2償還!L63,[1]様式2現物!L63)</f>
        <v>3915969</v>
      </c>
      <c r="M63" s="170" t="n">
        <f aca="false">SUM([1]様式2償還!M63,[1]様式2現物!M63)</f>
        <v>1972301</v>
      </c>
      <c r="N63" s="171" t="n">
        <f aca="false">SUM([1]様式2償還!N63,[1]様式2現物!N63)</f>
        <v>1154209</v>
      </c>
      <c r="O63" s="163" t="n">
        <f aca="false">SUM(I63:N63)</f>
        <v>17336614</v>
      </c>
      <c r="P63" s="167" t="n">
        <f aca="false">H63+O63</f>
        <v>17343368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643261</v>
      </c>
      <c r="G64" s="171" t="n">
        <f aca="false">SUM([1]様式2償還!G64,[1]様式2現物!G64)</f>
        <v>1184483</v>
      </c>
      <c r="H64" s="165" t="n">
        <f aca="false">SUM(F64:G64)</f>
        <v>1827744</v>
      </c>
      <c r="I64" s="172" t="n">
        <f aca="false">SUM([1]様式2償還!I64,[1]様式2現物!I64)</f>
        <v>0</v>
      </c>
      <c r="J64" s="171" t="n">
        <f aca="false">SUM([1]様式2償還!J64,[1]様式2現物!J64)</f>
        <v>2060293</v>
      </c>
      <c r="K64" s="170" t="n">
        <f aca="false">SUM([1]様式2償還!K64,[1]様式2現物!K64)</f>
        <v>1485356</v>
      </c>
      <c r="L64" s="170" t="n">
        <f aca="false">SUM([1]様式2償還!L64,[1]様式2現物!L64)</f>
        <v>1240077</v>
      </c>
      <c r="M64" s="170" t="n">
        <f aca="false">SUM([1]様式2償還!M64,[1]様式2現物!M64)</f>
        <v>806732</v>
      </c>
      <c r="N64" s="171" t="n">
        <f aca="false">SUM([1]様式2償還!N64,[1]様式2現物!N64)</f>
        <v>472653</v>
      </c>
      <c r="O64" s="163" t="n">
        <f aca="false">SUM(I64:N64)</f>
        <v>6065111</v>
      </c>
      <c r="P64" s="167" t="n">
        <f aca="false">H64+O64</f>
        <v>7892855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4562</v>
      </c>
      <c r="G65" s="164" t="n">
        <f aca="false">SUM(G66:G69)</f>
        <v>107459</v>
      </c>
      <c r="H65" s="165" t="n">
        <f aca="false">SUM(H66:H69)</f>
        <v>132021</v>
      </c>
      <c r="I65" s="166" t="n">
        <f aca="false">SUM(I66:I69)</f>
        <v>0</v>
      </c>
      <c r="J65" s="164" t="n">
        <f aca="false">SUM(J66:J69)</f>
        <v>964174</v>
      </c>
      <c r="K65" s="163" t="n">
        <f aca="false">SUM(K66:K69)</f>
        <v>1373769</v>
      </c>
      <c r="L65" s="163" t="n">
        <f aca="false">SUM(L66:L69)</f>
        <v>2784989</v>
      </c>
      <c r="M65" s="163" t="n">
        <f aca="false">SUM(M66:M69)</f>
        <v>1657828</v>
      </c>
      <c r="N65" s="164" t="n">
        <f aca="false">SUM(N66:N69)</f>
        <v>1249284</v>
      </c>
      <c r="O65" s="163" t="n">
        <f aca="false">SUM(O66:O69)</f>
        <v>8030044</v>
      </c>
      <c r="P65" s="167" t="n">
        <f aca="false">SUM(P66:P69)</f>
        <v>8162065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19687</v>
      </c>
      <c r="G66" s="171" t="n">
        <f aca="false">SUM([1]様式2償還!G66,[1]様式2現物!G66)</f>
        <v>96601</v>
      </c>
      <c r="H66" s="165" t="n">
        <f aca="false">SUM(F66:G66)</f>
        <v>116288</v>
      </c>
      <c r="I66" s="172" t="n">
        <f aca="false">SUM([1]様式2償還!I66,[1]様式2現物!I66)</f>
        <v>0</v>
      </c>
      <c r="J66" s="171" t="n">
        <f aca="false">SUM([1]様式2償還!J66,[1]様式2現物!J66)</f>
        <v>852562</v>
      </c>
      <c r="K66" s="170" t="n">
        <f aca="false">SUM([1]様式2償還!K66,[1]様式2現物!K66)</f>
        <v>1289494</v>
      </c>
      <c r="L66" s="170" t="n">
        <f aca="false">SUM([1]様式2償還!L66,[1]様式2現物!L66)</f>
        <v>2562232</v>
      </c>
      <c r="M66" s="170" t="n">
        <f aca="false">SUM([1]様式2償還!M66,[1]様式2現物!M66)</f>
        <v>1490280</v>
      </c>
      <c r="N66" s="171" t="n">
        <f aca="false">SUM([1]様式2償還!N66,[1]様式2現物!N66)</f>
        <v>997805</v>
      </c>
      <c r="O66" s="163" t="n">
        <f aca="false">SUM(I66:N66)</f>
        <v>7192373</v>
      </c>
      <c r="P66" s="167" t="n">
        <f aca="false">H66+O66</f>
        <v>7308661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4875</v>
      </c>
      <c r="G67" s="171" t="n">
        <f aca="false">SUM([1]様式2償還!G67,[1]様式2現物!G67)</f>
        <v>10858</v>
      </c>
      <c r="H67" s="165" t="n">
        <f aca="false">SUM(F67:G67)</f>
        <v>15733</v>
      </c>
      <c r="I67" s="172" t="n">
        <f aca="false">SUM([1]様式2償還!I67,[1]様式2現物!I67)</f>
        <v>0</v>
      </c>
      <c r="J67" s="171" t="n">
        <f aca="false">SUM([1]様式2償還!J67,[1]様式2現物!J67)</f>
        <v>111612</v>
      </c>
      <c r="K67" s="170" t="n">
        <f aca="false">SUM([1]様式2償還!K67,[1]様式2現物!K67)</f>
        <v>84275</v>
      </c>
      <c r="L67" s="170" t="n">
        <f aca="false">SUM([1]様式2償還!L67,[1]様式2現物!L67)</f>
        <v>222757</v>
      </c>
      <c r="M67" s="170" t="n">
        <f aca="false">SUM([1]様式2償還!M67,[1]様式2現物!M67)</f>
        <v>167548</v>
      </c>
      <c r="N67" s="171" t="n">
        <f aca="false">SUM([1]様式2償還!N67,[1]様式2現物!N67)</f>
        <v>209156</v>
      </c>
      <c r="O67" s="163" t="n">
        <f aca="false">SUM(I67:N67)</f>
        <v>795348</v>
      </c>
      <c r="P67" s="167" t="n">
        <f aca="false">H67+O67</f>
        <v>811081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0</v>
      </c>
      <c r="K68" s="170" t="n">
        <f aca="false">SUM([1]様式2償還!K68,[1]様式2現物!K68)</f>
        <v>0</v>
      </c>
      <c r="L68" s="170" t="n">
        <f aca="false">SUM([1]様式2償還!L68,[1]様式2現物!L68)</f>
        <v>0</v>
      </c>
      <c r="M68" s="170" t="n">
        <f aca="false">SUM([1]様式2償還!M68,[1]様式2現物!M68)</f>
        <v>0</v>
      </c>
      <c r="N68" s="171" t="n">
        <f aca="false">SUM([1]様式2償還!N68,[1]様式2現物!N68)</f>
        <v>42323</v>
      </c>
      <c r="O68" s="163" t="n">
        <f aca="false">SUM(I68:N68)</f>
        <v>42323</v>
      </c>
      <c r="P68" s="167" t="n">
        <f aca="false">H68+O68</f>
        <v>42323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20128</v>
      </c>
      <c r="G70" s="164" t="n">
        <f aca="false">SUM(G71)</f>
        <v>1030467</v>
      </c>
      <c r="H70" s="165" t="n">
        <f aca="false">SUM(H71)</f>
        <v>1650595</v>
      </c>
      <c r="I70" s="166" t="n">
        <f aca="false">SUM(I71)</f>
        <v>0</v>
      </c>
      <c r="J70" s="164" t="n">
        <f aca="false">SUM(J71)</f>
        <v>1974800</v>
      </c>
      <c r="K70" s="163" t="n">
        <f aca="false">SUM(K71)</f>
        <v>1897387</v>
      </c>
      <c r="L70" s="163" t="n">
        <f aca="false">SUM(L71)</f>
        <v>2027794</v>
      </c>
      <c r="M70" s="163" t="n">
        <f aca="false">SUM(M71)</f>
        <v>1325192</v>
      </c>
      <c r="N70" s="164" t="n">
        <f aca="false">SUM(N71)</f>
        <v>1559993</v>
      </c>
      <c r="O70" s="163" t="n">
        <f aca="false">SUM(O71)</f>
        <v>8785166</v>
      </c>
      <c r="P70" s="167" t="n">
        <f aca="false">SUM(P71)</f>
        <v>10435761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20128</v>
      </c>
      <c r="G71" s="171" t="n">
        <f aca="false">SUM([1]様式2償還!G71,[1]様式2現物!G71)</f>
        <v>1030467</v>
      </c>
      <c r="H71" s="165" t="n">
        <f aca="false">SUM(F71:G71)</f>
        <v>1650595</v>
      </c>
      <c r="I71" s="172" t="n">
        <f aca="false">SUM([1]様式2償還!I71,[1]様式2現物!I71)</f>
        <v>0</v>
      </c>
      <c r="J71" s="171" t="n">
        <f aca="false">SUM([1]様式2償還!J71,[1]様式2現物!J71)</f>
        <v>1974800</v>
      </c>
      <c r="K71" s="170" t="n">
        <f aca="false">SUM([1]様式2償還!K71,[1]様式2現物!K71)</f>
        <v>1897387</v>
      </c>
      <c r="L71" s="170" t="n">
        <f aca="false">SUM([1]様式2償還!L71,[1]様式2現物!L71)</f>
        <v>2027794</v>
      </c>
      <c r="M71" s="170" t="n">
        <f aca="false">SUM([1]様式2償還!M71,[1]様式2現物!M71)</f>
        <v>1325192</v>
      </c>
      <c r="N71" s="171" t="n">
        <f aca="false">SUM([1]様式2償還!N71,[1]様式2現物!N71)</f>
        <v>1559993</v>
      </c>
      <c r="O71" s="163" t="n">
        <f aca="false">SUM(I71:N71)</f>
        <v>8785166</v>
      </c>
      <c r="P71" s="167" t="n">
        <f aca="false">H71+O71</f>
        <v>10435761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652520</v>
      </c>
      <c r="G72" s="215" t="n">
        <f aca="false">SUM([1]様式2償還!G72,[1]様式2現物!G72)</f>
        <v>1560199</v>
      </c>
      <c r="H72" s="216" t="n">
        <f aca="false">SUM(F72:G72)</f>
        <v>2212719</v>
      </c>
      <c r="I72" s="217" t="n">
        <f aca="false">SUM([1]様式2償還!I72,[1]様式2現物!I72)</f>
        <v>0</v>
      </c>
      <c r="J72" s="215" t="n">
        <f aca="false">SUM([1]様式2償還!J72,[1]様式2現物!J72)</f>
        <v>4493968</v>
      </c>
      <c r="K72" s="218" t="n">
        <f aca="false">SUM([1]様式2償還!K72,[1]様式2現物!K72)</f>
        <v>3516355</v>
      </c>
      <c r="L72" s="218" t="n">
        <f aca="false">SUM([1]様式2償還!L72,[1]様式2現物!L72)</f>
        <v>4305760</v>
      </c>
      <c r="M72" s="218" t="n">
        <f aca="false">SUM([1]様式2償還!M72,[1]様式2現物!M72)</f>
        <v>3119340</v>
      </c>
      <c r="N72" s="215" t="n">
        <f aca="false">SUM([1]様式2償還!N72,[1]様式2現物!N72)</f>
        <v>3313088</v>
      </c>
      <c r="O72" s="219" t="n">
        <f aca="false">SUM(I72:N72)</f>
        <v>18748511</v>
      </c>
      <c r="P72" s="220" t="n">
        <f aca="false">H72+O72</f>
        <v>20961230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610130</v>
      </c>
      <c r="G73" s="185" t="n">
        <f aca="false">SUM([1]様式2償還!G73,[1]様式2現物!G73)</f>
        <v>713190</v>
      </c>
      <c r="H73" s="186" t="n">
        <f aca="false">SUM(F73:G73)</f>
        <v>1323320</v>
      </c>
      <c r="I73" s="187" t="n">
        <f aca="false">SUM([1]様式2償還!I73,[1]様式2現物!I73)</f>
        <v>0</v>
      </c>
      <c r="J73" s="185" t="n">
        <f aca="false">SUM([1]様式2償還!J73,[1]様式2現物!J73)</f>
        <v>3976413</v>
      </c>
      <c r="K73" s="184" t="n">
        <f aca="false">SUM([1]様式2償還!K73,[1]様式2現物!K73)</f>
        <v>2245935</v>
      </c>
      <c r="L73" s="184" t="n">
        <f aca="false">SUM([1]様式2償還!L73,[1]様式2現物!L73)</f>
        <v>2306216</v>
      </c>
      <c r="M73" s="184" t="n">
        <f aca="false">SUM([1]様式2償還!M73,[1]様式2現物!M73)</f>
        <v>1160648</v>
      </c>
      <c r="N73" s="185" t="n">
        <f aca="false">SUM([1]様式2償還!N73,[1]様式2現物!N73)</f>
        <v>998096</v>
      </c>
      <c r="O73" s="186" t="n">
        <f aca="false">SUM(I73:N73)</f>
        <v>10687308</v>
      </c>
      <c r="P73" s="188" t="n">
        <f aca="false">H73+O73</f>
        <v>12010628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8313</v>
      </c>
      <c r="G74" s="156" t="n">
        <f aca="false">SUM(G75:G83)</f>
        <v>395040</v>
      </c>
      <c r="H74" s="157" t="n">
        <f aca="false">SUM(H75:H83)</f>
        <v>413353</v>
      </c>
      <c r="I74" s="158" t="n">
        <f aca="false">SUM(I75:I83)</f>
        <v>0</v>
      </c>
      <c r="J74" s="156" t="n">
        <f aca="false">SUM(J75:J83)</f>
        <v>6129859</v>
      </c>
      <c r="K74" s="155" t="n">
        <f aca="false">SUM(K75:K83)</f>
        <v>5598705</v>
      </c>
      <c r="L74" s="155" t="n">
        <f aca="false">SUM(L75:L83)</f>
        <v>7160177</v>
      </c>
      <c r="M74" s="155" t="n">
        <f aca="false">SUM(M75:M83)</f>
        <v>4052013</v>
      </c>
      <c r="N74" s="156" t="n">
        <f aca="false">SUM(N75:N83)</f>
        <v>3697839</v>
      </c>
      <c r="O74" s="155" t="n">
        <f aca="false">SUM(O75:O83)</f>
        <v>26638593</v>
      </c>
      <c r="P74" s="159" t="n">
        <f aca="false">SUM(P75:P83)</f>
        <v>27051946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36775</v>
      </c>
      <c r="K75" s="170" t="n">
        <f aca="false">SUM([1]様式2償還!K75,[1]様式2現物!K75)</f>
        <v>193108</v>
      </c>
      <c r="L75" s="170" t="n">
        <f aca="false">SUM([1]様式2償還!L75,[1]様式2現物!L75)</f>
        <v>403558</v>
      </c>
      <c r="M75" s="170" t="n">
        <f aca="false">SUM([1]様式2償還!M75,[1]様式2現物!M75)</f>
        <v>119502</v>
      </c>
      <c r="N75" s="171" t="n">
        <f aca="false">SUM([1]様式2償還!N75,[1]様式2現物!N75)</f>
        <v>123465</v>
      </c>
      <c r="O75" s="163" t="n">
        <f aca="false">SUM(I75:N75)</f>
        <v>976408</v>
      </c>
      <c r="P75" s="167" t="n">
        <f aca="false">H75+O75</f>
        <v>976408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0</v>
      </c>
      <c r="G77" s="171" t="n">
        <f aca="false">SUM([1]様式2償還!G77,[1]様式2現物!G77)</f>
        <v>0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300026</v>
      </c>
      <c r="K77" s="170" t="n">
        <f aca="false">SUM([1]様式2償還!K77,[1]様式2現物!K77)</f>
        <v>2264736</v>
      </c>
      <c r="L77" s="170" t="n">
        <f aca="false">SUM([1]様式2償還!L77,[1]様式2現物!L77)</f>
        <v>2812690</v>
      </c>
      <c r="M77" s="170" t="n">
        <f aca="false">SUM([1]様式2償還!M77,[1]様式2現物!M77)</f>
        <v>1259052</v>
      </c>
      <c r="N77" s="171" t="n">
        <f aca="false">SUM([1]様式2償還!N77,[1]様式2現物!N77)</f>
        <v>1252117</v>
      </c>
      <c r="O77" s="163" t="n">
        <f aca="false">SUM(I77:N77)</f>
        <v>10888621</v>
      </c>
      <c r="P77" s="167" t="n">
        <f aca="false">H77+O77</f>
        <v>10888621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14406</v>
      </c>
      <c r="G78" s="171" t="n">
        <f aca="false">SUM([1]様式2償還!G78,[1]様式2現物!G78)</f>
        <v>76040</v>
      </c>
      <c r="H78" s="165" t="n">
        <f aca="false">SUM(F78:G78)</f>
        <v>90446</v>
      </c>
      <c r="I78" s="172" t="n">
        <f aca="false">SUM([1]様式2償還!I78,[1]様式2現物!I78)</f>
        <v>0</v>
      </c>
      <c r="J78" s="171" t="n">
        <f aca="false">SUM([1]様式2償還!J78,[1]様式2現物!J78)</f>
        <v>338297</v>
      </c>
      <c r="K78" s="170" t="n">
        <f aca="false">SUM([1]様式2償還!K78,[1]様式2現物!K78)</f>
        <v>383275</v>
      </c>
      <c r="L78" s="170" t="n">
        <f aca="false">SUM([1]様式2償還!L78,[1]様式2現物!L78)</f>
        <v>804592</v>
      </c>
      <c r="M78" s="170" t="n">
        <f aca="false">SUM([1]様式2償還!M78,[1]様式2現物!M78)</f>
        <v>361098</v>
      </c>
      <c r="N78" s="171" t="n">
        <f aca="false">SUM([1]様式2償還!N78,[1]様式2現物!N78)</f>
        <v>379966</v>
      </c>
      <c r="O78" s="163" t="n">
        <f aca="false">SUM(I78:N78)</f>
        <v>2267228</v>
      </c>
      <c r="P78" s="167" t="n">
        <f aca="false">H78+O78</f>
        <v>2357674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42464</v>
      </c>
      <c r="H79" s="165" t="n">
        <f aca="false">SUM(F79:G79)</f>
        <v>46371</v>
      </c>
      <c r="I79" s="172" t="n">
        <f aca="false">SUM([1]様式2償還!I79,[1]様式2現物!I79)</f>
        <v>0</v>
      </c>
      <c r="J79" s="171" t="n">
        <f aca="false">SUM([1]様式2償還!J79,[1]様式2現物!J79)</f>
        <v>312109</v>
      </c>
      <c r="K79" s="170" t="n">
        <f aca="false">SUM([1]様式2償還!K79,[1]様式2現物!K79)</f>
        <v>355516</v>
      </c>
      <c r="L79" s="170" t="n">
        <f aca="false">SUM([1]様式2償還!L79,[1]様式2現物!L79)</f>
        <v>293270</v>
      </c>
      <c r="M79" s="170" t="n">
        <f aca="false">SUM([1]様式2償還!M79,[1]様式2現物!M79)</f>
        <v>300067</v>
      </c>
      <c r="N79" s="171" t="n">
        <f aca="false">SUM([1]様式2償還!N79,[1]様式2現物!N79)</f>
        <v>181704</v>
      </c>
      <c r="O79" s="163" t="n">
        <f aca="false">SUM(I79:N79)</f>
        <v>1442666</v>
      </c>
      <c r="P79" s="167" t="n">
        <f aca="false">H79+O79</f>
        <v>1489037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276536</v>
      </c>
      <c r="H80" s="165" t="n">
        <f aca="false">SUM(F80:G80)</f>
        <v>276536</v>
      </c>
      <c r="I80" s="172" t="n">
        <f aca="false">SUM([1]様式2償還!I80,[1]様式2現物!I80)</f>
        <v>0</v>
      </c>
      <c r="J80" s="171" t="n">
        <f aca="false">SUM([1]様式2償還!J80,[1]様式2現物!J80)</f>
        <v>2018544</v>
      </c>
      <c r="K80" s="170" t="n">
        <f aca="false">SUM([1]様式2償還!K80,[1]様式2現物!K80)</f>
        <v>2375753</v>
      </c>
      <c r="L80" s="170" t="n">
        <f aca="false">SUM([1]様式2償還!L80,[1]様式2現物!L80)</f>
        <v>2520812</v>
      </c>
      <c r="M80" s="170" t="n">
        <f aca="false">SUM([1]様式2償還!M80,[1]様式2現物!M80)</f>
        <v>1509223</v>
      </c>
      <c r="N80" s="171" t="n">
        <f aca="false">SUM([1]様式2償還!N80,[1]様式2現物!N80)</f>
        <v>1010964</v>
      </c>
      <c r="O80" s="163" t="n">
        <f aca="false">SUM(I80:N80)</f>
        <v>9435296</v>
      </c>
      <c r="P80" s="167" t="n">
        <f aca="false">H80+O80</f>
        <v>9711832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108</v>
      </c>
      <c r="K82" s="218" t="n">
        <f aca="false">SUM([1]様式2償還!K82,[1]様式2現物!K82)</f>
        <v>26317</v>
      </c>
      <c r="L82" s="218" t="n">
        <f aca="false">SUM([1]様式2償還!L82,[1]様式2現物!L82)</f>
        <v>325255</v>
      </c>
      <c r="M82" s="218" t="n">
        <f aca="false">SUM([1]様式2償還!M82,[1]様式2現物!M82)</f>
        <v>503071</v>
      </c>
      <c r="N82" s="215" t="n">
        <f aca="false">SUM([1]様式2償還!N82,[1]様式2現物!N82)</f>
        <v>716191</v>
      </c>
      <c r="O82" s="219" t="n">
        <f aca="false">SUM(I82:N82)</f>
        <v>1594942</v>
      </c>
      <c r="P82" s="220" t="n">
        <f aca="false">H82+O82</f>
        <v>1594942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33432</v>
      </c>
      <c r="O83" s="222" t="n">
        <f aca="false">SUM(I83:N83)</f>
        <v>33432</v>
      </c>
      <c r="P83" s="223" t="n">
        <f aca="false">H83+O83</f>
        <v>33432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3599035</v>
      </c>
      <c r="K84" s="155" t="n">
        <f aca="false">SUM(K85:K88)</f>
        <v>5894422</v>
      </c>
      <c r="L84" s="155" t="n">
        <f aca="false">SUM(L85:L88)</f>
        <v>22781971</v>
      </c>
      <c r="M84" s="155" t="n">
        <f aca="false">SUM(M85:M88)</f>
        <v>19382286</v>
      </c>
      <c r="N84" s="156" t="n">
        <f aca="false">SUM(N85:N88)</f>
        <v>19849284</v>
      </c>
      <c r="O84" s="155" t="n">
        <f aca="false">SUM(O85:O88)</f>
        <v>71506998</v>
      </c>
      <c r="P84" s="159" t="n">
        <f aca="false">SUM(P85:P88)</f>
        <v>71506998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255284</v>
      </c>
      <c r="K85" s="170" t="n">
        <f aca="false">SUM([1]様式2償還!K85,[1]様式2現物!K85)</f>
        <v>1337691</v>
      </c>
      <c r="L85" s="170" t="n">
        <f aca="false">SUM([1]様式2償還!L85,[1]様式2現物!L85)</f>
        <v>14647909</v>
      </c>
      <c r="M85" s="170" t="n">
        <f aca="false">SUM([1]様式2償還!M85,[1]様式2現物!M85)</f>
        <v>13343884</v>
      </c>
      <c r="N85" s="171" t="n">
        <f aca="false">SUM([1]様式2償還!N85,[1]様式2現物!N85)</f>
        <v>12975777</v>
      </c>
      <c r="O85" s="163" t="n">
        <f aca="false">SUM(I85:N85)</f>
        <v>42560545</v>
      </c>
      <c r="P85" s="167" t="n">
        <f aca="false">H85+O85</f>
        <v>42560545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343751</v>
      </c>
      <c r="K86" s="170" t="n">
        <f aca="false">SUM([1]様式2償還!K86,[1]様式2現物!K86)</f>
        <v>4537609</v>
      </c>
      <c r="L86" s="170" t="n">
        <f aca="false">SUM([1]様式2償還!L86,[1]様式2現物!L86)</f>
        <v>8084332</v>
      </c>
      <c r="M86" s="170" t="n">
        <f aca="false">SUM([1]様式2償還!M86,[1]様式2現物!M86)</f>
        <v>5453444</v>
      </c>
      <c r="N86" s="171" t="n">
        <f aca="false">SUM([1]様式2償還!N86,[1]様式2現物!N86)</f>
        <v>4689118</v>
      </c>
      <c r="O86" s="163" t="n">
        <f aca="false">SUM(I86:N86)</f>
        <v>26108254</v>
      </c>
      <c r="P86" s="167" t="n">
        <f aca="false">H86+O86</f>
        <v>26108254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19122</v>
      </c>
      <c r="L87" s="224" t="n">
        <f aca="false">SUM([1]様式2償還!L87,[1]様式2現物!L87)</f>
        <v>49730</v>
      </c>
      <c r="M87" s="224" t="n">
        <f aca="false">SUM([1]様式2償還!M87,[1]様式2現物!M87)</f>
        <v>584958</v>
      </c>
      <c r="N87" s="225" t="n">
        <f aca="false">SUM([1]様式2償還!N87,[1]様式2現物!N87)</f>
        <v>2184389</v>
      </c>
      <c r="O87" s="227" t="n">
        <f aca="false">SUM(I87:N87)</f>
        <v>2838199</v>
      </c>
      <c r="P87" s="228" t="n">
        <f aca="false">H87+O87</f>
        <v>2838199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464124</v>
      </c>
      <c r="G89" s="207" t="n">
        <f aca="false">G55+G74+G84</f>
        <v>6890738</v>
      </c>
      <c r="H89" s="208" t="n">
        <f aca="false">H55+H74+H84</f>
        <v>10354862</v>
      </c>
      <c r="I89" s="209" t="n">
        <f aca="false">I55+I74+I84</f>
        <v>0</v>
      </c>
      <c r="J89" s="207" t="n">
        <f aca="false">J55+J74+J84</f>
        <v>39663702</v>
      </c>
      <c r="K89" s="206" t="n">
        <f aca="false">K55+K74+K84</f>
        <v>35305644</v>
      </c>
      <c r="L89" s="206" t="n">
        <f aca="false">L55+L74+L84</f>
        <v>57587729</v>
      </c>
      <c r="M89" s="206" t="n">
        <f aca="false">M55+M74+M84</f>
        <v>41956161</v>
      </c>
      <c r="N89" s="207" t="n">
        <f aca="false">N55+N74+N84</f>
        <v>43408325</v>
      </c>
      <c r="O89" s="206" t="n">
        <f aca="false">O55+O74+O84</f>
        <v>217921561</v>
      </c>
      <c r="P89" s="210" t="n">
        <f aca="false">P55+P74+P84</f>
        <v>228276423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０年１１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1082051</v>
      </c>
      <c r="G99" s="156" t="n">
        <f aca="false">G100+G106+G109+G114+G118+G119</f>
        <v>72166385</v>
      </c>
      <c r="H99" s="157" t="n">
        <f aca="false">H100+H106+H109+H114+H118+H119</f>
        <v>113248436</v>
      </c>
      <c r="I99" s="158" t="n">
        <f aca="false">I100+I106+I109+I114+I118+I119</f>
        <v>0</v>
      </c>
      <c r="J99" s="156" t="n">
        <f aca="false">J100+J106+J109+J114+J118+J119</f>
        <v>324290437</v>
      </c>
      <c r="K99" s="155" t="n">
        <f aca="false">K100+K106+K109+K114+K118+K119</f>
        <v>257846400</v>
      </c>
      <c r="L99" s="155" t="n">
        <f aca="false">L100+L106+L109+L114+L118+L119</f>
        <v>298724962</v>
      </c>
      <c r="M99" s="155" t="n">
        <f aca="false">M100+M106+M109+M114+M118+M119</f>
        <v>199965538</v>
      </c>
      <c r="N99" s="156" t="n">
        <f aca="false">N100+N106+N109+N114+N118+N119</f>
        <v>214518138</v>
      </c>
      <c r="O99" s="155" t="n">
        <f aca="false">O100+O106+O109+O114+O118+O119</f>
        <v>1295345475</v>
      </c>
      <c r="P99" s="159" t="n">
        <f aca="false">P100+P106+P109+P114+P118+P119</f>
        <v>1408593911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9647875</v>
      </c>
      <c r="G100" s="164" t="n">
        <f aca="false">SUM(G101:G105)</f>
        <v>20418735</v>
      </c>
      <c r="H100" s="165" t="n">
        <f aca="false">SUM(H101:H105)</f>
        <v>30066610</v>
      </c>
      <c r="I100" s="166" t="n">
        <f aca="false">SUM(I101:I105)</f>
        <v>0</v>
      </c>
      <c r="J100" s="164" t="n">
        <f aca="false">SUM(J101:J105)</f>
        <v>113667884</v>
      </c>
      <c r="K100" s="163" t="n">
        <f aca="false">SUM(K101:K105)</f>
        <v>98803041</v>
      </c>
      <c r="L100" s="163" t="n">
        <f aca="false">SUM(L101:L105)</f>
        <v>120547731</v>
      </c>
      <c r="M100" s="163" t="n">
        <f aca="false">SUM(M101:M105)</f>
        <v>92505664</v>
      </c>
      <c r="N100" s="164" t="n">
        <f aca="false">SUM(N101:N105)</f>
        <v>121425589</v>
      </c>
      <c r="O100" s="163" t="n">
        <f aca="false">SUM(O101:O105)</f>
        <v>546949909</v>
      </c>
      <c r="P100" s="167" t="n">
        <f aca="false">SUM(P101:P105)</f>
        <v>577016519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0</v>
      </c>
      <c r="G101" s="171" t="n">
        <f aca="false">SUM([1]様式2償還!G101,[1]様式2現物!G101)</f>
        <v>0</v>
      </c>
      <c r="H101" s="165" t="n">
        <f aca="false">SUM(F101:G101)</f>
        <v>0</v>
      </c>
      <c r="I101" s="172" t="n">
        <f aca="false">SUM([1]様式2償還!I101,[1]様式2現物!I101)</f>
        <v>0</v>
      </c>
      <c r="J101" s="229" t="n">
        <f aca="false">SUM([1]様式2償還!J101,[1]様式2現物!J101)</f>
        <v>68113140</v>
      </c>
      <c r="K101" s="170" t="n">
        <f aca="false">SUM([1]様式2償還!K101,[1]様式2現物!K101)</f>
        <v>64574929</v>
      </c>
      <c r="L101" s="170" t="n">
        <f aca="false">SUM([1]様式2償還!L101,[1]様式2現物!L101)</f>
        <v>85142760</v>
      </c>
      <c r="M101" s="170" t="n">
        <f aca="false">SUM([1]様式2償還!M101,[1]様式2現物!M101)</f>
        <v>64547020</v>
      </c>
      <c r="N101" s="171" t="n">
        <f aca="false">SUM([1]様式2償還!N101,[1]様式2現物!N101)</f>
        <v>78210010</v>
      </c>
      <c r="O101" s="163" t="n">
        <f aca="false">SUM(I101:N101)</f>
        <v>360587859</v>
      </c>
      <c r="P101" s="167" t="n">
        <f aca="false">H101+O101</f>
        <v>360587859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108664</v>
      </c>
      <c r="G102" s="171" t="n">
        <f aca="false">SUM([1]様式2償還!G102,[1]様式2現物!G102)</f>
        <v>0</v>
      </c>
      <c r="H102" s="165" t="n">
        <f aca="false">SUM(F102:G102)</f>
        <v>108664</v>
      </c>
      <c r="I102" s="172" t="n">
        <f aca="false">SUM([1]様式2償還!I102,[1]様式2現物!I102)</f>
        <v>0</v>
      </c>
      <c r="J102" s="229" t="n">
        <f aca="false">SUM([1]様式2償還!J102,[1]様式2現物!J102)</f>
        <v>376759</v>
      </c>
      <c r="K102" s="170" t="n">
        <f aca="false">SUM([1]様式2償還!K102,[1]様式2現物!K102)</f>
        <v>593216</v>
      </c>
      <c r="L102" s="170" t="n">
        <f aca="false">SUM([1]様式2償還!L102,[1]様式2現物!L102)</f>
        <v>1553386</v>
      </c>
      <c r="M102" s="170" t="n">
        <f aca="false">SUM([1]様式2償還!M102,[1]様式2現物!M102)</f>
        <v>3345069</v>
      </c>
      <c r="N102" s="171" t="n">
        <f aca="false">SUM([1]様式2償還!N102,[1]様式2現物!N102)</f>
        <v>11455686</v>
      </c>
      <c r="O102" s="163" t="n">
        <f aca="false">SUM(I102:N102)</f>
        <v>17324116</v>
      </c>
      <c r="P102" s="167" t="n">
        <f aca="false">H102+O102</f>
        <v>17432780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6703897</v>
      </c>
      <c r="G103" s="171" t="n">
        <f aca="false">SUM([1]様式2償還!G103,[1]様式2現物!G103)</f>
        <v>14163545</v>
      </c>
      <c r="H103" s="165" t="n">
        <f aca="false">SUM(F103:G103)</f>
        <v>20867442</v>
      </c>
      <c r="I103" s="172" t="n">
        <f aca="false">SUM([1]様式2償還!I103,[1]様式2現物!I103)</f>
        <v>0</v>
      </c>
      <c r="J103" s="229" t="n">
        <f aca="false">SUM([1]様式2償還!J103,[1]様式2現物!J103)</f>
        <v>33109434</v>
      </c>
      <c r="K103" s="170" t="n">
        <f aca="false">SUM([1]様式2償還!K103,[1]様式2現物!K103)</f>
        <v>23250707</v>
      </c>
      <c r="L103" s="170" t="n">
        <f aca="false">SUM([1]様式2償還!L103,[1]様式2現物!L103)</f>
        <v>22128204</v>
      </c>
      <c r="M103" s="170" t="n">
        <f aca="false">SUM([1]様式2償還!M103,[1]様式2現物!M103)</f>
        <v>16679075</v>
      </c>
      <c r="N103" s="171" t="n">
        <f aca="false">SUM([1]様式2償還!N103,[1]様式2現物!N103)</f>
        <v>22685168</v>
      </c>
      <c r="O103" s="163" t="n">
        <f aca="false">SUM(I103:N103)</f>
        <v>117852588</v>
      </c>
      <c r="P103" s="167" t="n">
        <f aca="false">H103+O103</f>
        <v>138720030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736234</v>
      </c>
      <c r="G104" s="171" t="n">
        <f aca="false">SUM([1]様式2償還!G104,[1]様式2現物!G104)</f>
        <v>2110430</v>
      </c>
      <c r="H104" s="165" t="n">
        <f aca="false">SUM(F104:G104)</f>
        <v>2846664</v>
      </c>
      <c r="I104" s="172" t="n">
        <f aca="false">SUM([1]様式2償還!I104,[1]様式2現物!I104)</f>
        <v>0</v>
      </c>
      <c r="J104" s="229" t="n">
        <f aca="false">SUM([1]様式2償還!J104,[1]様式2現物!J104)</f>
        <v>2202591</v>
      </c>
      <c r="K104" s="170" t="n">
        <f aca="false">SUM([1]様式2償還!K104,[1]様式2現物!K104)</f>
        <v>1933389</v>
      </c>
      <c r="L104" s="170" t="n">
        <f aca="false">SUM([1]様式2償還!L104,[1]様式2現物!L104)</f>
        <v>1696661</v>
      </c>
      <c r="M104" s="170" t="n">
        <f aca="false">SUM([1]様式2償還!M104,[1]様式2現物!M104)</f>
        <v>990300</v>
      </c>
      <c r="N104" s="171" t="n">
        <f aca="false">SUM([1]様式2償還!N104,[1]様式2現物!N104)</f>
        <v>1127275</v>
      </c>
      <c r="O104" s="163" t="n">
        <f aca="false">SUM(I104:N104)</f>
        <v>7950216</v>
      </c>
      <c r="P104" s="167" t="n">
        <f aca="false">H104+O104</f>
        <v>10796880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099080</v>
      </c>
      <c r="G105" s="171" t="n">
        <f aca="false">SUM([1]様式2償還!G105,[1]様式2現物!G105)</f>
        <v>4144760</v>
      </c>
      <c r="H105" s="165" t="n">
        <f aca="false">SUM(F105:G105)</f>
        <v>6243840</v>
      </c>
      <c r="I105" s="172" t="n">
        <f aca="false">SUM([1]様式2償還!I105,[1]様式2現物!I105)</f>
        <v>0</v>
      </c>
      <c r="J105" s="229" t="n">
        <f aca="false">SUM([1]様式2償還!J105,[1]様式2現物!J105)</f>
        <v>9865960</v>
      </c>
      <c r="K105" s="170" t="n">
        <f aca="false">SUM([1]様式2償還!K105,[1]様式2現物!K105)</f>
        <v>8450800</v>
      </c>
      <c r="L105" s="170" t="n">
        <f aca="false">SUM([1]様式2償還!L105,[1]様式2現物!L105)</f>
        <v>10026720</v>
      </c>
      <c r="M105" s="170" t="n">
        <f aca="false">SUM([1]様式2償還!M105,[1]様式2現物!M105)</f>
        <v>6944200</v>
      </c>
      <c r="N105" s="171" t="n">
        <f aca="false">SUM([1]様式2償還!N105,[1]様式2現物!N105)</f>
        <v>7947450</v>
      </c>
      <c r="O105" s="163" t="n">
        <f aca="false">SUM(I105:N105)</f>
        <v>43235130</v>
      </c>
      <c r="P105" s="167" t="n">
        <f aca="false">H105+O105</f>
        <v>4947897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6962151</v>
      </c>
      <c r="G106" s="164" t="n">
        <f aca="false">SUM(G107:G108)</f>
        <v>12888578</v>
      </c>
      <c r="H106" s="165" t="n">
        <f aca="false">SUM(H107:H108)</f>
        <v>19850729</v>
      </c>
      <c r="I106" s="166" t="n">
        <f aca="false">SUM(I107:I108)</f>
        <v>0</v>
      </c>
      <c r="J106" s="164" t="n">
        <f aca="false">SUM(J107:J108)</f>
        <v>86789685</v>
      </c>
      <c r="K106" s="163" t="n">
        <f aca="false">SUM(K107:K108)</f>
        <v>61261141</v>
      </c>
      <c r="L106" s="163" t="n">
        <f aca="false">SUM(L107:L108)</f>
        <v>55075907</v>
      </c>
      <c r="M106" s="163" t="n">
        <f aca="false">SUM(M107:M108)</f>
        <v>29721235</v>
      </c>
      <c r="N106" s="164" t="n">
        <f aca="false">SUM(N107:N108)</f>
        <v>17396787</v>
      </c>
      <c r="O106" s="163" t="n">
        <f aca="false">SUM(O107:O108)</f>
        <v>250244755</v>
      </c>
      <c r="P106" s="167" t="n">
        <f aca="false">SUM(P107:P108)</f>
        <v>270095484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0</v>
      </c>
      <c r="G107" s="171" t="n">
        <f aca="false">SUM([1]様式2償還!G107,[1]様式2現物!G107)</f>
        <v>72132</v>
      </c>
      <c r="H107" s="165" t="n">
        <f aca="false">SUM(F107:G107)</f>
        <v>72132</v>
      </c>
      <c r="I107" s="172" t="n">
        <f aca="false">SUM([1]様式2償還!I107,[1]様式2現物!I107)</f>
        <v>0</v>
      </c>
      <c r="J107" s="229" t="n">
        <f aca="false">SUM([1]様式2償還!J107,[1]様式2現物!J107)</f>
        <v>64516888</v>
      </c>
      <c r="K107" s="170" t="n">
        <f aca="false">SUM([1]様式2償還!K107,[1]様式2現物!K107)</f>
        <v>45206095</v>
      </c>
      <c r="L107" s="170" t="n">
        <f aca="false">SUM([1]様式2償還!L107,[1]様式2現物!L107)</f>
        <v>41678832</v>
      </c>
      <c r="M107" s="170" t="n">
        <f aca="false">SUM([1]様式2償還!M107,[1]様式2現物!M107)</f>
        <v>21007921</v>
      </c>
      <c r="N107" s="171" t="n">
        <f aca="false">SUM([1]様式2償還!N107,[1]様式2現物!N107)</f>
        <v>12301439</v>
      </c>
      <c r="O107" s="163" t="n">
        <f aca="false">SUM(I107:N107)</f>
        <v>184711175</v>
      </c>
      <c r="P107" s="167" t="n">
        <f aca="false">H107+O107</f>
        <v>184783307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6962151</v>
      </c>
      <c r="G108" s="171" t="n">
        <f aca="false">SUM([1]様式2償還!G108,[1]様式2現物!G108)</f>
        <v>12816446</v>
      </c>
      <c r="H108" s="165" t="n">
        <f aca="false">SUM(F108:G108)</f>
        <v>19778597</v>
      </c>
      <c r="I108" s="172" t="n">
        <f aca="false">SUM([1]様式2償還!I108,[1]様式2現物!I108)</f>
        <v>0</v>
      </c>
      <c r="J108" s="229" t="n">
        <f aca="false">SUM([1]様式2償還!J108,[1]様式2現物!J108)</f>
        <v>22272797</v>
      </c>
      <c r="K108" s="170" t="n">
        <f aca="false">SUM([1]様式2償還!K108,[1]様式2現物!K108)</f>
        <v>16055046</v>
      </c>
      <c r="L108" s="170" t="n">
        <f aca="false">SUM([1]様式2償還!L108,[1]様式2現物!L108)</f>
        <v>13397075</v>
      </c>
      <c r="M108" s="170" t="n">
        <f aca="false">SUM([1]様式2償還!M108,[1]様式2現物!M108)</f>
        <v>8713314</v>
      </c>
      <c r="N108" s="171" t="n">
        <f aca="false">SUM([1]様式2償還!N108,[1]様式2現物!N108)</f>
        <v>5095348</v>
      </c>
      <c r="O108" s="163" t="n">
        <f aca="false">SUM(I108:N108)</f>
        <v>65533580</v>
      </c>
      <c r="P108" s="167" t="n">
        <f aca="false">H108+O108</f>
        <v>85312177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64447</v>
      </c>
      <c r="G109" s="164" t="n">
        <f aca="false">SUM(G110:G113)</f>
        <v>1157138</v>
      </c>
      <c r="H109" s="165" t="n">
        <f aca="false">SUM(H110:H113)</f>
        <v>1421585</v>
      </c>
      <c r="I109" s="166" t="n">
        <f aca="false">SUM(I110:I113)</f>
        <v>0</v>
      </c>
      <c r="J109" s="164" t="n">
        <f aca="false">SUM(J110:J113)</f>
        <v>10404860</v>
      </c>
      <c r="K109" s="163" t="n">
        <f aca="false">SUM(K110:K113)</f>
        <v>14842426</v>
      </c>
      <c r="L109" s="163" t="n">
        <f aca="false">SUM(L110:L113)</f>
        <v>30040584</v>
      </c>
      <c r="M109" s="163" t="n">
        <f aca="false">SUM(M110:M113)</f>
        <v>17841109</v>
      </c>
      <c r="N109" s="164" t="n">
        <f aca="false">SUM(N110:N113)</f>
        <v>13421157</v>
      </c>
      <c r="O109" s="163" t="n">
        <f aca="false">SUM(O110:O113)</f>
        <v>86550136</v>
      </c>
      <c r="P109" s="167" t="n">
        <f aca="false">SUM(P110:P113)</f>
        <v>87971721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212783</v>
      </c>
      <c r="G110" s="171" t="n">
        <f aca="false">SUM([1]様式2償還!G110,[1]様式2現物!G110)</f>
        <v>1042196</v>
      </c>
      <c r="H110" s="165" t="n">
        <f aca="false">SUM(F110:G110)</f>
        <v>1254979</v>
      </c>
      <c r="I110" s="172" t="n">
        <f aca="false">SUM([1]様式2償還!I110,[1]様式2現物!I110)</f>
        <v>0</v>
      </c>
      <c r="J110" s="229" t="n">
        <f aca="false">SUM([1]様式2償還!J110,[1]様式2現物!J110)</f>
        <v>9222690</v>
      </c>
      <c r="K110" s="170" t="n">
        <f aca="false">SUM([1]様式2償還!K110,[1]様式2現物!K110)</f>
        <v>13951220</v>
      </c>
      <c r="L110" s="170" t="n">
        <f aca="false">SUM([1]様式2償還!L110,[1]様式2現物!L110)</f>
        <v>27682736</v>
      </c>
      <c r="M110" s="170" t="n">
        <f aca="false">SUM([1]様式2償還!M110,[1]様式2現物!M110)</f>
        <v>16058028</v>
      </c>
      <c r="N110" s="171" t="n">
        <f aca="false">SUM([1]様式2償還!N110,[1]様式2現物!N110)</f>
        <v>10763668</v>
      </c>
      <c r="O110" s="163" t="n">
        <f aca="false">SUM(I110:N110)</f>
        <v>77678342</v>
      </c>
      <c r="P110" s="167" t="n">
        <f aca="false">H110+O110</f>
        <v>78933321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51664</v>
      </c>
      <c r="G111" s="171" t="n">
        <f aca="false">SUM([1]様式2償還!G111,[1]様式2現物!G111)</f>
        <v>114942</v>
      </c>
      <c r="H111" s="165" t="n">
        <f aca="false">SUM(F111:G111)</f>
        <v>166606</v>
      </c>
      <c r="I111" s="172" t="n">
        <f aca="false">SUM([1]様式2償還!I111,[1]様式2現物!I111)</f>
        <v>0</v>
      </c>
      <c r="J111" s="229" t="n">
        <f aca="false">SUM([1]様式2償還!J111,[1]様式2現物!J111)</f>
        <v>1182170</v>
      </c>
      <c r="K111" s="170" t="n">
        <f aca="false">SUM([1]様式2償還!K111,[1]様式2現物!K111)</f>
        <v>891206</v>
      </c>
      <c r="L111" s="170" t="n">
        <f aca="false">SUM([1]様式2償還!L111,[1]様式2現物!L111)</f>
        <v>2357848</v>
      </c>
      <c r="M111" s="170" t="n">
        <f aca="false">SUM([1]様式2償還!M111,[1]様式2現物!M111)</f>
        <v>1783081</v>
      </c>
      <c r="N111" s="171" t="n">
        <f aca="false">SUM([1]様式2償還!N111,[1]様式2現物!N111)</f>
        <v>2215536</v>
      </c>
      <c r="O111" s="163" t="n">
        <f aca="false">SUM(I111:N111)</f>
        <v>8429841</v>
      </c>
      <c r="P111" s="167" t="n">
        <f aca="false">H111+O111</f>
        <v>8596447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0</v>
      </c>
      <c r="K112" s="170" t="n">
        <f aca="false">SUM([1]様式2償還!K112,[1]様式2現物!K112)</f>
        <v>0</v>
      </c>
      <c r="L112" s="170" t="n">
        <f aca="false">SUM([1]様式2償還!L112,[1]様式2現物!L112)</f>
        <v>0</v>
      </c>
      <c r="M112" s="170" t="n">
        <f aca="false">SUM([1]様式2償還!M112,[1]様式2現物!M112)</f>
        <v>0</v>
      </c>
      <c r="N112" s="171" t="n">
        <f aca="false">SUM([1]様式2償還!N112,[1]様式2現物!N112)</f>
        <v>441953</v>
      </c>
      <c r="O112" s="163" t="n">
        <f aca="false">SUM(I112:N112)</f>
        <v>441953</v>
      </c>
      <c r="P112" s="167" t="n">
        <f aca="false">H112+O112</f>
        <v>441953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0538182</v>
      </c>
      <c r="G114" s="164" t="n">
        <f aca="false">SUM(G115:G117)</f>
        <v>13277513</v>
      </c>
      <c r="H114" s="165" t="n">
        <f aca="false">SUM(H115:H117)</f>
        <v>23815695</v>
      </c>
      <c r="I114" s="166" t="n">
        <f aca="false">SUM(I115:I117)</f>
        <v>0</v>
      </c>
      <c r="J114" s="164" t="n">
        <f aca="false">SUM(J115:J117)</f>
        <v>21861877</v>
      </c>
      <c r="K114" s="163" t="n">
        <f aca="false">SUM(K115:K117)</f>
        <v>20828336</v>
      </c>
      <c r="L114" s="163" t="n">
        <f aca="false">SUM(L115:L117)</f>
        <v>21945885</v>
      </c>
      <c r="M114" s="163" t="n">
        <f aca="false">SUM(M115:M117)</f>
        <v>14038826</v>
      </c>
      <c r="N114" s="164" t="n">
        <f aca="false">SUM(N115:N117)</f>
        <v>16105954</v>
      </c>
      <c r="O114" s="163" t="n">
        <f aca="false">SUM(O115:O117)</f>
        <v>94780878</v>
      </c>
      <c r="P114" s="167" t="n">
        <f aca="false">SUM(P115:P117)</f>
        <v>118596573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201280</v>
      </c>
      <c r="G115" s="171" t="n">
        <f aca="false">SUM([1]様式2償還!G115,[1]様式2現物!G115)</f>
        <v>10304670</v>
      </c>
      <c r="H115" s="165" t="n">
        <f aca="false">SUM(F115:G115)</f>
        <v>16505950</v>
      </c>
      <c r="I115" s="172" t="n">
        <f aca="false">SUM([1]様式2償還!I115,[1]様式2現物!I115)</f>
        <v>0</v>
      </c>
      <c r="J115" s="171" t="n">
        <f aca="false">SUM([1]様式2償還!J115,[1]様式2現物!J115)</f>
        <v>19748000</v>
      </c>
      <c r="K115" s="170" t="n">
        <f aca="false">SUM([1]様式2償還!K115,[1]様式2現物!K115)</f>
        <v>18973870</v>
      </c>
      <c r="L115" s="170" t="n">
        <f aca="false">SUM([1]様式2償還!L115,[1]様式2現物!L115)</f>
        <v>20277940</v>
      </c>
      <c r="M115" s="170" t="n">
        <f aca="false">SUM([1]様式2償還!M115,[1]様式2現物!M115)</f>
        <v>13251920</v>
      </c>
      <c r="N115" s="171" t="n">
        <f aca="false">SUM([1]様式2償還!N115,[1]様式2現物!N115)</f>
        <v>15599930</v>
      </c>
      <c r="O115" s="163" t="n">
        <f aca="false">SUM(I115:N115)</f>
        <v>87851660</v>
      </c>
      <c r="P115" s="167" t="n">
        <f aca="false">H115+O115</f>
        <v>10435761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949624</v>
      </c>
      <c r="G116" s="171" t="n">
        <f aca="false">SUM([1]様式2償還!G116,[1]様式2現物!G116)</f>
        <v>801068</v>
      </c>
      <c r="H116" s="165" t="n">
        <f aca="false">SUM(F116:G116)</f>
        <v>1750692</v>
      </c>
      <c r="I116" s="172" t="n">
        <f aca="false">SUM([1]様式2償還!I116,[1]様式2現物!I116)</f>
        <v>0</v>
      </c>
      <c r="J116" s="171" t="n">
        <f aca="false">SUM([1]様式2償還!J116,[1]様式2現物!J116)</f>
        <v>552880</v>
      </c>
      <c r="K116" s="170" t="n">
        <f aca="false">SUM([1]様式2償還!K116,[1]様式2現物!K116)</f>
        <v>692930</v>
      </c>
      <c r="L116" s="170" t="n">
        <f aca="false">SUM([1]様式2償還!L116,[1]様式2現物!L116)</f>
        <v>586448</v>
      </c>
      <c r="M116" s="170" t="n">
        <f aca="false">SUM([1]様式2償還!M116,[1]様式2現物!M116)</f>
        <v>175394</v>
      </c>
      <c r="N116" s="171" t="n">
        <f aca="false">SUM([1]様式2償還!N116,[1]様式2現物!N116)</f>
        <v>313684</v>
      </c>
      <c r="O116" s="163" t="n">
        <f aca="false">SUM(I116:N116)</f>
        <v>2321336</v>
      </c>
      <c r="P116" s="167" t="n">
        <f aca="false">H116+O116</f>
        <v>4072028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3387278</v>
      </c>
      <c r="G117" s="171" t="n">
        <f aca="false">SUM([1]様式2償還!G117,[1]様式2現物!G117)</f>
        <v>2171775</v>
      </c>
      <c r="H117" s="165" t="n">
        <f aca="false">SUM(F117:G117)</f>
        <v>5559053</v>
      </c>
      <c r="I117" s="172" t="n">
        <f aca="false">SUM([1]様式2償還!I117,[1]様式2現物!I117)</f>
        <v>0</v>
      </c>
      <c r="J117" s="171" t="n">
        <f aca="false">SUM([1]様式2償還!J117,[1]様式2現物!J117)</f>
        <v>1560997</v>
      </c>
      <c r="K117" s="170" t="n">
        <f aca="false">SUM([1]様式2償還!K117,[1]様式2現物!K117)</f>
        <v>1161536</v>
      </c>
      <c r="L117" s="170" t="n">
        <f aca="false">SUM([1]様式2償還!L117,[1]様式2現物!L117)</f>
        <v>1081497</v>
      </c>
      <c r="M117" s="170" t="n">
        <f aca="false">SUM([1]様式2償還!M117,[1]様式2現物!M117)</f>
        <v>611512</v>
      </c>
      <c r="N117" s="171" t="n">
        <f aca="false">SUM([1]様式2償還!N117,[1]様式2現物!N117)</f>
        <v>192340</v>
      </c>
      <c r="O117" s="163" t="n">
        <f aca="false">SUM(I117:N117)</f>
        <v>4607882</v>
      </c>
      <c r="P117" s="167" t="n">
        <f aca="false">H117+O117</f>
        <v>10166935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6928905</v>
      </c>
      <c r="G118" s="171" t="n">
        <f aca="false">SUM([1]様式2償還!G118,[1]様式2現物!G118)</f>
        <v>16547713</v>
      </c>
      <c r="H118" s="165" t="n">
        <f aca="false">SUM(F118:G118)</f>
        <v>23476618</v>
      </c>
      <c r="I118" s="172" t="n">
        <f aca="false">SUM([1]様式2償還!I118,[1]様式2現物!I118)</f>
        <v>0</v>
      </c>
      <c r="J118" s="171" t="n">
        <f aca="false">SUM([1]様式2償還!J118,[1]様式2現物!J118)</f>
        <v>47676439</v>
      </c>
      <c r="K118" s="170" t="n">
        <f aca="false">SUM([1]様式2償還!K118,[1]様式2現物!K118)</f>
        <v>37333345</v>
      </c>
      <c r="L118" s="170" t="n">
        <f aca="false">SUM([1]様式2償還!L118,[1]様式2現物!L118)</f>
        <v>45690353</v>
      </c>
      <c r="M118" s="170" t="n">
        <f aca="false">SUM([1]様式2償還!M118,[1]様式2現物!M118)</f>
        <v>33066185</v>
      </c>
      <c r="N118" s="171" t="n">
        <f aca="false">SUM([1]様式2償還!N118,[1]様式2現物!N118)</f>
        <v>35154755</v>
      </c>
      <c r="O118" s="163" t="n">
        <f aca="false">SUM(I118:N118)</f>
        <v>198921077</v>
      </c>
      <c r="P118" s="167" t="n">
        <f aca="false">H118+O118</f>
        <v>222397695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6740491</v>
      </c>
      <c r="G119" s="185" t="n">
        <f aca="false">SUM([1]様式2償還!G119,[1]様式2現物!G119)</f>
        <v>7876708</v>
      </c>
      <c r="H119" s="186" t="n">
        <f aca="false">SUM(F119:G119)</f>
        <v>14617199</v>
      </c>
      <c r="I119" s="187" t="n">
        <f aca="false">SUM([1]様式2償還!I119,[1]様式2現物!I119)</f>
        <v>0</v>
      </c>
      <c r="J119" s="185" t="n">
        <f aca="false">SUM([1]様式2償還!J119,[1]様式2現物!J119)</f>
        <v>43889692</v>
      </c>
      <c r="K119" s="184" t="n">
        <f aca="false">SUM([1]様式2償還!K119,[1]様式2現物!K119)</f>
        <v>24778111</v>
      </c>
      <c r="L119" s="184" t="n">
        <f aca="false">SUM([1]様式2償還!L119,[1]様式2現物!L119)</f>
        <v>25424502</v>
      </c>
      <c r="M119" s="184" t="n">
        <f aca="false">SUM([1]様式2償還!M119,[1]様式2現物!M119)</f>
        <v>12792519</v>
      </c>
      <c r="N119" s="185" t="n">
        <f aca="false">SUM([1]様式2償還!N119,[1]様式2現物!N119)</f>
        <v>11013896</v>
      </c>
      <c r="O119" s="186" t="n">
        <f aca="false">SUM(I119:N119)</f>
        <v>117898720</v>
      </c>
      <c r="P119" s="188" t="n">
        <f aca="false">H119+O119</f>
        <v>132515919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98326</v>
      </c>
      <c r="G120" s="156" t="n">
        <f aca="false">SUM(G121:G129)</f>
        <v>4232197</v>
      </c>
      <c r="H120" s="157" t="n">
        <f aca="false">SUM(H121:H129)</f>
        <v>4430523</v>
      </c>
      <c r="I120" s="158" t="n">
        <f aca="false">SUM(I121:I129)</f>
        <v>0</v>
      </c>
      <c r="J120" s="156" t="n">
        <f aca="false">SUM(J121:J129)</f>
        <v>65577155</v>
      </c>
      <c r="K120" s="155" t="n">
        <f aca="false">SUM(K121:K129)</f>
        <v>59926989</v>
      </c>
      <c r="L120" s="155" t="n">
        <f aca="false">SUM(L121:L129)</f>
        <v>76697774</v>
      </c>
      <c r="M120" s="155" t="n">
        <f aca="false">SUM(M121:M129)</f>
        <v>43389560</v>
      </c>
      <c r="N120" s="156" t="n">
        <f aca="false">SUM(N121:N129)</f>
        <v>39559084</v>
      </c>
      <c r="O120" s="155" t="n">
        <f aca="false">SUM(O121:O129)</f>
        <v>285150562</v>
      </c>
      <c r="P120" s="159" t="n">
        <f aca="false">SUM(P121:P129)</f>
        <v>289581085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498006</v>
      </c>
      <c r="K121" s="170" t="n">
        <f aca="false">SUM([1]様式2償還!K121,[1]様式2現物!K121)</f>
        <v>2134725</v>
      </c>
      <c r="L121" s="170" t="n">
        <f aca="false">SUM([1]様式2償還!L121,[1]様式2現物!L121)</f>
        <v>4418853</v>
      </c>
      <c r="M121" s="170" t="n">
        <f aca="false">SUM([1]様式2償還!M121,[1]様式2現物!M121)</f>
        <v>1311517</v>
      </c>
      <c r="N121" s="171" t="n">
        <f aca="false">SUM([1]様式2償還!N121,[1]様式2現物!N121)</f>
        <v>1346840</v>
      </c>
      <c r="O121" s="163" t="n">
        <f aca="false">SUM(I121:N121)</f>
        <v>10709941</v>
      </c>
      <c r="P121" s="167" t="n">
        <f aca="false">H121+O121</f>
        <v>10709941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0</v>
      </c>
      <c r="G123" s="171" t="n">
        <f aca="false">SUM([1]様式2償還!G123,[1]様式2現物!G123)</f>
        <v>0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5228907</v>
      </c>
      <c r="K123" s="170" t="n">
        <f aca="false">SUM([1]様式2償還!K123,[1]様式2現物!K123)</f>
        <v>24150785</v>
      </c>
      <c r="L123" s="170" t="n">
        <f aca="false">SUM([1]様式2償還!L123,[1]様式2現物!L123)</f>
        <v>30014288</v>
      </c>
      <c r="M123" s="170" t="n">
        <f aca="false">SUM([1]様式2償還!M123,[1]様式2現物!M123)</f>
        <v>13440628</v>
      </c>
      <c r="N123" s="171" t="n">
        <f aca="false">SUM([1]様式2償還!N123,[1]様式2現物!N123)</f>
        <v>13348345</v>
      </c>
      <c r="O123" s="163" t="n">
        <f aca="false">SUM(I123:N123)</f>
        <v>116182953</v>
      </c>
      <c r="P123" s="167" t="n">
        <f aca="false">H123+O123</f>
        <v>116182953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156014</v>
      </c>
      <c r="G124" s="171" t="n">
        <f aca="false">SUM([1]様式2償還!G124,[1]様式2現物!G124)</f>
        <v>823509</v>
      </c>
      <c r="H124" s="165" t="n">
        <f aca="false">SUM(F124:G124)</f>
        <v>979523</v>
      </c>
      <c r="I124" s="172" t="n">
        <f aca="false">SUM([1]様式2償還!I124,[1]様式2現物!I124)</f>
        <v>0</v>
      </c>
      <c r="J124" s="229" t="n">
        <f aca="false">SUM([1]様式2償還!J124,[1]様式2現物!J124)</f>
        <v>3663732</v>
      </c>
      <c r="K124" s="170" t="n">
        <f aca="false">SUM([1]様式2償還!K124,[1]様式2現物!K124)</f>
        <v>4150850</v>
      </c>
      <c r="L124" s="170" t="n">
        <f aca="false">SUM([1]様式2償還!L124,[1]様式2現物!L124)</f>
        <v>8710251</v>
      </c>
      <c r="M124" s="170" t="n">
        <f aca="false">SUM([1]様式2償還!M124,[1]様式2現物!M124)</f>
        <v>3910678</v>
      </c>
      <c r="N124" s="171" t="n">
        <f aca="false">SUM([1]様式2償還!N124,[1]様式2現物!N124)</f>
        <v>4115016</v>
      </c>
      <c r="O124" s="163" t="n">
        <f aca="false">SUM(I124:N124)</f>
        <v>24550527</v>
      </c>
      <c r="P124" s="167" t="n">
        <f aca="false">H124+O124</f>
        <v>25530050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455288</v>
      </c>
      <c r="H125" s="165" t="n">
        <f aca="false">SUM(F125:G125)</f>
        <v>497600</v>
      </c>
      <c r="I125" s="172" t="n">
        <f aca="false">SUM([1]様式2償還!I125,[1]様式2現物!I125)</f>
        <v>0</v>
      </c>
      <c r="J125" s="229" t="n">
        <f aca="false">SUM([1]様式2償還!J125,[1]様式2現物!J125)</f>
        <v>3371040</v>
      </c>
      <c r="K125" s="170" t="n">
        <f aca="false">SUM([1]様式2償還!K125,[1]様式2現物!K125)</f>
        <v>3842386</v>
      </c>
      <c r="L125" s="170" t="n">
        <f aca="false">SUM([1]様式2償還!L125,[1]様式2現物!L125)</f>
        <v>3162668</v>
      </c>
      <c r="M125" s="170" t="n">
        <f aca="false">SUM([1]様式2償還!M125,[1]様式2現物!M125)</f>
        <v>3242395</v>
      </c>
      <c r="N125" s="171" t="n">
        <f aca="false">SUM([1]様式2償還!N125,[1]様式2現物!N125)</f>
        <v>1959830</v>
      </c>
      <c r="O125" s="163" t="n">
        <f aca="false">SUM(I125:N125)</f>
        <v>15578319</v>
      </c>
      <c r="P125" s="167" t="n">
        <f aca="false">H125+O125</f>
        <v>16075919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2953400</v>
      </c>
      <c r="H126" s="165" t="n">
        <f aca="false">SUM(F126:G126)</f>
        <v>2953400</v>
      </c>
      <c r="I126" s="172" t="n">
        <f aca="false">SUM([1]様式2償還!I126,[1]様式2現物!I126)</f>
        <v>0</v>
      </c>
      <c r="J126" s="229" t="n">
        <f aca="false">SUM([1]様式2償還!J126,[1]様式2現物!J126)</f>
        <v>21557997</v>
      </c>
      <c r="K126" s="170" t="n">
        <f aca="false">SUM([1]様式2償還!K126,[1]様式2現物!K126)</f>
        <v>25367178</v>
      </c>
      <c r="L126" s="170" t="n">
        <f aca="false">SUM([1]様式2償還!L126,[1]様式2現物!L126)</f>
        <v>26922215</v>
      </c>
      <c r="M126" s="170" t="n">
        <f aca="false">SUM([1]様式2償還!M126,[1]様式2現物!M126)</f>
        <v>16111549</v>
      </c>
      <c r="N126" s="171" t="n">
        <f aca="false">SUM([1]様式2償還!N126,[1]様式2現物!N126)</f>
        <v>10797078</v>
      </c>
      <c r="O126" s="163" t="n">
        <f aca="false">SUM(I126:N126)</f>
        <v>100756017</v>
      </c>
      <c r="P126" s="167" t="n">
        <f aca="false">H126+O126</f>
        <v>103709417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57473</v>
      </c>
      <c r="K128" s="170" t="n">
        <f aca="false">SUM([1]様式2償還!K128,[1]様式2現物!K128)</f>
        <v>281065</v>
      </c>
      <c r="L128" s="170" t="n">
        <f aca="false">SUM([1]様式2償還!L128,[1]様式2現物!L128)</f>
        <v>3469499</v>
      </c>
      <c r="M128" s="170" t="n">
        <f aca="false">SUM([1]様式2償還!M128,[1]様式2現物!M128)</f>
        <v>5372793</v>
      </c>
      <c r="N128" s="171" t="n">
        <f aca="false">SUM([1]様式2償還!N128,[1]様式2現物!N128)</f>
        <v>7639268</v>
      </c>
      <c r="O128" s="163" t="n">
        <f aca="false">SUM(I128:N128)</f>
        <v>17020098</v>
      </c>
      <c r="P128" s="167" t="n">
        <f aca="false">H128+O128</f>
        <v>17020098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352707</v>
      </c>
      <c r="O129" s="194" t="n">
        <f aca="false">SUM(I129:N129)</f>
        <v>352707</v>
      </c>
      <c r="P129" s="188" t="n">
        <f aca="false">H129+O129</f>
        <v>352707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38321859</v>
      </c>
      <c r="K130" s="155" t="n">
        <f aca="false">SUM(K131:K134)</f>
        <v>62635383</v>
      </c>
      <c r="L130" s="155" t="n">
        <f aca="false">SUM(L131:L134)</f>
        <v>242430917</v>
      </c>
      <c r="M130" s="155" t="n">
        <f aca="false">SUM(M131:M134)</f>
        <v>206223011</v>
      </c>
      <c r="N130" s="156" t="n">
        <f aca="false">SUM(N131:N134)</f>
        <v>211225056</v>
      </c>
      <c r="O130" s="155" t="n">
        <f aca="false">SUM(O131:O134)</f>
        <v>760836226</v>
      </c>
      <c r="P130" s="159" t="n">
        <f aca="false">SUM(P131:P134)</f>
        <v>760836226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2721200</v>
      </c>
      <c r="K131" s="170" t="n">
        <f aca="false">SUM([1]様式2償還!K131,[1]様式2現物!K131)</f>
        <v>14249222</v>
      </c>
      <c r="L131" s="170" t="n">
        <f aca="false">SUM([1]様式2償還!L131,[1]様式2現物!L131)</f>
        <v>156150881</v>
      </c>
      <c r="M131" s="170" t="n">
        <f aca="false">SUM([1]様式2償還!M131,[1]様式2現物!M131)</f>
        <v>142042411</v>
      </c>
      <c r="N131" s="171" t="n">
        <f aca="false">SUM([1]様式2償還!N131,[1]様式2現物!N131)</f>
        <v>138363499</v>
      </c>
      <c r="O131" s="163" t="n">
        <f aca="false">SUM(I131:N131)</f>
        <v>453527213</v>
      </c>
      <c r="P131" s="167" t="n">
        <f aca="false">H131+O131</f>
        <v>453527213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35600659</v>
      </c>
      <c r="K132" s="170" t="n">
        <f aca="false">SUM([1]様式2償還!K132,[1]様式2現物!K132)</f>
        <v>48183572</v>
      </c>
      <c r="L132" s="170" t="n">
        <f aca="false">SUM([1]様式2償還!L132,[1]様式2現物!L132)</f>
        <v>85760130</v>
      </c>
      <c r="M132" s="170" t="n">
        <f aca="false">SUM([1]様式2償還!M132,[1]様式2現物!M132)</f>
        <v>57939313</v>
      </c>
      <c r="N132" s="171" t="n">
        <f aca="false">SUM([1]様式2償還!N132,[1]様式2現物!N132)</f>
        <v>49738138</v>
      </c>
      <c r="O132" s="163" t="n">
        <f aca="false">SUM(I132:N132)</f>
        <v>277221812</v>
      </c>
      <c r="P132" s="167" t="n">
        <f aca="false">H132+O132</f>
        <v>277221812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202589</v>
      </c>
      <c r="L133" s="197" t="n">
        <f aca="false">SUM([1]様式2償還!L133,[1]様式2現物!L133)</f>
        <v>519906</v>
      </c>
      <c r="M133" s="197" t="n">
        <f aca="false">SUM([1]様式2償還!M133,[1]様式2現物!M133)</f>
        <v>6241287</v>
      </c>
      <c r="N133" s="198" t="n">
        <f aca="false">SUM([1]様式2償還!N133,[1]様式2現物!N133)</f>
        <v>23123419</v>
      </c>
      <c r="O133" s="201" t="n">
        <f aca="false">SUM(I133:N133)</f>
        <v>30087201</v>
      </c>
      <c r="P133" s="202" t="n">
        <f aca="false">H133+O133</f>
        <v>30087201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1280377</v>
      </c>
      <c r="G135" s="207" t="n">
        <f aca="false">G99+G120+G130</f>
        <v>76398582</v>
      </c>
      <c r="H135" s="208" t="n">
        <f aca="false">H99+H120+H130</f>
        <v>117678959</v>
      </c>
      <c r="I135" s="209" t="n">
        <f aca="false">I99+I120+I130</f>
        <v>0</v>
      </c>
      <c r="J135" s="207" t="n">
        <f aca="false">J99+J120+J130</f>
        <v>428189451</v>
      </c>
      <c r="K135" s="206" t="n">
        <f aca="false">K99+K120+K130</f>
        <v>380408772</v>
      </c>
      <c r="L135" s="206" t="n">
        <f aca="false">L99+L120+L130</f>
        <v>617853653</v>
      </c>
      <c r="M135" s="206" t="n">
        <f aca="false">M99+M120+M130</f>
        <v>449578109</v>
      </c>
      <c r="N135" s="207" t="n">
        <f aca="false">N99+N120+N130</f>
        <v>465302278</v>
      </c>
      <c r="O135" s="206" t="n">
        <f aca="false">O99+O120+O130</f>
        <v>2341332263</v>
      </c>
      <c r="P135" s="210" t="n">
        <f aca="false">P99+P120+P130</f>
        <v>2459011222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０年１１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6787157</v>
      </c>
      <c r="G145" s="156" t="n">
        <f aca="false">G146+G152+G155+G160+G164+G165</f>
        <v>64086555</v>
      </c>
      <c r="H145" s="157" t="n">
        <f aca="false">H146+H152+H155+H160+H164+H165</f>
        <v>100873712</v>
      </c>
      <c r="I145" s="158" t="n">
        <f aca="false">I146+I152+I155+I160+I164+I165</f>
        <v>0</v>
      </c>
      <c r="J145" s="156" t="n">
        <f aca="false">J146+J152+J155+J160+J164+J165</f>
        <v>289783690</v>
      </c>
      <c r="K145" s="155" t="n">
        <f aca="false">K146+K152+K155+K160+K164+K165</f>
        <v>228760752</v>
      </c>
      <c r="L145" s="155" t="n">
        <f aca="false">L146+L152+L155+L160+L164+L165</f>
        <v>265368250</v>
      </c>
      <c r="M145" s="155" t="n">
        <f aca="false">M146+M152+M155+M160+M164+M165</f>
        <v>177127685</v>
      </c>
      <c r="N145" s="156" t="n">
        <f aca="false">N146+N152+N155+N160+N164+N165</f>
        <v>189393958</v>
      </c>
      <c r="O145" s="155" t="n">
        <f aca="false">O146+O152+O155+O160+O164+O165</f>
        <v>1150434335</v>
      </c>
      <c r="P145" s="159" t="n">
        <f aca="false">P146+P152+P155+P160+P164+P165</f>
        <v>1251308047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400236</v>
      </c>
      <c r="G146" s="164" t="n">
        <f aca="false">SUM(G147:G151)</f>
        <v>17794234</v>
      </c>
      <c r="H146" s="165" t="n">
        <f aca="false">SUM(H147:H151)</f>
        <v>26194470</v>
      </c>
      <c r="I146" s="166" t="n">
        <f aca="false">SUM(I147:I151)</f>
        <v>0</v>
      </c>
      <c r="J146" s="164" t="n">
        <f aca="false">SUM(J147:J151)</f>
        <v>99845497</v>
      </c>
      <c r="K146" s="163" t="n">
        <f aca="false">SUM(K147:K151)</f>
        <v>86321235</v>
      </c>
      <c r="L146" s="163" t="n">
        <f aca="false">SUM(L147:L151)</f>
        <v>105882289</v>
      </c>
      <c r="M146" s="163" t="n">
        <f aca="false">SUM(M147:M151)</f>
        <v>81308887</v>
      </c>
      <c r="N146" s="164" t="n">
        <f aca="false">SUM(N147:N151)</f>
        <v>106512158</v>
      </c>
      <c r="O146" s="163" t="n">
        <f aca="false">SUM(O147:O151)</f>
        <v>479870066</v>
      </c>
      <c r="P146" s="167" t="n">
        <f aca="false">SUM(P147:P151)</f>
        <v>506064536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0</v>
      </c>
      <c r="G147" s="171" t="n">
        <f aca="false">SUM([1]様式2償還!G147,[1]様式2現物!G147)</f>
        <v>0</v>
      </c>
      <c r="H147" s="165" t="n">
        <f aca="false">SUM(F147:G147)</f>
        <v>0</v>
      </c>
      <c r="I147" s="172" t="n">
        <f aca="false">SUM([1]様式2償還!I147,[1]様式2現物!I147)</f>
        <v>0</v>
      </c>
      <c r="J147" s="229" t="n">
        <f aca="false">SUM([1]様式2償還!J147,[1]様式2現物!J147)</f>
        <v>59976938</v>
      </c>
      <c r="K147" s="170" t="n">
        <f aca="false">SUM([1]様式2償還!K147,[1]様式2現物!K147)</f>
        <v>56473091</v>
      </c>
      <c r="L147" s="170" t="n">
        <f aca="false">SUM([1]様式2償還!L147,[1]様式2現物!L147)</f>
        <v>74855292</v>
      </c>
      <c r="M147" s="170" t="n">
        <f aca="false">SUM([1]様式2償還!M147,[1]様式2現物!M147)</f>
        <v>56798704</v>
      </c>
      <c r="N147" s="171" t="n">
        <f aca="false">SUM([1]様式2償還!N147,[1]様式2現物!N147)</f>
        <v>68592011</v>
      </c>
      <c r="O147" s="163" t="n">
        <f aca="false">SUM(I147:N147)</f>
        <v>316696036</v>
      </c>
      <c r="P147" s="167" t="n">
        <f aca="false">H147+O147</f>
        <v>316696036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97796</v>
      </c>
      <c r="G148" s="171" t="n">
        <f aca="false">SUM([1]様式2償還!G148,[1]様式2現物!G148)</f>
        <v>0</v>
      </c>
      <c r="H148" s="165" t="n">
        <f aca="false">SUM(F148:G148)</f>
        <v>97796</v>
      </c>
      <c r="I148" s="172" t="n">
        <f aca="false">SUM([1]様式2償還!I148,[1]様式2現物!I148)</f>
        <v>0</v>
      </c>
      <c r="J148" s="229" t="n">
        <f aca="false">SUM([1]様式2償還!J148,[1]様式2現物!J148)</f>
        <v>327390</v>
      </c>
      <c r="K148" s="170" t="n">
        <f aca="false">SUM([1]様式2償還!K148,[1]様式2現物!K148)</f>
        <v>511148</v>
      </c>
      <c r="L148" s="170" t="n">
        <f aca="false">SUM([1]様式2償還!L148,[1]様式2現物!L148)</f>
        <v>1376193</v>
      </c>
      <c r="M148" s="170" t="n">
        <f aca="false">SUM([1]様式2償還!M148,[1]様式2現物!M148)</f>
        <v>2910464</v>
      </c>
      <c r="N148" s="171" t="n">
        <f aca="false">SUM([1]様式2償還!N148,[1]様式2現物!N148)</f>
        <v>10032773</v>
      </c>
      <c r="O148" s="163" t="n">
        <f aca="false">SUM(I148:N148)</f>
        <v>15157968</v>
      </c>
      <c r="P148" s="167" t="n">
        <f aca="false">H148+O148</f>
        <v>15255764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5839757</v>
      </c>
      <c r="G149" s="171" t="n">
        <f aca="false">SUM([1]様式2償還!G149,[1]様式2現物!G149)</f>
        <v>12305179</v>
      </c>
      <c r="H149" s="165" t="n">
        <f aca="false">SUM(F149:G149)</f>
        <v>18144936</v>
      </c>
      <c r="I149" s="172" t="n">
        <f aca="false">SUM([1]様式2償還!I149,[1]様式2現物!I149)</f>
        <v>0</v>
      </c>
      <c r="J149" s="229" t="n">
        <f aca="false">SUM([1]様式2償還!J149,[1]様式2現物!J149)</f>
        <v>28952018</v>
      </c>
      <c r="K149" s="170" t="n">
        <f aca="false">SUM([1]様式2償還!K149,[1]様式2現物!K149)</f>
        <v>20252762</v>
      </c>
      <c r="L149" s="170" t="n">
        <f aca="false">SUM([1]様式2償還!L149,[1]様式2現物!L149)</f>
        <v>19428650</v>
      </c>
      <c r="M149" s="170" t="n">
        <f aca="false">SUM([1]様式2償還!M149,[1]様式2現物!M149)</f>
        <v>14669827</v>
      </c>
      <c r="N149" s="171" t="n">
        <f aca="false">SUM([1]様式2償還!N149,[1]様式2現物!N149)</f>
        <v>19936762</v>
      </c>
      <c r="O149" s="163" t="n">
        <f aca="false">SUM(I149:N149)</f>
        <v>103240019</v>
      </c>
      <c r="P149" s="167" t="n">
        <f aca="false">H149+O149</f>
        <v>121384955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645860</v>
      </c>
      <c r="G150" s="171" t="n">
        <f aca="false">SUM([1]様式2償還!G150,[1]様式2現物!G150)</f>
        <v>1853777</v>
      </c>
      <c r="H150" s="165" t="n">
        <f aca="false">SUM(F150:G150)</f>
        <v>2499637</v>
      </c>
      <c r="I150" s="172" t="n">
        <f aca="false">SUM([1]様式2償還!I150,[1]様式2現物!I150)</f>
        <v>0</v>
      </c>
      <c r="J150" s="229" t="n">
        <f aca="false">SUM([1]様式2償還!J150,[1]様式2現物!J150)</f>
        <v>1939874</v>
      </c>
      <c r="K150" s="170" t="n">
        <f aca="false">SUM([1]様式2償還!K150,[1]様式2現物!K150)</f>
        <v>1685305</v>
      </c>
      <c r="L150" s="170" t="n">
        <f aca="false">SUM([1]様式2償還!L150,[1]様式2現物!L150)</f>
        <v>1447783</v>
      </c>
      <c r="M150" s="170" t="n">
        <f aca="false">SUM([1]様式2償還!M150,[1]様式2現物!M150)</f>
        <v>863222</v>
      </c>
      <c r="N150" s="171" t="n">
        <f aca="false">SUM([1]様式2償還!N150,[1]様式2現物!N150)</f>
        <v>962194</v>
      </c>
      <c r="O150" s="163" t="n">
        <f aca="false">SUM(I150:N150)</f>
        <v>6898378</v>
      </c>
      <c r="P150" s="167" t="n">
        <f aca="false">H150+O150</f>
        <v>9398015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1816823</v>
      </c>
      <c r="G151" s="171" t="n">
        <f aca="false">SUM([1]様式2償還!G151,[1]様式2現物!G151)</f>
        <v>3635278</v>
      </c>
      <c r="H151" s="165" t="n">
        <f aca="false">SUM(F151:G151)</f>
        <v>5452101</v>
      </c>
      <c r="I151" s="172" t="n">
        <f aca="false">SUM([1]様式2償還!I151,[1]様式2現物!I151)</f>
        <v>0</v>
      </c>
      <c r="J151" s="229" t="n">
        <f aca="false">SUM([1]様式2償還!J151,[1]様式2現物!J151)</f>
        <v>8649277</v>
      </c>
      <c r="K151" s="170" t="n">
        <f aca="false">SUM([1]様式2償還!K151,[1]様式2現物!K151)</f>
        <v>7398929</v>
      </c>
      <c r="L151" s="170" t="n">
        <f aca="false">SUM([1]様式2償還!L151,[1]様式2現物!L151)</f>
        <v>8774371</v>
      </c>
      <c r="M151" s="170" t="n">
        <f aca="false">SUM([1]様式2償還!M151,[1]様式2現物!M151)</f>
        <v>6066670</v>
      </c>
      <c r="N151" s="171" t="n">
        <f aca="false">SUM([1]様式2償還!N151,[1]様式2現物!N151)</f>
        <v>6988418</v>
      </c>
      <c r="O151" s="163" t="n">
        <f aca="false">SUM(I151:N151)</f>
        <v>37877665</v>
      </c>
      <c r="P151" s="167" t="n">
        <f aca="false">H151+O151</f>
        <v>43329766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155701</v>
      </c>
      <c r="G152" s="164" t="n">
        <f aca="false">SUM(G153:G154)</f>
        <v>11316755</v>
      </c>
      <c r="H152" s="165" t="n">
        <f aca="false">SUM(H153:H154)</f>
        <v>17472456</v>
      </c>
      <c r="I152" s="166" t="n">
        <f aca="false">SUM(I153:I154)</f>
        <v>0</v>
      </c>
      <c r="J152" s="164" t="n">
        <f aca="false">SUM(J153:J154)</f>
        <v>76433195</v>
      </c>
      <c r="K152" s="163" t="n">
        <f aca="false">SUM(K153:K154)</f>
        <v>53800209</v>
      </c>
      <c r="L152" s="163" t="n">
        <f aca="false">SUM(L153:L154)</f>
        <v>48618434</v>
      </c>
      <c r="M152" s="163" t="n">
        <f aca="false">SUM(M153:M154)</f>
        <v>26428484</v>
      </c>
      <c r="N152" s="164" t="n">
        <f aca="false">SUM(N153:N154)</f>
        <v>15330596</v>
      </c>
      <c r="O152" s="163" t="n">
        <f aca="false">SUM(O153:O154)</f>
        <v>220610918</v>
      </c>
      <c r="P152" s="167" t="n">
        <f aca="false">SUM(P153:P154)</f>
        <v>238083374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0</v>
      </c>
      <c r="G153" s="171" t="n">
        <f aca="false">SUM([1]様式2償還!G153,[1]様式2現物!G153)</f>
        <v>64918</v>
      </c>
      <c r="H153" s="165" t="n">
        <f aca="false">SUM(F153:G153)</f>
        <v>64918</v>
      </c>
      <c r="I153" s="172" t="n">
        <f aca="false">SUM([1]様式2償還!I153,[1]様式2現物!I153)</f>
        <v>0</v>
      </c>
      <c r="J153" s="229" t="n">
        <f aca="false">SUM([1]様式2償還!J153,[1]様式2現物!J153)</f>
        <v>56976228</v>
      </c>
      <c r="K153" s="170" t="n">
        <f aca="false">SUM([1]様式2償還!K153,[1]様式2現物!K153)</f>
        <v>39731734</v>
      </c>
      <c r="L153" s="170" t="n">
        <f aca="false">SUM([1]様式2償還!L153,[1]様式2現物!L153)</f>
        <v>36885467</v>
      </c>
      <c r="M153" s="170" t="n">
        <f aca="false">SUM([1]様式2償還!M153,[1]様式2現物!M153)</f>
        <v>18708262</v>
      </c>
      <c r="N153" s="171" t="n">
        <f aca="false">SUM([1]様式2償還!N153,[1]様式2現物!N153)</f>
        <v>10849189</v>
      </c>
      <c r="O153" s="163" t="n">
        <f aca="false">SUM(I153:N153)</f>
        <v>163150880</v>
      </c>
      <c r="P153" s="167" t="n">
        <f aca="false">H153+O153</f>
        <v>163215798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6155701</v>
      </c>
      <c r="G154" s="171" t="n">
        <f aca="false">SUM([1]様式2償還!G154,[1]様式2現物!G154)</f>
        <v>11251837</v>
      </c>
      <c r="H154" s="165" t="n">
        <f aca="false">SUM(F154:G154)</f>
        <v>17407538</v>
      </c>
      <c r="I154" s="172" t="n">
        <f aca="false">SUM([1]様式2償還!I154,[1]様式2現物!I154)</f>
        <v>0</v>
      </c>
      <c r="J154" s="229" t="n">
        <f aca="false">SUM([1]様式2償還!J154,[1]様式2現物!J154)</f>
        <v>19456967</v>
      </c>
      <c r="K154" s="170" t="n">
        <f aca="false">SUM([1]様式2償還!K154,[1]様式2現物!K154)</f>
        <v>14068475</v>
      </c>
      <c r="L154" s="170" t="n">
        <f aca="false">SUM([1]様式2償還!L154,[1]様式2現物!L154)</f>
        <v>11732967</v>
      </c>
      <c r="M154" s="170" t="n">
        <f aca="false">SUM([1]様式2償還!M154,[1]様式2現物!M154)</f>
        <v>7720222</v>
      </c>
      <c r="N154" s="171" t="n">
        <f aca="false">SUM([1]様式2償還!N154,[1]様式2現物!N154)</f>
        <v>4481407</v>
      </c>
      <c r="O154" s="163" t="n">
        <f aca="false">SUM(I154:N154)</f>
        <v>57460038</v>
      </c>
      <c r="P154" s="167" t="n">
        <f aca="false">H154+O154</f>
        <v>74867576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231237</v>
      </c>
      <c r="G155" s="164" t="n">
        <f aca="false">SUM(G156:G159)</f>
        <v>1013229</v>
      </c>
      <c r="H155" s="165" t="n">
        <f aca="false">SUM(H156:H159)</f>
        <v>1244466</v>
      </c>
      <c r="I155" s="166" t="n">
        <f aca="false">SUM(I156:I159)</f>
        <v>0</v>
      </c>
      <c r="J155" s="164" t="n">
        <f aca="false">SUM(J156:J159)</f>
        <v>9186268</v>
      </c>
      <c r="K155" s="163" t="n">
        <f aca="false">SUM(K156:K159)</f>
        <v>13116873</v>
      </c>
      <c r="L155" s="163" t="n">
        <f aca="false">SUM(L156:L159)</f>
        <v>26544694</v>
      </c>
      <c r="M155" s="163" t="n">
        <f aca="false">SUM(M156:M159)</f>
        <v>15852390</v>
      </c>
      <c r="N155" s="164" t="n">
        <f aca="false">SUM(N156:N159)</f>
        <v>11846020</v>
      </c>
      <c r="O155" s="163" t="n">
        <f aca="false">SUM(O156:O159)</f>
        <v>76546245</v>
      </c>
      <c r="P155" s="167" t="n">
        <f aca="false">SUM(P156:P159)</f>
        <v>77790711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184741</v>
      </c>
      <c r="G156" s="171" t="n">
        <f aca="false">SUM([1]様式2償還!G156,[1]様式2現物!G156)</f>
        <v>917496</v>
      </c>
      <c r="H156" s="165" t="n">
        <f aca="false">SUM(F156:G156)</f>
        <v>1102237</v>
      </c>
      <c r="I156" s="172" t="n">
        <f aca="false">SUM([1]様式2償還!I156,[1]様式2現物!I156)</f>
        <v>0</v>
      </c>
      <c r="J156" s="229" t="n">
        <f aca="false">SUM([1]様式2償還!J156,[1]様式2現物!J156)</f>
        <v>8143654</v>
      </c>
      <c r="K156" s="170" t="n">
        <f aca="false">SUM([1]様式2償還!K156,[1]様式2現物!K156)</f>
        <v>12322372</v>
      </c>
      <c r="L156" s="170" t="n">
        <f aca="false">SUM([1]様式2償還!L156,[1]様式2現物!L156)</f>
        <v>24476264</v>
      </c>
      <c r="M156" s="170" t="n">
        <f aca="false">SUM([1]様式2償還!M156,[1]様式2現物!M156)</f>
        <v>14280880</v>
      </c>
      <c r="N156" s="171" t="n">
        <f aca="false">SUM([1]様式2償還!N156,[1]様式2現物!N156)</f>
        <v>9558976</v>
      </c>
      <c r="O156" s="163" t="n">
        <f aca="false">SUM(I156:N156)</f>
        <v>68782146</v>
      </c>
      <c r="P156" s="167" t="n">
        <f aca="false">H156+O156</f>
        <v>69884383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46496</v>
      </c>
      <c r="G157" s="171" t="n">
        <f aca="false">SUM([1]様式2償還!G157,[1]様式2現物!G157)</f>
        <v>95733</v>
      </c>
      <c r="H157" s="165" t="n">
        <f aca="false">SUM(F157:G157)</f>
        <v>142229</v>
      </c>
      <c r="I157" s="172" t="n">
        <f aca="false">SUM([1]様式2償還!I157,[1]様式2現物!I157)</f>
        <v>0</v>
      </c>
      <c r="J157" s="229" t="n">
        <f aca="false">SUM([1]様式2償還!J157,[1]様式2現物!J157)</f>
        <v>1042614</v>
      </c>
      <c r="K157" s="170" t="n">
        <f aca="false">SUM([1]様式2償還!K157,[1]様式2現物!K157)</f>
        <v>794501</v>
      </c>
      <c r="L157" s="170" t="n">
        <f aca="false">SUM([1]様式2償還!L157,[1]様式2現物!L157)</f>
        <v>2068430</v>
      </c>
      <c r="M157" s="170" t="n">
        <f aca="false">SUM([1]様式2償還!M157,[1]様式2現物!M157)</f>
        <v>1571510</v>
      </c>
      <c r="N157" s="171" t="n">
        <f aca="false">SUM([1]様式2償還!N157,[1]様式2現物!N157)</f>
        <v>1917471</v>
      </c>
      <c r="O157" s="163" t="n">
        <f aca="false">SUM(I157:N157)</f>
        <v>7394526</v>
      </c>
      <c r="P157" s="167" t="n">
        <f aca="false">H157+O157</f>
        <v>7536755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0</v>
      </c>
      <c r="K158" s="170" t="n">
        <f aca="false">SUM([1]様式2償還!K158,[1]様式2現物!K158)</f>
        <v>0</v>
      </c>
      <c r="L158" s="170" t="n">
        <f aca="false">SUM([1]様式2償還!L158,[1]様式2現物!L158)</f>
        <v>0</v>
      </c>
      <c r="M158" s="170" t="n">
        <f aca="false">SUM([1]様式2償還!M158,[1]様式2現物!M158)</f>
        <v>0</v>
      </c>
      <c r="N158" s="171" t="n">
        <f aca="false">SUM([1]様式2償還!N158,[1]様式2現物!N158)</f>
        <v>369573</v>
      </c>
      <c r="O158" s="163" t="n">
        <f aca="false">SUM(I158:N158)</f>
        <v>369573</v>
      </c>
      <c r="P158" s="167" t="n">
        <f aca="false">H158+O158</f>
        <v>369573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9346508</v>
      </c>
      <c r="G160" s="164" t="n">
        <f aca="false">SUM(G161:G163)</f>
        <v>11722038</v>
      </c>
      <c r="H160" s="165" t="n">
        <f aca="false">SUM(H161:H163)</f>
        <v>21068546</v>
      </c>
      <c r="I160" s="166" t="n">
        <f aca="false">SUM(I161:I163)</f>
        <v>0</v>
      </c>
      <c r="J160" s="164" t="n">
        <f aca="false">SUM(J161:J163)</f>
        <v>19231605</v>
      </c>
      <c r="K160" s="163" t="n">
        <f aca="false">SUM(K161:K163)</f>
        <v>18234190</v>
      </c>
      <c r="L160" s="163" t="n">
        <f aca="false">SUM(L161:L163)</f>
        <v>19341159</v>
      </c>
      <c r="M160" s="163" t="n">
        <f aca="false">SUM(M161:M163)</f>
        <v>12389174</v>
      </c>
      <c r="N160" s="164" t="n">
        <f aca="false">SUM(N161:N163)</f>
        <v>14147083</v>
      </c>
      <c r="O160" s="163" t="n">
        <f aca="false">SUM(O161:O163)</f>
        <v>83343211</v>
      </c>
      <c r="P160" s="167" t="n">
        <f aca="false">SUM(P161:P163)</f>
        <v>104411757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488674</v>
      </c>
      <c r="G161" s="171" t="n">
        <f aca="false">SUM([1]様式2償還!G161,[1]様式2現物!G161)</f>
        <v>9112828</v>
      </c>
      <c r="H161" s="165" t="n">
        <f aca="false">SUM(F161:G161)</f>
        <v>14601502</v>
      </c>
      <c r="I161" s="172" t="n">
        <f aca="false">SUM([1]様式2償還!I161,[1]様式2現物!I161)</f>
        <v>0</v>
      </c>
      <c r="J161" s="171" t="n">
        <f aca="false">SUM([1]様式2償還!J161,[1]様式2現物!J161)</f>
        <v>17396757</v>
      </c>
      <c r="K161" s="170" t="n">
        <f aca="false">SUM([1]様式2償還!K161,[1]様式2現物!K161)</f>
        <v>16632472</v>
      </c>
      <c r="L161" s="170" t="n">
        <f aca="false">SUM([1]様式2償還!L161,[1]様式2現物!L161)</f>
        <v>17852879</v>
      </c>
      <c r="M161" s="170" t="n">
        <f aca="false">SUM([1]様式2償還!M161,[1]様式2現物!M161)</f>
        <v>11685160</v>
      </c>
      <c r="N161" s="171" t="n">
        <f aca="false">SUM([1]様式2償還!N161,[1]様式2現物!N161)</f>
        <v>13710896</v>
      </c>
      <c r="O161" s="163" t="n">
        <f aca="false">SUM(I161:N161)</f>
        <v>77278164</v>
      </c>
      <c r="P161" s="167" t="n">
        <f aca="false">H161+O161</f>
        <v>91879666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848886</v>
      </c>
      <c r="G162" s="171" t="n">
        <f aca="false">SUM([1]様式2償還!G162,[1]様式2現物!G162)</f>
        <v>706895</v>
      </c>
      <c r="H162" s="165" t="n">
        <f aca="false">SUM(F162:G162)</f>
        <v>1555781</v>
      </c>
      <c r="I162" s="172" t="n">
        <f aca="false">SUM([1]様式2償還!I162,[1]様式2現物!I162)</f>
        <v>0</v>
      </c>
      <c r="J162" s="171" t="n">
        <f aca="false">SUM([1]様式2償還!J162,[1]様式2現物!J162)</f>
        <v>480787</v>
      </c>
      <c r="K162" s="170" t="n">
        <f aca="false">SUM([1]様式2償還!K162,[1]様式2現物!K162)</f>
        <v>612156</v>
      </c>
      <c r="L162" s="170" t="n">
        <f aca="false">SUM([1]様式2償還!L162,[1]様式2現物!L162)</f>
        <v>519793</v>
      </c>
      <c r="M162" s="170" t="n">
        <f aca="false">SUM([1]様式2償還!M162,[1]様式2現物!M162)</f>
        <v>153654</v>
      </c>
      <c r="N162" s="171" t="n">
        <f aca="false">SUM([1]様式2償還!N162,[1]様式2現物!N162)</f>
        <v>282315</v>
      </c>
      <c r="O162" s="163" t="n">
        <f aca="false">SUM(I162:N162)</f>
        <v>2048705</v>
      </c>
      <c r="P162" s="167" t="n">
        <f aca="false">H162+O162</f>
        <v>3604486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3008948</v>
      </c>
      <c r="G163" s="171" t="n">
        <f aca="false">SUM([1]様式2償還!G163,[1]様式2現物!G163)</f>
        <v>1902315</v>
      </c>
      <c r="H163" s="165" t="n">
        <f aca="false">SUM(F163:G163)</f>
        <v>4911263</v>
      </c>
      <c r="I163" s="172" t="n">
        <f aca="false">SUM([1]様式2償還!I163,[1]様式2現物!I163)</f>
        <v>0</v>
      </c>
      <c r="J163" s="171" t="n">
        <f aca="false">SUM([1]様式2償還!J163,[1]様式2現物!J163)</f>
        <v>1354061</v>
      </c>
      <c r="K163" s="170" t="n">
        <f aca="false">SUM([1]様式2償還!K163,[1]様式2現物!K163)</f>
        <v>989562</v>
      </c>
      <c r="L163" s="170" t="n">
        <f aca="false">SUM([1]様式2償還!L163,[1]様式2現物!L163)</f>
        <v>968487</v>
      </c>
      <c r="M163" s="170" t="n">
        <f aca="false">SUM([1]様式2償還!M163,[1]様式2現物!M163)</f>
        <v>550360</v>
      </c>
      <c r="N163" s="171" t="n">
        <f aca="false">SUM([1]様式2償還!N163,[1]様式2現物!N163)</f>
        <v>153872</v>
      </c>
      <c r="O163" s="163" t="n">
        <f aca="false">SUM(I163:N163)</f>
        <v>4016342</v>
      </c>
      <c r="P163" s="167" t="n">
        <f aca="false">H163+O163</f>
        <v>8927605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5912984</v>
      </c>
      <c r="G164" s="171" t="n">
        <f aca="false">SUM([1]様式2償還!G164,[1]様式2現物!G164)</f>
        <v>14363591</v>
      </c>
      <c r="H164" s="165" t="n">
        <f aca="false">SUM(F164:G164)</f>
        <v>20276575</v>
      </c>
      <c r="I164" s="172" t="n">
        <f aca="false">SUM([1]様式2償還!I164,[1]様式2現物!I164)</f>
        <v>0</v>
      </c>
      <c r="J164" s="171" t="n">
        <f aca="false">SUM([1]様式2償還!J164,[1]様式2現物!J164)</f>
        <v>41197433</v>
      </c>
      <c r="K164" s="170" t="n">
        <f aca="false">SUM([1]様式2償還!K164,[1]様式2現物!K164)</f>
        <v>32510134</v>
      </c>
      <c r="L164" s="170" t="n">
        <f aca="false">SUM([1]様式2償還!L164,[1]様式2現物!L164)</f>
        <v>39557172</v>
      </c>
      <c r="M164" s="170" t="n">
        <f aca="false">SUM([1]様式2償還!M164,[1]様式2現物!M164)</f>
        <v>28356231</v>
      </c>
      <c r="N164" s="171" t="n">
        <f aca="false">SUM([1]様式2償還!N164,[1]様式2現物!N164)</f>
        <v>30544205</v>
      </c>
      <c r="O164" s="163" t="n">
        <f aca="false">SUM(I164:N164)</f>
        <v>172165175</v>
      </c>
      <c r="P164" s="167" t="n">
        <f aca="false">H164+O164</f>
        <v>192441750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6740491</v>
      </c>
      <c r="G165" s="185" t="n">
        <f aca="false">SUM([1]様式2償還!G165,[1]様式2現物!G165)</f>
        <v>7876708</v>
      </c>
      <c r="H165" s="186" t="n">
        <f aca="false">SUM(F165:G165)</f>
        <v>14617199</v>
      </c>
      <c r="I165" s="187" t="n">
        <f aca="false">SUM([1]様式2償還!I165,[1]様式2現物!I165)</f>
        <v>0</v>
      </c>
      <c r="J165" s="185" t="n">
        <f aca="false">SUM([1]様式2償還!J165,[1]様式2現物!J165)</f>
        <v>43889692</v>
      </c>
      <c r="K165" s="184" t="n">
        <f aca="false">SUM([1]様式2償還!K165,[1]様式2現物!K165)</f>
        <v>24778111</v>
      </c>
      <c r="L165" s="184" t="n">
        <f aca="false">SUM([1]様式2償還!L165,[1]様式2現物!L165)</f>
        <v>25424502</v>
      </c>
      <c r="M165" s="184" t="n">
        <f aca="false">SUM([1]様式2償還!M165,[1]様式2現物!M165)</f>
        <v>12792519</v>
      </c>
      <c r="N165" s="185" t="n">
        <f aca="false">SUM([1]様式2償還!N165,[1]様式2現物!N165)</f>
        <v>11013896</v>
      </c>
      <c r="O165" s="186" t="n">
        <f aca="false">SUM(I165:N165)</f>
        <v>117898720</v>
      </c>
      <c r="P165" s="188" t="n">
        <f aca="false">H165+O165</f>
        <v>132515919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168939</v>
      </c>
      <c r="G166" s="156" t="n">
        <f aca="false">SUM(G167:G175)</f>
        <v>3790192</v>
      </c>
      <c r="H166" s="157" t="n">
        <f aca="false">SUM(H167:H175)</f>
        <v>3959131</v>
      </c>
      <c r="I166" s="158" t="n">
        <f aca="false">SUM(I167:I175)</f>
        <v>0</v>
      </c>
      <c r="J166" s="156" t="n">
        <f aca="false">SUM(J167:J175)</f>
        <v>57879045</v>
      </c>
      <c r="K166" s="155" t="n">
        <f aca="false">SUM(K167:K175)</f>
        <v>53021232</v>
      </c>
      <c r="L166" s="155" t="n">
        <f aca="false">SUM(L167:L175)</f>
        <v>67720505</v>
      </c>
      <c r="M166" s="155" t="n">
        <f aca="false">SUM(M167:M175)</f>
        <v>38400764</v>
      </c>
      <c r="N166" s="156" t="n">
        <f aca="false">SUM(N167:N175)</f>
        <v>35103700</v>
      </c>
      <c r="O166" s="155" t="n">
        <f aca="false">SUM(O167:O175)</f>
        <v>252125246</v>
      </c>
      <c r="P166" s="159" t="n">
        <f aca="false">SUM(P167:P175)</f>
        <v>256084377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333319</v>
      </c>
      <c r="K167" s="170" t="n">
        <f aca="false">SUM([1]様式2償還!K167,[1]様式2現物!K167)</f>
        <v>1842517</v>
      </c>
      <c r="L167" s="170" t="n">
        <f aca="false">SUM([1]様式2償還!L167,[1]様式2現物!L167)</f>
        <v>3859025</v>
      </c>
      <c r="M167" s="170" t="n">
        <f aca="false">SUM([1]様式2償還!M167,[1]様式2現物!M167)</f>
        <v>1180363</v>
      </c>
      <c r="N167" s="171" t="n">
        <f aca="false">SUM([1]様式2償還!N167,[1]様式2現物!N167)</f>
        <v>1178905</v>
      </c>
      <c r="O167" s="163" t="n">
        <f aca="false">SUM(I167:N167)</f>
        <v>9394129</v>
      </c>
      <c r="P167" s="167" t="n">
        <f aca="false">H167+O167</f>
        <v>9394129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0</v>
      </c>
      <c r="G169" s="171" t="n">
        <f aca="false">SUM([1]様式2償還!G169,[1]様式2現物!G169)</f>
        <v>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1142907</v>
      </c>
      <c r="K169" s="170" t="n">
        <f aca="false">SUM([1]様式2償還!K169,[1]様式2現物!K169)</f>
        <v>21333049</v>
      </c>
      <c r="L169" s="170" t="n">
        <f aca="false">SUM([1]様式2償還!L169,[1]様式2現物!L169)</f>
        <v>26682242</v>
      </c>
      <c r="M169" s="170" t="n">
        <f aca="false">SUM([1]様式2償還!M169,[1]様式2現物!M169)</f>
        <v>11726839</v>
      </c>
      <c r="N169" s="171" t="n">
        <f aca="false">SUM([1]様式2償還!N169,[1]様式2現物!N169)</f>
        <v>11906678</v>
      </c>
      <c r="O169" s="163" t="n">
        <f aca="false">SUM(I169:N169)</f>
        <v>102791715</v>
      </c>
      <c r="P169" s="167" t="n">
        <f aca="false">H169+O169</f>
        <v>102791715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130859</v>
      </c>
      <c r="G170" s="171" t="n">
        <f aca="false">SUM([1]様式2償還!G170,[1]様式2現物!G170)</f>
        <v>722378</v>
      </c>
      <c r="H170" s="165" t="n">
        <f aca="false">SUM(F170:G170)</f>
        <v>853237</v>
      </c>
      <c r="I170" s="172" t="n">
        <f aca="false">SUM([1]様式2償還!I170,[1]様式2現物!I170)</f>
        <v>0</v>
      </c>
      <c r="J170" s="229" t="n">
        <f aca="false">SUM([1]様式2償還!J170,[1]様式2現物!J170)</f>
        <v>3251610</v>
      </c>
      <c r="K170" s="170" t="n">
        <f aca="false">SUM([1]様式2償還!K170,[1]様式2現物!K170)</f>
        <v>3638035</v>
      </c>
      <c r="L170" s="170" t="n">
        <f aca="false">SUM([1]様式2償還!L170,[1]様式2現物!L170)</f>
        <v>7737880</v>
      </c>
      <c r="M170" s="170" t="n">
        <f aca="false">SUM([1]様式2償還!M170,[1]様式2現物!M170)</f>
        <v>3519597</v>
      </c>
      <c r="N170" s="171" t="n">
        <f aca="false">SUM([1]様式2償還!N170,[1]様式2現物!N170)</f>
        <v>3653303</v>
      </c>
      <c r="O170" s="163" t="n">
        <f aca="false">SUM(I170:N170)</f>
        <v>21800425</v>
      </c>
      <c r="P170" s="167" t="n">
        <f aca="false">H170+O170</f>
        <v>22653662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409757</v>
      </c>
      <c r="H171" s="165" t="n">
        <f aca="false">SUM(F171:G171)</f>
        <v>447837</v>
      </c>
      <c r="I171" s="172" t="n">
        <f aca="false">SUM([1]様式2償還!I171,[1]様式2現物!I171)</f>
        <v>0</v>
      </c>
      <c r="J171" s="229" t="n">
        <f aca="false">SUM([1]様式2償還!J171,[1]様式2現物!J171)</f>
        <v>3001842</v>
      </c>
      <c r="K171" s="170" t="n">
        <f aca="false">SUM([1]様式2償還!K171,[1]様式2現物!K171)</f>
        <v>3440510</v>
      </c>
      <c r="L171" s="170" t="n">
        <f aca="false">SUM([1]様式2償還!L171,[1]様式2現物!L171)</f>
        <v>2789438</v>
      </c>
      <c r="M171" s="170" t="n">
        <f aca="false">SUM([1]様式2償還!M171,[1]様式2現物!M171)</f>
        <v>2902295</v>
      </c>
      <c r="N171" s="171" t="n">
        <f aca="false">SUM([1]様式2償還!N171,[1]様式2現物!N171)</f>
        <v>1763843</v>
      </c>
      <c r="O171" s="163" t="n">
        <f aca="false">SUM(I171:N171)</f>
        <v>13897928</v>
      </c>
      <c r="P171" s="167" t="n">
        <f aca="false">H171+O171</f>
        <v>14345765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2658057</v>
      </c>
      <c r="H172" s="165" t="n">
        <f aca="false">SUM(F172:G172)</f>
        <v>2658057</v>
      </c>
      <c r="I172" s="172" t="n">
        <f aca="false">SUM([1]様式2償還!I172,[1]様式2現物!I172)</f>
        <v>0</v>
      </c>
      <c r="J172" s="229" t="n">
        <f aca="false">SUM([1]様式2償還!J172,[1]様式2現物!J172)</f>
        <v>18917642</v>
      </c>
      <c r="K172" s="170" t="n">
        <f aca="false">SUM([1]様式2償還!K172,[1]様式2現物!K172)</f>
        <v>22514163</v>
      </c>
      <c r="L172" s="170" t="n">
        <f aca="false">SUM([1]様式2償還!L172,[1]様式2現物!L172)</f>
        <v>23561116</v>
      </c>
      <c r="M172" s="170" t="n">
        <f aca="false">SUM([1]様式2償還!M172,[1]様式2現物!M172)</f>
        <v>14304315</v>
      </c>
      <c r="N172" s="171" t="n">
        <f aca="false">SUM([1]様式2償還!N172,[1]様式2現物!N172)</f>
        <v>9627018</v>
      </c>
      <c r="O172" s="163" t="n">
        <f aca="false">SUM(I172:N172)</f>
        <v>88924254</v>
      </c>
      <c r="P172" s="167" t="n">
        <f aca="false">H172+O172</f>
        <v>91582311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1725</v>
      </c>
      <c r="K174" s="170" t="n">
        <f aca="false">SUM([1]様式2償還!K174,[1]様式2現物!K174)</f>
        <v>252958</v>
      </c>
      <c r="L174" s="170" t="n">
        <f aca="false">SUM([1]様式2償還!L174,[1]様式2現物!L174)</f>
        <v>3090804</v>
      </c>
      <c r="M174" s="170" t="n">
        <f aca="false">SUM([1]様式2償還!M174,[1]様式2現物!M174)</f>
        <v>4767355</v>
      </c>
      <c r="N174" s="171" t="n">
        <f aca="false">SUM([1]様式2償還!N174,[1]様式2現物!N174)</f>
        <v>6656517</v>
      </c>
      <c r="O174" s="163" t="n">
        <f aca="false">SUM(I174:N174)</f>
        <v>14999359</v>
      </c>
      <c r="P174" s="167" t="n">
        <f aca="false">H174+O174</f>
        <v>14999359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317436</v>
      </c>
      <c r="O175" s="194" t="n">
        <f aca="false">SUM(I175:N175)</f>
        <v>317436</v>
      </c>
      <c r="P175" s="188" t="n">
        <f aca="false">H175+O175</f>
        <v>317436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4153160</v>
      </c>
      <c r="K176" s="155" t="n">
        <f aca="false">SUM(K177:K180)</f>
        <v>55735276</v>
      </c>
      <c r="L176" s="155" t="n">
        <f aca="false">SUM(L177:L180)</f>
        <v>215960216</v>
      </c>
      <c r="M176" s="155" t="n">
        <f aca="false">SUM(M177:M180)</f>
        <v>183514137</v>
      </c>
      <c r="N176" s="156" t="n">
        <f aca="false">SUM(N177:N180)</f>
        <v>188671538</v>
      </c>
      <c r="O176" s="155" t="n">
        <f aca="false">SUM(O177:O180)</f>
        <v>678034327</v>
      </c>
      <c r="P176" s="159" t="n">
        <f aca="false">SUM(P177:P180)</f>
        <v>678034327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449078</v>
      </c>
      <c r="K177" s="170" t="n">
        <f aca="false">SUM([1]様式2償還!K177,[1]様式2現物!K177)</f>
        <v>12775037</v>
      </c>
      <c r="L177" s="170" t="n">
        <f aca="false">SUM([1]様式2償還!L177,[1]様式2現物!L177)</f>
        <v>139312890</v>
      </c>
      <c r="M177" s="170" t="n">
        <f aca="false">SUM([1]様式2償還!M177,[1]様式2現物!M177)</f>
        <v>126632327</v>
      </c>
      <c r="N177" s="171" t="n">
        <f aca="false">SUM([1]様式2償還!N177,[1]様式2現物!N177)</f>
        <v>123678306</v>
      </c>
      <c r="O177" s="163" t="n">
        <f aca="false">SUM(I177:N177)</f>
        <v>404847638</v>
      </c>
      <c r="P177" s="167" t="n">
        <f aca="false">H177+O177</f>
        <v>404847638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1704082</v>
      </c>
      <c r="K178" s="170" t="n">
        <f aca="false">SUM([1]様式2償還!K178,[1]様式2現物!K178)</f>
        <v>42798168</v>
      </c>
      <c r="L178" s="170" t="n">
        <f aca="false">SUM([1]様式2償還!L178,[1]様式2現物!L178)</f>
        <v>76179411</v>
      </c>
      <c r="M178" s="170" t="n">
        <f aca="false">SUM([1]様式2償還!M178,[1]様式2現物!M178)</f>
        <v>51399796</v>
      </c>
      <c r="N178" s="171" t="n">
        <f aca="false">SUM([1]様式2償還!N178,[1]様式2現物!N178)</f>
        <v>44308197</v>
      </c>
      <c r="O178" s="163" t="n">
        <f aca="false">SUM(I178:N178)</f>
        <v>246389654</v>
      </c>
      <c r="P178" s="167" t="n">
        <f aca="false">H178+O178</f>
        <v>246389654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162071</v>
      </c>
      <c r="L179" s="197" t="n">
        <f aca="false">SUM([1]様式2償還!L179,[1]様式2現物!L179)</f>
        <v>467915</v>
      </c>
      <c r="M179" s="197" t="n">
        <f aca="false">SUM([1]様式2償還!M179,[1]様式2現物!M179)</f>
        <v>5482014</v>
      </c>
      <c r="N179" s="198" t="n">
        <f aca="false">SUM([1]様式2償還!N179,[1]様式2現物!N179)</f>
        <v>20685035</v>
      </c>
      <c r="O179" s="201" t="n">
        <f aca="false">SUM(I179:N179)</f>
        <v>26797035</v>
      </c>
      <c r="P179" s="202" t="n">
        <f aca="false">H179+O179</f>
        <v>26797035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6956096</v>
      </c>
      <c r="G181" s="207" t="n">
        <f aca="false">G145+G166+G176</f>
        <v>67876747</v>
      </c>
      <c r="H181" s="208" t="n">
        <f aca="false">H145+H166+H176</f>
        <v>104832843</v>
      </c>
      <c r="I181" s="209" t="n">
        <f aca="false">I145+I166+I176</f>
        <v>0</v>
      </c>
      <c r="J181" s="207" t="n">
        <f aca="false">J145+J166+J176</f>
        <v>381815895</v>
      </c>
      <c r="K181" s="206" t="n">
        <f aca="false">K145+K166+K176</f>
        <v>337517260</v>
      </c>
      <c r="L181" s="206" t="n">
        <f aca="false">L145+L166+L176</f>
        <v>549048971</v>
      </c>
      <c r="M181" s="206" t="n">
        <f aca="false">M145+M166+M176</f>
        <v>399042586</v>
      </c>
      <c r="N181" s="207" t="n">
        <f aca="false">N145+N166+N176</f>
        <v>413169196</v>
      </c>
      <c r="O181" s="206" t="n">
        <f aca="false">O145+O166+O176</f>
        <v>2080593908</v>
      </c>
      <c r="P181" s="210" t="n">
        <f aca="false">P145+P166+P176</f>
        <v>2185426751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56" activeCellId="0" sqref="J56"/>
    </sheetView>
  </sheetViews>
  <sheetFormatPr defaultColWidth="7.9921875" defaultRowHeight="12" zeroHeight="false" outlineLevelRow="0" outlineLevelCol="0"/>
  <cols>
    <col collapsed="false" customWidth="true" hidden="false" outlineLevel="0" max="5" min="1" style="233" width="1.49"/>
    <col collapsed="false" customWidth="true" hidden="false" outlineLevel="0" max="6" min="6" style="233" width="33.62"/>
    <col collapsed="false" customWidth="true" hidden="false" outlineLevel="0" max="12" min="7" style="233" width="10.37"/>
    <col collapsed="false" customWidth="true" hidden="false" outlineLevel="0" max="13" min="13" style="233" width="11.75"/>
    <col collapsed="false" customWidth="true" hidden="false" outlineLevel="0" max="17" min="14" style="233" width="10.37"/>
    <col collapsed="false" customWidth="true" hidden="false" outlineLevel="0" max="18" min="18" style="233" width="1.49"/>
    <col collapsed="false" customWidth="false" hidden="false" outlineLevel="0" max="257" min="19" style="233" width="7.99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０年１１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1</v>
      </c>
      <c r="H11" s="259" t="n">
        <f aca="false">SUM(H12:H20)</f>
        <v>8</v>
      </c>
      <c r="I11" s="260" t="n">
        <f aca="false">SUM(I12:I20)</f>
        <v>9</v>
      </c>
      <c r="J11" s="261" t="n">
        <f aca="false">SUM(J12:J20)</f>
        <v>0</v>
      </c>
      <c r="K11" s="259" t="n">
        <f aca="false">SUM(K12:K20)</f>
        <v>163</v>
      </c>
      <c r="L11" s="259" t="n">
        <f aca="false">SUM(L12:L20)</f>
        <v>221</v>
      </c>
      <c r="M11" s="259" t="n">
        <f aca="false">SUM(M12:M20)</f>
        <v>653</v>
      </c>
      <c r="N11" s="259" t="n">
        <f aca="false">SUM(N12:N20)</f>
        <v>474</v>
      </c>
      <c r="O11" s="259" t="n">
        <f aca="false">SUM(O12:O20)</f>
        <v>421</v>
      </c>
      <c r="P11" s="260" t="n">
        <f aca="false">SUM(P12:P20)</f>
        <v>1932</v>
      </c>
      <c r="Q11" s="262" t="n">
        <f aca="false">SUM(Q12:Q20)</f>
        <v>1941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1</v>
      </c>
      <c r="L12" s="259" t="n">
        <v>44</v>
      </c>
      <c r="M12" s="259" t="n">
        <v>366</v>
      </c>
      <c r="N12" s="259" t="n">
        <v>299</v>
      </c>
      <c r="O12" s="259" t="n">
        <v>260</v>
      </c>
      <c r="P12" s="267" t="n">
        <f aca="false">SUM(J12:O12)</f>
        <v>980</v>
      </c>
      <c r="Q12" s="270" t="n">
        <f aca="false">I12+P12</f>
        <v>980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77</v>
      </c>
      <c r="L13" s="259" t="n">
        <v>89</v>
      </c>
      <c r="M13" s="259" t="n">
        <v>145</v>
      </c>
      <c r="N13" s="259" t="n">
        <v>85</v>
      </c>
      <c r="O13" s="259" t="n">
        <v>66</v>
      </c>
      <c r="P13" s="267" t="n">
        <f aca="false">SUM(J13:O13)</f>
        <v>462</v>
      </c>
      <c r="Q13" s="270" t="n">
        <f aca="false">I13+P13</f>
        <v>462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1</v>
      </c>
      <c r="N14" s="259" t="n">
        <v>10</v>
      </c>
      <c r="O14" s="259" t="n">
        <v>25</v>
      </c>
      <c r="P14" s="267" t="n">
        <f aca="false">SUM(J14:O14)</f>
        <v>36</v>
      </c>
      <c r="Q14" s="270" t="n">
        <f aca="false">I14+P14</f>
        <v>36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67" t="n">
        <f aca="false">SUM(J15:O15)</f>
        <v>0</v>
      </c>
      <c r="Q15" s="270" t="n">
        <f aca="false">I15+P15</f>
        <v>0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8</v>
      </c>
      <c r="N16" s="259" t="n">
        <v>8</v>
      </c>
      <c r="O16" s="259" t="n">
        <v>13</v>
      </c>
      <c r="P16" s="267" t="n">
        <f aca="false">SUM(J16:O16)</f>
        <v>31</v>
      </c>
      <c r="Q16" s="270" t="n">
        <f aca="false">I16+P16</f>
        <v>31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1</v>
      </c>
      <c r="H17" s="259" t="n">
        <v>7</v>
      </c>
      <c r="I17" s="267" t="n">
        <f aca="false">SUM(G17:H17)</f>
        <v>8</v>
      </c>
      <c r="J17" s="273" t="n">
        <v>0</v>
      </c>
      <c r="K17" s="269" t="n">
        <v>67</v>
      </c>
      <c r="L17" s="259" t="n">
        <v>82</v>
      </c>
      <c r="M17" s="259" t="n">
        <v>129</v>
      </c>
      <c r="N17" s="259" t="n">
        <v>65</v>
      </c>
      <c r="O17" s="259" t="n">
        <v>46</v>
      </c>
      <c r="P17" s="267" t="n">
        <f aca="false">SUM(J17:O17)</f>
        <v>389</v>
      </c>
      <c r="Q17" s="270" t="n">
        <f aca="false">I17+P17</f>
        <v>397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1</v>
      </c>
      <c r="I18" s="267" t="n">
        <f aca="false">SUM(G18:H18)</f>
        <v>1</v>
      </c>
      <c r="J18" s="276"/>
      <c r="K18" s="277" t="n">
        <v>7</v>
      </c>
      <c r="L18" s="275" t="n">
        <v>5</v>
      </c>
      <c r="M18" s="275" t="n">
        <v>4</v>
      </c>
      <c r="N18" s="275" t="n">
        <v>7</v>
      </c>
      <c r="O18" s="275" t="n">
        <v>10</v>
      </c>
      <c r="P18" s="267" t="n">
        <f aca="false">SUM(J18:O18)</f>
        <v>33</v>
      </c>
      <c r="Q18" s="270" t="n">
        <f aca="false">I18+P18</f>
        <v>34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0</v>
      </c>
      <c r="M19" s="275" t="n">
        <v>0</v>
      </c>
      <c r="N19" s="275" t="n">
        <v>0</v>
      </c>
      <c r="O19" s="275" t="n">
        <v>1</v>
      </c>
      <c r="P19" s="278" t="n">
        <f aca="false">SUM(J19:O19)</f>
        <v>1</v>
      </c>
      <c r="Q19" s="279" t="n">
        <f aca="false">I19+P19</f>
        <v>1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1</v>
      </c>
      <c r="H21" s="289" t="n">
        <f aca="false">SUM(H22:H30)</f>
        <v>7</v>
      </c>
      <c r="I21" s="290" t="n">
        <f aca="false">SUM(I22:I30)</f>
        <v>8</v>
      </c>
      <c r="J21" s="291" t="n">
        <f aca="false">SUM(J22:J30)</f>
        <v>0</v>
      </c>
      <c r="K21" s="292" t="n">
        <f aca="false">SUM(K22:K30)</f>
        <v>110</v>
      </c>
      <c r="L21" s="289" t="n">
        <f aca="false">SUM(L22:L30)</f>
        <v>199</v>
      </c>
      <c r="M21" s="289" t="n">
        <f aca="false">SUM(M22:M30)</f>
        <v>574</v>
      </c>
      <c r="N21" s="289" t="n">
        <f aca="false">SUM(N22:N30)</f>
        <v>405</v>
      </c>
      <c r="O21" s="289" t="n">
        <f aca="false">SUM(O22:O30)</f>
        <v>361</v>
      </c>
      <c r="P21" s="290" t="n">
        <f aca="false">SUM(P22:P30)</f>
        <v>1649</v>
      </c>
      <c r="Q21" s="293" t="n">
        <f aca="false">SUM(Q22:Q30)</f>
        <v>1657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1</v>
      </c>
      <c r="L22" s="259" t="n">
        <v>44</v>
      </c>
      <c r="M22" s="259" t="n">
        <v>367</v>
      </c>
      <c r="N22" s="259" t="n">
        <v>296</v>
      </c>
      <c r="O22" s="259" t="n">
        <v>263</v>
      </c>
      <c r="P22" s="267" t="n">
        <f aca="false">SUM(J22:O22)</f>
        <v>981</v>
      </c>
      <c r="Q22" s="270" t="n">
        <f aca="false">I22+P22</f>
        <v>981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24</v>
      </c>
      <c r="L23" s="259" t="n">
        <v>48</v>
      </c>
      <c r="M23" s="259" t="n">
        <v>52</v>
      </c>
      <c r="N23" s="259" t="n">
        <v>25</v>
      </c>
      <c r="O23" s="259" t="n">
        <v>25</v>
      </c>
      <c r="P23" s="267" t="n">
        <f aca="false">SUM(J23:O23)</f>
        <v>174</v>
      </c>
      <c r="Q23" s="270" t="n">
        <f aca="false">I23+P23</f>
        <v>174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4</v>
      </c>
      <c r="O24" s="259" t="n">
        <v>4</v>
      </c>
      <c r="P24" s="267" t="n">
        <f aca="false">SUM(J24:O24)</f>
        <v>8</v>
      </c>
      <c r="Q24" s="270" t="n">
        <f aca="false">I24+P24</f>
        <v>8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8</v>
      </c>
      <c r="N26" s="259" t="n">
        <v>8</v>
      </c>
      <c r="O26" s="259" t="n">
        <v>13</v>
      </c>
      <c r="P26" s="267" t="n">
        <f aca="false">SUM(J26:O26)</f>
        <v>31</v>
      </c>
      <c r="Q26" s="270" t="n">
        <f aca="false">I26+P26</f>
        <v>31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1</v>
      </c>
      <c r="H27" s="259" t="n">
        <v>7</v>
      </c>
      <c r="I27" s="267" t="n">
        <f aca="false">SUM(G27:H27)</f>
        <v>8</v>
      </c>
      <c r="J27" s="273" t="n">
        <v>0</v>
      </c>
      <c r="K27" s="269" t="n">
        <v>67</v>
      </c>
      <c r="L27" s="259" t="n">
        <v>79</v>
      </c>
      <c r="M27" s="259" t="n">
        <v>126</v>
      </c>
      <c r="N27" s="259" t="n">
        <v>64</v>
      </c>
      <c r="O27" s="259" t="n">
        <v>47</v>
      </c>
      <c r="P27" s="267" t="n">
        <f aca="false">SUM(J27:O27)</f>
        <v>383</v>
      </c>
      <c r="Q27" s="270" t="n">
        <f aca="false">I27+P27</f>
        <v>391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0</v>
      </c>
      <c r="I28" s="267" t="n">
        <f aca="false">SUM(G28:H28)</f>
        <v>0</v>
      </c>
      <c r="J28" s="276"/>
      <c r="K28" s="277" t="n">
        <v>7</v>
      </c>
      <c r="L28" s="275" t="n">
        <v>27</v>
      </c>
      <c r="M28" s="275" t="n">
        <v>21</v>
      </c>
      <c r="N28" s="275" t="n">
        <v>8</v>
      </c>
      <c r="O28" s="275" t="n">
        <v>9</v>
      </c>
      <c r="P28" s="267" t="n">
        <f aca="false">SUM(J28:O28)</f>
        <v>72</v>
      </c>
      <c r="Q28" s="270" t="n">
        <f aca="false">I28+P28</f>
        <v>72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1460</v>
      </c>
      <c r="H32" s="259" t="n">
        <f aca="false">SUM(H33:H41)</f>
        <v>43570</v>
      </c>
      <c r="I32" s="260" t="n">
        <f aca="false">SUM(I33:I41)</f>
        <v>45030</v>
      </c>
      <c r="J32" s="261" t="n">
        <f aca="false">SUM(J33:J41)</f>
        <v>0</v>
      </c>
      <c r="K32" s="292" t="n">
        <f aca="false">SUM(K33:K41)</f>
        <v>2363260</v>
      </c>
      <c r="L32" s="306" t="n">
        <f aca="false">SUM(L33:L41)</f>
        <v>3713422</v>
      </c>
      <c r="M32" s="259" t="n">
        <f aca="false">SUM(M33:M41)</f>
        <v>13109762</v>
      </c>
      <c r="N32" s="259" t="n">
        <f aca="false">SUM(N33:N41)</f>
        <v>10050007</v>
      </c>
      <c r="O32" s="259" t="n">
        <f aca="false">SUM(O33:O41)</f>
        <v>8843864</v>
      </c>
      <c r="P32" s="278" t="n">
        <f aca="false">SUM(K32:O32)</f>
        <v>38080315</v>
      </c>
      <c r="Q32" s="279" t="n">
        <f aca="false">I32+P32</f>
        <v>38125345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260160</v>
      </c>
      <c r="L33" s="259" t="n">
        <v>1066315</v>
      </c>
      <c r="M33" s="307" t="n">
        <v>8632565</v>
      </c>
      <c r="N33" s="307" t="n">
        <v>7110225</v>
      </c>
      <c r="O33" s="307" t="n">
        <v>6110465</v>
      </c>
      <c r="P33" s="278" t="n">
        <f aca="false">SUM(K33:O33)</f>
        <v>23179730</v>
      </c>
      <c r="Q33" s="279" t="n">
        <f aca="false">I33+P33</f>
        <v>23179730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1732715</v>
      </c>
      <c r="L34" s="259" t="n">
        <v>2048211</v>
      </c>
      <c r="M34" s="307" t="n">
        <v>3232290</v>
      </c>
      <c r="N34" s="307" t="n">
        <v>1878585</v>
      </c>
      <c r="O34" s="307" t="n">
        <v>1437700</v>
      </c>
      <c r="P34" s="278" t="n">
        <f aca="false">SUM(K34:O34)</f>
        <v>10329501</v>
      </c>
      <c r="Q34" s="279" t="n">
        <f aca="false">I34+P34</f>
        <v>10329501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9900</v>
      </c>
      <c r="N35" s="307" t="n">
        <v>223440</v>
      </c>
      <c r="O35" s="307" t="n">
        <v>591080</v>
      </c>
      <c r="P35" s="278" t="n">
        <f aca="false">SUM(K35:O35)</f>
        <v>824420</v>
      </c>
      <c r="Q35" s="279" t="n">
        <f aca="false">I35+P35</f>
        <v>82442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0</v>
      </c>
      <c r="P36" s="278" t="n">
        <f aca="false">SUM(K36:O36)</f>
        <v>0</v>
      </c>
      <c r="Q36" s="279" t="n">
        <f aca="false">I36+P36</f>
        <v>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1410</v>
      </c>
      <c r="L37" s="259" t="n">
        <v>21900</v>
      </c>
      <c r="M37" s="307" t="n">
        <v>183380</v>
      </c>
      <c r="N37" s="307" t="n">
        <v>183000</v>
      </c>
      <c r="O37" s="307" t="n">
        <v>274010</v>
      </c>
      <c r="P37" s="278" t="n">
        <f aca="false">SUM(K37:O37)</f>
        <v>683700</v>
      </c>
      <c r="Q37" s="279" t="n">
        <f aca="false">I37+P37</f>
        <v>68370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1460</v>
      </c>
      <c r="H38" s="259" t="n">
        <v>40780</v>
      </c>
      <c r="I38" s="267" t="n">
        <f aca="false">SUM(G38:H38)</f>
        <v>42240</v>
      </c>
      <c r="J38" s="273" t="n">
        <v>0</v>
      </c>
      <c r="K38" s="269" t="n">
        <v>295585</v>
      </c>
      <c r="L38" s="259" t="n">
        <v>561096</v>
      </c>
      <c r="M38" s="307" t="n">
        <v>1028637</v>
      </c>
      <c r="N38" s="307" t="n">
        <v>632167</v>
      </c>
      <c r="O38" s="307" t="n">
        <v>378809</v>
      </c>
      <c r="P38" s="278" t="n">
        <f aca="false">SUM(K38:O38)</f>
        <v>2896294</v>
      </c>
      <c r="Q38" s="279" t="n">
        <f aca="false">I38+P38</f>
        <v>2938534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2790</v>
      </c>
      <c r="I39" s="267" t="n">
        <f aca="false">SUM(G39:H39)</f>
        <v>2790</v>
      </c>
      <c r="J39" s="276"/>
      <c r="K39" s="277" t="n">
        <v>53390</v>
      </c>
      <c r="L39" s="275" t="n">
        <v>15900</v>
      </c>
      <c r="M39" s="308" t="n">
        <v>22990</v>
      </c>
      <c r="N39" s="308" t="n">
        <v>22590</v>
      </c>
      <c r="O39" s="308" t="n">
        <v>46620</v>
      </c>
      <c r="P39" s="278" t="n">
        <f aca="false">SUM(K39:O39)</f>
        <v>161490</v>
      </c>
      <c r="Q39" s="279" t="n">
        <f aca="false">I39+P39</f>
        <v>16428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0</v>
      </c>
      <c r="M40" s="308" t="n">
        <v>0</v>
      </c>
      <c r="N40" s="308" t="n">
        <v>0</v>
      </c>
      <c r="O40" s="308" t="n">
        <v>5180</v>
      </c>
      <c r="P40" s="278" t="n">
        <f aca="false">SUM(K40:O40)</f>
        <v>5180</v>
      </c>
      <c r="Q40" s="279" t="n">
        <f aca="false">I40+P40</f>
        <v>518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1980</v>
      </c>
      <c r="H42" s="289" t="n">
        <f aca="false">SUM(H43:H51)</f>
        <v>40550</v>
      </c>
      <c r="I42" s="260" t="n">
        <f aca="false">SUM(I43:I51)</f>
        <v>42530</v>
      </c>
      <c r="J42" s="291" t="n">
        <f aca="false">SUM(J43:J51)</f>
        <v>0</v>
      </c>
      <c r="K42" s="292" t="n">
        <f aca="false">SUM(K43:K51)</f>
        <v>773400</v>
      </c>
      <c r="L42" s="289" t="n">
        <f aca="false">SUM(L43:L51)</f>
        <v>2237910</v>
      </c>
      <c r="M42" s="289" t="n">
        <f aca="false">SUM(M43:M51)</f>
        <v>8170000</v>
      </c>
      <c r="N42" s="289" t="n">
        <f aca="false">SUM(N43:N51)</f>
        <v>6280310</v>
      </c>
      <c r="O42" s="289" t="n">
        <f aca="false">SUM(O43:O51)</f>
        <v>5394510</v>
      </c>
      <c r="P42" s="290" t="n">
        <f aca="false">SUM(K42:O42)</f>
        <v>22856130</v>
      </c>
      <c r="Q42" s="293" t="n">
        <f aca="false">SUM(Q43:Q51)</f>
        <v>22898660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198910</v>
      </c>
      <c r="L43" s="307" t="n">
        <v>852190</v>
      </c>
      <c r="M43" s="307" t="n">
        <v>6551680</v>
      </c>
      <c r="N43" s="307" t="n">
        <v>5329100</v>
      </c>
      <c r="O43" s="307" t="n">
        <v>4473460</v>
      </c>
      <c r="P43" s="290" t="n">
        <f aca="false">SUM(K43:O43)</f>
        <v>17405340</v>
      </c>
      <c r="Q43" s="270" t="n">
        <f aca="false">I43+P43</f>
        <v>1740534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305580</v>
      </c>
      <c r="L44" s="307" t="n">
        <v>883300</v>
      </c>
      <c r="M44" s="307" t="n">
        <v>664790</v>
      </c>
      <c r="N44" s="307" t="n">
        <v>265820</v>
      </c>
      <c r="O44" s="307" t="n">
        <v>292440</v>
      </c>
      <c r="P44" s="267" t="n">
        <f aca="false">SUM(K44:O44)</f>
        <v>2411930</v>
      </c>
      <c r="Q44" s="270" t="n">
        <f aca="false">I44+P44</f>
        <v>2411930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63270</v>
      </c>
      <c r="O45" s="307" t="n">
        <v>62050</v>
      </c>
      <c r="P45" s="267" t="n">
        <f aca="false">SUM(K45:O45)</f>
        <v>125320</v>
      </c>
      <c r="Q45" s="270" t="n">
        <f aca="false">I45+P45</f>
        <v>12532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19800</v>
      </c>
      <c r="L47" s="307" t="n">
        <v>19800</v>
      </c>
      <c r="M47" s="307" t="n">
        <v>173100</v>
      </c>
      <c r="N47" s="307" t="n">
        <v>173100</v>
      </c>
      <c r="O47" s="307" t="n">
        <v>274260</v>
      </c>
      <c r="P47" s="267" t="n">
        <f aca="false">SUM(K47:O47)</f>
        <v>660060</v>
      </c>
      <c r="Q47" s="270" t="n">
        <f aca="false">I47+P47</f>
        <v>66006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1980</v>
      </c>
      <c r="H48" s="259" t="n">
        <v>40550</v>
      </c>
      <c r="I48" s="267" t="n">
        <f aca="false">SUM(G48:H48)</f>
        <v>42530</v>
      </c>
      <c r="J48" s="273" t="n">
        <v>0</v>
      </c>
      <c r="K48" s="310" t="n">
        <v>230130</v>
      </c>
      <c r="L48" s="307" t="n">
        <v>402440</v>
      </c>
      <c r="M48" s="307" t="n">
        <v>730270</v>
      </c>
      <c r="N48" s="307" t="n">
        <v>431650</v>
      </c>
      <c r="O48" s="307" t="n">
        <v>279760</v>
      </c>
      <c r="P48" s="267" t="n">
        <f aca="false">SUM(K48:O48)</f>
        <v>2074250</v>
      </c>
      <c r="Q48" s="270" t="n">
        <f aca="false">I48+P48</f>
        <v>211678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0</v>
      </c>
      <c r="I49" s="267" t="n">
        <f aca="false">SUM(G49:H49)</f>
        <v>0</v>
      </c>
      <c r="J49" s="273"/>
      <c r="K49" s="310" t="n">
        <v>18980</v>
      </c>
      <c r="L49" s="307" t="n">
        <v>80180</v>
      </c>
      <c r="M49" s="307" t="n">
        <v>50160</v>
      </c>
      <c r="N49" s="307" t="n">
        <v>17370</v>
      </c>
      <c r="O49" s="307" t="n">
        <v>12540</v>
      </c>
      <c r="P49" s="267" t="n">
        <f aca="false">SUM(K49:O49)</f>
        <v>179230</v>
      </c>
      <c r="Q49" s="270" t="n">
        <f aca="false">I49+P49</f>
        <v>17923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3440</v>
      </c>
      <c r="H52" s="316" t="n">
        <f aca="false">H32+H42</f>
        <v>84120</v>
      </c>
      <c r="I52" s="317" t="n">
        <f aca="false">I32+I42</f>
        <v>87560</v>
      </c>
      <c r="J52" s="318" t="n">
        <f aca="false">J32+J42</f>
        <v>0</v>
      </c>
      <c r="K52" s="319" t="n">
        <f aca="false">K32+K42</f>
        <v>3136660</v>
      </c>
      <c r="L52" s="316" t="n">
        <f aca="false">L32+L42</f>
        <v>5951332</v>
      </c>
      <c r="M52" s="316" t="n">
        <f aca="false">M32+M42</f>
        <v>21279762</v>
      </c>
      <c r="N52" s="316" t="n">
        <f aca="false">N32+N42</f>
        <v>16330317</v>
      </c>
      <c r="O52" s="316" t="n">
        <f aca="false">O32+O42</f>
        <v>14238374</v>
      </c>
      <c r="P52" s="317" t="n">
        <f aca="false">P32+P42</f>
        <v>60936445</v>
      </c>
      <c r="Q52" s="320" t="n">
        <f aca="false">Q32+Q42</f>
        <v>61024005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59" activeCellId="0" sqref="I59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０年１１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3" t="s">
        <v>118</v>
      </c>
      <c r="D8" s="324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325"/>
      <c r="E9" s="115"/>
      <c r="F9" s="115"/>
      <c r="G9" s="326" t="s">
        <v>119</v>
      </c>
      <c r="H9" s="326" t="s">
        <v>120</v>
      </c>
      <c r="I9" s="327" t="s">
        <v>15</v>
      </c>
      <c r="J9" s="327"/>
      <c r="K9" s="79"/>
      <c r="L9" s="79"/>
    </row>
    <row r="10" s="50" customFormat="true" ht="15.75" hidden="false" customHeight="true" outlineLevel="0" collapsed="false">
      <c r="B10" s="79"/>
      <c r="C10" s="79"/>
      <c r="D10" s="116" t="s">
        <v>121</v>
      </c>
      <c r="E10" s="116"/>
      <c r="F10" s="116"/>
      <c r="G10" s="122" t="n">
        <v>343</v>
      </c>
      <c r="H10" s="122" t="n">
        <v>509</v>
      </c>
      <c r="I10" s="328" t="n">
        <f aca="false">SUM(G10:H10)</f>
        <v>852</v>
      </c>
      <c r="J10" s="328"/>
      <c r="K10" s="79"/>
      <c r="L10" s="79"/>
    </row>
    <row r="11" s="50" customFormat="true" ht="15.75" hidden="false" customHeight="true" outlineLevel="0" collapsed="false">
      <c r="B11" s="79"/>
      <c r="C11" s="79"/>
      <c r="D11" s="117" t="s">
        <v>122</v>
      </c>
      <c r="E11" s="117"/>
      <c r="F11" s="117"/>
      <c r="G11" s="127" t="n">
        <v>3762486</v>
      </c>
      <c r="H11" s="127" t="n">
        <v>7791048</v>
      </c>
      <c r="I11" s="329" t="n">
        <f aca="false">SUM(G11:H11)</f>
        <v>11553534</v>
      </c>
      <c r="J11" s="329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9</v>
      </c>
      <c r="H14" s="326" t="s">
        <v>120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108</v>
      </c>
      <c r="H15" s="122" t="n">
        <v>838</v>
      </c>
      <c r="I15" s="328" t="n">
        <f aca="false">SUM(G15:H15)</f>
        <v>946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1153034</v>
      </c>
      <c r="H16" s="127" t="n">
        <v>5440002</v>
      </c>
      <c r="I16" s="329" t="n">
        <f aca="false">SUM(G16:H16)</f>
        <v>6593036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9</v>
      </c>
      <c r="H19" s="326" t="s">
        <v>120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330" t="s">
        <v>121</v>
      </c>
      <c r="E20" s="330"/>
      <c r="F20" s="330"/>
      <c r="G20" s="122" t="n">
        <v>124</v>
      </c>
      <c r="H20" s="122" t="n">
        <v>2752</v>
      </c>
      <c r="I20" s="328" t="n">
        <f aca="false">SUM(G20:H20)</f>
        <v>2876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331" t="n">
        <v>1153910</v>
      </c>
      <c r="H21" s="331" t="n">
        <v>33693677</v>
      </c>
      <c r="I21" s="329" t="n">
        <f aca="false">SUM(G21:H21)</f>
        <v>34847587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32" t="s">
        <v>119</v>
      </c>
      <c r="H24" s="326" t="s">
        <v>120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116" t="s">
        <v>121</v>
      </c>
      <c r="E25" s="116"/>
      <c r="F25" s="116"/>
      <c r="G25" s="122" t="n">
        <v>0</v>
      </c>
      <c r="H25" s="122" t="n">
        <v>561</v>
      </c>
      <c r="I25" s="328" t="n">
        <f aca="false">SUM(G25:H25)</f>
        <v>561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127" t="n">
        <v>0</v>
      </c>
      <c r="H26" s="127" t="n">
        <v>6207416</v>
      </c>
      <c r="I26" s="329" t="n">
        <f aca="false">SUM(G26:H26)</f>
        <v>6207416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3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334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9</v>
      </c>
      <c r="H29" s="326" t="s">
        <v>120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f aca="false">G10+G15+G20+G25</f>
        <v>575</v>
      </c>
      <c r="H30" s="122" t="n">
        <f aca="false">H10+H15+H20+H25</f>
        <v>4660</v>
      </c>
      <c r="I30" s="328" t="n">
        <f aca="false">SUM(G30:H30)</f>
        <v>5235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f aca="false">G11+G16+G21+G26</f>
        <v>6069430</v>
      </c>
      <c r="H31" s="129" t="n">
        <f aca="false">H11+H16+H21+H26</f>
        <v>53132143</v>
      </c>
      <c r="I31" s="100" t="n">
        <f aca="false">SUM(G31:H31)</f>
        <v>59201573</v>
      </c>
      <c r="J31" s="100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5"/>
      <c r="H32" s="335"/>
      <c r="I32" s="335"/>
      <c r="J32" s="335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5"/>
      <c r="H33" s="335"/>
      <c r="I33" s="335"/>
      <c r="J33" s="335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9</v>
      </c>
      <c r="H34" s="326" t="s">
        <v>120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v>0</v>
      </c>
      <c r="H35" s="122" t="n">
        <v>0</v>
      </c>
      <c r="I35" s="328" t="n">
        <f aca="false">SUM(G35:H35)</f>
        <v>0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7" t="n">
        <v>0</v>
      </c>
      <c r="H36" s="129" t="n">
        <v>0</v>
      </c>
      <c r="I36" s="100" t="n">
        <f aca="false">SUM(G36:H36)</f>
        <v>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3" t="s">
        <v>129</v>
      </c>
      <c r="D39" s="324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6" t="s">
        <v>121</v>
      </c>
      <c r="E40" s="336"/>
      <c r="F40" s="336"/>
      <c r="G40" s="337" t="n">
        <f aca="false">G43+G46+G49</f>
        <v>4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22</v>
      </c>
      <c r="E41" s="117"/>
      <c r="F41" s="117"/>
      <c r="G41" s="329" t="n">
        <f aca="false">G44+G47+G50</f>
        <v>345049</v>
      </c>
      <c r="H41" s="79"/>
      <c r="I41" s="79"/>
    </row>
    <row r="42" s="50" customFormat="true" ht="15.75" hidden="false" customHeight="true" outlineLevel="0" collapsed="false">
      <c r="B42" s="79"/>
      <c r="C42" s="79"/>
      <c r="D42" s="338" t="s">
        <v>130</v>
      </c>
      <c r="E42" s="338"/>
      <c r="F42" s="338"/>
      <c r="G42" s="338"/>
      <c r="H42" s="338"/>
      <c r="I42" s="338"/>
      <c r="J42" s="338"/>
    </row>
    <row r="43" s="50" customFormat="true" ht="15.75" hidden="false" customHeight="true" outlineLevel="0" collapsed="false">
      <c r="B43" s="79"/>
      <c r="C43" s="79"/>
      <c r="D43" s="5"/>
      <c r="E43" s="108" t="s">
        <v>121</v>
      </c>
      <c r="F43" s="108"/>
      <c r="G43" s="337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9" t="s">
        <v>122</v>
      </c>
      <c r="F44" s="339"/>
      <c r="G44" s="329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8" t="s">
        <v>131</v>
      </c>
      <c r="E45" s="338"/>
      <c r="F45" s="338"/>
      <c r="G45" s="338"/>
      <c r="H45" s="338"/>
      <c r="I45" s="338"/>
      <c r="J45" s="338"/>
    </row>
    <row r="46" s="50" customFormat="true" ht="15.75" hidden="false" customHeight="true" outlineLevel="0" collapsed="false">
      <c r="B46" s="79"/>
      <c r="C46" s="79"/>
      <c r="D46" s="5"/>
      <c r="E46" s="108" t="s">
        <v>121</v>
      </c>
      <c r="F46" s="108"/>
      <c r="G46" s="337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9" t="s">
        <v>122</v>
      </c>
      <c r="F47" s="339"/>
      <c r="G47" s="329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8" t="s">
        <v>132</v>
      </c>
      <c r="E48" s="338"/>
      <c r="F48" s="338"/>
      <c r="G48" s="338"/>
      <c r="H48" s="338"/>
      <c r="I48" s="338"/>
      <c r="J48" s="338"/>
    </row>
    <row r="49" s="50" customFormat="true" ht="15.75" hidden="false" customHeight="true" outlineLevel="0" collapsed="false">
      <c r="B49" s="79"/>
      <c r="C49" s="79"/>
      <c r="D49" s="5"/>
      <c r="E49" s="108" t="s">
        <v>121</v>
      </c>
      <c r="F49" s="108"/>
      <c r="G49" s="337" t="n">
        <v>4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9" t="s">
        <v>122</v>
      </c>
      <c r="F50" s="339"/>
      <c r="G50" s="329" t="n">
        <v>345049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3" t="s">
        <v>133</v>
      </c>
      <c r="D52" s="324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0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29" t="n">
        <v>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3" t="s">
        <v>134</v>
      </c>
      <c r="D56" s="324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v>2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29" t="n">
        <v>1745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3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6" t="s">
        <v>121</v>
      </c>
      <c r="E61" s="336"/>
      <c r="F61" s="336"/>
      <c r="G61" s="337" t="n">
        <v>9</v>
      </c>
      <c r="H61" s="79"/>
      <c r="I61" s="79"/>
    </row>
    <row r="62" s="50" customFormat="true" ht="15.75" hidden="false" customHeight="true" outlineLevel="0" collapsed="false">
      <c r="B62" s="79"/>
      <c r="C62" s="79"/>
      <c r="D62" s="117" t="s">
        <v>122</v>
      </c>
      <c r="E62" s="117"/>
      <c r="F62" s="117"/>
      <c r="G62" s="329" t="n">
        <v>136110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3"/>
      <c r="H63" s="79"/>
      <c r="I63" s="79"/>
    </row>
    <row r="64" s="50" customFormat="true" ht="15.75" hidden="false" customHeight="true" outlineLevel="0" collapsed="false">
      <c r="B64" s="79"/>
      <c r="C64" s="323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6" t="s">
        <v>121</v>
      </c>
      <c r="E65" s="336"/>
      <c r="F65" s="336"/>
      <c r="G65" s="337" t="n">
        <f aca="false">G40+G53+G57+G61</f>
        <v>15</v>
      </c>
      <c r="H65" s="79"/>
      <c r="I65" s="79"/>
    </row>
    <row r="66" s="50" customFormat="true" ht="15.75" hidden="false" customHeight="true" outlineLevel="0" collapsed="false">
      <c r="B66" s="79"/>
      <c r="C66" s="79"/>
      <c r="D66" s="117" t="s">
        <v>122</v>
      </c>
      <c r="E66" s="117"/>
      <c r="F66" s="117"/>
      <c r="G66" s="329" t="n">
        <f aca="false">G41+G54+G58+G62</f>
        <v>498612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3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12-17T02:50:15Z</cp:lastPrinted>
  <dcterms:modified xsi:type="dcterms:W3CDTF">2019-01-11T01:20:55Z</dcterms:modified>
  <cp:revision>0</cp:revision>
  <dc:subject/>
  <dc:title/>
</cp:coreProperties>
</file>