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様式１" sheetId="1" state="visible" r:id="rId2"/>
    <sheet name="様式１の６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externalReferences>
    <externalReference r:id="rId7"/>
  </externalReferences>
  <definedNames>
    <definedName function="false" hidden="false" localSheetId="2" name="_xlnm.Print_Area" vbProcedure="false">様式２!$A$1:$P$173</definedName>
    <definedName function="false" hidden="false" localSheetId="3" name="_xlnm.Print_Area" vbProcedure="false">様式２の５!$A$1:$Q$44</definedName>
    <definedName function="false" hidden="false" localSheetId="4" name="_xlnm.Print_Area" vbProcedure="false">様式２の７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29">
  <si>
    <t xml:space="preserve">（様式１）</t>
  </si>
  <si>
    <t xml:space="preserve">介護保険事業状況報告</t>
  </si>
  <si>
    <t xml:space="preserve">平成３０年２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６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２．保険給付決定状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介護給付・予防給付</t>
    </r>
  </si>
  <si>
    <t xml:space="preserve">① 総数</t>
  </si>
  <si>
    <t xml:space="preserve">平成３０年２月月報（報告用）</t>
  </si>
  <si>
    <t xml:space="preserve">ア 件数</t>
  </si>
  <si>
    <t xml:space="preserve">種類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
（介護老人保健施設）</t>
  </si>
  <si>
    <t xml:space="preserve">短期入所療養介護
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</t>
  </si>
  <si>
    <t xml:space="preserve">施設サービス</t>
  </si>
  <si>
    <t xml:space="preserve">総計</t>
  </si>
  <si>
    <t xml:space="preserve">イ 単位数</t>
  </si>
  <si>
    <t xml:space="preserve">特定施設入所者生活介護</t>
  </si>
  <si>
    <t xml:space="preserve">ウ 費用額</t>
  </si>
  <si>
    <t xml:space="preserve">エ 給付費</t>
  </si>
  <si>
    <r>
      <rPr>
        <sz val="12"/>
        <color rgb="FF000000"/>
        <rFont val="Noto Sans"/>
        <family val="2"/>
      </rPr>
      <t xml:space="preserve">（様式２の５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２） 特定入所者介護（介護予防）サービス費（別掲）</t>
    </r>
  </si>
  <si>
    <t xml:space="preserve">① 総  数</t>
  </si>
  <si>
    <t xml:space="preserve">種　　　　類</t>
  </si>
  <si>
    <t xml:space="preserve">ア　件数</t>
  </si>
  <si>
    <t xml:space="preserve">食費</t>
  </si>
  <si>
    <t xml:space="preserve">地域密着型介護老人福祉施設入居者生活介護</t>
  </si>
  <si>
    <t xml:space="preserve">短期入所療養介護（介護老人保健施設）</t>
  </si>
  <si>
    <t xml:space="preserve">短期入所療養介護（介護療養型医療施設等）</t>
  </si>
  <si>
    <t xml:space="preserve">居住費（滞在費）</t>
  </si>
  <si>
    <t xml:space="preserve">イ　給付費</t>
  </si>
  <si>
    <t xml:space="preserve">総　　　　計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五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四段階</t>
  </si>
  <si>
    <t xml:space="preserve">ウ 利用者負担第三段階 </t>
  </si>
  <si>
    <t xml:space="preserve">エ 利用者負担第二段階</t>
  </si>
  <si>
    <t xml:space="preserve">オ 利用者負担第一段階</t>
  </si>
  <si>
    <t xml:space="preserve">カ 合計</t>
  </si>
  <si>
    <t xml:space="preserve">（４）高額医療合算介護（介護予防）サービス　　</t>
  </si>
  <si>
    <t xml:space="preserve">ア 現役並み所得者　（上位所得者）</t>
  </si>
  <si>
    <t xml:space="preserve">イ 一般</t>
  </si>
  <si>
    <t xml:space="preserve">ウ 低所者Ⅱ</t>
  </si>
  <si>
    <t xml:space="preserve">エ 低所得者Ⅰ</t>
  </si>
  <si>
    <t xml:space="preserve">オ 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General"/>
    <numFmt numFmtId="168" formatCode="#,##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true" diagonalDown="false">
      <left style="double"/>
      <right style="thin"/>
      <top style="thin"/>
      <bottom style="thin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false" diagonalDown="false">
      <left style="thin"/>
      <right style="double"/>
      <top/>
      <bottom style="medium"/>
      <diagonal/>
    </border>
    <border diagonalUp="true" diagonalDown="false">
      <left style="double"/>
      <right style="thin"/>
      <top/>
      <bottom style="medium"/>
      <diagonal style="hair"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double"/>
      <right style="thin"/>
      <top style="hair"/>
      <bottom style="hair"/>
      <diagonal style="hair"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1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6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6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7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7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6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7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8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8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8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8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8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8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8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9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9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9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5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1" fillId="0" borderId="10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0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8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7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  <cellStyle name="標準_06月報新様式（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12</xdr:col>
      <xdr:colOff>219960</xdr:colOff>
      <xdr:row>15</xdr:row>
      <xdr:rowOff>278640</xdr:rowOff>
    </xdr:to>
    <xdr:sp>
      <xdr:nvSpPr>
        <xdr:cNvPr id="4" name="Line 12"/>
        <xdr:cNvSpPr/>
      </xdr:nvSpPr>
      <xdr:spPr>
        <a:xfrm flipV="1">
          <a:off x="3547080" y="340056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360</xdr:rowOff>
    </xdr:from>
    <xdr:to>
      <xdr:col>12</xdr:col>
      <xdr:colOff>219960</xdr:colOff>
      <xdr:row>16</xdr:row>
      <xdr:rowOff>278280</xdr:rowOff>
    </xdr:to>
    <xdr:sp>
      <xdr:nvSpPr>
        <xdr:cNvPr id="5" name="Line 13"/>
        <xdr:cNvSpPr/>
      </xdr:nvSpPr>
      <xdr:spPr>
        <a:xfrm flipV="1">
          <a:off x="3557160" y="368928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9720</xdr:rowOff>
    </xdr:from>
    <xdr:to>
      <xdr:col>18</xdr:col>
      <xdr:colOff>720</xdr:colOff>
      <xdr:row>15</xdr:row>
      <xdr:rowOff>278640</xdr:rowOff>
    </xdr:to>
    <xdr:sp>
      <xdr:nvSpPr>
        <xdr:cNvPr id="6" name="Line 14"/>
        <xdr:cNvSpPr/>
      </xdr:nvSpPr>
      <xdr:spPr>
        <a:xfrm flipV="1">
          <a:off x="4645800" y="341064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720</xdr:colOff>
      <xdr:row>16</xdr:row>
      <xdr:rowOff>278640</xdr:rowOff>
    </xdr:to>
    <xdr:sp>
      <xdr:nvSpPr>
        <xdr:cNvPr id="7" name="Line 15"/>
        <xdr:cNvSpPr/>
      </xdr:nvSpPr>
      <xdr:spPr>
        <a:xfrm flipV="1">
          <a:off x="4645800" y="367992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6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6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1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1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1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1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2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2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4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4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4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3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0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0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5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5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5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5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6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6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8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8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8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4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4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9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9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9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59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0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0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1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1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1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1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2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2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2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6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6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1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1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1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1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2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2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4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4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4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8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8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3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3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3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3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4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4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5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5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5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5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6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6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6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0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0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5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5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5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5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8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8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8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2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2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7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7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7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7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8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8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9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9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9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9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10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10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10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4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4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9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9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9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19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0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0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1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1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1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1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2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2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2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6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6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1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1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1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1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2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2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4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4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4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8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8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3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3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3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3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4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4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5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5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5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5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6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6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6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0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0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5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5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5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5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6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6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7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7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7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7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8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8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8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2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2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7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7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7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7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8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8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9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9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9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9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70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70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70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4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4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9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9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9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79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0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0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1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1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1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1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2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2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2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6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6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1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1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1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1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2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2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3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3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3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3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4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4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4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8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8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3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3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3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3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4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4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5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5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5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5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6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6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6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0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0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5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5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5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5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6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6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8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8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8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2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2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7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7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7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7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8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8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9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9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9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9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30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30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30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4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4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9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9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9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39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0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0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1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1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1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1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2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2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2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6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6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1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1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1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1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2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2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3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3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3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3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4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4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4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8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8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3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3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3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3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4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4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5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5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5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5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5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5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5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5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5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5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6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6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6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0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0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5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5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5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75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75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75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75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75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75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5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76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76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77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77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77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77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7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7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7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7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7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7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8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8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8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2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2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7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7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7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87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87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87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87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87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87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7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8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8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9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9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9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9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89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89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89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89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89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89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90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90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90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4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4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9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9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9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99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99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99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99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99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99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99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00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00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01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01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01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01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1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1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1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1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1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1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2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2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2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6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6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1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1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1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11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11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11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11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11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11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1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2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2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3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3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3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3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3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3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3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3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3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3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4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4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4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4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4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4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4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4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4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4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8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8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3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3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3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23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23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23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23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23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23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3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24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24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25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25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25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25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5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5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5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5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5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5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6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6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6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6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6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6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6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6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6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6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0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0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5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5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5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35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35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35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35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35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35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5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7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7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7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7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7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7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7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7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7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7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8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8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8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8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8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8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8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8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8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8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2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2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7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7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7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47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47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47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47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47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47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7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48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48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49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49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49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49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49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49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49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49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49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49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50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50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50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0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0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0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0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0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0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0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4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4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9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9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9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59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59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59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59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59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59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9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1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1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1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1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1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1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2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2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2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2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2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2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2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2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2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2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6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6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6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6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6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6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6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6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6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6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1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1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1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71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71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71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71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71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71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1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2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2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2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2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2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2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2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2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2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2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3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3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3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3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3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3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3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3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3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3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4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4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4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4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4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4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4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4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4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4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8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8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8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8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8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8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8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8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8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8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3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3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3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83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83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83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83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83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83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3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4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4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4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4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4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4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4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4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4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4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5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5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5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5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5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5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5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5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5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5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6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6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6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6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6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6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6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6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6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6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0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0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0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0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0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0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0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0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0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0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5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5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5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95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95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95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95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95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95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5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6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6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6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6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6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6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6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6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96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96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97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97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97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97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7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7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7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7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7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7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8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8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8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2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2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7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7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7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07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07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07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07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07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07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7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8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8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8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8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8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8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8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8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088" name="Line 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089" name="Line 1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090" name="Line 1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091" name="Line 1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092" name="Line 1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093" name="Line 1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094" name="Line 15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095" name="Line 1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096" name="Line 1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097" name="Line 1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098" name="Line 1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099" name="Line 2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00" name="Line 2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01" name="Line 2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02" name="Line 2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03" name="Line 3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04" name="Line 3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05" name="Line 3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06" name="Line 3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07" name="Line 3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08" name="Line 3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09" name="Line 3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0" name="Line 3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1" name="Line 4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2" name="Line 4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3" name="Line 4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4" name="Line 4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5" name="Line 4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6" name="Line 4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7" name="Line 4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8" name="Line 4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9" name="Line 4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0" name="Line 4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1" name="Line 5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2" name="Line 5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3" name="Line 5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4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5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6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7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8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9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3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4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5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6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7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8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9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40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41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42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43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44" name="Line 8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45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46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47" name="Line 8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48" name="Line 9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49" name="Line 9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0" name="Line 9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1" name="Line 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2" name="Line 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3" name="Line 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4" name="Line 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5" name="Line 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6" name="Line 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7" name="Line 1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8" name="Line 1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9" name="Line 1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0" name="Line 1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1" name="Line 1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2" name="Line 1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3" name="Line 11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4" name="Line 11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5" name="Line 11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6" name="Line 1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7" name="Line 1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8" name="Line 1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9" name="Line 1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0" name="Line 1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1" name="Line 1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2" name="Line 1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3" name="Line 1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4" name="Line 1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5" name="Line 1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6" name="Line 1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7" name="Line 1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8" name="Line 1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9" name="Line 1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0" name="Line 1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1" name="Line 1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2" name="Line 1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3" name="Line 1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4" name="Line 1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5" name="Line 1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6" name="Line 1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7" name="Line 1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8" name="Line 1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9" name="Line 1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90" name="Line 1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91" name="Line 1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92" name="Line 14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193" name="Line 151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194" name="Line 152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195" name="Line 153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196" name="Line 1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197" name="Line 1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198" name="Line 1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199" name="Line 15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200" name="Line 158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201" name="Line 15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202" name="Line 1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203" name="Line 1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204" name="Line 1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205" name="Line 1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206" name="Line 1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207" name="Line 1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208" name="Line 173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209" name="Line 174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210" name="Line 175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211" name="Line 1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212" name="Line 1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213" name="Line 1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214" name="Line 17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215" name="Line 180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216" name="Line 18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217" name="Line 1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218" name="Line 1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219" name="Line 1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220" name="Line 1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221" name="Line 1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222" name="Line 1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23" name="Line 19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24" name="Line 19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25" name="Line 19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26" name="Line 2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27" name="Line 2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28" name="Line 2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29" name="Line 2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0" name="Line 2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1" name="Line 2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2" name="Line 2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3" name="Line 2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4" name="Line 2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5" name="Line 2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6" name="Line 2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7" name="Line 2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8" name="Line 2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9" name="Line 2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0" name="Line 2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1" name="Line 2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2" name="Line 2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3" name="Line 2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4" name="Line 2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5" name="Line 2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6" name="Line 2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7" name="Line 2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8" name="Line 2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9" name="Line 2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0" name="Line 2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1" name="Line 2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2" name="Line 22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3" name="Line 23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4" name="Line 23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5" name="Line 23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6" name="Line 2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7" name="Line 2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8" name="Line 2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9" name="Line 2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0" name="Line 2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1" name="Line 2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2" name="Line 2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3" name="Line 2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4" name="Line 2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5" name="Line 2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6" name="Line 2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7" name="Line 2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68" name="Line 25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69" name="Line 25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0" name="Line 25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1" name="Line 2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2" name="Line 2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3" name="Line 2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4" name="Line 2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5" name="Line 2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6" name="Line 2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7" name="Line 2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8" name="Line 2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9" name="Line 2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0" name="Line 2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1" name="Line 2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2" name="Line 2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3" name="Line 28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4" name="Line 28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5" name="Line 28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6" name="Line 2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7" name="Line 2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8" name="Line 2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9" name="Line 2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0" name="Line 2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1" name="Line 2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2" name="Line 2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3" name="Line 2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4" name="Line 2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5" name="Line 2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6" name="Line 2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7" name="Line 2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8" name="Line 2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9" name="Line 2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0" name="Line 2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1" name="Line 2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2" name="Line 2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3" name="Line 3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4" name="Line 3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5" name="Line 3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6" name="Line 3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7" name="Line 3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8" name="Line 3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9" name="Line 3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10" name="Line 3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11" name="Line 3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12" name="Line 31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313" name="Line 317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314" name="Line 318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315" name="Line 319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316" name="Line 3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317" name="Line 3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318" name="Line 3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319" name="Line 3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320" name="Line 3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321" name="Line 3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322" name="Line 3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323" name="Line 3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324" name="Line 3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325" name="Line 3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326" name="Line 3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327" name="Line 3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32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32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33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33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33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33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33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33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33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33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33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33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34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34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34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4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4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4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4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4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4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4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8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8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8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8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8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8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8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8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8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8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3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3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3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43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43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43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43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43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43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43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44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44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44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44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44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44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44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44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44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44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45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45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45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45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45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45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45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45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45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45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46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46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46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6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6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6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6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6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6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6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50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50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50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50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50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50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50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50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0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0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5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5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5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55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55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55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55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55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55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55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56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56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56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56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56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56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56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56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20a90.gyosei.nishi.or.jp/share/00&#24066;&#38263;&#20107;&#21209;&#37096;&#23616;/0026&#20581;&#24247;&#31119;&#31049;&#23616;/002630&#31119;&#31049;&#37096;/00263011&#20171;&#35703;&#20445;&#38522;&#35506;/00263011&#20171;&#35703;&#20445;&#38522;&#35506;_&#19968;&#33324;/&#26376;&#22577;/H29/04-&#32102;&#20184;/&#24179;&#25104;30&#24180;2&#26376;&#26376;&#22577;&#65288;&#32102;&#2018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２償還"/>
      <sheetName val="様式２の２償還"/>
      <sheetName val="様式２の３償還"/>
      <sheetName val="様式２の４償還"/>
      <sheetName val="様式２の５償還"/>
      <sheetName val="様式2現物"/>
      <sheetName val="様式2の2現物"/>
      <sheetName val="様式2の3現物"/>
      <sheetName val="様式2の4現物"/>
      <sheetName val="様式2の5現物"/>
      <sheetName val="様式2"/>
      <sheetName val="様式2の2"/>
      <sheetName val="様式2の３"/>
      <sheetName val="様式2の４"/>
      <sheetName val="様式2の５"/>
    </sheetNames>
    <sheetDataSet>
      <sheetData sheetId="0">
        <row r="25">
          <cell r="F25">
            <v>27</v>
          </cell>
          <cell r="G25">
            <v>26</v>
          </cell>
        </row>
        <row r="25">
          <cell r="I25">
            <v>0</v>
          </cell>
          <cell r="J25">
            <v>19</v>
          </cell>
          <cell r="K25">
            <v>22</v>
          </cell>
          <cell r="L25">
            <v>25</v>
          </cell>
          <cell r="M25">
            <v>13</v>
          </cell>
          <cell r="N25">
            <v>8</v>
          </cell>
        </row>
        <row r="26">
          <cell r="F26">
            <v>33</v>
          </cell>
          <cell r="G26">
            <v>24</v>
          </cell>
        </row>
        <row r="26">
          <cell r="I26">
            <v>0</v>
          </cell>
          <cell r="J26">
            <v>31</v>
          </cell>
          <cell r="K26">
            <v>18</v>
          </cell>
          <cell r="L26">
            <v>17</v>
          </cell>
          <cell r="M26">
            <v>9</v>
          </cell>
          <cell r="N26">
            <v>5</v>
          </cell>
        </row>
        <row r="111">
          <cell r="F111">
            <v>681688</v>
          </cell>
          <cell r="G111">
            <v>656942</v>
          </cell>
        </row>
        <row r="111">
          <cell r="I111">
            <v>0</v>
          </cell>
          <cell r="J111">
            <v>533502</v>
          </cell>
          <cell r="K111">
            <v>617462</v>
          </cell>
          <cell r="L111">
            <v>1004256</v>
          </cell>
          <cell r="M111">
            <v>625206</v>
          </cell>
          <cell r="N111">
            <v>280724</v>
          </cell>
        </row>
        <row r="112">
          <cell r="F112">
            <v>4027382</v>
          </cell>
          <cell r="G112">
            <v>3154998</v>
          </cell>
        </row>
        <row r="112">
          <cell r="I112">
            <v>0</v>
          </cell>
          <cell r="J112">
            <v>2804126</v>
          </cell>
          <cell r="K112">
            <v>1467008</v>
          </cell>
          <cell r="L112">
            <v>1700239</v>
          </cell>
          <cell r="M112">
            <v>947480</v>
          </cell>
          <cell r="N112">
            <v>523005</v>
          </cell>
        </row>
        <row r="155">
          <cell r="F155">
            <v>600166</v>
          </cell>
          <cell r="G155">
            <v>588057</v>
          </cell>
        </row>
        <row r="155">
          <cell r="I155">
            <v>0</v>
          </cell>
          <cell r="J155">
            <v>471037</v>
          </cell>
          <cell r="K155">
            <v>543954</v>
          </cell>
          <cell r="L155">
            <v>887278</v>
          </cell>
          <cell r="M155">
            <v>560004</v>
          </cell>
          <cell r="N155">
            <v>252651</v>
          </cell>
        </row>
        <row r="156">
          <cell r="F156">
            <v>3591442</v>
          </cell>
          <cell r="G156">
            <v>2808944</v>
          </cell>
        </row>
        <row r="156">
          <cell r="I156">
            <v>0</v>
          </cell>
          <cell r="J156">
            <v>2497822</v>
          </cell>
          <cell r="K156">
            <v>1309596</v>
          </cell>
          <cell r="L156">
            <v>1490556</v>
          </cell>
          <cell r="M156">
            <v>852732</v>
          </cell>
          <cell r="N156">
            <v>470703</v>
          </cell>
        </row>
      </sheetData>
      <sheetData sheetId="1"/>
      <sheetData sheetId="2"/>
      <sheetData sheetId="3"/>
      <sheetData sheetId="4"/>
      <sheetData sheetId="5">
        <row r="11">
          <cell r="F11">
            <v>351</v>
          </cell>
          <cell r="G11">
            <v>261</v>
          </cell>
        </row>
        <row r="11">
          <cell r="I11">
            <v>0</v>
          </cell>
          <cell r="J11">
            <v>1569</v>
          </cell>
          <cell r="K11">
            <v>974</v>
          </cell>
          <cell r="L11">
            <v>820</v>
          </cell>
          <cell r="M11">
            <v>502</v>
          </cell>
          <cell r="N11">
            <v>571</v>
          </cell>
        </row>
        <row r="12">
          <cell r="F12">
            <v>0</v>
          </cell>
          <cell r="G12">
            <v>3</v>
          </cell>
        </row>
        <row r="12">
          <cell r="I12">
            <v>0</v>
          </cell>
          <cell r="J12">
            <v>4</v>
          </cell>
          <cell r="K12">
            <v>9</v>
          </cell>
          <cell r="L12">
            <v>22</v>
          </cell>
          <cell r="M12">
            <v>63</v>
          </cell>
          <cell r="N12">
            <v>175</v>
          </cell>
        </row>
        <row r="13">
          <cell r="F13">
            <v>213</v>
          </cell>
          <cell r="G13">
            <v>385</v>
          </cell>
        </row>
        <row r="13">
          <cell r="I13">
            <v>0</v>
          </cell>
          <cell r="J13">
            <v>719</v>
          </cell>
          <cell r="K13">
            <v>507</v>
          </cell>
          <cell r="L13">
            <v>497</v>
          </cell>
          <cell r="M13">
            <v>330</v>
          </cell>
          <cell r="N13">
            <v>385</v>
          </cell>
        </row>
        <row r="14">
          <cell r="F14">
            <v>18</v>
          </cell>
          <cell r="G14">
            <v>34</v>
          </cell>
        </row>
        <row r="14">
          <cell r="I14">
            <v>0</v>
          </cell>
          <cell r="J14">
            <v>52</v>
          </cell>
          <cell r="K14">
            <v>45</v>
          </cell>
          <cell r="L14">
            <v>41</v>
          </cell>
          <cell r="M14">
            <v>27</v>
          </cell>
          <cell r="N14">
            <v>33</v>
          </cell>
        </row>
        <row r="15">
          <cell r="F15">
            <v>246</v>
          </cell>
          <cell r="G15">
            <v>452</v>
          </cell>
        </row>
        <row r="15">
          <cell r="I15">
            <v>0</v>
          </cell>
          <cell r="J15">
            <v>1117</v>
          </cell>
          <cell r="K15">
            <v>921</v>
          </cell>
          <cell r="L15">
            <v>1035</v>
          </cell>
          <cell r="M15">
            <v>793</v>
          </cell>
          <cell r="N15">
            <v>840</v>
          </cell>
        </row>
        <row r="17">
          <cell r="F17">
            <v>262</v>
          </cell>
          <cell r="G17">
            <v>296</v>
          </cell>
        </row>
        <row r="17">
          <cell r="I17">
            <v>0</v>
          </cell>
          <cell r="J17">
            <v>1174</v>
          </cell>
          <cell r="K17">
            <v>661</v>
          </cell>
          <cell r="L17">
            <v>548</v>
          </cell>
          <cell r="M17">
            <v>222</v>
          </cell>
          <cell r="N17">
            <v>158</v>
          </cell>
        </row>
        <row r="18">
          <cell r="F18">
            <v>222</v>
          </cell>
          <cell r="G18">
            <v>208</v>
          </cell>
        </row>
        <row r="18">
          <cell r="I18">
            <v>0</v>
          </cell>
          <cell r="J18">
            <v>417</v>
          </cell>
          <cell r="K18">
            <v>204</v>
          </cell>
          <cell r="L18">
            <v>218</v>
          </cell>
          <cell r="M18">
            <v>88</v>
          </cell>
          <cell r="N18">
            <v>45</v>
          </cell>
        </row>
        <row r="20">
          <cell r="F20">
            <v>10</v>
          </cell>
          <cell r="G20">
            <v>25</v>
          </cell>
        </row>
        <row r="20">
          <cell r="I20">
            <v>0</v>
          </cell>
          <cell r="J20">
            <v>176</v>
          </cell>
          <cell r="K20">
            <v>187</v>
          </cell>
          <cell r="L20">
            <v>285</v>
          </cell>
          <cell r="M20">
            <v>126</v>
          </cell>
          <cell r="N20">
            <v>85</v>
          </cell>
        </row>
        <row r="21">
          <cell r="F21">
            <v>0</v>
          </cell>
          <cell r="G21">
            <v>2</v>
          </cell>
        </row>
        <row r="21">
          <cell r="I21">
            <v>0</v>
          </cell>
          <cell r="J21">
            <v>11</v>
          </cell>
          <cell r="K21">
            <v>9</v>
          </cell>
          <cell r="L21">
            <v>27</v>
          </cell>
          <cell r="M21">
            <v>22</v>
          </cell>
          <cell r="N21">
            <v>22</v>
          </cell>
        </row>
        <row r="22">
          <cell r="F22">
            <v>0</v>
          </cell>
          <cell r="G22">
            <v>0</v>
          </cell>
        </row>
        <row r="22">
          <cell r="I22">
            <v>0</v>
          </cell>
          <cell r="J22">
            <v>0</v>
          </cell>
          <cell r="K22">
            <v>1</v>
          </cell>
          <cell r="L22">
            <v>0</v>
          </cell>
          <cell r="M22">
            <v>0</v>
          </cell>
          <cell r="N22">
            <v>2</v>
          </cell>
        </row>
        <row r="24">
          <cell r="F24">
            <v>947</v>
          </cell>
          <cell r="G24">
            <v>1155</v>
          </cell>
        </row>
        <row r="24">
          <cell r="I24">
            <v>0</v>
          </cell>
          <cell r="J24">
            <v>1734</v>
          </cell>
          <cell r="K24">
            <v>1292</v>
          </cell>
          <cell r="L24">
            <v>1148</v>
          </cell>
          <cell r="M24">
            <v>662</v>
          </cell>
          <cell r="N24">
            <v>610</v>
          </cell>
        </row>
        <row r="25">
          <cell r="F25">
            <v>0</v>
          </cell>
          <cell r="G25">
            <v>0</v>
          </cell>
        </row>
        <row r="25"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F26">
            <v>0</v>
          </cell>
          <cell r="G26">
            <v>0</v>
          </cell>
        </row>
        <row r="26"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F27">
            <v>103</v>
          </cell>
          <cell r="G27">
            <v>147</v>
          </cell>
        </row>
        <row r="27">
          <cell r="I27">
            <v>0</v>
          </cell>
          <cell r="J27">
            <v>236</v>
          </cell>
          <cell r="K27">
            <v>176</v>
          </cell>
          <cell r="L27">
            <v>187</v>
          </cell>
          <cell r="M27">
            <v>145</v>
          </cell>
          <cell r="N27">
            <v>107</v>
          </cell>
        </row>
        <row r="28">
          <cell r="F28">
            <v>1597</v>
          </cell>
          <cell r="G28">
            <v>1719</v>
          </cell>
        </row>
        <row r="28">
          <cell r="I28">
            <v>0</v>
          </cell>
          <cell r="J28">
            <v>3011</v>
          </cell>
          <cell r="K28">
            <v>1724</v>
          </cell>
          <cell r="L28">
            <v>1428</v>
          </cell>
          <cell r="M28">
            <v>722</v>
          </cell>
          <cell r="N28">
            <v>619</v>
          </cell>
        </row>
        <row r="30">
          <cell r="F30">
            <v>0</v>
          </cell>
          <cell r="G30">
            <v>0</v>
          </cell>
        </row>
        <row r="30">
          <cell r="I30">
            <v>0</v>
          </cell>
          <cell r="J30">
            <v>14</v>
          </cell>
          <cell r="K30">
            <v>9</v>
          </cell>
          <cell r="L30">
            <v>12</v>
          </cell>
          <cell r="M30">
            <v>5</v>
          </cell>
          <cell r="N30">
            <v>2</v>
          </cell>
        </row>
        <row r="31">
          <cell r="F31">
            <v>0</v>
          </cell>
          <cell r="G31">
            <v>0</v>
          </cell>
        </row>
        <row r="31"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F32">
            <v>0</v>
          </cell>
          <cell r="G32">
            <v>0</v>
          </cell>
        </row>
        <row r="32">
          <cell r="I32">
            <v>0</v>
          </cell>
          <cell r="J32">
            <v>712</v>
          </cell>
          <cell r="K32">
            <v>376</v>
          </cell>
          <cell r="L32">
            <v>341</v>
          </cell>
          <cell r="M32">
            <v>129</v>
          </cell>
          <cell r="N32">
            <v>82</v>
          </cell>
        </row>
        <row r="33">
          <cell r="F33">
            <v>3</v>
          </cell>
          <cell r="G33">
            <v>9</v>
          </cell>
        </row>
        <row r="33">
          <cell r="I33">
            <v>0</v>
          </cell>
          <cell r="J33">
            <v>44</v>
          </cell>
          <cell r="K33">
            <v>34</v>
          </cell>
          <cell r="L33">
            <v>67</v>
          </cell>
          <cell r="M33">
            <v>39</v>
          </cell>
          <cell r="N33">
            <v>27</v>
          </cell>
        </row>
        <row r="34">
          <cell r="F34">
            <v>2</v>
          </cell>
          <cell r="G34">
            <v>5</v>
          </cell>
        </row>
        <row r="34">
          <cell r="I34">
            <v>0</v>
          </cell>
          <cell r="J34">
            <v>18</v>
          </cell>
          <cell r="K34">
            <v>10</v>
          </cell>
          <cell r="L34">
            <v>11</v>
          </cell>
          <cell r="M34">
            <v>10</v>
          </cell>
          <cell r="N34">
            <v>6</v>
          </cell>
        </row>
        <row r="35">
          <cell r="F35">
            <v>0</v>
          </cell>
          <cell r="G35">
            <v>9</v>
          </cell>
        </row>
        <row r="35">
          <cell r="I35">
            <v>0</v>
          </cell>
          <cell r="J35">
            <v>72</v>
          </cell>
          <cell r="K35">
            <v>84</v>
          </cell>
          <cell r="L35">
            <v>101</v>
          </cell>
          <cell r="M35">
            <v>44</v>
          </cell>
          <cell r="N35">
            <v>36</v>
          </cell>
        </row>
        <row r="36">
          <cell r="F36">
            <v>0</v>
          </cell>
          <cell r="G36">
            <v>0</v>
          </cell>
        </row>
        <row r="36"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F37">
            <v>0</v>
          </cell>
          <cell r="G37">
            <v>0</v>
          </cell>
        </row>
        <row r="37">
          <cell r="I37">
            <v>0</v>
          </cell>
          <cell r="J37">
            <v>1</v>
          </cell>
          <cell r="K37">
            <v>1</v>
          </cell>
          <cell r="L37">
            <v>13</v>
          </cell>
          <cell r="M37">
            <v>16</v>
          </cell>
          <cell r="N37">
            <v>24</v>
          </cell>
        </row>
        <row r="38">
          <cell r="F38">
            <v>0</v>
          </cell>
          <cell r="G38">
            <v>0</v>
          </cell>
        </row>
        <row r="38"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40">
          <cell r="F40">
            <v>0</v>
          </cell>
          <cell r="G40">
            <v>0</v>
          </cell>
        </row>
        <row r="40">
          <cell r="I40">
            <v>0</v>
          </cell>
          <cell r="J40">
            <v>18</v>
          </cell>
          <cell r="K40">
            <v>69</v>
          </cell>
          <cell r="L40">
            <v>543</v>
          </cell>
          <cell r="M40">
            <v>496</v>
          </cell>
          <cell r="N40">
            <v>442</v>
          </cell>
        </row>
        <row r="41">
          <cell r="F41">
            <v>0</v>
          </cell>
          <cell r="G41">
            <v>0</v>
          </cell>
        </row>
        <row r="41">
          <cell r="I41">
            <v>0</v>
          </cell>
          <cell r="J41">
            <v>146</v>
          </cell>
          <cell r="K41">
            <v>182</v>
          </cell>
          <cell r="L41">
            <v>279</v>
          </cell>
          <cell r="M41">
            <v>179</v>
          </cell>
          <cell r="N41">
            <v>172</v>
          </cell>
        </row>
        <row r="42">
          <cell r="F42">
            <v>0</v>
          </cell>
          <cell r="G42">
            <v>0</v>
          </cell>
        </row>
        <row r="42">
          <cell r="I42">
            <v>0</v>
          </cell>
          <cell r="J42">
            <v>0</v>
          </cell>
          <cell r="K42">
            <v>1</v>
          </cell>
          <cell r="L42">
            <v>4</v>
          </cell>
          <cell r="M42">
            <v>15</v>
          </cell>
          <cell r="N42">
            <v>59</v>
          </cell>
        </row>
        <row r="55">
          <cell r="F55">
            <v>590120</v>
          </cell>
          <cell r="G55">
            <v>571524</v>
          </cell>
        </row>
        <row r="55">
          <cell r="I55">
            <v>0</v>
          </cell>
          <cell r="J55">
            <v>6255717</v>
          </cell>
          <cell r="K55">
            <v>6096001</v>
          </cell>
          <cell r="L55">
            <v>7662337</v>
          </cell>
          <cell r="M55">
            <v>6028813</v>
          </cell>
          <cell r="N55">
            <v>7458557</v>
          </cell>
        </row>
        <row r="56">
          <cell r="F56">
            <v>0</v>
          </cell>
          <cell r="G56">
            <v>7011</v>
          </cell>
        </row>
        <row r="56">
          <cell r="I56">
            <v>0</v>
          </cell>
          <cell r="J56">
            <v>18063</v>
          </cell>
          <cell r="K56">
            <v>39365</v>
          </cell>
          <cell r="L56">
            <v>125463</v>
          </cell>
          <cell r="M56">
            <v>359655</v>
          </cell>
          <cell r="N56">
            <v>1040256</v>
          </cell>
        </row>
        <row r="57">
          <cell r="F57">
            <v>527868</v>
          </cell>
          <cell r="G57">
            <v>1271529</v>
          </cell>
        </row>
        <row r="57">
          <cell r="I57">
            <v>0</v>
          </cell>
          <cell r="J57">
            <v>2645945</v>
          </cell>
          <cell r="K57">
            <v>2035376</v>
          </cell>
          <cell r="L57">
            <v>2182289</v>
          </cell>
          <cell r="M57">
            <v>1514315</v>
          </cell>
          <cell r="N57">
            <v>2220867</v>
          </cell>
        </row>
        <row r="58">
          <cell r="F58">
            <v>44088</v>
          </cell>
          <cell r="G58">
            <v>123829</v>
          </cell>
        </row>
        <row r="58">
          <cell r="I58">
            <v>0</v>
          </cell>
          <cell r="J58">
            <v>207757</v>
          </cell>
          <cell r="K58">
            <v>193254</v>
          </cell>
          <cell r="L58">
            <v>159193</v>
          </cell>
          <cell r="M58">
            <v>82474</v>
          </cell>
          <cell r="N58">
            <v>103607</v>
          </cell>
        </row>
        <row r="59">
          <cell r="F59">
            <v>187730</v>
          </cell>
          <cell r="G59">
            <v>363833</v>
          </cell>
        </row>
        <row r="59">
          <cell r="I59">
            <v>0</v>
          </cell>
          <cell r="J59">
            <v>937632</v>
          </cell>
          <cell r="K59">
            <v>768510</v>
          </cell>
          <cell r="L59">
            <v>894751</v>
          </cell>
          <cell r="M59">
            <v>696231</v>
          </cell>
          <cell r="N59">
            <v>742129</v>
          </cell>
        </row>
        <row r="61">
          <cell r="F61">
            <v>532674</v>
          </cell>
          <cell r="G61">
            <v>1130197</v>
          </cell>
        </row>
        <row r="61">
          <cell r="I61">
            <v>0</v>
          </cell>
          <cell r="J61">
            <v>6514706</v>
          </cell>
          <cell r="K61">
            <v>4425169</v>
          </cell>
          <cell r="L61">
            <v>4476140</v>
          </cell>
          <cell r="M61">
            <v>2041270</v>
          </cell>
          <cell r="N61">
            <v>1497602</v>
          </cell>
        </row>
        <row r="62">
          <cell r="F62">
            <v>496922</v>
          </cell>
          <cell r="G62">
            <v>840758</v>
          </cell>
        </row>
        <row r="62">
          <cell r="I62">
            <v>0</v>
          </cell>
          <cell r="J62">
            <v>2161955</v>
          </cell>
          <cell r="K62">
            <v>1303987</v>
          </cell>
          <cell r="L62">
            <v>1689783</v>
          </cell>
          <cell r="M62">
            <v>728579</v>
          </cell>
          <cell r="N62">
            <v>438321</v>
          </cell>
        </row>
        <row r="64">
          <cell r="F64">
            <v>17013</v>
          </cell>
          <cell r="G64">
            <v>95243</v>
          </cell>
        </row>
        <row r="64">
          <cell r="I64">
            <v>0</v>
          </cell>
          <cell r="J64">
            <v>877883</v>
          </cell>
          <cell r="K64">
            <v>1104100</v>
          </cell>
          <cell r="L64">
            <v>2647646</v>
          </cell>
          <cell r="M64">
            <v>1359915</v>
          </cell>
          <cell r="N64">
            <v>783548</v>
          </cell>
        </row>
        <row r="65">
          <cell r="F65">
            <v>0</v>
          </cell>
          <cell r="G65">
            <v>9351</v>
          </cell>
        </row>
        <row r="65">
          <cell r="I65">
            <v>0</v>
          </cell>
          <cell r="J65">
            <v>69161</v>
          </cell>
          <cell r="K65">
            <v>30328</v>
          </cell>
          <cell r="L65">
            <v>212304</v>
          </cell>
          <cell r="M65">
            <v>165891</v>
          </cell>
          <cell r="N65">
            <v>150178</v>
          </cell>
        </row>
        <row r="66">
          <cell r="F66">
            <v>0</v>
          </cell>
          <cell r="G66">
            <v>0</v>
          </cell>
        </row>
        <row r="66">
          <cell r="I66">
            <v>0</v>
          </cell>
          <cell r="J66">
            <v>0</v>
          </cell>
          <cell r="K66">
            <v>8594</v>
          </cell>
          <cell r="L66">
            <v>0</v>
          </cell>
          <cell r="M66">
            <v>0</v>
          </cell>
          <cell r="N66">
            <v>28408</v>
          </cell>
        </row>
        <row r="68">
          <cell r="F68">
            <v>622453</v>
          </cell>
          <cell r="G68">
            <v>943137</v>
          </cell>
        </row>
        <row r="68">
          <cell r="I68">
            <v>0</v>
          </cell>
          <cell r="J68">
            <v>1918099</v>
          </cell>
          <cell r="K68">
            <v>1833391</v>
          </cell>
          <cell r="L68">
            <v>1930963</v>
          </cell>
          <cell r="M68">
            <v>1330324</v>
          </cell>
          <cell r="N68">
            <v>1469672</v>
          </cell>
        </row>
        <row r="69">
          <cell r="F69">
            <v>630642</v>
          </cell>
          <cell r="G69">
            <v>1485894</v>
          </cell>
        </row>
        <row r="69">
          <cell r="I69">
            <v>0</v>
          </cell>
          <cell r="J69">
            <v>4178624</v>
          </cell>
          <cell r="K69">
            <v>3453317</v>
          </cell>
          <cell r="L69">
            <v>4046902</v>
          </cell>
          <cell r="M69">
            <v>3360297</v>
          </cell>
          <cell r="N69">
            <v>2825761</v>
          </cell>
        </row>
        <row r="70">
          <cell r="F70">
            <v>699010</v>
          </cell>
          <cell r="G70">
            <v>753570</v>
          </cell>
        </row>
        <row r="70">
          <cell r="I70">
            <v>0</v>
          </cell>
          <cell r="J70">
            <v>3824275</v>
          </cell>
          <cell r="K70">
            <v>2171387</v>
          </cell>
          <cell r="L70">
            <v>2245504</v>
          </cell>
          <cell r="M70">
            <v>1127620</v>
          </cell>
          <cell r="N70">
            <v>978863</v>
          </cell>
        </row>
        <row r="72">
          <cell r="F72">
            <v>0</v>
          </cell>
          <cell r="G72">
            <v>0</v>
          </cell>
        </row>
        <row r="72">
          <cell r="I72">
            <v>0</v>
          </cell>
          <cell r="J72">
            <v>118880</v>
          </cell>
          <cell r="K72">
            <v>101910</v>
          </cell>
          <cell r="L72">
            <v>243274</v>
          </cell>
          <cell r="M72">
            <v>119101</v>
          </cell>
          <cell r="N72">
            <v>58056</v>
          </cell>
        </row>
        <row r="73">
          <cell r="F73">
            <v>0</v>
          </cell>
          <cell r="G73">
            <v>0</v>
          </cell>
        </row>
        <row r="73"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F74">
            <v>0</v>
          </cell>
          <cell r="G74">
            <v>0</v>
          </cell>
        </row>
        <row r="74">
          <cell r="I74">
            <v>0</v>
          </cell>
          <cell r="J74">
            <v>3399702</v>
          </cell>
          <cell r="K74">
            <v>2286116</v>
          </cell>
          <cell r="L74">
            <v>2817069</v>
          </cell>
          <cell r="M74">
            <v>1364244</v>
          </cell>
          <cell r="N74">
            <v>1052481</v>
          </cell>
        </row>
        <row r="75">
          <cell r="F75">
            <v>10681</v>
          </cell>
          <cell r="G75">
            <v>67710</v>
          </cell>
        </row>
        <row r="75">
          <cell r="I75">
            <v>0</v>
          </cell>
          <cell r="J75">
            <v>341097</v>
          </cell>
          <cell r="K75">
            <v>335900</v>
          </cell>
          <cell r="L75">
            <v>752301</v>
          </cell>
          <cell r="M75">
            <v>480169</v>
          </cell>
          <cell r="N75">
            <v>345519</v>
          </cell>
        </row>
        <row r="76">
          <cell r="F76">
            <v>7814</v>
          </cell>
          <cell r="G76">
            <v>40292</v>
          </cell>
        </row>
        <row r="76">
          <cell r="I76">
            <v>0</v>
          </cell>
          <cell r="J76">
            <v>233443</v>
          </cell>
          <cell r="K76">
            <v>188658</v>
          </cell>
          <cell r="L76">
            <v>285531</v>
          </cell>
          <cell r="M76">
            <v>291271</v>
          </cell>
          <cell r="N76">
            <v>188945</v>
          </cell>
        </row>
        <row r="77">
          <cell r="F77">
            <v>0</v>
          </cell>
          <cell r="G77">
            <v>221565</v>
          </cell>
        </row>
        <row r="77">
          <cell r="I77">
            <v>0</v>
          </cell>
          <cell r="J77">
            <v>1890874</v>
          </cell>
          <cell r="K77">
            <v>2303999</v>
          </cell>
          <cell r="L77">
            <v>2790426</v>
          </cell>
          <cell r="M77">
            <v>1269286</v>
          </cell>
          <cell r="N77">
            <v>1062974</v>
          </cell>
        </row>
        <row r="78">
          <cell r="F78">
            <v>0</v>
          </cell>
          <cell r="G78">
            <v>0</v>
          </cell>
        </row>
        <row r="78"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F79">
            <v>0</v>
          </cell>
          <cell r="G79">
            <v>0</v>
          </cell>
        </row>
        <row r="79">
          <cell r="I79">
            <v>0</v>
          </cell>
          <cell r="J79">
            <v>24240</v>
          </cell>
          <cell r="K79">
            <v>26456</v>
          </cell>
          <cell r="L79">
            <v>384863</v>
          </cell>
          <cell r="M79">
            <v>476798</v>
          </cell>
          <cell r="N79">
            <v>804572</v>
          </cell>
        </row>
        <row r="80">
          <cell r="F80">
            <v>0</v>
          </cell>
          <cell r="G80">
            <v>0</v>
          </cell>
        </row>
        <row r="80"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2">
          <cell r="F82">
            <v>0</v>
          </cell>
          <cell r="G82">
            <v>0</v>
          </cell>
        </row>
        <row r="82">
          <cell r="I82">
            <v>0</v>
          </cell>
          <cell r="J82">
            <v>379728</v>
          </cell>
          <cell r="K82">
            <v>1666909</v>
          </cell>
          <cell r="L82">
            <v>13989717</v>
          </cell>
          <cell r="M82">
            <v>13732742</v>
          </cell>
          <cell r="N82">
            <v>13043698</v>
          </cell>
        </row>
        <row r="83">
          <cell r="F83">
            <v>0</v>
          </cell>
          <cell r="G83">
            <v>0</v>
          </cell>
        </row>
        <row r="83">
          <cell r="I83">
            <v>0</v>
          </cell>
          <cell r="J83">
            <v>3762767</v>
          </cell>
          <cell r="K83">
            <v>4939831</v>
          </cell>
          <cell r="L83">
            <v>7955900</v>
          </cell>
          <cell r="M83">
            <v>5402828</v>
          </cell>
          <cell r="N83">
            <v>5489193</v>
          </cell>
        </row>
        <row r="84">
          <cell r="F84">
            <v>0</v>
          </cell>
          <cell r="G84">
            <v>0</v>
          </cell>
        </row>
        <row r="84">
          <cell r="I84">
            <v>0</v>
          </cell>
          <cell r="J84">
            <v>0</v>
          </cell>
          <cell r="K84">
            <v>16797</v>
          </cell>
          <cell r="L84">
            <v>106938</v>
          </cell>
          <cell r="M84">
            <v>525692</v>
          </cell>
          <cell r="N84">
            <v>2298237</v>
          </cell>
        </row>
        <row r="97">
          <cell r="F97">
            <v>6515898</v>
          </cell>
          <cell r="G97">
            <v>6307528</v>
          </cell>
        </row>
        <row r="97">
          <cell r="I97">
            <v>0</v>
          </cell>
          <cell r="J97">
            <v>68847802</v>
          </cell>
          <cell r="K97">
            <v>66987787</v>
          </cell>
          <cell r="L97">
            <v>84088475</v>
          </cell>
          <cell r="M97">
            <v>66198789</v>
          </cell>
          <cell r="N97">
            <v>81736841</v>
          </cell>
        </row>
        <row r="98">
          <cell r="F98">
            <v>0</v>
          </cell>
          <cell r="G98">
            <v>77470</v>
          </cell>
        </row>
        <row r="98">
          <cell r="I98">
            <v>0</v>
          </cell>
          <cell r="J98">
            <v>199595</v>
          </cell>
          <cell r="K98">
            <v>431460</v>
          </cell>
          <cell r="L98">
            <v>1387180</v>
          </cell>
          <cell r="M98">
            <v>3972748</v>
          </cell>
          <cell r="N98">
            <v>11458124</v>
          </cell>
        </row>
        <row r="99">
          <cell r="F99">
            <v>5823240</v>
          </cell>
          <cell r="G99">
            <v>14027245</v>
          </cell>
        </row>
        <row r="99">
          <cell r="I99">
            <v>0</v>
          </cell>
          <cell r="J99">
            <v>29188697</v>
          </cell>
          <cell r="K99">
            <v>22458236</v>
          </cell>
          <cell r="L99">
            <v>24059381</v>
          </cell>
          <cell r="M99">
            <v>16693944</v>
          </cell>
          <cell r="N99">
            <v>24457593</v>
          </cell>
        </row>
        <row r="100">
          <cell r="F100">
            <v>477149</v>
          </cell>
          <cell r="G100">
            <v>1338354</v>
          </cell>
        </row>
        <row r="100">
          <cell r="I100">
            <v>0</v>
          </cell>
          <cell r="J100">
            <v>2241425</v>
          </cell>
          <cell r="K100">
            <v>2080250</v>
          </cell>
          <cell r="L100">
            <v>1716374</v>
          </cell>
          <cell r="M100">
            <v>885567</v>
          </cell>
          <cell r="N100">
            <v>1114747</v>
          </cell>
        </row>
        <row r="101">
          <cell r="F101">
            <v>1877300</v>
          </cell>
          <cell r="G101">
            <v>3638330</v>
          </cell>
        </row>
        <row r="101">
          <cell r="I101">
            <v>0</v>
          </cell>
          <cell r="J101">
            <v>9376320</v>
          </cell>
          <cell r="K101">
            <v>7685100</v>
          </cell>
          <cell r="L101">
            <v>8947510</v>
          </cell>
          <cell r="M101">
            <v>6962310</v>
          </cell>
          <cell r="N101">
            <v>7421290</v>
          </cell>
        </row>
        <row r="103">
          <cell r="F103">
            <v>5686024</v>
          </cell>
          <cell r="G103">
            <v>12060611</v>
          </cell>
        </row>
        <row r="103">
          <cell r="I103">
            <v>0</v>
          </cell>
          <cell r="J103">
            <v>69434075</v>
          </cell>
          <cell r="K103">
            <v>47167645</v>
          </cell>
          <cell r="L103">
            <v>47696279</v>
          </cell>
          <cell r="M103">
            <v>21737277</v>
          </cell>
          <cell r="N103">
            <v>15919187</v>
          </cell>
        </row>
        <row r="104">
          <cell r="F104">
            <v>5377644</v>
          </cell>
          <cell r="G104">
            <v>9115338</v>
          </cell>
        </row>
        <row r="104">
          <cell r="I104">
            <v>0</v>
          </cell>
          <cell r="J104">
            <v>23374014</v>
          </cell>
          <cell r="K104">
            <v>14093206</v>
          </cell>
          <cell r="L104">
            <v>18263164</v>
          </cell>
          <cell r="M104">
            <v>7877172</v>
          </cell>
          <cell r="N104">
            <v>4710282</v>
          </cell>
        </row>
        <row r="106">
          <cell r="F106">
            <v>184247</v>
          </cell>
          <cell r="G106">
            <v>1031468</v>
          </cell>
        </row>
        <row r="106">
          <cell r="I106">
            <v>0</v>
          </cell>
          <cell r="J106">
            <v>9499402</v>
          </cell>
          <cell r="K106">
            <v>11945037</v>
          </cell>
          <cell r="L106">
            <v>28591516</v>
          </cell>
          <cell r="M106">
            <v>14724578</v>
          </cell>
          <cell r="N106">
            <v>8475779</v>
          </cell>
        </row>
        <row r="107">
          <cell r="F107">
            <v>0</v>
          </cell>
          <cell r="G107">
            <v>97717</v>
          </cell>
        </row>
        <row r="107">
          <cell r="I107">
            <v>0</v>
          </cell>
          <cell r="J107">
            <v>731974</v>
          </cell>
          <cell r="K107">
            <v>323310</v>
          </cell>
          <cell r="L107">
            <v>2245875</v>
          </cell>
          <cell r="M107">
            <v>1761541</v>
          </cell>
          <cell r="N107">
            <v>1595642</v>
          </cell>
        </row>
        <row r="108">
          <cell r="F108">
            <v>0</v>
          </cell>
          <cell r="G108">
            <v>0</v>
          </cell>
        </row>
        <row r="108">
          <cell r="I108">
            <v>0</v>
          </cell>
          <cell r="J108">
            <v>0</v>
          </cell>
          <cell r="K108">
            <v>89370</v>
          </cell>
          <cell r="L108">
            <v>0</v>
          </cell>
          <cell r="M108">
            <v>0</v>
          </cell>
          <cell r="N108">
            <v>296292</v>
          </cell>
        </row>
        <row r="110">
          <cell r="F110">
            <v>6224530</v>
          </cell>
          <cell r="G110">
            <v>9431370</v>
          </cell>
        </row>
        <row r="110">
          <cell r="I110">
            <v>0</v>
          </cell>
          <cell r="J110">
            <v>19180990</v>
          </cell>
          <cell r="K110">
            <v>18333910</v>
          </cell>
          <cell r="L110">
            <v>19309630</v>
          </cell>
          <cell r="M110">
            <v>13303240</v>
          </cell>
          <cell r="N110">
            <v>14696720</v>
          </cell>
        </row>
        <row r="111">
          <cell r="F111">
            <v>0</v>
          </cell>
          <cell r="G111">
            <v>0</v>
          </cell>
        </row>
        <row r="111"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</row>
        <row r="112">
          <cell r="F112">
            <v>0</v>
          </cell>
          <cell r="G112">
            <v>0</v>
          </cell>
        </row>
        <row r="112"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</row>
        <row r="113">
          <cell r="F113">
            <v>6699266</v>
          </cell>
          <cell r="G113">
            <v>15757476</v>
          </cell>
        </row>
        <row r="113">
          <cell r="I113">
            <v>0</v>
          </cell>
          <cell r="J113">
            <v>44352551</v>
          </cell>
          <cell r="K113">
            <v>36705380</v>
          </cell>
          <cell r="L113">
            <v>42934769</v>
          </cell>
          <cell r="M113">
            <v>35644393</v>
          </cell>
          <cell r="N113">
            <v>30050922</v>
          </cell>
        </row>
        <row r="114">
          <cell r="F114">
            <v>7721611</v>
          </cell>
          <cell r="G114">
            <v>8322934</v>
          </cell>
        </row>
        <row r="114">
          <cell r="I114">
            <v>0</v>
          </cell>
          <cell r="J114">
            <v>42216089</v>
          </cell>
          <cell r="K114">
            <v>23947787</v>
          </cell>
          <cell r="L114">
            <v>24755317</v>
          </cell>
          <cell r="M114">
            <v>12431083</v>
          </cell>
          <cell r="N114">
            <v>10772738</v>
          </cell>
        </row>
        <row r="116">
          <cell r="F116">
            <v>0</v>
          </cell>
          <cell r="G116">
            <v>0</v>
          </cell>
        </row>
        <row r="116">
          <cell r="I116">
            <v>0</v>
          </cell>
          <cell r="J116">
            <v>1292467</v>
          </cell>
          <cell r="K116">
            <v>1126100</v>
          </cell>
          <cell r="L116">
            <v>2657797</v>
          </cell>
          <cell r="M116">
            <v>1316064</v>
          </cell>
          <cell r="N116">
            <v>641518</v>
          </cell>
        </row>
        <row r="117">
          <cell r="F117">
            <v>0</v>
          </cell>
          <cell r="G117">
            <v>0</v>
          </cell>
        </row>
        <row r="117"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</row>
        <row r="118">
          <cell r="F118">
            <v>0</v>
          </cell>
          <cell r="G118">
            <v>0</v>
          </cell>
        </row>
        <row r="118">
          <cell r="I118">
            <v>0</v>
          </cell>
          <cell r="J118">
            <v>36289133</v>
          </cell>
          <cell r="K118">
            <v>24379178</v>
          </cell>
          <cell r="L118">
            <v>30058092</v>
          </cell>
          <cell r="M118">
            <v>14557730</v>
          </cell>
          <cell r="N118">
            <v>11202368</v>
          </cell>
        </row>
        <row r="119">
          <cell r="F119">
            <v>115673</v>
          </cell>
          <cell r="G119">
            <v>733294</v>
          </cell>
        </row>
        <row r="119">
          <cell r="I119">
            <v>0</v>
          </cell>
          <cell r="J119">
            <v>3694059</v>
          </cell>
          <cell r="K119">
            <v>3637781</v>
          </cell>
          <cell r="L119">
            <v>8147384</v>
          </cell>
          <cell r="M119">
            <v>5194276</v>
          </cell>
          <cell r="N119">
            <v>3741958</v>
          </cell>
        </row>
        <row r="120">
          <cell r="F120">
            <v>84624</v>
          </cell>
          <cell r="G120">
            <v>431920</v>
          </cell>
        </row>
        <row r="120">
          <cell r="I120">
            <v>0</v>
          </cell>
          <cell r="J120">
            <v>2523015</v>
          </cell>
          <cell r="K120">
            <v>2029082</v>
          </cell>
          <cell r="L120">
            <v>3085655</v>
          </cell>
          <cell r="M120">
            <v>3149254</v>
          </cell>
          <cell r="N120">
            <v>2030033</v>
          </cell>
        </row>
        <row r="121">
          <cell r="F121">
            <v>0</v>
          </cell>
          <cell r="G121">
            <v>2366311</v>
          </cell>
        </row>
        <row r="121">
          <cell r="I121">
            <v>0</v>
          </cell>
          <cell r="J121">
            <v>20194509</v>
          </cell>
          <cell r="K121">
            <v>24600501</v>
          </cell>
          <cell r="L121">
            <v>29801715</v>
          </cell>
          <cell r="M121">
            <v>13548862</v>
          </cell>
          <cell r="N121">
            <v>11336011</v>
          </cell>
        </row>
        <row r="122">
          <cell r="F122">
            <v>0</v>
          </cell>
          <cell r="G122">
            <v>0</v>
          </cell>
        </row>
        <row r="122"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</row>
        <row r="123">
          <cell r="F123">
            <v>0</v>
          </cell>
          <cell r="G123">
            <v>0</v>
          </cell>
        </row>
        <row r="123">
          <cell r="I123">
            <v>0</v>
          </cell>
          <cell r="J123">
            <v>258883</v>
          </cell>
          <cell r="K123">
            <v>282550</v>
          </cell>
          <cell r="L123">
            <v>4102017</v>
          </cell>
          <cell r="M123">
            <v>5092195</v>
          </cell>
          <cell r="N123">
            <v>8573622</v>
          </cell>
        </row>
        <row r="124">
          <cell r="F124">
            <v>0</v>
          </cell>
          <cell r="G124">
            <v>0</v>
          </cell>
        </row>
        <row r="124"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</row>
        <row r="126">
          <cell r="F126">
            <v>0</v>
          </cell>
          <cell r="G126">
            <v>0</v>
          </cell>
        </row>
        <row r="126">
          <cell r="I126">
            <v>0</v>
          </cell>
          <cell r="J126">
            <v>4051444</v>
          </cell>
          <cell r="K126">
            <v>17736273</v>
          </cell>
          <cell r="L126">
            <v>149138492</v>
          </cell>
          <cell r="M126">
            <v>146161285</v>
          </cell>
          <cell r="N126">
            <v>139071332</v>
          </cell>
        </row>
        <row r="127">
          <cell r="F127">
            <v>0</v>
          </cell>
          <cell r="G127">
            <v>0</v>
          </cell>
        </row>
        <row r="127">
          <cell r="I127">
            <v>0</v>
          </cell>
          <cell r="J127">
            <v>40036737</v>
          </cell>
          <cell r="K127">
            <v>52483815</v>
          </cell>
          <cell r="L127">
            <v>84439352</v>
          </cell>
          <cell r="M127">
            <v>57377440</v>
          </cell>
          <cell r="N127">
            <v>58256688</v>
          </cell>
        </row>
        <row r="128">
          <cell r="F128">
            <v>0</v>
          </cell>
          <cell r="G128">
            <v>0</v>
          </cell>
        </row>
        <row r="128">
          <cell r="I128">
            <v>0</v>
          </cell>
          <cell r="J128">
            <v>0</v>
          </cell>
          <cell r="K128">
            <v>182776</v>
          </cell>
          <cell r="L128">
            <v>1123829</v>
          </cell>
          <cell r="M128">
            <v>5554678</v>
          </cell>
          <cell r="N128">
            <v>24315437</v>
          </cell>
        </row>
        <row r="141">
          <cell r="F141">
            <v>5795887</v>
          </cell>
          <cell r="G141">
            <v>5585181</v>
          </cell>
        </row>
        <row r="141">
          <cell r="I141">
            <v>0</v>
          </cell>
          <cell r="J141">
            <v>61201397</v>
          </cell>
          <cell r="K141">
            <v>59301152</v>
          </cell>
          <cell r="L141">
            <v>74462380</v>
          </cell>
          <cell r="M141">
            <v>58460296</v>
          </cell>
          <cell r="N141">
            <v>72292742</v>
          </cell>
        </row>
        <row r="142">
          <cell r="F142">
            <v>0</v>
          </cell>
          <cell r="G142">
            <v>69721</v>
          </cell>
        </row>
        <row r="142">
          <cell r="I142">
            <v>0</v>
          </cell>
          <cell r="J142">
            <v>179633</v>
          </cell>
          <cell r="K142">
            <v>381411</v>
          </cell>
          <cell r="L142">
            <v>1233134</v>
          </cell>
          <cell r="M142">
            <v>3510608</v>
          </cell>
          <cell r="N142">
            <v>10147886</v>
          </cell>
        </row>
        <row r="143">
          <cell r="F143">
            <v>5131048</v>
          </cell>
          <cell r="G143">
            <v>12381354</v>
          </cell>
        </row>
        <row r="143">
          <cell r="I143">
            <v>0</v>
          </cell>
          <cell r="J143">
            <v>25812938</v>
          </cell>
          <cell r="K143">
            <v>19772766</v>
          </cell>
          <cell r="L143">
            <v>21262902</v>
          </cell>
          <cell r="M143">
            <v>14770578</v>
          </cell>
          <cell r="N143">
            <v>21627561</v>
          </cell>
        </row>
        <row r="144">
          <cell r="F144">
            <v>420536</v>
          </cell>
          <cell r="G144">
            <v>1185796</v>
          </cell>
        </row>
        <row r="144">
          <cell r="I144">
            <v>0</v>
          </cell>
          <cell r="J144">
            <v>1973026</v>
          </cell>
          <cell r="K144">
            <v>1853863</v>
          </cell>
          <cell r="L144">
            <v>1501892</v>
          </cell>
          <cell r="M144">
            <v>773947</v>
          </cell>
          <cell r="N144">
            <v>977275</v>
          </cell>
        </row>
        <row r="145">
          <cell r="F145">
            <v>1650128</v>
          </cell>
          <cell r="G145">
            <v>3196177</v>
          </cell>
        </row>
        <row r="145">
          <cell r="I145">
            <v>0</v>
          </cell>
          <cell r="J145">
            <v>8275509</v>
          </cell>
          <cell r="K145">
            <v>6781139</v>
          </cell>
          <cell r="L145">
            <v>7882607</v>
          </cell>
          <cell r="M145">
            <v>6144811</v>
          </cell>
          <cell r="N145">
            <v>6549206</v>
          </cell>
        </row>
        <row r="147">
          <cell r="F147">
            <v>5031422</v>
          </cell>
          <cell r="G147">
            <v>10623721</v>
          </cell>
        </row>
        <row r="147">
          <cell r="I147">
            <v>0</v>
          </cell>
          <cell r="J147">
            <v>61675298</v>
          </cell>
          <cell r="K147">
            <v>41772130</v>
          </cell>
          <cell r="L147">
            <v>42341997</v>
          </cell>
          <cell r="M147">
            <v>19379606</v>
          </cell>
          <cell r="N147">
            <v>14221396</v>
          </cell>
        </row>
        <row r="148">
          <cell r="F148">
            <v>4785238</v>
          </cell>
          <cell r="G148">
            <v>8063315</v>
          </cell>
        </row>
        <row r="148">
          <cell r="I148">
            <v>0</v>
          </cell>
          <cell r="J148">
            <v>20558316</v>
          </cell>
          <cell r="K148">
            <v>12453417</v>
          </cell>
          <cell r="L148">
            <v>16118274</v>
          </cell>
          <cell r="M148">
            <v>6962960</v>
          </cell>
          <cell r="N148">
            <v>4191727</v>
          </cell>
        </row>
        <row r="150">
          <cell r="F150">
            <v>160201</v>
          </cell>
          <cell r="G150">
            <v>916595</v>
          </cell>
        </row>
        <row r="150">
          <cell r="I150">
            <v>0</v>
          </cell>
          <cell r="J150">
            <v>8416304</v>
          </cell>
          <cell r="K150">
            <v>10509697</v>
          </cell>
          <cell r="L150">
            <v>25392640</v>
          </cell>
          <cell r="M150">
            <v>13165895</v>
          </cell>
          <cell r="N150">
            <v>7562444</v>
          </cell>
        </row>
        <row r="151">
          <cell r="F151">
            <v>0</v>
          </cell>
          <cell r="G151">
            <v>82603</v>
          </cell>
        </row>
        <row r="151">
          <cell r="I151">
            <v>0</v>
          </cell>
          <cell r="J151">
            <v>648426</v>
          </cell>
          <cell r="K151">
            <v>285247</v>
          </cell>
          <cell r="L151">
            <v>1950420</v>
          </cell>
          <cell r="M151">
            <v>1539795</v>
          </cell>
          <cell r="N151">
            <v>1431627</v>
          </cell>
        </row>
        <row r="152">
          <cell r="F152">
            <v>0</v>
          </cell>
          <cell r="G152">
            <v>0</v>
          </cell>
        </row>
        <row r="152">
          <cell r="I152">
            <v>0</v>
          </cell>
          <cell r="J152">
            <v>0</v>
          </cell>
          <cell r="K152">
            <v>80433</v>
          </cell>
          <cell r="L152">
            <v>0</v>
          </cell>
          <cell r="M152">
            <v>0</v>
          </cell>
          <cell r="N152">
            <v>253341</v>
          </cell>
        </row>
        <row r="154">
          <cell r="F154">
            <v>5527041</v>
          </cell>
          <cell r="G154">
            <v>8397802</v>
          </cell>
        </row>
        <row r="154">
          <cell r="I154">
            <v>0</v>
          </cell>
          <cell r="J154">
            <v>17045955</v>
          </cell>
          <cell r="K154">
            <v>16206712</v>
          </cell>
          <cell r="L154">
            <v>17115812</v>
          </cell>
          <cell r="M154">
            <v>11790478</v>
          </cell>
          <cell r="N154">
            <v>13047390</v>
          </cell>
        </row>
        <row r="155">
          <cell r="F155">
            <v>0</v>
          </cell>
          <cell r="G155">
            <v>0</v>
          </cell>
        </row>
        <row r="155"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</row>
        <row r="156">
          <cell r="F156">
            <v>0</v>
          </cell>
          <cell r="G156">
            <v>0</v>
          </cell>
        </row>
        <row r="156"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</row>
        <row r="157">
          <cell r="F157">
            <v>5817826</v>
          </cell>
          <cell r="G157">
            <v>13851014</v>
          </cell>
        </row>
        <row r="157">
          <cell r="I157">
            <v>0</v>
          </cell>
          <cell r="J157">
            <v>38842537</v>
          </cell>
          <cell r="K157">
            <v>32266789</v>
          </cell>
          <cell r="L157">
            <v>37410771</v>
          </cell>
          <cell r="M157">
            <v>31259784</v>
          </cell>
          <cell r="N157">
            <v>26499944</v>
          </cell>
        </row>
        <row r="158">
          <cell r="F158">
            <v>7721611</v>
          </cell>
          <cell r="G158">
            <v>8322934</v>
          </cell>
        </row>
        <row r="158">
          <cell r="I158">
            <v>0</v>
          </cell>
          <cell r="J158">
            <v>42216089</v>
          </cell>
          <cell r="K158">
            <v>23947787</v>
          </cell>
          <cell r="L158">
            <v>24755317</v>
          </cell>
          <cell r="M158">
            <v>12431083</v>
          </cell>
          <cell r="N158">
            <v>10772738</v>
          </cell>
        </row>
        <row r="160">
          <cell r="F160">
            <v>0</v>
          </cell>
          <cell r="G160">
            <v>0</v>
          </cell>
        </row>
        <row r="160">
          <cell r="I160">
            <v>0</v>
          </cell>
          <cell r="J160">
            <v>1140897</v>
          </cell>
          <cell r="K160">
            <v>970525</v>
          </cell>
          <cell r="L160">
            <v>2325980</v>
          </cell>
          <cell r="M160">
            <v>1184455</v>
          </cell>
          <cell r="N160">
            <v>577365</v>
          </cell>
        </row>
        <row r="161">
          <cell r="F161">
            <v>0</v>
          </cell>
          <cell r="G161">
            <v>0</v>
          </cell>
        </row>
        <row r="161"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</row>
        <row r="162">
          <cell r="F162">
            <v>0</v>
          </cell>
          <cell r="G162">
            <v>0</v>
          </cell>
        </row>
        <row r="162">
          <cell r="I162">
            <v>0</v>
          </cell>
          <cell r="J162">
            <v>32232741</v>
          </cell>
          <cell r="K162">
            <v>21667231</v>
          </cell>
          <cell r="L162">
            <v>26702146</v>
          </cell>
          <cell r="M162">
            <v>12942487</v>
          </cell>
          <cell r="N162">
            <v>10016987</v>
          </cell>
        </row>
        <row r="163">
          <cell r="F163">
            <v>92537</v>
          </cell>
          <cell r="G163">
            <v>647720</v>
          </cell>
        </row>
        <row r="163">
          <cell r="I163">
            <v>0</v>
          </cell>
          <cell r="J163">
            <v>3295614</v>
          </cell>
          <cell r="K163">
            <v>3192451</v>
          </cell>
          <cell r="L163">
            <v>7277451</v>
          </cell>
          <cell r="M163">
            <v>4635475</v>
          </cell>
          <cell r="N163">
            <v>3323409</v>
          </cell>
        </row>
        <row r="164">
          <cell r="F164">
            <v>76160</v>
          </cell>
          <cell r="G164">
            <v>372431</v>
          </cell>
        </row>
        <row r="164">
          <cell r="I164">
            <v>0</v>
          </cell>
          <cell r="J164">
            <v>2253589</v>
          </cell>
          <cell r="K164">
            <v>1790165</v>
          </cell>
          <cell r="L164">
            <v>2697279</v>
          </cell>
          <cell r="M164">
            <v>2834326</v>
          </cell>
          <cell r="N164">
            <v>1827026</v>
          </cell>
        </row>
        <row r="165">
          <cell r="F165">
            <v>0</v>
          </cell>
          <cell r="G165">
            <v>2129674</v>
          </cell>
        </row>
        <row r="165">
          <cell r="I165">
            <v>0</v>
          </cell>
          <cell r="J165">
            <v>17713732</v>
          </cell>
          <cell r="K165">
            <v>21932070</v>
          </cell>
          <cell r="L165">
            <v>26398367</v>
          </cell>
          <cell r="M165">
            <v>11947068</v>
          </cell>
          <cell r="N165">
            <v>10028027</v>
          </cell>
        </row>
        <row r="166">
          <cell r="F166">
            <v>0</v>
          </cell>
          <cell r="G166">
            <v>0</v>
          </cell>
        </row>
        <row r="166"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</row>
        <row r="167">
          <cell r="F167">
            <v>0</v>
          </cell>
          <cell r="G167">
            <v>0</v>
          </cell>
        </row>
        <row r="167">
          <cell r="I167">
            <v>0</v>
          </cell>
          <cell r="J167">
            <v>232994</v>
          </cell>
          <cell r="K167">
            <v>254295</v>
          </cell>
          <cell r="L167">
            <v>3660365</v>
          </cell>
          <cell r="M167">
            <v>4582969</v>
          </cell>
          <cell r="N167">
            <v>7642828</v>
          </cell>
        </row>
        <row r="168">
          <cell r="F168">
            <v>0</v>
          </cell>
          <cell r="G168">
            <v>0</v>
          </cell>
        </row>
        <row r="168"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</row>
        <row r="170">
          <cell r="F170">
            <v>0</v>
          </cell>
          <cell r="G170">
            <v>0</v>
          </cell>
        </row>
        <row r="170">
          <cell r="I170">
            <v>0</v>
          </cell>
          <cell r="J170">
            <v>3598679</v>
          </cell>
          <cell r="K170">
            <v>15962618</v>
          </cell>
          <cell r="L170">
            <v>133324172</v>
          </cell>
          <cell r="M170">
            <v>130449908</v>
          </cell>
          <cell r="N170">
            <v>124275059</v>
          </cell>
        </row>
        <row r="171">
          <cell r="F171">
            <v>0</v>
          </cell>
          <cell r="G171">
            <v>0</v>
          </cell>
        </row>
        <row r="171">
          <cell r="I171">
            <v>0</v>
          </cell>
          <cell r="J171">
            <v>35707801</v>
          </cell>
          <cell r="K171">
            <v>46742617</v>
          </cell>
          <cell r="L171">
            <v>75326707</v>
          </cell>
          <cell r="M171">
            <v>50904745</v>
          </cell>
          <cell r="N171">
            <v>52094659</v>
          </cell>
        </row>
        <row r="172">
          <cell r="F172">
            <v>0</v>
          </cell>
          <cell r="G172">
            <v>0</v>
          </cell>
        </row>
        <row r="172">
          <cell r="I172">
            <v>0</v>
          </cell>
          <cell r="J172">
            <v>0</v>
          </cell>
          <cell r="K172">
            <v>164498</v>
          </cell>
          <cell r="L172">
            <v>986355</v>
          </cell>
          <cell r="M172">
            <v>4919841</v>
          </cell>
          <cell r="N172">
            <v>21797366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24" activeCellId="0" sqref="Z24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4.49"/>
    <col collapsed="false" customWidth="true" hidden="false" outlineLevel="0" max="18" min="4" style="1" width="2.74"/>
    <col collapsed="false" customWidth="true" hidden="false" outlineLevel="0" max="19" min="19" style="1" width="8.12"/>
    <col collapsed="false" customWidth="true" hidden="false" outlineLevel="0" max="20" min="20" style="1" width="5.36"/>
    <col collapsed="false" customWidth="true" hidden="false" outlineLevel="0" max="21" min="21" style="1" width="3.87"/>
    <col collapsed="false" customWidth="false" hidden="false" outlineLevel="0" max="257" min="22" style="1" width="7.99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58375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58261</v>
      </c>
      <c r="T14" s="30"/>
    </row>
    <row r="15" customFormat="false" ht="21.95" hidden="false" customHeight="true" outlineLevel="0" collapsed="false">
      <c r="C15" s="26" t="s">
        <v>11</v>
      </c>
      <c r="D15" s="27" t="n">
        <v>55254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55510</v>
      </c>
      <c r="T15" s="30"/>
    </row>
    <row r="16" customFormat="false" ht="21.95" hidden="false" customHeight="true" outlineLevel="0" collapsed="false">
      <c r="C16" s="31" t="s">
        <v>12</v>
      </c>
      <c r="D16" s="27" t="n">
        <v>1169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1168</v>
      </c>
      <c r="T16" s="30"/>
    </row>
    <row r="17" customFormat="false" ht="21.95" hidden="false" customHeight="true" outlineLevel="0" collapsed="false">
      <c r="C17" s="31" t="s">
        <v>13</v>
      </c>
      <c r="D17" s="27" t="n">
        <v>690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704</v>
      </c>
      <c r="T17" s="30"/>
    </row>
    <row r="18" customFormat="false" ht="21.95" hidden="false" customHeight="true" outlineLevel="0" collapsed="false">
      <c r="C18" s="32" t="s">
        <v>14</v>
      </c>
      <c r="D18" s="33" t="n">
        <f aca="false">SUM(D14:H15)</f>
        <v>113629</v>
      </c>
      <c r="E18" s="33"/>
      <c r="F18" s="33"/>
      <c r="G18" s="33"/>
      <c r="H18" s="33"/>
      <c r="I18" s="34" t="s">
        <v>15</v>
      </c>
      <c r="J18" s="35"/>
      <c r="K18" s="36" t="n">
        <v>526</v>
      </c>
      <c r="L18" s="36"/>
      <c r="M18" s="36"/>
      <c r="N18" s="34" t="s">
        <v>16</v>
      </c>
      <c r="O18" s="35"/>
      <c r="P18" s="36" t="n">
        <v>384</v>
      </c>
      <c r="Q18" s="36"/>
      <c r="R18" s="36"/>
      <c r="S18" s="37" t="n">
        <f aca="false">SUM(S14:T15)</f>
        <v>113771</v>
      </c>
      <c r="T18" s="37"/>
    </row>
    <row r="19" customFormat="false" ht="15" hidden="false" customHeight="true" outlineLevel="0" collapsed="false"/>
    <row r="20" customFormat="false" ht="20.1" hidden="false" customHeight="true" outlineLevel="0" collapsed="false">
      <c r="B20" s="22" t="s">
        <v>17</v>
      </c>
    </row>
    <row r="21" customFormat="false" ht="5.1" hidden="false" customHeight="true" outlineLevel="0" collapsed="false"/>
    <row r="22" customFormat="false" ht="24.95" hidden="false" customHeight="true" outlineLevel="0" collapsed="false">
      <c r="C22" s="38" t="s">
        <v>18</v>
      </c>
      <c r="D22" s="39" t="s">
        <v>19</v>
      </c>
      <c r="E22" s="39"/>
      <c r="F22" s="39"/>
      <c r="G22" s="39" t="s">
        <v>20</v>
      </c>
      <c r="H22" s="39"/>
      <c r="I22" s="39"/>
      <c r="J22" s="40" t="s">
        <v>21</v>
      </c>
      <c r="K22" s="40"/>
      <c r="L22" s="40"/>
      <c r="M22" s="41" t="s">
        <v>22</v>
      </c>
      <c r="N22" s="41"/>
      <c r="O22" s="41"/>
      <c r="P22" s="39" t="s">
        <v>23</v>
      </c>
      <c r="Q22" s="39"/>
      <c r="R22" s="39"/>
      <c r="S22" s="25" t="s">
        <v>14</v>
      </c>
      <c r="T22" s="3"/>
    </row>
    <row r="23" customFormat="false" ht="21.95" hidden="false" customHeight="true" outlineLevel="0" collapsed="false">
      <c r="C23" s="38"/>
      <c r="D23" s="27" t="n">
        <v>87</v>
      </c>
      <c r="E23" s="27"/>
      <c r="F23" s="27"/>
      <c r="G23" s="27" t="n">
        <v>2</v>
      </c>
      <c r="H23" s="27"/>
      <c r="I23" s="27"/>
      <c r="J23" s="27" t="n">
        <v>431</v>
      </c>
      <c r="K23" s="27"/>
      <c r="L23" s="27"/>
      <c r="M23" s="27" t="n">
        <v>1</v>
      </c>
      <c r="N23" s="27"/>
      <c r="O23" s="27"/>
      <c r="P23" s="27" t="n">
        <v>5</v>
      </c>
      <c r="Q23" s="27"/>
      <c r="R23" s="27"/>
      <c r="S23" s="42" t="n">
        <f aca="false">SUM(D23:R23)</f>
        <v>526</v>
      </c>
      <c r="T23" s="20"/>
    </row>
    <row r="24" customFormat="false" ht="24.95" hidden="false" customHeight="true" outlineLevel="0" collapsed="false">
      <c r="C24" s="43" t="s">
        <v>24</v>
      </c>
      <c r="D24" s="44" t="s">
        <v>25</v>
      </c>
      <c r="E24" s="44"/>
      <c r="F24" s="44"/>
      <c r="G24" s="44" t="s">
        <v>26</v>
      </c>
      <c r="H24" s="44"/>
      <c r="I24" s="44"/>
      <c r="J24" s="44" t="s">
        <v>27</v>
      </c>
      <c r="K24" s="44"/>
      <c r="L24" s="44"/>
      <c r="M24" s="45" t="s">
        <v>28</v>
      </c>
      <c r="N24" s="45"/>
      <c r="O24" s="45"/>
      <c r="P24" s="44" t="s">
        <v>23</v>
      </c>
      <c r="Q24" s="44"/>
      <c r="R24" s="44"/>
      <c r="S24" s="46" t="s">
        <v>14</v>
      </c>
      <c r="T24" s="3"/>
    </row>
    <row r="25" customFormat="false" ht="21.95" hidden="false" customHeight="true" outlineLevel="0" collapsed="false">
      <c r="C25" s="43"/>
      <c r="D25" s="33" t="n">
        <v>86</v>
      </c>
      <c r="E25" s="33"/>
      <c r="F25" s="33"/>
      <c r="G25" s="33" t="n">
        <v>2</v>
      </c>
      <c r="H25" s="33"/>
      <c r="I25" s="33"/>
      <c r="J25" s="33" t="n">
        <v>291</v>
      </c>
      <c r="K25" s="33"/>
      <c r="L25" s="33"/>
      <c r="M25" s="33" t="n">
        <v>0</v>
      </c>
      <c r="N25" s="33"/>
      <c r="O25" s="33"/>
      <c r="P25" s="33" t="n">
        <v>5</v>
      </c>
      <c r="Q25" s="33"/>
      <c r="R25" s="33"/>
      <c r="S25" s="37" t="n">
        <f aca="false">SUM(D25:R25)</f>
        <v>384</v>
      </c>
      <c r="T25" s="47"/>
    </row>
    <row r="26" customFormat="false" ht="15" hidden="false" customHeight="true" outlineLevel="0" collapsed="false"/>
    <row r="30" customFormat="false" ht="24" hidden="false" customHeight="true" outlineLevel="0" collapsed="false">
      <c r="J30" s="6"/>
    </row>
    <row r="32" customFormat="false" ht="24" hidden="false" customHeight="true" outlineLevel="0" collapsed="false">
      <c r="M32" s="6"/>
      <c r="N32" s="6"/>
      <c r="O32" s="6"/>
      <c r="P32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</sheetData>
  <mergeCells count="40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K18:M18"/>
    <mergeCell ref="P18:R18"/>
    <mergeCell ref="S18:T18"/>
    <mergeCell ref="C22:C23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C24:C25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44" activeCellId="0" sqref="N44"/>
    </sheetView>
  </sheetViews>
  <sheetFormatPr defaultColWidth="7.9921875" defaultRowHeight="12" zeroHeight="false" outlineLevelRow="0" outlineLevelCol="0"/>
  <cols>
    <col collapsed="false" customWidth="true" hidden="false" outlineLevel="0" max="2" min="1" style="48" width="1.49"/>
    <col collapsed="false" customWidth="true" hidden="false" outlineLevel="0" max="4" min="3" style="48" width="3.24"/>
    <col collapsed="false" customWidth="true" hidden="false" outlineLevel="0" max="5" min="5" style="48" width="9.75"/>
    <col collapsed="false" customWidth="true" hidden="false" outlineLevel="0" max="16" min="6" style="48" width="6.37"/>
    <col collapsed="false" customWidth="true" hidden="false" outlineLevel="0" max="17" min="17" style="48" width="1.49"/>
    <col collapsed="false" customWidth="true" hidden="false" outlineLevel="0" max="18" min="18" style="48" width="3.24"/>
    <col collapsed="false" customWidth="false" hidden="false" outlineLevel="0" max="257" min="19" style="48" width="7.99"/>
  </cols>
  <sheetData>
    <row r="1" s="7" customFormat="true" ht="17.25" hidden="false" customHeight="false" outlineLevel="0" collapsed="false">
      <c r="A1" s="2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平成３０年２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0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1</v>
      </c>
    </row>
    <row r="11" s="50" customFormat="true" ht="18.95" hidden="false" customHeight="true" outlineLevel="0" collapsed="false">
      <c r="C11" s="51"/>
      <c r="D11" s="52"/>
      <c r="E11" s="53"/>
      <c r="F11" s="54" t="s">
        <v>32</v>
      </c>
      <c r="G11" s="54" t="s">
        <v>33</v>
      </c>
      <c r="H11" s="55" t="s">
        <v>14</v>
      </c>
      <c r="I11" s="56" t="s">
        <v>34</v>
      </c>
      <c r="J11" s="57" t="s">
        <v>35</v>
      </c>
      <c r="K11" s="58" t="s">
        <v>36</v>
      </c>
      <c r="L11" s="58" t="s">
        <v>37</v>
      </c>
      <c r="M11" s="58" t="s">
        <v>38</v>
      </c>
      <c r="N11" s="58" t="s">
        <v>39</v>
      </c>
      <c r="O11" s="59" t="s">
        <v>14</v>
      </c>
      <c r="P11" s="60" t="s">
        <v>40</v>
      </c>
      <c r="Q11" s="7"/>
    </row>
    <row r="12" s="50" customFormat="true" ht="18.95" hidden="false" customHeight="true" outlineLevel="0" collapsed="false">
      <c r="C12" s="61" t="s">
        <v>41</v>
      </c>
      <c r="D12" s="62"/>
      <c r="E12" s="62"/>
      <c r="F12" s="63" t="n">
        <f aca="false">SUM(F13:F14)</f>
        <v>4287</v>
      </c>
      <c r="G12" s="63" t="n">
        <f aca="false">SUM(G13:G14)</f>
        <v>3219</v>
      </c>
      <c r="H12" s="63" t="n">
        <f aca="false">SUM(H13:H14)</f>
        <v>7506</v>
      </c>
      <c r="I12" s="64"/>
      <c r="J12" s="65" t="n">
        <f aca="false">SUM(J13:J14)</f>
        <v>3956</v>
      </c>
      <c r="K12" s="65" t="n">
        <f aca="false">SUM(K13:K14)</f>
        <v>2389</v>
      </c>
      <c r="L12" s="65" t="n">
        <f aca="false">SUM(L13:L14)</f>
        <v>2650</v>
      </c>
      <c r="M12" s="65" t="n">
        <f aca="false">SUM(M13:M14)</f>
        <v>1718</v>
      </c>
      <c r="N12" s="65" t="n">
        <f aca="false">SUM(N13:N14)</f>
        <v>1629</v>
      </c>
      <c r="O12" s="65" t="n">
        <f aca="false">SUM(O13:O14)</f>
        <v>12342</v>
      </c>
      <c r="P12" s="66" t="n">
        <f aca="false">H12+O12</f>
        <v>19848</v>
      </c>
      <c r="Q12" s="7"/>
    </row>
    <row r="13" s="50" customFormat="true" ht="18.95" hidden="false" customHeight="true" outlineLevel="0" collapsed="false">
      <c r="C13" s="61"/>
      <c r="D13" s="67" t="s">
        <v>42</v>
      </c>
      <c r="E13" s="68"/>
      <c r="F13" s="63" t="n">
        <v>565</v>
      </c>
      <c r="G13" s="63" t="n">
        <v>419</v>
      </c>
      <c r="H13" s="69" t="n">
        <f aca="false">SUM(F13:G13)</f>
        <v>984</v>
      </c>
      <c r="I13" s="70"/>
      <c r="J13" s="65" t="n">
        <v>474</v>
      </c>
      <c r="K13" s="63" t="n">
        <v>281</v>
      </c>
      <c r="L13" s="63" t="n">
        <v>256</v>
      </c>
      <c r="M13" s="63" t="n">
        <v>201</v>
      </c>
      <c r="N13" s="63" t="n">
        <v>194</v>
      </c>
      <c r="O13" s="63" t="n">
        <f aca="false">SUM(I13:N13)</f>
        <v>1406</v>
      </c>
      <c r="P13" s="66" t="n">
        <f aca="false">H13+O13</f>
        <v>2390</v>
      </c>
      <c r="Q13" s="7"/>
    </row>
    <row r="14" s="50" customFormat="true" ht="18.95" hidden="false" customHeight="true" outlineLevel="0" collapsed="false">
      <c r="C14" s="61"/>
      <c r="D14" s="68" t="s">
        <v>43</v>
      </c>
      <c r="E14" s="68"/>
      <c r="F14" s="63" t="n">
        <v>3722</v>
      </c>
      <c r="G14" s="63" t="n">
        <v>2800</v>
      </c>
      <c r="H14" s="69" t="n">
        <f aca="false">SUM(F14:G14)</f>
        <v>6522</v>
      </c>
      <c r="I14" s="70"/>
      <c r="J14" s="65" t="n">
        <v>3482</v>
      </c>
      <c r="K14" s="63" t="n">
        <v>2108</v>
      </c>
      <c r="L14" s="63" t="n">
        <v>2394</v>
      </c>
      <c r="M14" s="63" t="n">
        <v>1517</v>
      </c>
      <c r="N14" s="63" t="n">
        <v>1435</v>
      </c>
      <c r="O14" s="63" t="n">
        <f aca="false">SUM(I14:N14)</f>
        <v>10936</v>
      </c>
      <c r="P14" s="66" t="n">
        <f aca="false">H14+O14</f>
        <v>17458</v>
      </c>
      <c r="Q14" s="7"/>
    </row>
    <row r="15" s="50" customFormat="true" ht="18.95" hidden="false" customHeight="true" outlineLevel="0" collapsed="false">
      <c r="C15" s="61" t="s">
        <v>44</v>
      </c>
      <c r="D15" s="62"/>
      <c r="E15" s="62"/>
      <c r="F15" s="63" t="n">
        <v>66</v>
      </c>
      <c r="G15" s="63" t="n">
        <v>67</v>
      </c>
      <c r="H15" s="69" t="n">
        <f aca="false">SUM(F15:G15)</f>
        <v>133</v>
      </c>
      <c r="I15" s="70"/>
      <c r="J15" s="65" t="n">
        <v>120</v>
      </c>
      <c r="K15" s="63" t="n">
        <v>47</v>
      </c>
      <c r="L15" s="63" t="n">
        <v>50</v>
      </c>
      <c r="M15" s="63" t="n">
        <v>44</v>
      </c>
      <c r="N15" s="63" t="n">
        <v>58</v>
      </c>
      <c r="O15" s="63" t="n">
        <f aca="false">SUM(I15:N15)</f>
        <v>319</v>
      </c>
      <c r="P15" s="66" t="n">
        <f aca="false">H15+O15</f>
        <v>452</v>
      </c>
      <c r="Q15" s="7"/>
    </row>
    <row r="16" s="50" customFormat="true" ht="18.95" hidden="false" customHeight="true" outlineLevel="0" collapsed="false">
      <c r="C16" s="71" t="s">
        <v>45</v>
      </c>
      <c r="D16" s="71"/>
      <c r="E16" s="71"/>
      <c r="F16" s="72" t="n">
        <f aca="false">F12+F15</f>
        <v>4353</v>
      </c>
      <c r="G16" s="72" t="n">
        <f aca="false">G12+G15</f>
        <v>3286</v>
      </c>
      <c r="H16" s="73" t="n">
        <f aca="false">SUM(F16:G16)</f>
        <v>7639</v>
      </c>
      <c r="I16" s="74"/>
      <c r="J16" s="75" t="n">
        <f aca="false">J12+J15</f>
        <v>4076</v>
      </c>
      <c r="K16" s="72" t="n">
        <f aca="false">K12+K15</f>
        <v>2436</v>
      </c>
      <c r="L16" s="72" t="n">
        <f aca="false">L12+L15</f>
        <v>2700</v>
      </c>
      <c r="M16" s="72" t="n">
        <f aca="false">M12+M15</f>
        <v>1762</v>
      </c>
      <c r="N16" s="72" t="n">
        <f aca="false">N12+N15</f>
        <v>1687</v>
      </c>
      <c r="O16" s="72" t="n">
        <f aca="false">SUM(I16:N16)</f>
        <v>12661</v>
      </c>
      <c r="P16" s="76" t="n">
        <f aca="false">H16+O16</f>
        <v>20300</v>
      </c>
      <c r="Q16" s="7"/>
    </row>
    <row r="17" s="50" customFormat="true" ht="18.95" hidden="false" customHeight="true" outlineLevel="0" collapsed="false">
      <c r="C17" s="77"/>
      <c r="D17" s="78"/>
      <c r="E17" s="78"/>
      <c r="F17" s="5"/>
      <c r="G17" s="5"/>
      <c r="H17" s="5"/>
      <c r="I17" s="5"/>
      <c r="J17" s="79"/>
      <c r="K17" s="79"/>
      <c r="L17" s="79"/>
      <c r="M17" s="79"/>
      <c r="N17" s="79"/>
      <c r="O17" s="79"/>
      <c r="P17" s="79"/>
      <c r="Q17" s="79"/>
    </row>
    <row r="18" s="50" customFormat="true" ht="18.95" hidden="false" customHeight="true" outlineLevel="0" collapsed="false">
      <c r="B18" s="22" t="s">
        <v>46</v>
      </c>
      <c r="C18" s="77"/>
      <c r="D18" s="77"/>
      <c r="E18" s="77"/>
    </row>
    <row r="19" s="50" customFormat="true" ht="18.95" hidden="false" customHeight="true" outlineLevel="0" collapsed="false">
      <c r="C19" s="80"/>
      <c r="D19" s="81"/>
      <c r="E19" s="82"/>
      <c r="F19" s="83" t="s">
        <v>47</v>
      </c>
      <c r="G19" s="83"/>
      <c r="H19" s="83"/>
      <c r="I19" s="84" t="s">
        <v>48</v>
      </c>
      <c r="J19" s="84"/>
      <c r="K19" s="84"/>
      <c r="L19" s="84"/>
      <c r="M19" s="84"/>
      <c r="N19" s="84"/>
      <c r="O19" s="84"/>
      <c r="P19" s="85" t="s">
        <v>40</v>
      </c>
    </row>
    <row r="20" s="50" customFormat="true" ht="18.95" hidden="false" customHeight="true" outlineLevel="0" collapsed="false">
      <c r="C20" s="86"/>
      <c r="D20" s="87"/>
      <c r="E20" s="88"/>
      <c r="F20" s="89" t="s">
        <v>32</v>
      </c>
      <c r="G20" s="89" t="s">
        <v>33</v>
      </c>
      <c r="H20" s="90" t="s">
        <v>14</v>
      </c>
      <c r="I20" s="91" t="s">
        <v>34</v>
      </c>
      <c r="J20" s="92" t="s">
        <v>35</v>
      </c>
      <c r="K20" s="93" t="s">
        <v>36</v>
      </c>
      <c r="L20" s="93" t="s">
        <v>37</v>
      </c>
      <c r="M20" s="93" t="s">
        <v>38</v>
      </c>
      <c r="N20" s="93" t="s">
        <v>39</v>
      </c>
      <c r="O20" s="94" t="s">
        <v>14</v>
      </c>
      <c r="P20" s="85"/>
      <c r="Q20" s="7"/>
    </row>
    <row r="21" s="50" customFormat="true" ht="18.95" hidden="false" customHeight="true" outlineLevel="0" collapsed="false">
      <c r="C21" s="95" t="s">
        <v>49</v>
      </c>
      <c r="D21" s="95"/>
      <c r="E21" s="95"/>
      <c r="F21" s="63" t="n">
        <v>1741</v>
      </c>
      <c r="G21" s="63" t="n">
        <v>1855</v>
      </c>
      <c r="H21" s="69" t="n">
        <f aca="false">SUM(F21:G21)</f>
        <v>3596</v>
      </c>
      <c r="I21" s="96" t="n">
        <v>0</v>
      </c>
      <c r="J21" s="65" t="n">
        <v>3190</v>
      </c>
      <c r="K21" s="63" t="n">
        <v>1891</v>
      </c>
      <c r="L21" s="63" t="n">
        <v>1638</v>
      </c>
      <c r="M21" s="63" t="n">
        <v>865</v>
      </c>
      <c r="N21" s="63" t="n">
        <v>729</v>
      </c>
      <c r="O21" s="97" t="n">
        <f aca="false">SUM(I21:N21)</f>
        <v>8313</v>
      </c>
      <c r="P21" s="66" t="n">
        <f aca="false">O21+H21</f>
        <v>11909</v>
      </c>
      <c r="Q21" s="7"/>
    </row>
    <row r="22" s="50" customFormat="true" ht="18.95" hidden="false" customHeight="true" outlineLevel="0" collapsed="false">
      <c r="C22" s="95" t="s">
        <v>50</v>
      </c>
      <c r="D22" s="95"/>
      <c r="E22" s="95"/>
      <c r="F22" s="63" t="n">
        <v>27</v>
      </c>
      <c r="G22" s="63" t="n">
        <v>49</v>
      </c>
      <c r="H22" s="69" t="n">
        <f aca="false">SUM(F22:G22)</f>
        <v>76</v>
      </c>
      <c r="I22" s="96" t="n">
        <v>0</v>
      </c>
      <c r="J22" s="65" t="n">
        <v>92</v>
      </c>
      <c r="K22" s="63" t="n">
        <v>42</v>
      </c>
      <c r="L22" s="63" t="n">
        <v>33</v>
      </c>
      <c r="M22" s="63" t="n">
        <v>33</v>
      </c>
      <c r="N22" s="63" t="n">
        <v>38</v>
      </c>
      <c r="O22" s="97" t="n">
        <f aca="false">SUM(I22:N22)</f>
        <v>238</v>
      </c>
      <c r="P22" s="66" t="n">
        <f aca="false">O22+H22</f>
        <v>314</v>
      </c>
      <c r="Q22" s="7"/>
    </row>
    <row r="23" s="50" customFormat="true" ht="18.95" hidden="false" customHeight="true" outlineLevel="0" collapsed="false">
      <c r="C23" s="98" t="s">
        <v>45</v>
      </c>
      <c r="D23" s="98"/>
      <c r="E23" s="98"/>
      <c r="F23" s="72" t="n">
        <f aca="false">SUM(F21:F22)</f>
        <v>1768</v>
      </c>
      <c r="G23" s="72" t="n">
        <f aca="false">SUM(G21:G22)</f>
        <v>1904</v>
      </c>
      <c r="H23" s="73" t="n">
        <f aca="false">SUM(F23:G23)</f>
        <v>3672</v>
      </c>
      <c r="I23" s="99" t="n">
        <f aca="false">SUM(I21:I22)</f>
        <v>0</v>
      </c>
      <c r="J23" s="75" t="n">
        <f aca="false">SUM(J21:J22)</f>
        <v>3282</v>
      </c>
      <c r="K23" s="75" t="n">
        <f aca="false">SUM(K21:K22)</f>
        <v>1933</v>
      </c>
      <c r="L23" s="72" t="n">
        <f aca="false">SUM(L21:L22)</f>
        <v>1671</v>
      </c>
      <c r="M23" s="72" t="n">
        <f aca="false">SUM(M21:M22)</f>
        <v>898</v>
      </c>
      <c r="N23" s="72" t="n">
        <f aca="false">SUM(N21:N22)</f>
        <v>767</v>
      </c>
      <c r="O23" s="100" t="n">
        <f aca="false">SUM(I23:N23)</f>
        <v>8551</v>
      </c>
      <c r="P23" s="76" t="n">
        <f aca="false">O23+H23</f>
        <v>12223</v>
      </c>
      <c r="Q23" s="7"/>
    </row>
    <row r="24" s="50" customFormat="true" ht="18.95" hidden="false" customHeight="true" outlineLevel="0" collapsed="false">
      <c r="C24" s="77"/>
      <c r="D24" s="77"/>
      <c r="E24" s="77"/>
    </row>
    <row r="25" s="50" customFormat="true" ht="18.95" hidden="false" customHeight="true" outlineLevel="0" collapsed="false">
      <c r="B25" s="22" t="s">
        <v>51</v>
      </c>
      <c r="C25" s="77"/>
      <c r="D25" s="77"/>
      <c r="E25" s="77"/>
    </row>
    <row r="26" s="50" customFormat="true" ht="18.95" hidden="false" customHeight="true" outlineLevel="0" collapsed="false">
      <c r="C26" s="80"/>
      <c r="D26" s="81"/>
      <c r="E26" s="82"/>
      <c r="F26" s="83" t="s">
        <v>47</v>
      </c>
      <c r="G26" s="83"/>
      <c r="H26" s="83"/>
      <c r="I26" s="84" t="s">
        <v>48</v>
      </c>
      <c r="J26" s="84"/>
      <c r="K26" s="84"/>
      <c r="L26" s="84"/>
      <c r="M26" s="84"/>
      <c r="N26" s="84"/>
      <c r="O26" s="84"/>
      <c r="P26" s="85" t="s">
        <v>40</v>
      </c>
    </row>
    <row r="27" s="50" customFormat="true" ht="18.95" hidden="false" customHeight="true" outlineLevel="0" collapsed="false">
      <c r="C27" s="86"/>
      <c r="D27" s="87"/>
      <c r="E27" s="88"/>
      <c r="F27" s="89" t="s">
        <v>32</v>
      </c>
      <c r="G27" s="89" t="s">
        <v>33</v>
      </c>
      <c r="H27" s="90" t="s">
        <v>14</v>
      </c>
      <c r="I27" s="91" t="s">
        <v>34</v>
      </c>
      <c r="J27" s="92" t="s">
        <v>35</v>
      </c>
      <c r="K27" s="93" t="s">
        <v>36</v>
      </c>
      <c r="L27" s="93" t="s">
        <v>37</v>
      </c>
      <c r="M27" s="93" t="s">
        <v>38</v>
      </c>
      <c r="N27" s="93" t="s">
        <v>39</v>
      </c>
      <c r="O27" s="94" t="s">
        <v>14</v>
      </c>
      <c r="P27" s="85"/>
      <c r="Q27" s="7"/>
    </row>
    <row r="28" s="50" customFormat="true" ht="18.95" hidden="false" customHeight="true" outlineLevel="0" collapsed="false">
      <c r="C28" s="95" t="s">
        <v>49</v>
      </c>
      <c r="D28" s="95"/>
      <c r="E28" s="95"/>
      <c r="F28" s="63" t="n">
        <v>4</v>
      </c>
      <c r="G28" s="63" t="n">
        <v>22</v>
      </c>
      <c r="H28" s="69" t="n">
        <f aca="false">SUM(F28:G28)</f>
        <v>26</v>
      </c>
      <c r="I28" s="96" t="n">
        <v>0</v>
      </c>
      <c r="J28" s="65" t="n">
        <v>769</v>
      </c>
      <c r="K28" s="63" t="n">
        <v>457</v>
      </c>
      <c r="L28" s="63" t="n">
        <v>473</v>
      </c>
      <c r="M28" s="63" t="n">
        <v>216</v>
      </c>
      <c r="N28" s="63" t="n">
        <v>159</v>
      </c>
      <c r="O28" s="97" t="n">
        <f aca="false">SUM(I28:N28)</f>
        <v>2074</v>
      </c>
      <c r="P28" s="66" t="n">
        <f aca="false">O28+H28</f>
        <v>2100</v>
      </c>
      <c r="Q28" s="7"/>
    </row>
    <row r="29" s="50" customFormat="true" ht="18.95" hidden="false" customHeight="true" outlineLevel="0" collapsed="false">
      <c r="C29" s="95" t="s">
        <v>50</v>
      </c>
      <c r="D29" s="95"/>
      <c r="E29" s="95"/>
      <c r="F29" s="63" t="n">
        <v>0</v>
      </c>
      <c r="G29" s="63" t="n">
        <v>0</v>
      </c>
      <c r="H29" s="69" t="n">
        <f aca="false">SUM(F29:G29)</f>
        <v>0</v>
      </c>
      <c r="I29" s="96" t="n">
        <v>0</v>
      </c>
      <c r="J29" s="65" t="n">
        <v>16</v>
      </c>
      <c r="K29" s="63" t="n">
        <v>3</v>
      </c>
      <c r="L29" s="63" t="n">
        <v>11</v>
      </c>
      <c r="M29" s="63" t="n">
        <v>8</v>
      </c>
      <c r="N29" s="63" t="n">
        <v>4</v>
      </c>
      <c r="O29" s="97" t="n">
        <f aca="false">SUM(I29:N29)</f>
        <v>42</v>
      </c>
      <c r="P29" s="66" t="n">
        <f aca="false">O29+H29</f>
        <v>42</v>
      </c>
      <c r="Q29" s="7"/>
    </row>
    <row r="30" s="50" customFormat="true" ht="18.95" hidden="false" customHeight="true" outlineLevel="0" collapsed="false">
      <c r="C30" s="98" t="s">
        <v>45</v>
      </c>
      <c r="D30" s="98"/>
      <c r="E30" s="98"/>
      <c r="F30" s="72" t="n">
        <f aca="false">SUM(F28:F29)</f>
        <v>4</v>
      </c>
      <c r="G30" s="72" t="n">
        <f aca="false">SUM(G28:G29)</f>
        <v>22</v>
      </c>
      <c r="H30" s="73" t="n">
        <f aca="false">SUM(F30:G30)</f>
        <v>26</v>
      </c>
      <c r="I30" s="99" t="n">
        <f aca="false">SUM(I28:I29)</f>
        <v>0</v>
      </c>
      <c r="J30" s="75" t="n">
        <f aca="false">SUM(J28:J29)</f>
        <v>785</v>
      </c>
      <c r="K30" s="72" t="n">
        <f aca="false">SUM(K28:K29)</f>
        <v>460</v>
      </c>
      <c r="L30" s="72" t="n">
        <f aca="false">SUM(L28:L29)</f>
        <v>484</v>
      </c>
      <c r="M30" s="72" t="n">
        <f aca="false">SUM(M28:M29)</f>
        <v>224</v>
      </c>
      <c r="N30" s="72" t="n">
        <f aca="false">SUM(N28:N29)</f>
        <v>163</v>
      </c>
      <c r="O30" s="100" t="n">
        <f aca="false">SUM(I30:N30)</f>
        <v>2116</v>
      </c>
      <c r="P30" s="76" t="n">
        <f aca="false">O30+H30</f>
        <v>2142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2</v>
      </c>
    </row>
    <row r="33" s="50" customFormat="true" ht="18.95" hidden="false" customHeight="true" outlineLevel="0" collapsed="false">
      <c r="B33" s="22"/>
      <c r="C33" s="80"/>
      <c r="D33" s="81"/>
      <c r="E33" s="82"/>
      <c r="F33" s="83" t="s">
        <v>47</v>
      </c>
      <c r="G33" s="83"/>
      <c r="H33" s="83"/>
      <c r="I33" s="101" t="s">
        <v>48</v>
      </c>
      <c r="J33" s="101"/>
      <c r="K33" s="101"/>
      <c r="L33" s="101"/>
      <c r="M33" s="101"/>
      <c r="N33" s="101"/>
      <c r="O33" s="102" t="s">
        <v>40</v>
      </c>
    </row>
    <row r="34" s="50" customFormat="true" ht="18.95" hidden="false" customHeight="true" outlineLevel="0" collapsed="false">
      <c r="B34" s="22"/>
      <c r="C34" s="86"/>
      <c r="D34" s="87"/>
      <c r="E34" s="88"/>
      <c r="F34" s="103" t="s">
        <v>32</v>
      </c>
      <c r="G34" s="103" t="s">
        <v>33</v>
      </c>
      <c r="H34" s="104" t="s">
        <v>14</v>
      </c>
      <c r="I34" s="105" t="s">
        <v>35</v>
      </c>
      <c r="J34" s="106" t="s">
        <v>36</v>
      </c>
      <c r="K34" s="106" t="s">
        <v>37</v>
      </c>
      <c r="L34" s="106" t="s">
        <v>38</v>
      </c>
      <c r="M34" s="106" t="s">
        <v>39</v>
      </c>
      <c r="N34" s="107" t="s">
        <v>14</v>
      </c>
      <c r="O34" s="102"/>
    </row>
    <row r="35" s="50" customFormat="true" ht="18.95" hidden="false" customHeight="true" outlineLevel="0" collapsed="false">
      <c r="C35" s="108" t="s">
        <v>53</v>
      </c>
      <c r="D35" s="109"/>
      <c r="E35" s="110"/>
      <c r="F35" s="111" t="n">
        <f aca="false">SUM(F36:F37)</f>
        <v>0</v>
      </c>
      <c r="G35" s="111" t="n">
        <f aca="false">SUM(G36:G37)</f>
        <v>0</v>
      </c>
      <c r="H35" s="112" t="n">
        <f aca="false">SUM(F35:G35)</f>
        <v>0</v>
      </c>
      <c r="I35" s="111" t="n">
        <f aca="false">I36+I37</f>
        <v>19</v>
      </c>
      <c r="J35" s="111" t="n">
        <f aca="false">J36+J37</f>
        <v>68</v>
      </c>
      <c r="K35" s="111" t="n">
        <f aca="false">K36+K37</f>
        <v>546</v>
      </c>
      <c r="L35" s="111" t="n">
        <f aca="false">L36+L37</f>
        <v>497</v>
      </c>
      <c r="M35" s="111" t="n">
        <f aca="false">M36+M37</f>
        <v>443</v>
      </c>
      <c r="N35" s="111" t="n">
        <f aca="false">N36+N37</f>
        <v>1573</v>
      </c>
      <c r="O35" s="113" t="n">
        <f aca="false">SUM(H35+N35)</f>
        <v>1573</v>
      </c>
    </row>
    <row r="36" s="50" customFormat="true" ht="18.95" hidden="false" customHeight="true" outlineLevel="0" collapsed="false">
      <c r="C36" s="114" t="s">
        <v>49</v>
      </c>
      <c r="D36" s="114"/>
      <c r="E36" s="114"/>
      <c r="F36" s="65" t="n">
        <v>0</v>
      </c>
      <c r="G36" s="65" t="n">
        <v>0</v>
      </c>
      <c r="H36" s="69" t="n">
        <f aca="false">SUM(F36:G36)</f>
        <v>0</v>
      </c>
      <c r="I36" s="65" t="n">
        <v>19</v>
      </c>
      <c r="J36" s="63" t="n">
        <v>67</v>
      </c>
      <c r="K36" s="63" t="n">
        <v>545</v>
      </c>
      <c r="L36" s="63" t="n">
        <v>494</v>
      </c>
      <c r="M36" s="63" t="n">
        <v>438</v>
      </c>
      <c r="N36" s="97" t="n">
        <f aca="false">SUM(I36:M36)</f>
        <v>1563</v>
      </c>
      <c r="O36" s="66" t="n">
        <f aca="false">SUM(H36+N36)</f>
        <v>1563</v>
      </c>
    </row>
    <row r="37" s="50" customFormat="true" ht="18.95" hidden="false" customHeight="true" outlineLevel="0" collapsed="false">
      <c r="C37" s="114" t="s">
        <v>50</v>
      </c>
      <c r="D37" s="114"/>
      <c r="E37" s="114"/>
      <c r="F37" s="75" t="n">
        <v>0</v>
      </c>
      <c r="G37" s="75" t="n">
        <v>0</v>
      </c>
      <c r="H37" s="73" t="n">
        <f aca="false">SUM(F37:G37)</f>
        <v>0</v>
      </c>
      <c r="I37" s="75" t="n">
        <v>0</v>
      </c>
      <c r="J37" s="72" t="n">
        <v>1</v>
      </c>
      <c r="K37" s="72" t="n">
        <v>1</v>
      </c>
      <c r="L37" s="72" t="n">
        <v>3</v>
      </c>
      <c r="M37" s="72" t="n">
        <v>5</v>
      </c>
      <c r="N37" s="97" t="n">
        <f aca="false">SUM(I37:M37)</f>
        <v>10</v>
      </c>
      <c r="O37" s="76" t="n">
        <f aca="false">SUM(H37+N37)</f>
        <v>10</v>
      </c>
    </row>
    <row r="38" s="50" customFormat="true" ht="18.95" hidden="false" customHeight="true" outlineLevel="0" collapsed="false">
      <c r="C38" s="108" t="s">
        <v>54</v>
      </c>
      <c r="D38" s="109"/>
      <c r="E38" s="115"/>
      <c r="F38" s="111" t="n">
        <f aca="false">SUM(F39:F40)</f>
        <v>0</v>
      </c>
      <c r="G38" s="111" t="n">
        <f aca="false">SUM(G39:G40)</f>
        <v>0</v>
      </c>
      <c r="H38" s="112" t="n">
        <f aca="false">SUM(F38:G38)</f>
        <v>0</v>
      </c>
      <c r="I38" s="111" t="n">
        <f aca="false">I39+I40</f>
        <v>145</v>
      </c>
      <c r="J38" s="111" t="n">
        <f aca="false">J39+J40</f>
        <v>180</v>
      </c>
      <c r="K38" s="111" t="n">
        <f aca="false">K39+K40</f>
        <v>274</v>
      </c>
      <c r="L38" s="111" t="n">
        <f aca="false">L39+L40</f>
        <v>175</v>
      </c>
      <c r="M38" s="111" t="n">
        <f aca="false">M39+M40</f>
        <v>167</v>
      </c>
      <c r="N38" s="111" t="n">
        <f aca="false">N39+N40</f>
        <v>941</v>
      </c>
      <c r="O38" s="113" t="n">
        <f aca="false">SUM(H38+N38)</f>
        <v>941</v>
      </c>
    </row>
    <row r="39" s="50" customFormat="true" ht="18.95" hidden="false" customHeight="true" outlineLevel="0" collapsed="false">
      <c r="C39" s="116" t="s">
        <v>49</v>
      </c>
      <c r="D39" s="116"/>
      <c r="E39" s="116"/>
      <c r="F39" s="65" t="n">
        <v>0</v>
      </c>
      <c r="G39" s="65" t="n">
        <v>0</v>
      </c>
      <c r="H39" s="69" t="n">
        <f aca="false">SUM(F39:G39)</f>
        <v>0</v>
      </c>
      <c r="I39" s="65" t="n">
        <v>142</v>
      </c>
      <c r="J39" s="63" t="n">
        <v>179</v>
      </c>
      <c r="K39" s="63" t="n">
        <v>271</v>
      </c>
      <c r="L39" s="63" t="n">
        <v>173</v>
      </c>
      <c r="M39" s="63" t="n">
        <v>160</v>
      </c>
      <c r="N39" s="97" t="n">
        <f aca="false">SUM(I39:M39)</f>
        <v>925</v>
      </c>
      <c r="O39" s="66" t="n">
        <f aca="false">SUM(H39+N39)</f>
        <v>925</v>
      </c>
    </row>
    <row r="40" s="50" customFormat="true" ht="18.95" hidden="false" customHeight="true" outlineLevel="0" collapsed="false">
      <c r="C40" s="116" t="s">
        <v>50</v>
      </c>
      <c r="D40" s="116"/>
      <c r="E40" s="116"/>
      <c r="F40" s="75" t="n">
        <v>0</v>
      </c>
      <c r="G40" s="75" t="n">
        <v>0</v>
      </c>
      <c r="H40" s="73" t="n">
        <f aca="false">SUM(F40:G40)</f>
        <v>0</v>
      </c>
      <c r="I40" s="75" t="n">
        <v>3</v>
      </c>
      <c r="J40" s="72" t="n">
        <v>1</v>
      </c>
      <c r="K40" s="72" t="n">
        <v>3</v>
      </c>
      <c r="L40" s="72" t="n">
        <v>2</v>
      </c>
      <c r="M40" s="72" t="n">
        <v>7</v>
      </c>
      <c r="N40" s="100" t="n">
        <f aca="false">SUM(I40:M40)</f>
        <v>16</v>
      </c>
      <c r="O40" s="76" t="n">
        <f aca="false">SUM(H40+N40)</f>
        <v>16</v>
      </c>
    </row>
    <row r="41" s="50" customFormat="true" ht="18.95" hidden="false" customHeight="true" outlineLevel="0" collapsed="false">
      <c r="C41" s="108" t="s">
        <v>55</v>
      </c>
      <c r="D41" s="109"/>
      <c r="E41" s="115"/>
      <c r="F41" s="111" t="n">
        <f aca="false">SUM(F42:F43)</f>
        <v>0</v>
      </c>
      <c r="G41" s="111" t="n">
        <f aca="false">SUM(G42:G43)</f>
        <v>0</v>
      </c>
      <c r="H41" s="112" t="n">
        <f aca="false">SUM(F41:G41)</f>
        <v>0</v>
      </c>
      <c r="I41" s="111" t="n">
        <f aca="false">I42+I43</f>
        <v>0</v>
      </c>
      <c r="J41" s="111" t="n">
        <f aca="false">J42+J43</f>
        <v>1</v>
      </c>
      <c r="K41" s="111" t="n">
        <f aca="false">K42+K43</f>
        <v>4</v>
      </c>
      <c r="L41" s="111" t="n">
        <f aca="false">L42+L43</f>
        <v>15</v>
      </c>
      <c r="M41" s="111" t="n">
        <f aca="false">M42+M43</f>
        <v>57</v>
      </c>
      <c r="N41" s="111" t="n">
        <f aca="false">N42+N43</f>
        <v>77</v>
      </c>
      <c r="O41" s="113" t="n">
        <f aca="false">SUM(H41+N41)</f>
        <v>77</v>
      </c>
    </row>
    <row r="42" s="50" customFormat="true" ht="18.95" hidden="false" customHeight="true" outlineLevel="0" collapsed="false">
      <c r="C42" s="116" t="s">
        <v>49</v>
      </c>
      <c r="D42" s="116"/>
      <c r="E42" s="116"/>
      <c r="F42" s="65" t="n">
        <v>0</v>
      </c>
      <c r="G42" s="65" t="n">
        <v>0</v>
      </c>
      <c r="H42" s="69" t="n">
        <f aca="false">SUM(F42:G42)</f>
        <v>0</v>
      </c>
      <c r="I42" s="65" t="n">
        <v>0</v>
      </c>
      <c r="J42" s="63" t="n">
        <v>1</v>
      </c>
      <c r="K42" s="63" t="n">
        <v>4</v>
      </c>
      <c r="L42" s="63" t="n">
        <v>15</v>
      </c>
      <c r="M42" s="63" t="n">
        <v>54</v>
      </c>
      <c r="N42" s="97" t="n">
        <f aca="false">SUM(I42:M42)</f>
        <v>74</v>
      </c>
      <c r="O42" s="66" t="n">
        <f aca="false">SUM(H42+N42)</f>
        <v>74</v>
      </c>
    </row>
    <row r="43" s="50" customFormat="true" ht="18.95" hidden="false" customHeight="true" outlineLevel="0" collapsed="false">
      <c r="C43" s="117" t="s">
        <v>50</v>
      </c>
      <c r="D43" s="117"/>
      <c r="E43" s="117"/>
      <c r="F43" s="75" t="n">
        <v>0</v>
      </c>
      <c r="G43" s="75" t="n">
        <v>0</v>
      </c>
      <c r="H43" s="73" t="n">
        <f aca="false">SUM(F43:G43)</f>
        <v>0</v>
      </c>
      <c r="I43" s="75" t="n">
        <v>0</v>
      </c>
      <c r="J43" s="72" t="n">
        <v>0</v>
      </c>
      <c r="K43" s="72" t="n">
        <v>0</v>
      </c>
      <c r="L43" s="72" t="n">
        <v>0</v>
      </c>
      <c r="M43" s="72" t="n">
        <v>3</v>
      </c>
      <c r="N43" s="118" t="n">
        <f aca="false">SUM(I43:M43)</f>
        <v>3</v>
      </c>
      <c r="O43" s="76" t="n">
        <f aca="false">SUM(H43+N43)</f>
        <v>3</v>
      </c>
    </row>
    <row r="44" s="50" customFormat="true" ht="18.95" hidden="false" customHeight="true" outlineLevel="0" collapsed="false">
      <c r="C44" s="119" t="s">
        <v>45</v>
      </c>
      <c r="D44" s="119"/>
      <c r="E44" s="119"/>
      <c r="F44" s="120" t="n">
        <v>0</v>
      </c>
      <c r="G44" s="120" t="n">
        <v>0</v>
      </c>
      <c r="H44" s="121" t="n">
        <v>0</v>
      </c>
      <c r="I44" s="122" t="n">
        <v>164</v>
      </c>
      <c r="J44" s="122" t="n">
        <v>249</v>
      </c>
      <c r="K44" s="122" t="n">
        <v>817</v>
      </c>
      <c r="L44" s="122" t="n">
        <v>684</v>
      </c>
      <c r="M44" s="122" t="n">
        <v>664</v>
      </c>
      <c r="N44" s="123" t="n">
        <f aca="false">SUM(I44:M44)</f>
        <v>2578</v>
      </c>
      <c r="O44" s="123" t="n">
        <f aca="false">SUM(N44)</f>
        <v>2578</v>
      </c>
    </row>
    <row r="45" s="50" customFormat="true" ht="12" hidden="false" customHeight="false" outlineLevel="0" collapsed="false"/>
  </sheetData>
  <mergeCells count="25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6:E36"/>
    <mergeCell ref="C37:E37"/>
    <mergeCell ref="C39:E39"/>
    <mergeCell ref="C40:E40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3"/>
  <sheetViews>
    <sheetView showFormulas="false" showGridLines="true" showRowColHeaders="true" showZeros="true" rightToLeft="false" tabSelected="false" showOutlineSymbols="true" defaultGridColor="true" view="pageBreakPreview" topLeftCell="B118" colorId="64" zoomScale="85" zoomScaleNormal="100" zoomScalePageLayoutView="85" workbookViewId="0">
      <selection pane="topLeft" activeCell="J176" activeCellId="0" sqref="J176"/>
    </sheetView>
  </sheetViews>
  <sheetFormatPr defaultColWidth="8.9921875" defaultRowHeight="13.5" zeroHeight="false" outlineLevelRow="0" outlineLevelCol="0"/>
  <cols>
    <col collapsed="false" customWidth="true" hidden="false" outlineLevel="0" max="4" min="1" style="124" width="3.62"/>
    <col collapsed="false" customWidth="true" hidden="false" outlineLevel="0" max="5" min="5" style="124" width="21.25"/>
    <col collapsed="false" customWidth="true" hidden="false" outlineLevel="0" max="16" min="6" style="124" width="13.12"/>
    <col collapsed="false" customWidth="false" hidden="false" outlineLevel="0" max="257" min="17" style="125" width="8.99"/>
  </cols>
  <sheetData>
    <row r="1" customFormat="false" ht="13.5" hidden="false" customHeight="false" outlineLevel="0" collapsed="false">
      <c r="B1" s="126" t="s">
        <v>56</v>
      </c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</row>
    <row r="2" customFormat="false" ht="13.5" hidden="false" customHeight="fals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</row>
    <row r="3" customFormat="false" ht="13.5" hidden="false" customHeight="false" outlineLevel="0" collapsed="false">
      <c r="A3" s="126"/>
      <c r="B3" s="124" t="s">
        <v>57</v>
      </c>
      <c r="C3" s="126"/>
      <c r="D3" s="126"/>
      <c r="E3" s="126"/>
      <c r="F3" s="126"/>
      <c r="G3" s="126"/>
      <c r="H3" s="127" t="s">
        <v>1</v>
      </c>
      <c r="I3" s="128"/>
      <c r="J3" s="126"/>
      <c r="K3" s="126"/>
      <c r="L3" s="126"/>
      <c r="M3" s="126"/>
      <c r="N3" s="126"/>
      <c r="O3" s="126"/>
      <c r="P3" s="126"/>
    </row>
    <row r="4" customFormat="false" ht="13.5" hidden="false" customHeight="false" outlineLevel="0" collapsed="false">
      <c r="A4" s="126"/>
      <c r="B4" s="126"/>
      <c r="C4" s="126" t="s">
        <v>58</v>
      </c>
      <c r="D4" s="126"/>
      <c r="E4" s="126"/>
      <c r="F4" s="126"/>
      <c r="G4" s="126"/>
      <c r="H4" s="129" t="s">
        <v>59</v>
      </c>
      <c r="I4" s="128"/>
      <c r="J4" s="126"/>
      <c r="K4" s="126"/>
      <c r="L4" s="126"/>
      <c r="M4" s="126"/>
      <c r="N4" s="126"/>
      <c r="O4" s="126"/>
      <c r="P4" s="126"/>
    </row>
    <row r="5" customFormat="false" ht="13.5" hidden="false" customHeight="false" outlineLevel="0" collapsed="false">
      <c r="A5" s="126"/>
      <c r="B5" s="126"/>
      <c r="C5" s="126" t="s">
        <v>60</v>
      </c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3.5" hidden="false" customHeight="true" outlineLevel="0" collapsed="false">
      <c r="A6" s="126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</row>
    <row r="7" customFormat="false" ht="17.25" hidden="false" customHeight="true" outlineLevel="0" collapsed="false">
      <c r="A7" s="126"/>
      <c r="B7" s="126"/>
      <c r="C7" s="130" t="s">
        <v>61</v>
      </c>
      <c r="D7" s="130"/>
      <c r="E7" s="130"/>
      <c r="F7" s="131" t="s">
        <v>47</v>
      </c>
      <c r="G7" s="131"/>
      <c r="H7" s="131"/>
      <c r="I7" s="132" t="s">
        <v>48</v>
      </c>
      <c r="J7" s="132"/>
      <c r="K7" s="132"/>
      <c r="L7" s="132"/>
      <c r="M7" s="132"/>
      <c r="N7" s="132"/>
      <c r="O7" s="132"/>
      <c r="P7" s="133" t="s">
        <v>40</v>
      </c>
    </row>
    <row r="8" customFormat="false" ht="17.25" hidden="false" customHeight="true" outlineLevel="0" collapsed="false">
      <c r="A8" s="126"/>
      <c r="B8" s="126"/>
      <c r="C8" s="134"/>
      <c r="D8" s="135"/>
      <c r="E8" s="135"/>
      <c r="F8" s="136" t="s">
        <v>32</v>
      </c>
      <c r="G8" s="137" t="s">
        <v>33</v>
      </c>
      <c r="H8" s="138" t="s">
        <v>14</v>
      </c>
      <c r="I8" s="139" t="s">
        <v>34</v>
      </c>
      <c r="J8" s="137" t="s">
        <v>35</v>
      </c>
      <c r="K8" s="136" t="s">
        <v>36</v>
      </c>
      <c r="L8" s="136" t="s">
        <v>37</v>
      </c>
      <c r="M8" s="136" t="s">
        <v>38</v>
      </c>
      <c r="N8" s="137" t="s">
        <v>39</v>
      </c>
      <c r="O8" s="138" t="s">
        <v>14</v>
      </c>
      <c r="P8" s="140"/>
    </row>
    <row r="9" customFormat="false" ht="17.25" hidden="false" customHeight="true" outlineLevel="0" collapsed="false">
      <c r="A9" s="126"/>
      <c r="B9" s="126"/>
      <c r="C9" s="141" t="s">
        <v>62</v>
      </c>
      <c r="D9" s="142"/>
      <c r="E9" s="142"/>
      <c r="F9" s="143" t="n">
        <f aca="false">F10+F16+F19+F23+F27+F28</f>
        <v>4029</v>
      </c>
      <c r="G9" s="144" t="n">
        <f aca="false">G10+G16+G19+G23+G27+G28</f>
        <v>4737</v>
      </c>
      <c r="H9" s="145" t="n">
        <f aca="false">H10+H16+H19+H23+H27+H28</f>
        <v>8766</v>
      </c>
      <c r="I9" s="146" t="n">
        <f aca="false">I10+I16+I19+I23+I27+I28</f>
        <v>0</v>
      </c>
      <c r="J9" s="144" t="n">
        <f aca="false">J10+J16+J19+J23+J27+J28</f>
        <v>10270</v>
      </c>
      <c r="K9" s="143" t="n">
        <f aca="false">K10+K16+K19+K23+K27+K28</f>
        <v>6750</v>
      </c>
      <c r="L9" s="143" t="n">
        <f aca="false">L10+L16+L19+L23+L27+L28</f>
        <v>6298</v>
      </c>
      <c r="M9" s="143" t="n">
        <f aca="false">M10+M16+M19+M23+M27+M28</f>
        <v>3724</v>
      </c>
      <c r="N9" s="144" t="n">
        <f aca="false">N10+N16+N19+N23+N27+N28</f>
        <v>3665</v>
      </c>
      <c r="O9" s="143" t="n">
        <f aca="false">O10+O16+O19+O23+O27+O28</f>
        <v>30707</v>
      </c>
      <c r="P9" s="147" t="n">
        <f aca="false">P10+P16+P19+P23+P27+P28</f>
        <v>39473</v>
      </c>
    </row>
    <row r="10" customFormat="false" ht="17.25" hidden="false" customHeight="true" outlineLevel="0" collapsed="false">
      <c r="A10" s="126"/>
      <c r="B10" s="126"/>
      <c r="C10" s="148"/>
      <c r="D10" s="149" t="s">
        <v>63</v>
      </c>
      <c r="E10" s="150"/>
      <c r="F10" s="151" t="n">
        <f aca="false">SUM(F11:F15)</f>
        <v>828</v>
      </c>
      <c r="G10" s="152" t="n">
        <f aca="false">SUM(G11:G15)</f>
        <v>1135</v>
      </c>
      <c r="H10" s="153" t="n">
        <f aca="false">SUM(H11:H15)</f>
        <v>1963</v>
      </c>
      <c r="I10" s="154" t="n">
        <f aca="false">SUM(I11:I15)</f>
        <v>0</v>
      </c>
      <c r="J10" s="152" t="n">
        <f aca="false">SUM(J11:J15)</f>
        <v>3461</v>
      </c>
      <c r="K10" s="151" t="n">
        <f aca="false">SUM(K11:K15)</f>
        <v>2456</v>
      </c>
      <c r="L10" s="151" t="n">
        <f aca="false">SUM(L11:L15)</f>
        <v>2415</v>
      </c>
      <c r="M10" s="151" t="n">
        <f aca="false">SUM(M11:M15)</f>
        <v>1715</v>
      </c>
      <c r="N10" s="152" t="n">
        <f aca="false">SUM(N11:N15)</f>
        <v>2004</v>
      </c>
      <c r="O10" s="151" t="n">
        <f aca="false">SUM(O11:O15)</f>
        <v>12051</v>
      </c>
      <c r="P10" s="155" t="n">
        <f aca="false">SUM(P11:P15)</f>
        <v>14014</v>
      </c>
    </row>
    <row r="11" customFormat="false" ht="17.25" hidden="false" customHeight="true" outlineLevel="0" collapsed="false">
      <c r="A11" s="126"/>
      <c r="B11" s="126"/>
      <c r="C11" s="148"/>
      <c r="D11" s="156"/>
      <c r="E11" s="157" t="s">
        <v>64</v>
      </c>
      <c r="F11" s="158" t="n">
        <f aca="false">SUM([1]様式２償還!F11,[1]様式2現物!F11)</f>
        <v>351</v>
      </c>
      <c r="G11" s="159" t="n">
        <f aca="false">SUM([1]様式２償還!G11,[1]様式2現物!G11)</f>
        <v>261</v>
      </c>
      <c r="H11" s="153" t="n">
        <f aca="false">SUM(F11:G11)</f>
        <v>612</v>
      </c>
      <c r="I11" s="160" t="n">
        <f aca="false">SUM([1]様式２償還!I11,[1]様式2現物!I11)</f>
        <v>0</v>
      </c>
      <c r="J11" s="159" t="n">
        <f aca="false">SUM([1]様式２償還!J11,[1]様式2現物!J11)</f>
        <v>1569</v>
      </c>
      <c r="K11" s="158" t="n">
        <f aca="false">SUM([1]様式２償還!K11,[1]様式2現物!K11)</f>
        <v>974</v>
      </c>
      <c r="L11" s="158" t="n">
        <f aca="false">SUM([1]様式２償還!L11,[1]様式2現物!L11)</f>
        <v>820</v>
      </c>
      <c r="M11" s="158" t="n">
        <f aca="false">SUM([1]様式２償還!M11,[1]様式2現物!M11)</f>
        <v>502</v>
      </c>
      <c r="N11" s="159" t="n">
        <f aca="false">SUM([1]様式２償還!N11,[1]様式2現物!N11)</f>
        <v>571</v>
      </c>
      <c r="O11" s="151" t="n">
        <f aca="false">SUM(I11:N11)</f>
        <v>4436</v>
      </c>
      <c r="P11" s="155" t="n">
        <f aca="false">H11+O11</f>
        <v>5048</v>
      </c>
    </row>
    <row r="12" customFormat="false" ht="17.25" hidden="false" customHeight="true" outlineLevel="0" collapsed="false">
      <c r="A12" s="126"/>
      <c r="B12" s="126"/>
      <c r="C12" s="148"/>
      <c r="D12" s="156"/>
      <c r="E12" s="157" t="s">
        <v>65</v>
      </c>
      <c r="F12" s="158" t="n">
        <f aca="false">SUM([1]様式２償還!F12,[1]様式2現物!F12)</f>
        <v>0</v>
      </c>
      <c r="G12" s="159" t="n">
        <f aca="false">SUM([1]様式２償還!G12,[1]様式2現物!G12)</f>
        <v>3</v>
      </c>
      <c r="H12" s="153" t="n">
        <f aca="false">SUM(F12:G12)</f>
        <v>3</v>
      </c>
      <c r="I12" s="160" t="n">
        <f aca="false">SUM([1]様式２償還!I12,[1]様式2現物!I12)</f>
        <v>0</v>
      </c>
      <c r="J12" s="159" t="n">
        <f aca="false">SUM([1]様式２償還!J12,[1]様式2現物!J12)</f>
        <v>4</v>
      </c>
      <c r="K12" s="158" t="n">
        <f aca="false">SUM([1]様式２償還!K12,[1]様式2現物!K12)</f>
        <v>9</v>
      </c>
      <c r="L12" s="158" t="n">
        <f aca="false">SUM([1]様式２償還!L12,[1]様式2現物!L12)</f>
        <v>22</v>
      </c>
      <c r="M12" s="158" t="n">
        <f aca="false">SUM([1]様式２償還!M12,[1]様式2現物!M12)</f>
        <v>63</v>
      </c>
      <c r="N12" s="159" t="n">
        <f aca="false">SUM([1]様式２償還!N12,[1]様式2現物!N12)</f>
        <v>175</v>
      </c>
      <c r="O12" s="151" t="n">
        <f aca="false">SUM(I12:N12)</f>
        <v>273</v>
      </c>
      <c r="P12" s="155" t="n">
        <f aca="false">H12+O12</f>
        <v>276</v>
      </c>
    </row>
    <row r="13" customFormat="false" ht="17.25" hidden="false" customHeight="true" outlineLevel="0" collapsed="false">
      <c r="A13" s="126"/>
      <c r="B13" s="126"/>
      <c r="C13" s="148"/>
      <c r="D13" s="156"/>
      <c r="E13" s="157" t="s">
        <v>66</v>
      </c>
      <c r="F13" s="158" t="n">
        <f aca="false">SUM([1]様式２償還!F13,[1]様式2現物!F13)</f>
        <v>213</v>
      </c>
      <c r="G13" s="159" t="n">
        <f aca="false">SUM([1]様式２償還!G13,[1]様式2現物!G13)</f>
        <v>385</v>
      </c>
      <c r="H13" s="153" t="n">
        <f aca="false">SUM(F13:G13)</f>
        <v>598</v>
      </c>
      <c r="I13" s="160" t="n">
        <f aca="false">SUM([1]様式２償還!I13,[1]様式2現物!I13)</f>
        <v>0</v>
      </c>
      <c r="J13" s="159" t="n">
        <f aca="false">SUM([1]様式２償還!J13,[1]様式2現物!J13)</f>
        <v>719</v>
      </c>
      <c r="K13" s="158" t="n">
        <f aca="false">SUM([1]様式２償還!K13,[1]様式2現物!K13)</f>
        <v>507</v>
      </c>
      <c r="L13" s="158" t="n">
        <f aca="false">SUM([1]様式２償還!L13,[1]様式2現物!L13)</f>
        <v>497</v>
      </c>
      <c r="M13" s="158" t="n">
        <f aca="false">SUM([1]様式２償還!M13,[1]様式2現物!M13)</f>
        <v>330</v>
      </c>
      <c r="N13" s="159" t="n">
        <f aca="false">SUM([1]様式２償還!N13,[1]様式2現物!N13)</f>
        <v>385</v>
      </c>
      <c r="O13" s="151" t="n">
        <f aca="false">SUM(I13:N13)</f>
        <v>2438</v>
      </c>
      <c r="P13" s="155" t="n">
        <f aca="false">H13+O13</f>
        <v>3036</v>
      </c>
    </row>
    <row r="14" customFormat="false" ht="17.25" hidden="false" customHeight="true" outlineLevel="0" collapsed="false">
      <c r="A14" s="126"/>
      <c r="B14" s="126"/>
      <c r="C14" s="148"/>
      <c r="D14" s="156"/>
      <c r="E14" s="157" t="s">
        <v>67</v>
      </c>
      <c r="F14" s="158" t="n">
        <f aca="false">SUM([1]様式２償還!F14,[1]様式2現物!F14)</f>
        <v>18</v>
      </c>
      <c r="G14" s="159" t="n">
        <f aca="false">SUM([1]様式２償還!G14,[1]様式2現物!G14)</f>
        <v>34</v>
      </c>
      <c r="H14" s="153" t="n">
        <f aca="false">SUM(F14:G14)</f>
        <v>52</v>
      </c>
      <c r="I14" s="160" t="n">
        <f aca="false">SUM([1]様式２償還!I14,[1]様式2現物!I14)</f>
        <v>0</v>
      </c>
      <c r="J14" s="159" t="n">
        <f aca="false">SUM([1]様式２償還!J14,[1]様式2現物!J14)</f>
        <v>52</v>
      </c>
      <c r="K14" s="158" t="n">
        <f aca="false">SUM([1]様式２償還!K14,[1]様式2現物!K14)</f>
        <v>45</v>
      </c>
      <c r="L14" s="158" t="n">
        <f aca="false">SUM([1]様式２償還!L14,[1]様式2現物!L14)</f>
        <v>41</v>
      </c>
      <c r="M14" s="158" t="n">
        <f aca="false">SUM([1]様式２償還!M14,[1]様式2現物!M14)</f>
        <v>27</v>
      </c>
      <c r="N14" s="159" t="n">
        <f aca="false">SUM([1]様式２償還!N14,[1]様式2現物!N14)</f>
        <v>33</v>
      </c>
      <c r="O14" s="151" t="n">
        <f aca="false">SUM(I14:N14)</f>
        <v>198</v>
      </c>
      <c r="P14" s="155" t="n">
        <f aca="false">H14+O14</f>
        <v>250</v>
      </c>
    </row>
    <row r="15" customFormat="false" ht="17.25" hidden="false" customHeight="true" outlineLevel="0" collapsed="false">
      <c r="A15" s="126"/>
      <c r="B15" s="126"/>
      <c r="C15" s="148"/>
      <c r="D15" s="156"/>
      <c r="E15" s="157" t="s">
        <v>68</v>
      </c>
      <c r="F15" s="158" t="n">
        <f aca="false">SUM([1]様式２償還!F15,[1]様式2現物!F15)</f>
        <v>246</v>
      </c>
      <c r="G15" s="159" t="n">
        <f aca="false">SUM([1]様式２償還!G15,[1]様式2現物!G15)</f>
        <v>452</v>
      </c>
      <c r="H15" s="153" t="n">
        <f aca="false">SUM(F15:G15)</f>
        <v>698</v>
      </c>
      <c r="I15" s="160" t="n">
        <f aca="false">SUM([1]様式２償還!I15,[1]様式2現物!I15)</f>
        <v>0</v>
      </c>
      <c r="J15" s="159" t="n">
        <f aca="false">SUM([1]様式２償還!J15,[1]様式2現物!J15)</f>
        <v>1117</v>
      </c>
      <c r="K15" s="158" t="n">
        <f aca="false">SUM([1]様式２償還!K15,[1]様式2現物!K15)</f>
        <v>921</v>
      </c>
      <c r="L15" s="158" t="n">
        <f aca="false">SUM([1]様式２償還!L15,[1]様式2現物!L15)</f>
        <v>1035</v>
      </c>
      <c r="M15" s="158" t="n">
        <f aca="false">SUM([1]様式２償還!M15,[1]様式2現物!M15)</f>
        <v>793</v>
      </c>
      <c r="N15" s="159" t="n">
        <f aca="false">SUM([1]様式２償還!N15,[1]様式2現物!N15)</f>
        <v>840</v>
      </c>
      <c r="O15" s="151" t="n">
        <f aca="false">SUM(I15:N15)</f>
        <v>4706</v>
      </c>
      <c r="P15" s="155" t="n">
        <f aca="false">H15+O15</f>
        <v>5404</v>
      </c>
    </row>
    <row r="16" customFormat="false" ht="17.25" hidden="false" customHeight="true" outlineLevel="0" collapsed="false">
      <c r="A16" s="126"/>
      <c r="B16" s="126"/>
      <c r="C16" s="148"/>
      <c r="D16" s="149" t="s">
        <v>69</v>
      </c>
      <c r="E16" s="161"/>
      <c r="F16" s="151" t="n">
        <f aca="false">SUM(F17:F18)</f>
        <v>484</v>
      </c>
      <c r="G16" s="152" t="n">
        <f aca="false">SUM(G17:G18)</f>
        <v>504</v>
      </c>
      <c r="H16" s="153" t="n">
        <f aca="false">SUM(H17:H18)</f>
        <v>988</v>
      </c>
      <c r="I16" s="154" t="n">
        <f aca="false">SUM(I17:I18)</f>
        <v>0</v>
      </c>
      <c r="J16" s="152" t="n">
        <f aca="false">SUM(J17:J18)</f>
        <v>1591</v>
      </c>
      <c r="K16" s="151" t="n">
        <f aca="false">SUM(K17:K18)</f>
        <v>865</v>
      </c>
      <c r="L16" s="151" t="n">
        <f aca="false">SUM(L17:L18)</f>
        <v>766</v>
      </c>
      <c r="M16" s="151" t="n">
        <f aca="false">SUM(M17:M18)</f>
        <v>310</v>
      </c>
      <c r="N16" s="152" t="n">
        <f aca="false">SUM(N17:N18)</f>
        <v>203</v>
      </c>
      <c r="O16" s="151" t="n">
        <f aca="false">SUM(O17:O18)</f>
        <v>3735</v>
      </c>
      <c r="P16" s="155" t="n">
        <f aca="false">SUM(P17:P18)</f>
        <v>4723</v>
      </c>
    </row>
    <row r="17" customFormat="false" ht="17.25" hidden="false" customHeight="true" outlineLevel="0" collapsed="false">
      <c r="A17" s="126"/>
      <c r="B17" s="126"/>
      <c r="C17" s="148"/>
      <c r="D17" s="156"/>
      <c r="E17" s="162" t="s">
        <v>70</v>
      </c>
      <c r="F17" s="158" t="n">
        <f aca="false">SUM([1]様式２償還!F17,[1]様式2現物!F17)</f>
        <v>262</v>
      </c>
      <c r="G17" s="159" t="n">
        <f aca="false">SUM([1]様式２償還!G17,[1]様式2現物!G17)</f>
        <v>296</v>
      </c>
      <c r="H17" s="153" t="n">
        <f aca="false">SUM(F17:G17)</f>
        <v>558</v>
      </c>
      <c r="I17" s="160" t="n">
        <f aca="false">SUM([1]様式２償還!I17,[1]様式2現物!I17)</f>
        <v>0</v>
      </c>
      <c r="J17" s="159" t="n">
        <f aca="false">SUM([1]様式２償還!J17,[1]様式2現物!J17)</f>
        <v>1174</v>
      </c>
      <c r="K17" s="158" t="n">
        <f aca="false">SUM([1]様式２償還!K17,[1]様式2現物!K17)</f>
        <v>661</v>
      </c>
      <c r="L17" s="158" t="n">
        <f aca="false">SUM([1]様式２償還!L17,[1]様式2現物!L17)</f>
        <v>548</v>
      </c>
      <c r="M17" s="158" t="n">
        <f aca="false">SUM([1]様式２償還!M17,[1]様式2現物!M17)</f>
        <v>222</v>
      </c>
      <c r="N17" s="159" t="n">
        <f aca="false">SUM([1]様式２償還!N17,[1]様式2現物!N17)</f>
        <v>158</v>
      </c>
      <c r="O17" s="151" t="n">
        <f aca="false">SUM(I17:N17)</f>
        <v>2763</v>
      </c>
      <c r="P17" s="155" t="n">
        <f aca="false">H17+O17</f>
        <v>3321</v>
      </c>
    </row>
    <row r="18" customFormat="false" ht="17.25" hidden="false" customHeight="true" outlineLevel="0" collapsed="false">
      <c r="A18" s="126"/>
      <c r="B18" s="126"/>
      <c r="C18" s="148"/>
      <c r="D18" s="156"/>
      <c r="E18" s="162" t="s">
        <v>71</v>
      </c>
      <c r="F18" s="158" t="n">
        <f aca="false">SUM([1]様式２償還!F18,[1]様式2現物!F18)</f>
        <v>222</v>
      </c>
      <c r="G18" s="159" t="n">
        <f aca="false">SUM([1]様式２償還!G18,[1]様式2現物!G18)</f>
        <v>208</v>
      </c>
      <c r="H18" s="153" t="n">
        <f aca="false">SUM(F18:G18)</f>
        <v>430</v>
      </c>
      <c r="I18" s="160" t="n">
        <f aca="false">SUM([1]様式２償還!I18,[1]様式2現物!I18)</f>
        <v>0</v>
      </c>
      <c r="J18" s="159" t="n">
        <f aca="false">SUM([1]様式２償還!J18,[1]様式2現物!J18)</f>
        <v>417</v>
      </c>
      <c r="K18" s="158" t="n">
        <f aca="false">SUM([1]様式２償還!K18,[1]様式2現物!K18)</f>
        <v>204</v>
      </c>
      <c r="L18" s="158" t="n">
        <f aca="false">SUM([1]様式２償還!L18,[1]様式2現物!L18)</f>
        <v>218</v>
      </c>
      <c r="M18" s="158" t="n">
        <f aca="false">SUM([1]様式２償還!M18,[1]様式2現物!M18)</f>
        <v>88</v>
      </c>
      <c r="N18" s="159" t="n">
        <f aca="false">SUM([1]様式２償還!N18,[1]様式2現物!N18)</f>
        <v>45</v>
      </c>
      <c r="O18" s="151" t="n">
        <f aca="false">SUM(I18:N18)</f>
        <v>972</v>
      </c>
      <c r="P18" s="155" t="n">
        <f aca="false">H18+O18</f>
        <v>1402</v>
      </c>
    </row>
    <row r="19" customFormat="false" ht="17.25" hidden="false" customHeight="true" outlineLevel="0" collapsed="false">
      <c r="A19" s="126"/>
      <c r="B19" s="126"/>
      <c r="C19" s="148"/>
      <c r="D19" s="149" t="s">
        <v>72</v>
      </c>
      <c r="E19" s="150"/>
      <c r="F19" s="151" t="n">
        <f aca="false">SUM(F20:F22)</f>
        <v>10</v>
      </c>
      <c r="G19" s="152" t="n">
        <f aca="false">SUM(G20:G22)</f>
        <v>27</v>
      </c>
      <c r="H19" s="153" t="n">
        <f aca="false">SUM(H20:H22)</f>
        <v>37</v>
      </c>
      <c r="I19" s="154" t="n">
        <f aca="false">SUM(I20:I22)</f>
        <v>0</v>
      </c>
      <c r="J19" s="152" t="n">
        <f aca="false">SUM(J20:J22)</f>
        <v>187</v>
      </c>
      <c r="K19" s="151" t="n">
        <f aca="false">SUM(K20:K22)</f>
        <v>197</v>
      </c>
      <c r="L19" s="151" t="n">
        <f aca="false">SUM(L20:L22)</f>
        <v>312</v>
      </c>
      <c r="M19" s="151" t="n">
        <f aca="false">SUM(M20:M22)</f>
        <v>148</v>
      </c>
      <c r="N19" s="152" t="n">
        <f aca="false">SUM(N20:N22)</f>
        <v>109</v>
      </c>
      <c r="O19" s="151" t="n">
        <f aca="false">SUM(O20:O22)</f>
        <v>953</v>
      </c>
      <c r="P19" s="155" t="n">
        <f aca="false">SUM(P20:P22)</f>
        <v>990</v>
      </c>
    </row>
    <row r="20" customFormat="false" ht="17.25" hidden="false" customHeight="true" outlineLevel="0" collapsed="false">
      <c r="A20" s="126"/>
      <c r="B20" s="126"/>
      <c r="C20" s="148"/>
      <c r="D20" s="156"/>
      <c r="E20" s="157" t="s">
        <v>73</v>
      </c>
      <c r="F20" s="158" t="n">
        <f aca="false">SUM([1]様式２償還!F20,[1]様式2現物!F20)</f>
        <v>10</v>
      </c>
      <c r="G20" s="159" t="n">
        <f aca="false">SUM([1]様式２償還!G20,[1]様式2現物!G20)</f>
        <v>25</v>
      </c>
      <c r="H20" s="153" t="n">
        <f aca="false">SUM(F20:G20)</f>
        <v>35</v>
      </c>
      <c r="I20" s="160" t="n">
        <f aca="false">SUM([1]様式２償還!I20,[1]様式2現物!I20)</f>
        <v>0</v>
      </c>
      <c r="J20" s="159" t="n">
        <f aca="false">SUM([1]様式２償還!J20,[1]様式2現物!J20)</f>
        <v>176</v>
      </c>
      <c r="K20" s="158" t="n">
        <f aca="false">SUM([1]様式２償還!K20,[1]様式2現物!K20)</f>
        <v>187</v>
      </c>
      <c r="L20" s="158" t="n">
        <f aca="false">SUM([1]様式２償還!L20,[1]様式2現物!L20)</f>
        <v>285</v>
      </c>
      <c r="M20" s="158" t="n">
        <f aca="false">SUM([1]様式２償還!M20,[1]様式2現物!M20)</f>
        <v>126</v>
      </c>
      <c r="N20" s="159" t="n">
        <f aca="false">SUM([1]様式２償還!N20,[1]様式2現物!N20)</f>
        <v>85</v>
      </c>
      <c r="O20" s="151" t="n">
        <f aca="false">SUM(I20:N20)</f>
        <v>859</v>
      </c>
      <c r="P20" s="155" t="n">
        <f aca="false">H20+O20</f>
        <v>894</v>
      </c>
    </row>
    <row r="21" customFormat="false" ht="24.75" hidden="false" customHeight="true" outlineLevel="0" collapsed="false">
      <c r="A21" s="126"/>
      <c r="B21" s="126"/>
      <c r="C21" s="148"/>
      <c r="D21" s="156"/>
      <c r="E21" s="163" t="s">
        <v>74</v>
      </c>
      <c r="F21" s="158" t="n">
        <f aca="false">SUM([1]様式２償還!F21,[1]様式2現物!F21)</f>
        <v>0</v>
      </c>
      <c r="G21" s="159" t="n">
        <f aca="false">SUM([1]様式２償還!G21,[1]様式2現物!G21)</f>
        <v>2</v>
      </c>
      <c r="H21" s="153" t="n">
        <f aca="false">SUM(F21:G21)</f>
        <v>2</v>
      </c>
      <c r="I21" s="160" t="n">
        <f aca="false">SUM([1]様式２償還!I21,[1]様式2現物!I21)</f>
        <v>0</v>
      </c>
      <c r="J21" s="159" t="n">
        <f aca="false">SUM([1]様式２償還!J21,[1]様式2現物!J21)</f>
        <v>11</v>
      </c>
      <c r="K21" s="158" t="n">
        <f aca="false">SUM([1]様式２償還!K21,[1]様式2現物!K21)</f>
        <v>9</v>
      </c>
      <c r="L21" s="158" t="n">
        <f aca="false">SUM([1]様式２償還!L21,[1]様式2現物!L21)</f>
        <v>27</v>
      </c>
      <c r="M21" s="158" t="n">
        <f aca="false">SUM([1]様式２償還!M21,[1]様式2現物!M21)</f>
        <v>22</v>
      </c>
      <c r="N21" s="159" t="n">
        <f aca="false">SUM([1]様式２償還!N21,[1]様式2現物!N21)</f>
        <v>22</v>
      </c>
      <c r="O21" s="151" t="n">
        <f aca="false">SUM(I21:N21)</f>
        <v>91</v>
      </c>
      <c r="P21" s="155" t="n">
        <f aca="false">H21+O21</f>
        <v>93</v>
      </c>
    </row>
    <row r="22" customFormat="false" ht="24.75" hidden="false" customHeight="true" outlineLevel="0" collapsed="false">
      <c r="A22" s="126"/>
      <c r="B22" s="126"/>
      <c r="C22" s="148"/>
      <c r="D22" s="162"/>
      <c r="E22" s="163" t="s">
        <v>75</v>
      </c>
      <c r="F22" s="158" t="n">
        <f aca="false">SUM([1]様式２償還!F22,[1]様式2現物!F22)</f>
        <v>0</v>
      </c>
      <c r="G22" s="159" t="n">
        <f aca="false">SUM([1]様式２償還!G22,[1]様式2現物!G22)</f>
        <v>0</v>
      </c>
      <c r="H22" s="153" t="n">
        <f aca="false">SUM(F22:G22)</f>
        <v>0</v>
      </c>
      <c r="I22" s="160" t="n">
        <f aca="false">SUM([1]様式２償還!I22,[1]様式2現物!I22)</f>
        <v>0</v>
      </c>
      <c r="J22" s="159" t="n">
        <f aca="false">SUM([1]様式２償還!J22,[1]様式2現物!J22)</f>
        <v>0</v>
      </c>
      <c r="K22" s="158" t="n">
        <f aca="false">SUM([1]様式２償還!K22,[1]様式2現物!K22)</f>
        <v>1</v>
      </c>
      <c r="L22" s="158" t="n">
        <f aca="false">SUM([1]様式２償還!L22,[1]様式2現物!L22)</f>
        <v>0</v>
      </c>
      <c r="M22" s="158" t="n">
        <f aca="false">SUM([1]様式２償還!M22,[1]様式2現物!M22)</f>
        <v>0</v>
      </c>
      <c r="N22" s="159" t="n">
        <f aca="false">SUM([1]様式２償還!N22,[1]様式2現物!N22)</f>
        <v>2</v>
      </c>
      <c r="O22" s="151" t="n">
        <f aca="false">SUM(I22:N22)</f>
        <v>3</v>
      </c>
      <c r="P22" s="155" t="n">
        <f aca="false">H22+O22</f>
        <v>3</v>
      </c>
    </row>
    <row r="23" customFormat="false" ht="17.25" hidden="false" customHeight="true" outlineLevel="0" collapsed="false">
      <c r="A23" s="126"/>
      <c r="B23" s="126"/>
      <c r="C23" s="148"/>
      <c r="D23" s="149" t="s">
        <v>76</v>
      </c>
      <c r="E23" s="150"/>
      <c r="F23" s="151" t="n">
        <f aca="false">SUM(F24:F26)</f>
        <v>1007</v>
      </c>
      <c r="G23" s="152" t="n">
        <f aca="false">SUM(G24:G26)</f>
        <v>1205</v>
      </c>
      <c r="H23" s="153" t="n">
        <f aca="false">SUM(H24:H26)</f>
        <v>2212</v>
      </c>
      <c r="I23" s="154" t="n">
        <f aca="false">SUM(I24:I26)</f>
        <v>0</v>
      </c>
      <c r="J23" s="152" t="n">
        <f aca="false">SUM(J24:J26)</f>
        <v>1784</v>
      </c>
      <c r="K23" s="151" t="n">
        <f aca="false">SUM(K24:K26)</f>
        <v>1332</v>
      </c>
      <c r="L23" s="151" t="n">
        <f aca="false">SUM(L24:L26)</f>
        <v>1190</v>
      </c>
      <c r="M23" s="151" t="n">
        <f aca="false">SUM(M24:M26)</f>
        <v>684</v>
      </c>
      <c r="N23" s="152" t="n">
        <f aca="false">SUM(N24:N26)</f>
        <v>623</v>
      </c>
      <c r="O23" s="151" t="n">
        <f aca="false">SUM(O24:O26)</f>
        <v>5613</v>
      </c>
      <c r="P23" s="155" t="n">
        <f aca="false">SUM(P24:P26)</f>
        <v>7825</v>
      </c>
    </row>
    <row r="24" customFormat="false" ht="17.25" hidden="false" customHeight="true" outlineLevel="0" collapsed="false">
      <c r="A24" s="126"/>
      <c r="B24" s="126"/>
      <c r="C24" s="148"/>
      <c r="D24" s="156"/>
      <c r="E24" s="164" t="s">
        <v>77</v>
      </c>
      <c r="F24" s="158" t="n">
        <f aca="false">SUM([1]様式２償還!F24,[1]様式2現物!F24)</f>
        <v>947</v>
      </c>
      <c r="G24" s="159" t="n">
        <f aca="false">SUM([1]様式２償還!G24,[1]様式2現物!G24)</f>
        <v>1155</v>
      </c>
      <c r="H24" s="153" t="n">
        <f aca="false">SUM(F24:G24)</f>
        <v>2102</v>
      </c>
      <c r="I24" s="160" t="n">
        <f aca="false">SUM([1]様式２償還!I24,[1]様式2現物!I24)</f>
        <v>0</v>
      </c>
      <c r="J24" s="159" t="n">
        <f aca="false">SUM([1]様式２償還!J24,[1]様式2現物!J24)</f>
        <v>1734</v>
      </c>
      <c r="K24" s="158" t="n">
        <f aca="false">SUM([1]様式２償還!K24,[1]様式2現物!K24)</f>
        <v>1292</v>
      </c>
      <c r="L24" s="158" t="n">
        <f aca="false">SUM([1]様式２償還!L24,[1]様式2現物!L24)</f>
        <v>1148</v>
      </c>
      <c r="M24" s="158" t="n">
        <f aca="false">SUM([1]様式２償還!M24,[1]様式2現物!M24)</f>
        <v>662</v>
      </c>
      <c r="N24" s="159" t="n">
        <f aca="false">SUM([1]様式２償還!N24,[1]様式2現物!N24)</f>
        <v>610</v>
      </c>
      <c r="O24" s="151" t="n">
        <f aca="false">SUM(I24:N24)</f>
        <v>5446</v>
      </c>
      <c r="P24" s="155" t="n">
        <f aca="false">H24+O24</f>
        <v>7548</v>
      </c>
    </row>
    <row r="25" customFormat="false" ht="17.25" hidden="false" customHeight="true" outlineLevel="0" collapsed="false">
      <c r="A25" s="126"/>
      <c r="B25" s="126"/>
      <c r="C25" s="148"/>
      <c r="D25" s="165"/>
      <c r="E25" s="162" t="s">
        <v>78</v>
      </c>
      <c r="F25" s="158" t="n">
        <f aca="false">SUM([1]様式２償還!F25,[1]様式2現物!F25)</f>
        <v>27</v>
      </c>
      <c r="G25" s="159" t="n">
        <f aca="false">SUM([1]様式２償還!G25,[1]様式2現物!G25)</f>
        <v>26</v>
      </c>
      <c r="H25" s="153" t="n">
        <f aca="false">SUM(F25:G25)</f>
        <v>53</v>
      </c>
      <c r="I25" s="160" t="n">
        <f aca="false">SUM([1]様式２償還!I25,[1]様式2現物!I25)</f>
        <v>0</v>
      </c>
      <c r="J25" s="159" t="n">
        <f aca="false">SUM([1]様式２償還!J25,[1]様式2現物!J25)</f>
        <v>19</v>
      </c>
      <c r="K25" s="158" t="n">
        <f aca="false">SUM([1]様式２償還!K25,[1]様式2現物!K25)</f>
        <v>22</v>
      </c>
      <c r="L25" s="158" t="n">
        <f aca="false">SUM([1]様式２償還!L25,[1]様式2現物!L25)</f>
        <v>25</v>
      </c>
      <c r="M25" s="158" t="n">
        <f aca="false">SUM([1]様式２償還!M25,[1]様式2現物!M25)</f>
        <v>13</v>
      </c>
      <c r="N25" s="159" t="n">
        <f aca="false">SUM([1]様式２償還!N25,[1]様式2現物!N25)</f>
        <v>8</v>
      </c>
      <c r="O25" s="151" t="n">
        <f aca="false">SUM(I25:N25)</f>
        <v>87</v>
      </c>
      <c r="P25" s="155" t="n">
        <f aca="false">H25+O25</f>
        <v>140</v>
      </c>
    </row>
    <row r="26" customFormat="false" ht="17.25" hidden="false" customHeight="true" outlineLevel="0" collapsed="false">
      <c r="A26" s="126"/>
      <c r="B26" s="126"/>
      <c r="C26" s="148"/>
      <c r="D26" s="166"/>
      <c r="E26" s="157" t="s">
        <v>79</v>
      </c>
      <c r="F26" s="158" t="n">
        <f aca="false">SUM([1]様式２償還!F26,[1]様式2現物!F26)</f>
        <v>33</v>
      </c>
      <c r="G26" s="159" t="n">
        <f aca="false">SUM([1]様式２償還!G26,[1]様式2現物!G26)</f>
        <v>24</v>
      </c>
      <c r="H26" s="153" t="n">
        <f aca="false">SUM(F26:G26)</f>
        <v>57</v>
      </c>
      <c r="I26" s="160" t="n">
        <f aca="false">SUM([1]様式２償還!I26,[1]様式2現物!I26)</f>
        <v>0</v>
      </c>
      <c r="J26" s="159" t="n">
        <f aca="false">SUM([1]様式２償還!J26,[1]様式2現物!J26)</f>
        <v>31</v>
      </c>
      <c r="K26" s="158" t="n">
        <f aca="false">SUM([1]様式２償還!K26,[1]様式2現物!K26)</f>
        <v>18</v>
      </c>
      <c r="L26" s="158" t="n">
        <f aca="false">SUM([1]様式２償還!L26,[1]様式2現物!L26)</f>
        <v>17</v>
      </c>
      <c r="M26" s="158" t="n">
        <f aca="false">SUM([1]様式２償還!M26,[1]様式2現物!M26)</f>
        <v>9</v>
      </c>
      <c r="N26" s="159" t="n">
        <f aca="false">SUM([1]様式２償還!N26,[1]様式2現物!N26)</f>
        <v>5</v>
      </c>
      <c r="O26" s="151" t="n">
        <f aca="false">SUM(I26:N26)</f>
        <v>80</v>
      </c>
      <c r="P26" s="155" t="n">
        <f aca="false">H26+O26</f>
        <v>137</v>
      </c>
    </row>
    <row r="27" customFormat="false" ht="17.25" hidden="false" customHeight="true" outlineLevel="0" collapsed="false">
      <c r="A27" s="126"/>
      <c r="B27" s="126"/>
      <c r="C27" s="148"/>
      <c r="D27" s="167" t="s">
        <v>80</v>
      </c>
      <c r="E27" s="168"/>
      <c r="F27" s="158" t="n">
        <f aca="false">SUM([1]様式２償還!F27,[1]様式2現物!F27)</f>
        <v>103</v>
      </c>
      <c r="G27" s="159" t="n">
        <f aca="false">SUM([1]様式２償還!G27,[1]様式2現物!G27)</f>
        <v>147</v>
      </c>
      <c r="H27" s="153" t="n">
        <f aca="false">SUM(F27:G27)</f>
        <v>250</v>
      </c>
      <c r="I27" s="160" t="n">
        <f aca="false">SUM([1]様式２償還!I27,[1]様式2現物!I27)</f>
        <v>0</v>
      </c>
      <c r="J27" s="159" t="n">
        <f aca="false">SUM([1]様式２償還!J27,[1]様式2現物!J27)</f>
        <v>236</v>
      </c>
      <c r="K27" s="158" t="n">
        <f aca="false">SUM([1]様式２償還!K27,[1]様式2現物!K27)</f>
        <v>176</v>
      </c>
      <c r="L27" s="158" t="n">
        <f aca="false">SUM([1]様式２償還!L27,[1]様式2現物!L27)</f>
        <v>187</v>
      </c>
      <c r="M27" s="158" t="n">
        <f aca="false">SUM([1]様式２償還!M27,[1]様式2現物!M27)</f>
        <v>145</v>
      </c>
      <c r="N27" s="159" t="n">
        <f aca="false">SUM([1]様式２償還!N27,[1]様式2現物!N27)</f>
        <v>107</v>
      </c>
      <c r="O27" s="151" t="n">
        <f aca="false">SUM(I27:N27)</f>
        <v>851</v>
      </c>
      <c r="P27" s="155" t="n">
        <f aca="false">H27+O27</f>
        <v>1101</v>
      </c>
    </row>
    <row r="28" customFormat="false" ht="17.25" hidden="false" customHeight="true" outlineLevel="0" collapsed="false">
      <c r="A28" s="126"/>
      <c r="B28" s="126"/>
      <c r="C28" s="169"/>
      <c r="D28" s="170" t="s">
        <v>81</v>
      </c>
      <c r="E28" s="171"/>
      <c r="F28" s="172" t="n">
        <f aca="false">SUM([1]様式２償還!F28,[1]様式2現物!F28)</f>
        <v>1597</v>
      </c>
      <c r="G28" s="173" t="n">
        <f aca="false">SUM([1]様式２償還!G28,[1]様式2現物!G28)</f>
        <v>1719</v>
      </c>
      <c r="H28" s="174" t="n">
        <f aca="false">SUM(F28:G28)</f>
        <v>3316</v>
      </c>
      <c r="I28" s="175" t="n">
        <f aca="false">SUM([1]様式２償還!I28,[1]様式2現物!I28)</f>
        <v>0</v>
      </c>
      <c r="J28" s="173" t="n">
        <f aca="false">SUM([1]様式２償還!J28,[1]様式2現物!J28)</f>
        <v>3011</v>
      </c>
      <c r="K28" s="172" t="n">
        <f aca="false">SUM([1]様式２償還!K28,[1]様式2現物!K28)</f>
        <v>1724</v>
      </c>
      <c r="L28" s="172" t="n">
        <f aca="false">SUM([1]様式２償還!L28,[1]様式2現物!L28)</f>
        <v>1428</v>
      </c>
      <c r="M28" s="172" t="n">
        <f aca="false">SUM([1]様式２償還!M28,[1]様式2現物!M28)</f>
        <v>722</v>
      </c>
      <c r="N28" s="173" t="n">
        <f aca="false">SUM([1]様式２償還!N28,[1]様式2現物!N28)</f>
        <v>619</v>
      </c>
      <c r="O28" s="174" t="n">
        <f aca="false">SUM(I28:N28)</f>
        <v>7504</v>
      </c>
      <c r="P28" s="176" t="n">
        <f aca="false">H28+O28</f>
        <v>10820</v>
      </c>
    </row>
    <row r="29" customFormat="false" ht="17.25" hidden="false" customHeight="true" outlineLevel="0" collapsed="false">
      <c r="A29" s="126"/>
      <c r="B29" s="126"/>
      <c r="C29" s="141" t="s">
        <v>82</v>
      </c>
      <c r="D29" s="177"/>
      <c r="E29" s="178"/>
      <c r="F29" s="143" t="n">
        <f aca="false">SUM(F30:F38)</f>
        <v>5</v>
      </c>
      <c r="G29" s="144" t="n">
        <f aca="false">SUM(G30:G38)</f>
        <v>23</v>
      </c>
      <c r="H29" s="145" t="n">
        <f aca="false">SUM(H30:H38)</f>
        <v>28</v>
      </c>
      <c r="I29" s="146" t="n">
        <f aca="false">SUM(I30:I38)</f>
        <v>0</v>
      </c>
      <c r="J29" s="144" t="n">
        <f aca="false">SUM(J30:J38)</f>
        <v>861</v>
      </c>
      <c r="K29" s="143" t="n">
        <f aca="false">SUM(K30:K38)</f>
        <v>514</v>
      </c>
      <c r="L29" s="143" t="n">
        <f aca="false">SUM(L30:L38)</f>
        <v>545</v>
      </c>
      <c r="M29" s="143" t="n">
        <f aca="false">SUM(M30:M38)</f>
        <v>243</v>
      </c>
      <c r="N29" s="144" t="n">
        <f aca="false">SUM(N30:N38)</f>
        <v>177</v>
      </c>
      <c r="O29" s="143" t="n">
        <f aca="false">SUM(O30:O38)</f>
        <v>2340</v>
      </c>
      <c r="P29" s="147" t="n">
        <f aca="false">SUM(P30:P38)</f>
        <v>2368</v>
      </c>
    </row>
    <row r="30" customFormat="false" ht="17.25" hidden="false" customHeight="true" outlineLevel="0" collapsed="false">
      <c r="A30" s="126"/>
      <c r="B30" s="126"/>
      <c r="C30" s="148"/>
      <c r="D30" s="157" t="s">
        <v>83</v>
      </c>
      <c r="E30" s="161"/>
      <c r="F30" s="158" t="n">
        <f aca="false">SUM([1]様式２償還!F30,[1]様式2現物!F30)</f>
        <v>0</v>
      </c>
      <c r="G30" s="158" t="n">
        <f aca="false">SUM([1]様式２償還!G30,[1]様式2現物!G30)</f>
        <v>0</v>
      </c>
      <c r="H30" s="153" t="n">
        <f aca="false">SUM(F30:G30)</f>
        <v>0</v>
      </c>
      <c r="I30" s="160" t="n">
        <f aca="false">SUM([1]様式２償還!I30,[1]様式2現物!I30)</f>
        <v>0</v>
      </c>
      <c r="J30" s="159" t="n">
        <f aca="false">SUM([1]様式２償還!J30,[1]様式2現物!J30)</f>
        <v>14</v>
      </c>
      <c r="K30" s="158" t="n">
        <f aca="false">SUM([1]様式２償還!K30,[1]様式2現物!K30)</f>
        <v>9</v>
      </c>
      <c r="L30" s="158" t="n">
        <f aca="false">SUM([1]様式２償還!L30,[1]様式2現物!L30)</f>
        <v>12</v>
      </c>
      <c r="M30" s="158" t="n">
        <f aca="false">SUM([1]様式２償還!M30,[1]様式2現物!M30)</f>
        <v>5</v>
      </c>
      <c r="N30" s="159" t="n">
        <f aca="false">SUM([1]様式２償還!N30,[1]様式2現物!N30)</f>
        <v>2</v>
      </c>
      <c r="O30" s="151" t="n">
        <f aca="false">SUM(I30:N30)</f>
        <v>42</v>
      </c>
      <c r="P30" s="155" t="n">
        <f aca="false">H30+O30</f>
        <v>42</v>
      </c>
    </row>
    <row r="31" customFormat="false" ht="17.25" hidden="false" customHeight="true" outlineLevel="0" collapsed="false">
      <c r="A31" s="126"/>
      <c r="B31" s="126"/>
      <c r="C31" s="148"/>
      <c r="D31" s="157" t="s">
        <v>84</v>
      </c>
      <c r="E31" s="161"/>
      <c r="F31" s="158" t="n">
        <f aca="false">SUM([1]様式２償還!F31,[1]様式2現物!F31)</f>
        <v>0</v>
      </c>
      <c r="G31" s="158" t="n">
        <f aca="false">SUM([1]様式２償還!G31,[1]様式2現物!G31)</f>
        <v>0</v>
      </c>
      <c r="H31" s="153" t="n">
        <f aca="false">SUM(F31:G31)</f>
        <v>0</v>
      </c>
      <c r="I31" s="160" t="n">
        <f aca="false">SUM([1]様式２償還!I31,[1]様式2現物!I31)</f>
        <v>0</v>
      </c>
      <c r="J31" s="159" t="n">
        <f aca="false">SUM([1]様式２償還!J31,[1]様式2現物!J31)</f>
        <v>0</v>
      </c>
      <c r="K31" s="158" t="n">
        <f aca="false">SUM([1]様式２償還!K31,[1]様式2現物!K31)</f>
        <v>0</v>
      </c>
      <c r="L31" s="158" t="n">
        <f aca="false">SUM([1]様式２償還!L31,[1]様式2現物!L31)</f>
        <v>0</v>
      </c>
      <c r="M31" s="158" t="n">
        <f aca="false">SUM([1]様式２償還!M31,[1]様式2現物!M31)</f>
        <v>0</v>
      </c>
      <c r="N31" s="159" t="n">
        <f aca="false">SUM([1]様式２償還!N31,[1]様式2現物!N31)</f>
        <v>0</v>
      </c>
      <c r="O31" s="151" t="n">
        <f aca="false">SUM(I31:N31)</f>
        <v>0</v>
      </c>
      <c r="P31" s="155" t="n">
        <f aca="false">H31+O31</f>
        <v>0</v>
      </c>
    </row>
    <row r="32" customFormat="false" ht="17.25" hidden="false" customHeight="true" outlineLevel="0" collapsed="false">
      <c r="A32" s="126"/>
      <c r="B32" s="126"/>
      <c r="C32" s="148"/>
      <c r="D32" s="157" t="s">
        <v>85</v>
      </c>
      <c r="E32" s="161"/>
      <c r="F32" s="158" t="n">
        <f aca="false">SUM([1]様式２償還!F32,[1]様式2現物!F32)</f>
        <v>0</v>
      </c>
      <c r="G32" s="158" t="n">
        <f aca="false">SUM([1]様式２償還!G32,[1]様式2現物!G32)</f>
        <v>0</v>
      </c>
      <c r="H32" s="153" t="n">
        <f aca="false">SUM(F32:G32)</f>
        <v>0</v>
      </c>
      <c r="I32" s="160" t="n">
        <f aca="false">SUM([1]様式２償還!I32,[1]様式2現物!I32)</f>
        <v>0</v>
      </c>
      <c r="J32" s="159" t="n">
        <f aca="false">SUM([1]様式２償還!J32,[1]様式2現物!J32)</f>
        <v>712</v>
      </c>
      <c r="K32" s="158" t="n">
        <f aca="false">SUM([1]様式２償還!K32,[1]様式2現物!K32)</f>
        <v>376</v>
      </c>
      <c r="L32" s="158" t="n">
        <f aca="false">SUM([1]様式２償還!L32,[1]様式2現物!L32)</f>
        <v>341</v>
      </c>
      <c r="M32" s="158" t="n">
        <f aca="false">SUM([1]様式２償還!M32,[1]様式2現物!M32)</f>
        <v>129</v>
      </c>
      <c r="N32" s="159" t="n">
        <f aca="false">SUM([1]様式２償還!N32,[1]様式2現物!N32)</f>
        <v>82</v>
      </c>
      <c r="O32" s="151" t="n">
        <f aca="false">SUM(I32:N32)</f>
        <v>1640</v>
      </c>
      <c r="P32" s="155" t="n">
        <f aca="false">H32+O32</f>
        <v>1640</v>
      </c>
    </row>
    <row r="33" customFormat="false" ht="17.25" hidden="false" customHeight="true" outlineLevel="0" collapsed="false">
      <c r="A33" s="126"/>
      <c r="B33" s="126"/>
      <c r="C33" s="148"/>
      <c r="D33" s="157" t="s">
        <v>86</v>
      </c>
      <c r="E33" s="161"/>
      <c r="F33" s="158" t="n">
        <f aca="false">SUM([1]様式２償還!F33,[1]様式2現物!F33)</f>
        <v>3</v>
      </c>
      <c r="G33" s="159" t="n">
        <f aca="false">SUM([1]様式２償還!G33,[1]様式2現物!G33)</f>
        <v>9</v>
      </c>
      <c r="H33" s="153" t="n">
        <f aca="false">SUM(F33:G33)</f>
        <v>12</v>
      </c>
      <c r="I33" s="160" t="n">
        <f aca="false">SUM([1]様式２償還!I33,[1]様式2現物!I33)</f>
        <v>0</v>
      </c>
      <c r="J33" s="159" t="n">
        <f aca="false">SUM([1]様式２償還!J33,[1]様式2現物!J33)</f>
        <v>44</v>
      </c>
      <c r="K33" s="158" t="n">
        <f aca="false">SUM([1]様式２償還!K33,[1]様式2現物!K33)</f>
        <v>34</v>
      </c>
      <c r="L33" s="158" t="n">
        <f aca="false">SUM([1]様式２償還!L33,[1]様式2現物!L33)</f>
        <v>67</v>
      </c>
      <c r="M33" s="158" t="n">
        <f aca="false">SUM([1]様式２償還!M33,[1]様式2現物!M33)</f>
        <v>39</v>
      </c>
      <c r="N33" s="159" t="n">
        <f aca="false">SUM([1]様式２償還!N33,[1]様式2現物!N33)</f>
        <v>27</v>
      </c>
      <c r="O33" s="151" t="n">
        <f aca="false">SUM(I33:N33)</f>
        <v>211</v>
      </c>
      <c r="P33" s="155" t="n">
        <f aca="false">H33+O33</f>
        <v>223</v>
      </c>
    </row>
    <row r="34" customFormat="false" ht="17.25" hidden="false" customHeight="true" outlineLevel="0" collapsed="false">
      <c r="A34" s="126"/>
      <c r="B34" s="126"/>
      <c r="C34" s="148"/>
      <c r="D34" s="157" t="s">
        <v>87</v>
      </c>
      <c r="E34" s="161"/>
      <c r="F34" s="158" t="n">
        <f aca="false">SUM([1]様式２償還!F34,[1]様式2現物!F34)</f>
        <v>2</v>
      </c>
      <c r="G34" s="159" t="n">
        <f aca="false">SUM([1]様式２償還!G34,[1]様式2現物!G34)</f>
        <v>5</v>
      </c>
      <c r="H34" s="153" t="n">
        <f aca="false">SUM(F34:G34)</f>
        <v>7</v>
      </c>
      <c r="I34" s="160" t="n">
        <f aca="false">SUM([1]様式２償還!I34,[1]様式2現物!I34)</f>
        <v>0</v>
      </c>
      <c r="J34" s="159" t="n">
        <f aca="false">SUM([1]様式２償還!J34,[1]様式2現物!J34)</f>
        <v>18</v>
      </c>
      <c r="K34" s="158" t="n">
        <f aca="false">SUM([1]様式２償還!K34,[1]様式2現物!K34)</f>
        <v>10</v>
      </c>
      <c r="L34" s="158" t="n">
        <f aca="false">SUM([1]様式２償還!L34,[1]様式2現物!L34)</f>
        <v>11</v>
      </c>
      <c r="M34" s="158" t="n">
        <f aca="false">SUM([1]様式２償還!M34,[1]様式2現物!M34)</f>
        <v>10</v>
      </c>
      <c r="N34" s="159" t="n">
        <f aca="false">SUM([1]様式２償還!N34,[1]様式2現物!N34)</f>
        <v>6</v>
      </c>
      <c r="O34" s="151" t="n">
        <f aca="false">SUM(I34:N34)</f>
        <v>55</v>
      </c>
      <c r="P34" s="155" t="n">
        <f aca="false">H34+O34</f>
        <v>62</v>
      </c>
    </row>
    <row r="35" customFormat="false" ht="17.25" hidden="false" customHeight="true" outlineLevel="0" collapsed="false">
      <c r="A35" s="126"/>
      <c r="B35" s="126"/>
      <c r="C35" s="148"/>
      <c r="D35" s="157" t="s">
        <v>88</v>
      </c>
      <c r="E35" s="161"/>
      <c r="F35" s="158" t="n">
        <f aca="false">SUM([1]様式２償還!F35,[1]様式2現物!F35)</f>
        <v>0</v>
      </c>
      <c r="G35" s="159" t="n">
        <f aca="false">SUM([1]様式２償還!G35,[1]様式2現物!G35)</f>
        <v>9</v>
      </c>
      <c r="H35" s="153" t="n">
        <f aca="false">SUM(F35:G35)</f>
        <v>9</v>
      </c>
      <c r="I35" s="160" t="n">
        <f aca="false">SUM([1]様式２償還!I35,[1]様式2現物!I35)</f>
        <v>0</v>
      </c>
      <c r="J35" s="159" t="n">
        <f aca="false">SUM([1]様式２償還!J35,[1]様式2現物!J35)</f>
        <v>72</v>
      </c>
      <c r="K35" s="158" t="n">
        <f aca="false">SUM([1]様式２償還!K35,[1]様式2現物!K35)</f>
        <v>84</v>
      </c>
      <c r="L35" s="158" t="n">
        <f aca="false">SUM([1]様式２償還!L35,[1]様式2現物!L35)</f>
        <v>101</v>
      </c>
      <c r="M35" s="158" t="n">
        <f aca="false">SUM([1]様式２償還!M35,[1]様式2現物!M35)</f>
        <v>44</v>
      </c>
      <c r="N35" s="159" t="n">
        <f aca="false">SUM([1]様式２償還!N35,[1]様式2現物!N35)</f>
        <v>36</v>
      </c>
      <c r="O35" s="151" t="n">
        <f aca="false">SUM(I35:N35)</f>
        <v>337</v>
      </c>
      <c r="P35" s="155" t="n">
        <f aca="false">H35+O35</f>
        <v>346</v>
      </c>
    </row>
    <row r="36" customFormat="false" ht="17.25" hidden="false" customHeight="true" outlineLevel="0" collapsed="false">
      <c r="A36" s="126"/>
      <c r="B36" s="126"/>
      <c r="C36" s="148"/>
      <c r="D36" s="157" t="s">
        <v>89</v>
      </c>
      <c r="E36" s="161"/>
      <c r="F36" s="158" t="n">
        <f aca="false">SUM([1]様式２償還!F36,[1]様式2現物!F36)</f>
        <v>0</v>
      </c>
      <c r="G36" s="159" t="n">
        <f aca="false">SUM([1]様式２償還!G36,[1]様式2現物!G36)</f>
        <v>0</v>
      </c>
      <c r="H36" s="153" t="n">
        <f aca="false">SUM(F36:G36)</f>
        <v>0</v>
      </c>
      <c r="I36" s="160" t="n">
        <f aca="false">SUM([1]様式２償還!I36,[1]様式2現物!I36)</f>
        <v>0</v>
      </c>
      <c r="J36" s="159" t="n">
        <f aca="false">SUM([1]様式２償還!J36,[1]様式2現物!J36)</f>
        <v>0</v>
      </c>
      <c r="K36" s="158" t="n">
        <f aca="false">SUM([1]様式２償還!K36,[1]様式2現物!K36)</f>
        <v>0</v>
      </c>
      <c r="L36" s="158" t="n">
        <f aca="false">SUM([1]様式２償還!L36,[1]様式2現物!L36)</f>
        <v>0</v>
      </c>
      <c r="M36" s="158" t="n">
        <f aca="false">SUM([1]様式２償還!M36,[1]様式2現物!M36)</f>
        <v>0</v>
      </c>
      <c r="N36" s="159" t="n">
        <f aca="false">SUM([1]様式２償還!N36,[1]様式2現物!N36)</f>
        <v>0</v>
      </c>
      <c r="O36" s="151" t="n">
        <f aca="false">SUM(I36:N36)</f>
        <v>0</v>
      </c>
      <c r="P36" s="155" t="n">
        <f aca="false">H36+O36</f>
        <v>0</v>
      </c>
    </row>
    <row r="37" customFormat="false" ht="17.25" hidden="false" customHeight="true" outlineLevel="0" collapsed="false">
      <c r="A37" s="126"/>
      <c r="B37" s="126"/>
      <c r="C37" s="148"/>
      <c r="D37" s="157" t="s">
        <v>90</v>
      </c>
      <c r="E37" s="179"/>
      <c r="F37" s="158" t="n">
        <f aca="false">SUM([1]様式２償還!F37,[1]様式2現物!F37)</f>
        <v>0</v>
      </c>
      <c r="G37" s="159" t="n">
        <f aca="false">SUM([1]様式２償還!G37,[1]様式2現物!G37)</f>
        <v>0</v>
      </c>
      <c r="H37" s="153" t="n">
        <f aca="false">SUM(F37:G37)</f>
        <v>0</v>
      </c>
      <c r="I37" s="160" t="n">
        <f aca="false">SUM([1]様式２償還!I37,[1]様式2現物!I37)</f>
        <v>0</v>
      </c>
      <c r="J37" s="159" t="n">
        <f aca="false">SUM([1]様式２償還!J37,[1]様式2現物!J37)</f>
        <v>1</v>
      </c>
      <c r="K37" s="158" t="n">
        <f aca="false">SUM([1]様式２償還!K37,[1]様式2現物!K37)</f>
        <v>1</v>
      </c>
      <c r="L37" s="158" t="n">
        <f aca="false">SUM([1]様式２償還!L37,[1]様式2現物!L37)</f>
        <v>13</v>
      </c>
      <c r="M37" s="158" t="n">
        <f aca="false">SUM([1]様式２償還!M37,[1]様式2現物!M37)</f>
        <v>16</v>
      </c>
      <c r="N37" s="159" t="n">
        <f aca="false">SUM([1]様式２償還!N37,[1]様式2現物!N37)</f>
        <v>24</v>
      </c>
      <c r="O37" s="151" t="n">
        <f aca="false">SUM(I37:N37)</f>
        <v>55</v>
      </c>
      <c r="P37" s="155" t="n">
        <f aca="false">H37+O37</f>
        <v>55</v>
      </c>
    </row>
    <row r="38" customFormat="false" ht="17.25" hidden="false" customHeight="true" outlineLevel="0" collapsed="false">
      <c r="A38" s="126"/>
      <c r="B38" s="126"/>
      <c r="C38" s="180"/>
      <c r="D38" s="181" t="s">
        <v>91</v>
      </c>
      <c r="E38" s="171"/>
      <c r="F38" s="158" t="n">
        <f aca="false">SUM([1]様式２償還!F38,[1]様式2現物!F38)</f>
        <v>0</v>
      </c>
      <c r="G38" s="159" t="n">
        <f aca="false">SUM([1]様式２償還!G38,[1]様式2現物!G38)</f>
        <v>0</v>
      </c>
      <c r="H38" s="153" t="n">
        <f aca="false">SUM(F38:G38)</f>
        <v>0</v>
      </c>
      <c r="I38" s="160" t="n">
        <f aca="false">SUM([1]様式２償還!I38,[1]様式2現物!I38)</f>
        <v>0</v>
      </c>
      <c r="J38" s="159" t="n">
        <f aca="false">SUM([1]様式２償還!J38,[1]様式2現物!J38)</f>
        <v>0</v>
      </c>
      <c r="K38" s="158" t="n">
        <f aca="false">SUM([1]様式２償還!K38,[1]様式2現物!K38)</f>
        <v>0</v>
      </c>
      <c r="L38" s="158" t="n">
        <f aca="false">SUM([1]様式２償還!L38,[1]様式2現物!L38)</f>
        <v>0</v>
      </c>
      <c r="M38" s="158" t="n">
        <f aca="false">SUM([1]様式２償還!M38,[1]様式2現物!M38)</f>
        <v>0</v>
      </c>
      <c r="N38" s="159" t="n">
        <f aca="false">SUM([1]様式２償還!N38,[1]様式2現物!N38)</f>
        <v>0</v>
      </c>
      <c r="O38" s="182" t="n">
        <f aca="false">SUM(I38:N38)</f>
        <v>0</v>
      </c>
      <c r="P38" s="176" t="n">
        <f aca="false">H38+O38</f>
        <v>0</v>
      </c>
    </row>
    <row r="39" customFormat="false" ht="17.25" hidden="false" customHeight="true" outlineLevel="0" collapsed="false">
      <c r="A39" s="126"/>
      <c r="B39" s="126"/>
      <c r="C39" s="183" t="s">
        <v>92</v>
      </c>
      <c r="D39" s="150"/>
      <c r="E39" s="150"/>
      <c r="F39" s="144" t="n">
        <f aca="false">SUM(F40:F42)</f>
        <v>0</v>
      </c>
      <c r="G39" s="144" t="n">
        <f aca="false">SUM(G40:G42)</f>
        <v>0</v>
      </c>
      <c r="H39" s="145" t="n">
        <f aca="false">SUM(H40:H42)</f>
        <v>0</v>
      </c>
      <c r="I39" s="144" t="n">
        <f aca="false">SUM(I40:I42)</f>
        <v>0</v>
      </c>
      <c r="J39" s="144" t="n">
        <f aca="false">SUM(J40:J42)</f>
        <v>164</v>
      </c>
      <c r="K39" s="143" t="n">
        <f aca="false">SUM(K40:K42)</f>
        <v>252</v>
      </c>
      <c r="L39" s="143" t="n">
        <f aca="false">SUM(L40:L42)</f>
        <v>826</v>
      </c>
      <c r="M39" s="143" t="n">
        <f aca="false">SUM(M40:M42)</f>
        <v>690</v>
      </c>
      <c r="N39" s="144" t="n">
        <f aca="false">SUM(N40:N42)</f>
        <v>673</v>
      </c>
      <c r="O39" s="143" t="n">
        <f aca="false">SUM(O40:O42)</f>
        <v>2605</v>
      </c>
      <c r="P39" s="147" t="n">
        <f aca="false">SUM(P40:P42)</f>
        <v>2605</v>
      </c>
    </row>
    <row r="40" customFormat="false" ht="17.25" hidden="false" customHeight="true" outlineLevel="0" collapsed="false">
      <c r="A40" s="126"/>
      <c r="B40" s="126"/>
      <c r="C40" s="183"/>
      <c r="D40" s="164" t="s">
        <v>53</v>
      </c>
      <c r="E40" s="164"/>
      <c r="F40" s="159" t="n">
        <f aca="false">SUM([1]様式２償還!F40,[1]様式2現物!F40)</f>
        <v>0</v>
      </c>
      <c r="G40" s="159" t="n">
        <f aca="false">SUM([1]様式２償還!G40,[1]様式2現物!G40)</f>
        <v>0</v>
      </c>
      <c r="H40" s="153" t="n">
        <f aca="false">SUM(F40:G40)</f>
        <v>0</v>
      </c>
      <c r="I40" s="160" t="n">
        <f aca="false">SUM([1]様式２償還!I40,[1]様式2現物!I40)</f>
        <v>0</v>
      </c>
      <c r="J40" s="159" t="n">
        <f aca="false">SUM([1]様式２償還!J40,[1]様式2現物!J40)</f>
        <v>18</v>
      </c>
      <c r="K40" s="158" t="n">
        <f aca="false">SUM([1]様式２償還!K40,[1]様式2現物!K40)</f>
        <v>69</v>
      </c>
      <c r="L40" s="158" t="n">
        <f aca="false">SUM([1]様式２償還!L40,[1]様式2現物!L40)</f>
        <v>543</v>
      </c>
      <c r="M40" s="158" t="n">
        <f aca="false">SUM([1]様式２償還!M40,[1]様式2現物!M40)</f>
        <v>496</v>
      </c>
      <c r="N40" s="159" t="n">
        <f aca="false">SUM([1]様式２償還!N40,[1]様式2現物!N40)</f>
        <v>442</v>
      </c>
      <c r="O40" s="151" t="n">
        <f aca="false">SUM(I40:N40)</f>
        <v>1568</v>
      </c>
      <c r="P40" s="155" t="n">
        <f aca="false">H40+O40</f>
        <v>1568</v>
      </c>
    </row>
    <row r="41" customFormat="false" ht="17.25" hidden="false" customHeight="true" outlineLevel="0" collapsed="false">
      <c r="A41" s="126"/>
      <c r="B41" s="126"/>
      <c r="C41" s="183"/>
      <c r="D41" s="164" t="s">
        <v>54</v>
      </c>
      <c r="E41" s="164"/>
      <c r="F41" s="158" t="n">
        <f aca="false">SUM([1]様式２償還!F41,[1]様式2現物!F41)</f>
        <v>0</v>
      </c>
      <c r="G41" s="159" t="n">
        <f aca="false">SUM([1]様式２償還!G41,[1]様式2現物!G41)</f>
        <v>0</v>
      </c>
      <c r="H41" s="153" t="n">
        <f aca="false">SUM(F41:G41)</f>
        <v>0</v>
      </c>
      <c r="I41" s="160" t="n">
        <f aca="false">SUM([1]様式２償還!I41,[1]様式2現物!I41)</f>
        <v>0</v>
      </c>
      <c r="J41" s="159" t="n">
        <f aca="false">SUM([1]様式２償還!J41,[1]様式2現物!J41)</f>
        <v>146</v>
      </c>
      <c r="K41" s="158" t="n">
        <f aca="false">SUM([1]様式２償還!K41,[1]様式2現物!K41)</f>
        <v>182</v>
      </c>
      <c r="L41" s="158" t="n">
        <f aca="false">SUM([1]様式２償還!L41,[1]様式2現物!L41)</f>
        <v>279</v>
      </c>
      <c r="M41" s="158" t="n">
        <f aca="false">SUM([1]様式２償還!M41,[1]様式2現物!M41)</f>
        <v>179</v>
      </c>
      <c r="N41" s="159" t="n">
        <f aca="false">SUM([1]様式２償還!N41,[1]様式2現物!N41)</f>
        <v>172</v>
      </c>
      <c r="O41" s="151" t="n">
        <f aca="false">SUM(I41:N41)</f>
        <v>958</v>
      </c>
      <c r="P41" s="155" t="n">
        <f aca="false">H41+O41</f>
        <v>958</v>
      </c>
    </row>
    <row r="42" customFormat="false" ht="17.25" hidden="false" customHeight="true" outlineLevel="0" collapsed="false">
      <c r="A42" s="126"/>
      <c r="B42" s="126"/>
      <c r="C42" s="183"/>
      <c r="D42" s="184" t="s">
        <v>55</v>
      </c>
      <c r="E42" s="184"/>
      <c r="F42" s="185" t="n">
        <f aca="false">SUM([1]様式２償還!F42,[1]様式2現物!F42)</f>
        <v>0</v>
      </c>
      <c r="G42" s="186" t="n">
        <f aca="false">SUM([1]様式２償還!G42,[1]様式2現物!G42)</f>
        <v>0</v>
      </c>
      <c r="H42" s="187" t="n">
        <f aca="false">SUM(F42:G42)</f>
        <v>0</v>
      </c>
      <c r="I42" s="160" t="n">
        <f aca="false">SUM([1]様式２償還!I42,[1]様式2現物!I42)</f>
        <v>0</v>
      </c>
      <c r="J42" s="188" t="n">
        <f aca="false">SUM([1]様式２償還!J42,[1]様式2現物!J42)</f>
        <v>0</v>
      </c>
      <c r="K42" s="189" t="n">
        <f aca="false">SUM([1]様式２償還!K42,[1]様式2現物!K42)</f>
        <v>1</v>
      </c>
      <c r="L42" s="189" t="n">
        <f aca="false">SUM([1]様式２償還!L42,[1]様式2現物!L42)</f>
        <v>4</v>
      </c>
      <c r="M42" s="189" t="n">
        <f aca="false">SUM([1]様式２償還!M42,[1]様式2現物!M42)</f>
        <v>15</v>
      </c>
      <c r="N42" s="188" t="n">
        <f aca="false">SUM([1]様式２償還!N42,[1]様式2現物!N42)</f>
        <v>59</v>
      </c>
      <c r="O42" s="190" t="n">
        <f aca="false">SUM(I42:N42)</f>
        <v>79</v>
      </c>
      <c r="P42" s="191" t="n">
        <f aca="false">H42+O42</f>
        <v>79</v>
      </c>
    </row>
    <row r="43" customFormat="false" ht="17.25" hidden="false" customHeight="true" outlineLevel="0" collapsed="false">
      <c r="A43" s="126"/>
      <c r="B43" s="126"/>
      <c r="C43" s="192" t="s">
        <v>93</v>
      </c>
      <c r="D43" s="193"/>
      <c r="E43" s="193"/>
      <c r="F43" s="194" t="n">
        <f aca="false">F9+F29+F39</f>
        <v>4034</v>
      </c>
      <c r="G43" s="195" t="n">
        <f aca="false">G9+G29+G39</f>
        <v>4760</v>
      </c>
      <c r="H43" s="196" t="n">
        <f aca="false">H9+H29+H39</f>
        <v>8794</v>
      </c>
      <c r="I43" s="197" t="n">
        <f aca="false">I9+I29+I39</f>
        <v>0</v>
      </c>
      <c r="J43" s="195" t="n">
        <f aca="false">J9+J29+J39</f>
        <v>11295</v>
      </c>
      <c r="K43" s="194" t="n">
        <f aca="false">K9+K29+K39</f>
        <v>7516</v>
      </c>
      <c r="L43" s="194" t="n">
        <f aca="false">L9+L29+L39</f>
        <v>7669</v>
      </c>
      <c r="M43" s="194" t="n">
        <f aca="false">M9+M29+M39</f>
        <v>4657</v>
      </c>
      <c r="N43" s="195" t="n">
        <f aca="false">N9+N29+N39</f>
        <v>4515</v>
      </c>
      <c r="O43" s="194" t="n">
        <f aca="false">O9+O29+O39</f>
        <v>35652</v>
      </c>
      <c r="P43" s="198" t="n">
        <f aca="false">P9+P29+P39</f>
        <v>44446</v>
      </c>
    </row>
    <row r="44" customFormat="false" ht="13.5" hidden="false" customHeight="false" outlineLevel="0" collapsed="false">
      <c r="A44" s="126"/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</row>
    <row r="45" customFormat="false" ht="13.5" hidden="false" customHeight="false" outlineLevel="0" collapsed="false">
      <c r="A45" s="126"/>
      <c r="B45" s="126" t="s">
        <v>56</v>
      </c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</row>
    <row r="46" customFormat="false" ht="13.5" hidden="false" customHeight="false" outlineLevel="0" collapsed="false">
      <c r="A46" s="126"/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</row>
    <row r="47" customFormat="false" ht="13.5" hidden="false" customHeight="false" outlineLevel="0" collapsed="false">
      <c r="A47" s="126"/>
      <c r="B47" s="124" t="s">
        <v>57</v>
      </c>
      <c r="C47" s="126"/>
      <c r="D47" s="126"/>
      <c r="E47" s="126"/>
      <c r="F47" s="126"/>
      <c r="G47" s="126"/>
      <c r="H47" s="127" t="s">
        <v>1</v>
      </c>
      <c r="I47" s="126"/>
      <c r="J47" s="126"/>
      <c r="K47" s="126"/>
      <c r="L47" s="126"/>
      <c r="M47" s="126"/>
      <c r="N47" s="126"/>
      <c r="O47" s="126"/>
      <c r="P47" s="126"/>
    </row>
    <row r="48" customFormat="false" ht="13.5" hidden="false" customHeight="false" outlineLevel="0" collapsed="false">
      <c r="A48" s="126"/>
      <c r="B48" s="126"/>
      <c r="C48" s="126" t="s">
        <v>58</v>
      </c>
      <c r="D48" s="126"/>
      <c r="E48" s="126"/>
      <c r="F48" s="126"/>
      <c r="G48" s="126"/>
      <c r="H48" s="199" t="str">
        <f aca="false">H4</f>
        <v>平成３０年２月月報（報告用）</v>
      </c>
      <c r="I48" s="126"/>
      <c r="J48" s="126"/>
      <c r="K48" s="126"/>
      <c r="L48" s="126"/>
      <c r="M48" s="126"/>
      <c r="N48" s="126"/>
      <c r="O48" s="126"/>
      <c r="P48" s="126"/>
      <c r="Q48" s="126"/>
    </row>
    <row r="49" customFormat="false" ht="13.5" hidden="false" customHeight="false" outlineLevel="0" collapsed="false">
      <c r="A49" s="126"/>
      <c r="B49" s="126"/>
      <c r="C49" s="126" t="s">
        <v>94</v>
      </c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</row>
    <row r="50" customFormat="false" ht="14.25" hidden="false" customHeight="false" outlineLevel="0" collapsed="false">
      <c r="A50" s="126"/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</row>
    <row r="51" customFormat="false" ht="17.25" hidden="false" customHeight="true" outlineLevel="0" collapsed="false">
      <c r="A51" s="126"/>
      <c r="B51" s="126"/>
      <c r="C51" s="130" t="s">
        <v>61</v>
      </c>
      <c r="D51" s="130"/>
      <c r="E51" s="130"/>
      <c r="F51" s="131" t="s">
        <v>47</v>
      </c>
      <c r="G51" s="131"/>
      <c r="H51" s="131"/>
      <c r="I51" s="200" t="s">
        <v>48</v>
      </c>
      <c r="J51" s="200"/>
      <c r="K51" s="200"/>
      <c r="L51" s="200"/>
      <c r="M51" s="200"/>
      <c r="N51" s="200"/>
      <c r="O51" s="200"/>
      <c r="P51" s="133" t="s">
        <v>40</v>
      </c>
      <c r="Q51" s="126"/>
    </row>
    <row r="52" customFormat="false" ht="17.25" hidden="false" customHeight="true" outlineLevel="0" collapsed="false">
      <c r="A52" s="126"/>
      <c r="B52" s="126"/>
      <c r="C52" s="134"/>
      <c r="D52" s="135"/>
      <c r="E52" s="135"/>
      <c r="F52" s="136" t="s">
        <v>32</v>
      </c>
      <c r="G52" s="137" t="s">
        <v>33</v>
      </c>
      <c r="H52" s="138" t="s">
        <v>14</v>
      </c>
      <c r="I52" s="139" t="s">
        <v>34</v>
      </c>
      <c r="J52" s="137" t="s">
        <v>35</v>
      </c>
      <c r="K52" s="136" t="s">
        <v>36</v>
      </c>
      <c r="L52" s="136" t="s">
        <v>37</v>
      </c>
      <c r="M52" s="136" t="s">
        <v>38</v>
      </c>
      <c r="N52" s="137" t="s">
        <v>39</v>
      </c>
      <c r="O52" s="138" t="s">
        <v>14</v>
      </c>
      <c r="P52" s="140"/>
      <c r="Q52" s="126"/>
    </row>
    <row r="53" customFormat="false" ht="17.25" hidden="false" customHeight="true" outlineLevel="0" collapsed="false">
      <c r="A53" s="126"/>
      <c r="B53" s="126"/>
      <c r="C53" s="141" t="s">
        <v>62</v>
      </c>
      <c r="D53" s="142"/>
      <c r="E53" s="142"/>
      <c r="F53" s="143" t="n">
        <f aca="false">F54+F60+F63+F67+F69+F70</f>
        <v>4348520</v>
      </c>
      <c r="G53" s="144" t="n">
        <f aca="false">G54+G60+G63+G67+G69+G70</f>
        <v>7595876</v>
      </c>
      <c r="H53" s="145" t="n">
        <f aca="false">H54+H60+H63+H67+H69+H70</f>
        <v>11944396</v>
      </c>
      <c r="I53" s="146" t="n">
        <f aca="false">I54+I60+I63+I67+I69+I70</f>
        <v>0</v>
      </c>
      <c r="J53" s="144" t="n">
        <f aca="false">J54+J60+J63+J67+J69+J70</f>
        <v>29609817</v>
      </c>
      <c r="K53" s="143" t="n">
        <f aca="false">K54+K60+K63+K67+K69+K70</f>
        <v>23462779</v>
      </c>
      <c r="L53" s="143" t="n">
        <f aca="false">L54+L60+L63+L67+L69+L70</f>
        <v>28273275</v>
      </c>
      <c r="M53" s="143" t="n">
        <f aca="false">M54+M60+M63+M67+M69+M70</f>
        <v>18795384</v>
      </c>
      <c r="N53" s="144" t="n">
        <f aca="false">N54+N60+N63+N67+N69+N70</f>
        <v>19737769</v>
      </c>
      <c r="O53" s="143" t="n">
        <f aca="false">O54+O60+O63+O67+O69+O70</f>
        <v>119879024</v>
      </c>
      <c r="P53" s="147" t="n">
        <f aca="false">P54+P60+P63+P67+P69+P70</f>
        <v>131823420</v>
      </c>
      <c r="Q53" s="126"/>
    </row>
    <row r="54" customFormat="false" ht="17.25" hidden="false" customHeight="true" outlineLevel="0" collapsed="false">
      <c r="A54" s="126"/>
      <c r="B54" s="126"/>
      <c r="C54" s="183"/>
      <c r="D54" s="149" t="s">
        <v>63</v>
      </c>
      <c r="E54" s="150"/>
      <c r="F54" s="151" t="n">
        <f aca="false">SUM(F55:F59)</f>
        <v>1349806</v>
      </c>
      <c r="G54" s="152" t="n">
        <f aca="false">SUM(G55:G59)</f>
        <v>2337726</v>
      </c>
      <c r="H54" s="153" t="n">
        <f aca="false">SUM(H55:H59)</f>
        <v>3687532</v>
      </c>
      <c r="I54" s="154" t="n">
        <f aca="false">SUM(I55:I59)</f>
        <v>0</v>
      </c>
      <c r="J54" s="152" t="n">
        <f aca="false">SUM(J55:J59)</f>
        <v>10065114</v>
      </c>
      <c r="K54" s="151" t="n">
        <f aca="false">SUM(K55:K59)</f>
        <v>9132506</v>
      </c>
      <c r="L54" s="151" t="n">
        <f aca="false">SUM(L55:L59)</f>
        <v>11024033</v>
      </c>
      <c r="M54" s="151" t="n">
        <f aca="false">SUM(M55:M59)</f>
        <v>8681488</v>
      </c>
      <c r="N54" s="152" t="n">
        <f aca="false">SUM(N55:N59)</f>
        <v>11565416</v>
      </c>
      <c r="O54" s="151" t="n">
        <f aca="false">SUM(O55:O59)</f>
        <v>50468557</v>
      </c>
      <c r="P54" s="155" t="n">
        <f aca="false">SUM(P55:P59)</f>
        <v>54156089</v>
      </c>
      <c r="Q54" s="126"/>
    </row>
    <row r="55" customFormat="false" ht="17.25" hidden="false" customHeight="true" outlineLevel="0" collapsed="false">
      <c r="A55" s="126"/>
      <c r="B55" s="126"/>
      <c r="C55" s="183"/>
      <c r="D55" s="167"/>
      <c r="E55" s="157" t="s">
        <v>64</v>
      </c>
      <c r="F55" s="158" t="n">
        <f aca="false">SUM([1]様式２償還!F55,[1]様式2現物!F55)</f>
        <v>590120</v>
      </c>
      <c r="G55" s="159" t="n">
        <f aca="false">SUM([1]様式２償還!G55,[1]様式2現物!G55)</f>
        <v>571524</v>
      </c>
      <c r="H55" s="153" t="n">
        <f aca="false">SUM(F55:G55)</f>
        <v>1161644</v>
      </c>
      <c r="I55" s="160" t="n">
        <f aca="false">SUM([1]様式２償還!I55,[1]様式2現物!I55)</f>
        <v>0</v>
      </c>
      <c r="J55" s="159" t="n">
        <f aca="false">SUM([1]様式２償還!J55,[1]様式2現物!J55)</f>
        <v>6255717</v>
      </c>
      <c r="K55" s="158" t="n">
        <f aca="false">SUM([1]様式２償還!K55,[1]様式2現物!K55)</f>
        <v>6096001</v>
      </c>
      <c r="L55" s="158" t="n">
        <f aca="false">SUM([1]様式２償還!L55,[1]様式2現物!L55)</f>
        <v>7662337</v>
      </c>
      <c r="M55" s="158" t="n">
        <f aca="false">SUM([1]様式２償還!M55,[1]様式2現物!M55)</f>
        <v>6028813</v>
      </c>
      <c r="N55" s="159" t="n">
        <f aca="false">SUM([1]様式２償還!N55,[1]様式2現物!N55)</f>
        <v>7458557</v>
      </c>
      <c r="O55" s="151" t="n">
        <f aca="false">SUM(I55:N55)</f>
        <v>33501425</v>
      </c>
      <c r="P55" s="155" t="n">
        <f aca="false">H55+O55</f>
        <v>34663069</v>
      </c>
      <c r="Q55" s="126"/>
    </row>
    <row r="56" customFormat="false" ht="17.25" hidden="false" customHeight="true" outlineLevel="0" collapsed="false">
      <c r="A56" s="126"/>
      <c r="B56" s="126"/>
      <c r="C56" s="183"/>
      <c r="D56" s="167"/>
      <c r="E56" s="157" t="s">
        <v>65</v>
      </c>
      <c r="F56" s="158" t="n">
        <f aca="false">SUM([1]様式２償還!F56,[1]様式2現物!F56)</f>
        <v>0</v>
      </c>
      <c r="G56" s="159" t="n">
        <f aca="false">SUM([1]様式２償還!G56,[1]様式2現物!G56)</f>
        <v>7011</v>
      </c>
      <c r="H56" s="153" t="n">
        <f aca="false">SUM(F56:G56)</f>
        <v>7011</v>
      </c>
      <c r="I56" s="160" t="n">
        <f aca="false">SUM([1]様式２償還!I56,[1]様式2現物!I56)</f>
        <v>0</v>
      </c>
      <c r="J56" s="159" t="n">
        <f aca="false">SUM([1]様式２償還!J56,[1]様式2現物!J56)</f>
        <v>18063</v>
      </c>
      <c r="K56" s="158" t="n">
        <f aca="false">SUM([1]様式２償還!K56,[1]様式2現物!K56)</f>
        <v>39365</v>
      </c>
      <c r="L56" s="158" t="n">
        <f aca="false">SUM([1]様式２償還!L56,[1]様式2現物!L56)</f>
        <v>125463</v>
      </c>
      <c r="M56" s="158" t="n">
        <f aca="false">SUM([1]様式２償還!M56,[1]様式2現物!M56)</f>
        <v>359655</v>
      </c>
      <c r="N56" s="159" t="n">
        <f aca="false">SUM([1]様式２償還!N56,[1]様式2現物!N56)</f>
        <v>1040256</v>
      </c>
      <c r="O56" s="151" t="n">
        <f aca="false">SUM(I56:N56)</f>
        <v>1582802</v>
      </c>
      <c r="P56" s="155" t="n">
        <f aca="false">H56+O56</f>
        <v>1589813</v>
      </c>
      <c r="Q56" s="126"/>
    </row>
    <row r="57" customFormat="false" ht="17.25" hidden="false" customHeight="true" outlineLevel="0" collapsed="false">
      <c r="A57" s="126"/>
      <c r="B57" s="126"/>
      <c r="C57" s="183"/>
      <c r="D57" s="167"/>
      <c r="E57" s="157" t="s">
        <v>66</v>
      </c>
      <c r="F57" s="158" t="n">
        <f aca="false">SUM([1]様式２償還!F57,[1]様式2現物!F57)</f>
        <v>527868</v>
      </c>
      <c r="G57" s="159" t="n">
        <f aca="false">SUM([1]様式２償還!G57,[1]様式2現物!G57)</f>
        <v>1271529</v>
      </c>
      <c r="H57" s="153" t="n">
        <f aca="false">SUM(F57:G57)</f>
        <v>1799397</v>
      </c>
      <c r="I57" s="160" t="n">
        <f aca="false">SUM([1]様式２償還!I57,[1]様式2現物!I57)</f>
        <v>0</v>
      </c>
      <c r="J57" s="159" t="n">
        <f aca="false">SUM([1]様式２償還!J57,[1]様式2現物!J57)</f>
        <v>2645945</v>
      </c>
      <c r="K57" s="158" t="n">
        <f aca="false">SUM([1]様式２償還!K57,[1]様式2現物!K57)</f>
        <v>2035376</v>
      </c>
      <c r="L57" s="158" t="n">
        <f aca="false">SUM([1]様式２償還!L57,[1]様式2現物!L57)</f>
        <v>2182289</v>
      </c>
      <c r="M57" s="158" t="n">
        <f aca="false">SUM([1]様式２償還!M57,[1]様式2現物!M57)</f>
        <v>1514315</v>
      </c>
      <c r="N57" s="159" t="n">
        <f aca="false">SUM([1]様式２償還!N57,[1]様式2現物!N57)</f>
        <v>2220867</v>
      </c>
      <c r="O57" s="151" t="n">
        <f aca="false">SUM(I57:N57)</f>
        <v>10598792</v>
      </c>
      <c r="P57" s="155" t="n">
        <f aca="false">H57+O57</f>
        <v>12398189</v>
      </c>
      <c r="Q57" s="126"/>
    </row>
    <row r="58" customFormat="false" ht="17.25" hidden="false" customHeight="true" outlineLevel="0" collapsed="false">
      <c r="A58" s="126"/>
      <c r="B58" s="126"/>
      <c r="C58" s="183"/>
      <c r="D58" s="167"/>
      <c r="E58" s="157" t="s">
        <v>67</v>
      </c>
      <c r="F58" s="158" t="n">
        <f aca="false">SUM([1]様式２償還!F58,[1]様式2現物!F58)</f>
        <v>44088</v>
      </c>
      <c r="G58" s="159" t="n">
        <f aca="false">SUM([1]様式２償還!G58,[1]様式2現物!G58)</f>
        <v>123829</v>
      </c>
      <c r="H58" s="153" t="n">
        <f aca="false">SUM(F58:G58)</f>
        <v>167917</v>
      </c>
      <c r="I58" s="160" t="n">
        <f aca="false">SUM([1]様式２償還!I58,[1]様式2現物!I58)</f>
        <v>0</v>
      </c>
      <c r="J58" s="159" t="n">
        <f aca="false">SUM([1]様式２償還!J58,[1]様式2現物!J58)</f>
        <v>207757</v>
      </c>
      <c r="K58" s="158" t="n">
        <f aca="false">SUM([1]様式２償還!K58,[1]様式2現物!K58)</f>
        <v>193254</v>
      </c>
      <c r="L58" s="158" t="n">
        <f aca="false">SUM([1]様式２償還!L58,[1]様式2現物!L58)</f>
        <v>159193</v>
      </c>
      <c r="M58" s="158" t="n">
        <f aca="false">SUM([1]様式２償還!M58,[1]様式2現物!M58)</f>
        <v>82474</v>
      </c>
      <c r="N58" s="159" t="n">
        <f aca="false">SUM([1]様式２償還!N58,[1]様式2現物!N58)</f>
        <v>103607</v>
      </c>
      <c r="O58" s="151" t="n">
        <f aca="false">SUM(I58:N58)</f>
        <v>746285</v>
      </c>
      <c r="P58" s="155" t="n">
        <f aca="false">H58+O58</f>
        <v>914202</v>
      </c>
      <c r="Q58" s="126"/>
    </row>
    <row r="59" customFormat="false" ht="17.25" hidden="false" customHeight="true" outlineLevel="0" collapsed="false">
      <c r="A59" s="126"/>
      <c r="B59" s="126"/>
      <c r="C59" s="183"/>
      <c r="D59" s="167"/>
      <c r="E59" s="157" t="s">
        <v>68</v>
      </c>
      <c r="F59" s="158" t="n">
        <f aca="false">SUM([1]様式２償還!F59,[1]様式2現物!F59)</f>
        <v>187730</v>
      </c>
      <c r="G59" s="159" t="n">
        <f aca="false">SUM([1]様式２償還!G59,[1]様式2現物!G59)</f>
        <v>363833</v>
      </c>
      <c r="H59" s="153" t="n">
        <f aca="false">SUM(F59:G59)</f>
        <v>551563</v>
      </c>
      <c r="I59" s="160" t="n">
        <f aca="false">SUM([1]様式２償還!I59,[1]様式2現物!I59)</f>
        <v>0</v>
      </c>
      <c r="J59" s="159" t="n">
        <f aca="false">SUM([1]様式２償還!J59,[1]様式2現物!J59)</f>
        <v>937632</v>
      </c>
      <c r="K59" s="158" t="n">
        <f aca="false">SUM([1]様式２償還!K59,[1]様式2現物!K59)</f>
        <v>768510</v>
      </c>
      <c r="L59" s="158" t="n">
        <f aca="false">SUM([1]様式２償還!L59,[1]様式2現物!L59)</f>
        <v>894751</v>
      </c>
      <c r="M59" s="158" t="n">
        <f aca="false">SUM([1]様式２償還!M59,[1]様式2現物!M59)</f>
        <v>696231</v>
      </c>
      <c r="N59" s="159" t="n">
        <f aca="false">SUM([1]様式２償還!N59,[1]様式2現物!N59)</f>
        <v>742129</v>
      </c>
      <c r="O59" s="151" t="n">
        <f aca="false">SUM(I59:N59)</f>
        <v>4039253</v>
      </c>
      <c r="P59" s="155" t="n">
        <f aca="false">H59+O59</f>
        <v>4590816</v>
      </c>
      <c r="Q59" s="126"/>
    </row>
    <row r="60" customFormat="false" ht="17.25" hidden="false" customHeight="true" outlineLevel="0" collapsed="false">
      <c r="A60" s="126"/>
      <c r="B60" s="126"/>
      <c r="C60" s="183"/>
      <c r="D60" s="149" t="s">
        <v>69</v>
      </c>
      <c r="E60" s="161"/>
      <c r="F60" s="151" t="n">
        <f aca="false">SUM(F61:F62)</f>
        <v>1029596</v>
      </c>
      <c r="G60" s="152" t="n">
        <f aca="false">SUM(G61:G62)</f>
        <v>1970955</v>
      </c>
      <c r="H60" s="153" t="n">
        <f aca="false">SUM(H61:H62)</f>
        <v>3000551</v>
      </c>
      <c r="I60" s="154" t="n">
        <f aca="false">SUM(I61:I62)</f>
        <v>0</v>
      </c>
      <c r="J60" s="152" t="n">
        <f aca="false">SUM(J61:J62)</f>
        <v>8676661</v>
      </c>
      <c r="K60" s="151" t="n">
        <f aca="false">SUM(K61:K62)</f>
        <v>5729156</v>
      </c>
      <c r="L60" s="151" t="n">
        <f aca="false">SUM(L61:L62)</f>
        <v>6165923</v>
      </c>
      <c r="M60" s="151" t="n">
        <f aca="false">SUM(M61:M62)</f>
        <v>2769849</v>
      </c>
      <c r="N60" s="152" t="n">
        <f aca="false">SUM(N61:N62)</f>
        <v>1935923</v>
      </c>
      <c r="O60" s="151" t="n">
        <f aca="false">SUM(O61:O62)</f>
        <v>25277512</v>
      </c>
      <c r="P60" s="155" t="n">
        <f aca="false">SUM(P61:P62)</f>
        <v>28278063</v>
      </c>
      <c r="Q60" s="126"/>
    </row>
    <row r="61" customFormat="false" ht="17.25" hidden="false" customHeight="true" outlineLevel="0" collapsed="false">
      <c r="A61" s="126"/>
      <c r="B61" s="126"/>
      <c r="C61" s="183"/>
      <c r="D61" s="167"/>
      <c r="E61" s="162" t="s">
        <v>70</v>
      </c>
      <c r="F61" s="158" t="n">
        <f aca="false">SUM([1]様式２償還!F61,[1]様式2現物!F61)</f>
        <v>532674</v>
      </c>
      <c r="G61" s="159" t="n">
        <f aca="false">SUM([1]様式２償還!G61,[1]様式2現物!G61)</f>
        <v>1130197</v>
      </c>
      <c r="H61" s="153" t="n">
        <f aca="false">SUM(F61:G61)</f>
        <v>1662871</v>
      </c>
      <c r="I61" s="160" t="n">
        <f aca="false">SUM([1]様式２償還!I61,[1]様式2現物!I61)</f>
        <v>0</v>
      </c>
      <c r="J61" s="159" t="n">
        <f aca="false">SUM([1]様式２償還!J61,[1]様式2現物!J61)</f>
        <v>6514706</v>
      </c>
      <c r="K61" s="158" t="n">
        <f aca="false">SUM([1]様式２償還!K61,[1]様式2現物!K61)</f>
        <v>4425169</v>
      </c>
      <c r="L61" s="158" t="n">
        <f aca="false">SUM([1]様式２償還!L61,[1]様式2現物!L61)</f>
        <v>4476140</v>
      </c>
      <c r="M61" s="158" t="n">
        <f aca="false">SUM([1]様式２償還!M61,[1]様式2現物!M61)</f>
        <v>2041270</v>
      </c>
      <c r="N61" s="159" t="n">
        <f aca="false">SUM([1]様式２償還!N61,[1]様式2現物!N61)</f>
        <v>1497602</v>
      </c>
      <c r="O61" s="151" t="n">
        <f aca="false">SUM(I61:N61)</f>
        <v>18954887</v>
      </c>
      <c r="P61" s="155" t="n">
        <f aca="false">H61+O61</f>
        <v>20617758</v>
      </c>
      <c r="Q61" s="126"/>
    </row>
    <row r="62" customFormat="false" ht="17.25" hidden="false" customHeight="true" outlineLevel="0" collapsed="false">
      <c r="A62" s="126"/>
      <c r="B62" s="126"/>
      <c r="C62" s="183"/>
      <c r="D62" s="167"/>
      <c r="E62" s="162" t="s">
        <v>71</v>
      </c>
      <c r="F62" s="158" t="n">
        <f aca="false">SUM([1]様式２償還!F62,[1]様式2現物!F62)</f>
        <v>496922</v>
      </c>
      <c r="G62" s="159" t="n">
        <f aca="false">SUM([1]様式２償還!G62,[1]様式2現物!G62)</f>
        <v>840758</v>
      </c>
      <c r="H62" s="153" t="n">
        <f aca="false">SUM(F62:G62)</f>
        <v>1337680</v>
      </c>
      <c r="I62" s="160" t="n">
        <f aca="false">SUM([1]様式２償還!I62,[1]様式2現物!I62)</f>
        <v>0</v>
      </c>
      <c r="J62" s="159" t="n">
        <f aca="false">SUM([1]様式２償還!J62,[1]様式2現物!J62)</f>
        <v>2161955</v>
      </c>
      <c r="K62" s="158" t="n">
        <f aca="false">SUM([1]様式２償還!K62,[1]様式2現物!K62)</f>
        <v>1303987</v>
      </c>
      <c r="L62" s="158" t="n">
        <f aca="false">SUM([1]様式２償還!L62,[1]様式2現物!L62)</f>
        <v>1689783</v>
      </c>
      <c r="M62" s="158" t="n">
        <f aca="false">SUM([1]様式２償還!M62,[1]様式2現物!M62)</f>
        <v>728579</v>
      </c>
      <c r="N62" s="159" t="n">
        <f aca="false">SUM([1]様式２償還!N62,[1]様式2現物!N62)</f>
        <v>438321</v>
      </c>
      <c r="O62" s="151" t="n">
        <f aca="false">SUM(I62:N62)</f>
        <v>6322625</v>
      </c>
      <c r="P62" s="155" t="n">
        <f aca="false">H62+O62</f>
        <v>7660305</v>
      </c>
      <c r="Q62" s="126"/>
    </row>
    <row r="63" customFormat="false" ht="17.25" hidden="false" customHeight="true" outlineLevel="0" collapsed="false">
      <c r="A63" s="126"/>
      <c r="B63" s="126"/>
      <c r="C63" s="183"/>
      <c r="D63" s="149" t="s">
        <v>72</v>
      </c>
      <c r="E63" s="150"/>
      <c r="F63" s="151" t="n">
        <f aca="false">SUM(F64:F66)</f>
        <v>17013</v>
      </c>
      <c r="G63" s="152" t="n">
        <f aca="false">SUM(G64:G66)</f>
        <v>104594</v>
      </c>
      <c r="H63" s="153" t="n">
        <f aca="false">SUM(H64:H66)</f>
        <v>121607</v>
      </c>
      <c r="I63" s="154" t="n">
        <f aca="false">SUM(I64:I66)</f>
        <v>0</v>
      </c>
      <c r="J63" s="152" t="n">
        <f aca="false">SUM(J64:J66)</f>
        <v>947044</v>
      </c>
      <c r="K63" s="151" t="n">
        <f aca="false">SUM(K64:K66)</f>
        <v>1143022</v>
      </c>
      <c r="L63" s="151" t="n">
        <f aca="false">SUM(L64:L66)</f>
        <v>2859950</v>
      </c>
      <c r="M63" s="151" t="n">
        <f aca="false">SUM(M64:M66)</f>
        <v>1525806</v>
      </c>
      <c r="N63" s="152" t="n">
        <f aca="false">SUM(N64:N66)</f>
        <v>962134</v>
      </c>
      <c r="O63" s="151" t="n">
        <f aca="false">SUM(O64:O66)</f>
        <v>7437956</v>
      </c>
      <c r="P63" s="155" t="n">
        <f aca="false">SUM(P64:P66)</f>
        <v>7559563</v>
      </c>
      <c r="Q63" s="126"/>
    </row>
    <row r="64" customFormat="false" ht="17.25" hidden="false" customHeight="true" outlineLevel="0" collapsed="false">
      <c r="A64" s="126"/>
      <c r="B64" s="126"/>
      <c r="C64" s="183"/>
      <c r="D64" s="167"/>
      <c r="E64" s="157" t="s">
        <v>73</v>
      </c>
      <c r="F64" s="158" t="n">
        <f aca="false">SUM([1]様式２償還!F64,[1]様式2現物!F64)</f>
        <v>17013</v>
      </c>
      <c r="G64" s="159" t="n">
        <f aca="false">SUM([1]様式２償還!G64,[1]様式2現物!G64)</f>
        <v>95243</v>
      </c>
      <c r="H64" s="153" t="n">
        <f aca="false">SUM(F64:G64)</f>
        <v>112256</v>
      </c>
      <c r="I64" s="160" t="n">
        <f aca="false">SUM([1]様式２償還!I64,[1]様式2現物!I64)</f>
        <v>0</v>
      </c>
      <c r="J64" s="159" t="n">
        <f aca="false">SUM([1]様式２償還!J64,[1]様式2現物!J64)</f>
        <v>877883</v>
      </c>
      <c r="K64" s="158" t="n">
        <f aca="false">SUM([1]様式２償還!K64,[1]様式2現物!K64)</f>
        <v>1104100</v>
      </c>
      <c r="L64" s="158" t="n">
        <f aca="false">SUM([1]様式２償還!L64,[1]様式2現物!L64)</f>
        <v>2647646</v>
      </c>
      <c r="M64" s="158" t="n">
        <f aca="false">SUM([1]様式２償還!M64,[1]様式2現物!M64)</f>
        <v>1359915</v>
      </c>
      <c r="N64" s="159" t="n">
        <f aca="false">SUM([1]様式２償還!N64,[1]様式2現物!N64)</f>
        <v>783548</v>
      </c>
      <c r="O64" s="151" t="n">
        <f aca="false">SUM(I64:N64)</f>
        <v>6773092</v>
      </c>
      <c r="P64" s="155" t="n">
        <f aca="false">H64+O64</f>
        <v>6885348</v>
      </c>
      <c r="Q64" s="126"/>
    </row>
    <row r="65" customFormat="false" ht="24.75" hidden="false" customHeight="true" outlineLevel="0" collapsed="false">
      <c r="A65" s="126"/>
      <c r="B65" s="126"/>
      <c r="C65" s="183"/>
      <c r="D65" s="167"/>
      <c r="E65" s="163" t="s">
        <v>74</v>
      </c>
      <c r="F65" s="158" t="n">
        <f aca="false">SUM([1]様式２償還!F65,[1]様式2現物!F65)</f>
        <v>0</v>
      </c>
      <c r="G65" s="159" t="n">
        <f aca="false">SUM([1]様式２償還!G65,[1]様式2現物!G65)</f>
        <v>9351</v>
      </c>
      <c r="H65" s="153" t="n">
        <f aca="false">SUM(F65:G65)</f>
        <v>9351</v>
      </c>
      <c r="I65" s="160" t="n">
        <f aca="false">SUM([1]様式２償還!I65,[1]様式2現物!I65)</f>
        <v>0</v>
      </c>
      <c r="J65" s="159" t="n">
        <f aca="false">SUM([1]様式２償還!J65,[1]様式2現物!J65)</f>
        <v>69161</v>
      </c>
      <c r="K65" s="158" t="n">
        <f aca="false">SUM([1]様式２償還!K65,[1]様式2現物!K65)</f>
        <v>30328</v>
      </c>
      <c r="L65" s="158" t="n">
        <f aca="false">SUM([1]様式２償還!L65,[1]様式2現物!L65)</f>
        <v>212304</v>
      </c>
      <c r="M65" s="158" t="n">
        <f aca="false">SUM([1]様式２償還!M65,[1]様式2現物!M65)</f>
        <v>165891</v>
      </c>
      <c r="N65" s="159" t="n">
        <f aca="false">SUM([1]様式２償還!N65,[1]様式2現物!N65)</f>
        <v>150178</v>
      </c>
      <c r="O65" s="151" t="n">
        <f aca="false">SUM(I65:N65)</f>
        <v>627862</v>
      </c>
      <c r="P65" s="155" t="n">
        <f aca="false">H65+O65</f>
        <v>637213</v>
      </c>
      <c r="Q65" s="126"/>
    </row>
    <row r="66" customFormat="false" ht="24.75" hidden="false" customHeight="true" outlineLevel="0" collapsed="false">
      <c r="A66" s="126"/>
      <c r="B66" s="126"/>
      <c r="C66" s="183"/>
      <c r="D66" s="162"/>
      <c r="E66" s="163" t="s">
        <v>75</v>
      </c>
      <c r="F66" s="158" t="n">
        <f aca="false">SUM([1]様式２償還!F66,[1]様式2現物!F66)</f>
        <v>0</v>
      </c>
      <c r="G66" s="159" t="n">
        <f aca="false">SUM([1]様式２償還!G66,[1]様式2現物!G66)</f>
        <v>0</v>
      </c>
      <c r="H66" s="153" t="n">
        <f aca="false">SUM(F66:G66)</f>
        <v>0</v>
      </c>
      <c r="I66" s="160" t="n">
        <f aca="false">SUM([1]様式２償還!I66,[1]様式2現物!I66)</f>
        <v>0</v>
      </c>
      <c r="J66" s="159" t="n">
        <f aca="false">SUM([1]様式２償還!J66,[1]様式2現物!J66)</f>
        <v>0</v>
      </c>
      <c r="K66" s="158" t="n">
        <f aca="false">SUM([1]様式２償還!K66,[1]様式2現物!K66)</f>
        <v>8594</v>
      </c>
      <c r="L66" s="158" t="n">
        <f aca="false">SUM([1]様式２償還!L66,[1]様式2現物!L66)</f>
        <v>0</v>
      </c>
      <c r="M66" s="158" t="n">
        <f aca="false">SUM([1]様式２償還!M66,[1]様式2現物!M66)</f>
        <v>0</v>
      </c>
      <c r="N66" s="159" t="n">
        <f aca="false">SUM([1]様式２償還!N66,[1]様式2現物!N66)</f>
        <v>28408</v>
      </c>
      <c r="O66" s="151" t="n">
        <f aca="false">SUM(I66:N66)</f>
        <v>37002</v>
      </c>
      <c r="P66" s="155" t="n">
        <f aca="false">H66+O66</f>
        <v>37002</v>
      </c>
      <c r="Q66" s="126"/>
    </row>
    <row r="67" customFormat="false" ht="17.25" hidden="false" customHeight="true" outlineLevel="0" collapsed="false">
      <c r="A67" s="126"/>
      <c r="B67" s="126"/>
      <c r="C67" s="183"/>
      <c r="D67" s="149" t="s">
        <v>76</v>
      </c>
      <c r="E67" s="150"/>
      <c r="F67" s="151" t="n">
        <f aca="false">F68</f>
        <v>622453</v>
      </c>
      <c r="G67" s="152" t="n">
        <f aca="false">G68</f>
        <v>943137</v>
      </c>
      <c r="H67" s="153" t="n">
        <f aca="false">H68</f>
        <v>1565590</v>
      </c>
      <c r="I67" s="154" t="n">
        <f aca="false">I68</f>
        <v>0</v>
      </c>
      <c r="J67" s="152" t="n">
        <f aca="false">J68</f>
        <v>1918099</v>
      </c>
      <c r="K67" s="151" t="n">
        <f aca="false">K68</f>
        <v>1833391</v>
      </c>
      <c r="L67" s="151" t="n">
        <f aca="false">L68</f>
        <v>1930963</v>
      </c>
      <c r="M67" s="151" t="n">
        <f aca="false">M68</f>
        <v>1330324</v>
      </c>
      <c r="N67" s="152" t="n">
        <f aca="false">N68</f>
        <v>1469672</v>
      </c>
      <c r="O67" s="151" t="n">
        <f aca="false">O68</f>
        <v>8482449</v>
      </c>
      <c r="P67" s="155" t="n">
        <f aca="false">P68</f>
        <v>10048039</v>
      </c>
      <c r="Q67" s="126"/>
    </row>
    <row r="68" customFormat="false" ht="17.25" hidden="false" customHeight="true" outlineLevel="0" collapsed="false">
      <c r="A68" s="126"/>
      <c r="B68" s="126"/>
      <c r="C68" s="183"/>
      <c r="D68" s="167"/>
      <c r="E68" s="157" t="s">
        <v>77</v>
      </c>
      <c r="F68" s="158" t="n">
        <f aca="false">SUM([1]様式２償還!F68,[1]様式2現物!F68)</f>
        <v>622453</v>
      </c>
      <c r="G68" s="159" t="n">
        <f aca="false">SUM([1]様式２償還!G68,[1]様式2現物!G68)</f>
        <v>943137</v>
      </c>
      <c r="H68" s="153" t="n">
        <f aca="false">SUM(F68:G68)</f>
        <v>1565590</v>
      </c>
      <c r="I68" s="160" t="n">
        <f aca="false">SUM([1]様式２償還!I68,[1]様式2現物!I68)</f>
        <v>0</v>
      </c>
      <c r="J68" s="159" t="n">
        <f aca="false">SUM([1]様式２償還!J68,[1]様式2現物!J68)</f>
        <v>1918099</v>
      </c>
      <c r="K68" s="158" t="n">
        <f aca="false">SUM([1]様式２償還!K68,[1]様式2現物!K68)</f>
        <v>1833391</v>
      </c>
      <c r="L68" s="158" t="n">
        <f aca="false">SUM([1]様式２償還!L68,[1]様式2現物!L68)</f>
        <v>1930963</v>
      </c>
      <c r="M68" s="158" t="n">
        <f aca="false">SUM([1]様式２償還!M68,[1]様式2現物!M68)</f>
        <v>1330324</v>
      </c>
      <c r="N68" s="159" t="n">
        <f aca="false">SUM([1]様式２償還!N68,[1]様式2現物!N68)</f>
        <v>1469672</v>
      </c>
      <c r="O68" s="151" t="n">
        <f aca="false">SUM(I68:N68)</f>
        <v>8482449</v>
      </c>
      <c r="P68" s="155" t="n">
        <f aca="false">H68+O68</f>
        <v>10048039</v>
      </c>
      <c r="Q68" s="126"/>
    </row>
    <row r="69" customFormat="false" ht="17.25" hidden="false" customHeight="true" outlineLevel="0" collapsed="false">
      <c r="A69" s="126"/>
      <c r="B69" s="126"/>
      <c r="C69" s="201"/>
      <c r="D69" s="157" t="s">
        <v>95</v>
      </c>
      <c r="E69" s="161"/>
      <c r="F69" s="202" t="n">
        <f aca="false">SUM([1]様式２償還!F69,[1]様式2現物!F69)</f>
        <v>630642</v>
      </c>
      <c r="G69" s="202" t="n">
        <f aca="false">SUM([1]様式２償還!G69,[1]様式2現物!G69)</f>
        <v>1485894</v>
      </c>
      <c r="H69" s="203" t="n">
        <f aca="false">SUM(F69:G69)</f>
        <v>2116536</v>
      </c>
      <c r="I69" s="204" t="n">
        <f aca="false">SUM([1]様式２償還!I69,[1]様式2現物!I69)</f>
        <v>0</v>
      </c>
      <c r="J69" s="202" t="n">
        <f aca="false">SUM([1]様式２償還!J69,[1]様式2現物!J69)</f>
        <v>4178624</v>
      </c>
      <c r="K69" s="205" t="n">
        <f aca="false">SUM([1]様式２償還!K69,[1]様式2現物!K69)</f>
        <v>3453317</v>
      </c>
      <c r="L69" s="205" t="n">
        <f aca="false">SUM([1]様式２償還!L69,[1]様式2現物!L69)</f>
        <v>4046902</v>
      </c>
      <c r="M69" s="205" t="n">
        <f aca="false">SUM([1]様式２償還!M69,[1]様式2現物!M69)</f>
        <v>3360297</v>
      </c>
      <c r="N69" s="202" t="n">
        <f aca="false">SUM([1]様式２償還!N69,[1]様式2現物!N69)</f>
        <v>2825761</v>
      </c>
      <c r="O69" s="206" t="n">
        <f aca="false">SUM(I69:N69)</f>
        <v>17864901</v>
      </c>
      <c r="P69" s="207" t="n">
        <f aca="false">H69+O69</f>
        <v>19981437</v>
      </c>
      <c r="Q69" s="126"/>
    </row>
    <row r="70" customFormat="false" ht="17.25" hidden="false" customHeight="true" outlineLevel="0" collapsed="false">
      <c r="A70" s="126"/>
      <c r="B70" s="126"/>
      <c r="C70" s="169"/>
      <c r="D70" s="170" t="s">
        <v>81</v>
      </c>
      <c r="E70" s="171"/>
      <c r="F70" s="172" t="n">
        <f aca="false">SUM([1]様式２償還!F70,[1]様式2現物!F70)</f>
        <v>699010</v>
      </c>
      <c r="G70" s="173" t="n">
        <f aca="false">SUM([1]様式２償還!G70,[1]様式2現物!G70)</f>
        <v>753570</v>
      </c>
      <c r="H70" s="174" t="n">
        <f aca="false">SUM(F70:G70)</f>
        <v>1452580</v>
      </c>
      <c r="I70" s="175" t="n">
        <f aca="false">SUM([1]様式２償還!I70,[1]様式2現物!I70)</f>
        <v>0</v>
      </c>
      <c r="J70" s="173" t="n">
        <f aca="false">SUM([1]様式２償還!J70,[1]様式2現物!J70)</f>
        <v>3824275</v>
      </c>
      <c r="K70" s="172" t="n">
        <f aca="false">SUM([1]様式２償還!K70,[1]様式2現物!K70)</f>
        <v>2171387</v>
      </c>
      <c r="L70" s="172" t="n">
        <f aca="false">SUM([1]様式２償還!L70,[1]様式2現物!L70)</f>
        <v>2245504</v>
      </c>
      <c r="M70" s="172" t="n">
        <f aca="false">SUM([1]様式２償還!M70,[1]様式2現物!M70)</f>
        <v>1127620</v>
      </c>
      <c r="N70" s="173" t="n">
        <f aca="false">SUM([1]様式２償還!N70,[1]様式2現物!N70)</f>
        <v>978863</v>
      </c>
      <c r="O70" s="174" t="n">
        <f aca="false">SUM(I70:N70)</f>
        <v>10347649</v>
      </c>
      <c r="P70" s="176" t="n">
        <f aca="false">H70+O70</f>
        <v>11800229</v>
      </c>
      <c r="Q70" s="126"/>
    </row>
    <row r="71" customFormat="false" ht="17.25" hidden="false" customHeight="true" outlineLevel="0" collapsed="false">
      <c r="A71" s="126"/>
      <c r="B71" s="126"/>
      <c r="C71" s="141" t="s">
        <v>82</v>
      </c>
      <c r="D71" s="177"/>
      <c r="E71" s="178"/>
      <c r="F71" s="143" t="n">
        <f aca="false">SUM(F72:F80)</f>
        <v>18495</v>
      </c>
      <c r="G71" s="144" t="n">
        <f aca="false">SUM(G72:G80)</f>
        <v>329567</v>
      </c>
      <c r="H71" s="145" t="n">
        <f aca="false">SUM(H72:H80)</f>
        <v>348062</v>
      </c>
      <c r="I71" s="146" t="n">
        <f aca="false">SUM(I72:I80)</f>
        <v>0</v>
      </c>
      <c r="J71" s="144" t="n">
        <f aca="false">SUM(J72:J80)</f>
        <v>6008236</v>
      </c>
      <c r="K71" s="143" t="n">
        <f aca="false">SUM(K72:K80)</f>
        <v>5243039</v>
      </c>
      <c r="L71" s="143" t="n">
        <f aca="false">SUM(L72:L80)</f>
        <v>7273464</v>
      </c>
      <c r="M71" s="143" t="n">
        <f aca="false">SUM(M72:M80)</f>
        <v>4000869</v>
      </c>
      <c r="N71" s="144" t="n">
        <f aca="false">SUM(N72:N80)</f>
        <v>3512547</v>
      </c>
      <c r="O71" s="143" t="n">
        <f aca="false">SUM(O72:O80)</f>
        <v>26038155</v>
      </c>
      <c r="P71" s="147" t="n">
        <f aca="false">SUM(P72:P80)</f>
        <v>26386217</v>
      </c>
      <c r="Q71" s="126"/>
    </row>
    <row r="72" customFormat="false" ht="17.25" hidden="false" customHeight="true" outlineLevel="0" collapsed="false">
      <c r="A72" s="126"/>
      <c r="B72" s="126"/>
      <c r="C72" s="183"/>
      <c r="D72" s="157" t="s">
        <v>83</v>
      </c>
      <c r="E72" s="161"/>
      <c r="F72" s="158" t="n">
        <f aca="false">SUM([1]様式２償還!F72,[1]様式2現物!F72)</f>
        <v>0</v>
      </c>
      <c r="G72" s="159" t="n">
        <f aca="false">SUM([1]様式２償還!G72,[1]様式2現物!G72)</f>
        <v>0</v>
      </c>
      <c r="H72" s="153" t="n">
        <f aca="false">SUM(F72:G72)</f>
        <v>0</v>
      </c>
      <c r="I72" s="160" t="n">
        <f aca="false">SUM([1]様式２償還!I72,[1]様式2現物!I72)</f>
        <v>0</v>
      </c>
      <c r="J72" s="159" t="n">
        <f aca="false">SUM([1]様式２償還!J72,[1]様式2現物!J72)</f>
        <v>118880</v>
      </c>
      <c r="K72" s="158" t="n">
        <f aca="false">SUM([1]様式２償還!K72,[1]様式2現物!K72)</f>
        <v>101910</v>
      </c>
      <c r="L72" s="158" t="n">
        <f aca="false">SUM([1]様式２償還!L72,[1]様式2現物!L72)</f>
        <v>243274</v>
      </c>
      <c r="M72" s="158" t="n">
        <f aca="false">SUM([1]様式２償還!M72,[1]様式2現物!M72)</f>
        <v>119101</v>
      </c>
      <c r="N72" s="159" t="n">
        <f aca="false">SUM([1]様式２償還!N72,[1]様式2現物!N72)</f>
        <v>58056</v>
      </c>
      <c r="O72" s="151" t="n">
        <f aca="false">SUM(I72:N72)</f>
        <v>641221</v>
      </c>
      <c r="P72" s="155" t="n">
        <f aca="false">H72+O72</f>
        <v>641221</v>
      </c>
      <c r="Q72" s="126"/>
    </row>
    <row r="73" customFormat="false" ht="17.25" hidden="false" customHeight="true" outlineLevel="0" collapsed="false">
      <c r="A73" s="126"/>
      <c r="B73" s="126"/>
      <c r="C73" s="183"/>
      <c r="D73" s="157" t="s">
        <v>84</v>
      </c>
      <c r="E73" s="161"/>
      <c r="F73" s="158" t="n">
        <f aca="false">SUM([1]様式２償還!F73,[1]様式2現物!F73)</f>
        <v>0</v>
      </c>
      <c r="G73" s="159" t="n">
        <f aca="false">SUM([1]様式２償還!G73,[1]様式2現物!G73)</f>
        <v>0</v>
      </c>
      <c r="H73" s="153" t="n">
        <f aca="false">SUM(F73:G73)</f>
        <v>0</v>
      </c>
      <c r="I73" s="160" t="n">
        <f aca="false">SUM([1]様式２償還!I73,[1]様式2現物!I73)</f>
        <v>0</v>
      </c>
      <c r="J73" s="159" t="n">
        <f aca="false">SUM([1]様式２償還!J73,[1]様式2現物!J73)</f>
        <v>0</v>
      </c>
      <c r="K73" s="158" t="n">
        <f aca="false">SUM([1]様式２償還!K73,[1]様式2現物!K73)</f>
        <v>0</v>
      </c>
      <c r="L73" s="158" t="n">
        <f aca="false">SUM([1]様式２償還!L73,[1]様式2現物!L73)</f>
        <v>0</v>
      </c>
      <c r="M73" s="158" t="n">
        <f aca="false">SUM([1]様式２償還!M73,[1]様式2現物!M73)</f>
        <v>0</v>
      </c>
      <c r="N73" s="159" t="n">
        <f aca="false">SUM([1]様式２償還!N73,[1]様式2現物!N73)</f>
        <v>0</v>
      </c>
      <c r="O73" s="151" t="n">
        <f aca="false">SUM(I73:N73)</f>
        <v>0</v>
      </c>
      <c r="P73" s="155" t="n">
        <f aca="false">H73+O73</f>
        <v>0</v>
      </c>
      <c r="Q73" s="126"/>
    </row>
    <row r="74" customFormat="false" ht="17.25" hidden="false" customHeight="true" outlineLevel="0" collapsed="false">
      <c r="A74" s="126"/>
      <c r="B74" s="126"/>
      <c r="C74" s="183"/>
      <c r="D74" s="157" t="s">
        <v>85</v>
      </c>
      <c r="E74" s="161"/>
      <c r="F74" s="158" t="n">
        <f aca="false">SUM([1]様式２償還!F74,[1]様式2現物!F74)</f>
        <v>0</v>
      </c>
      <c r="G74" s="159" t="n">
        <f aca="false">SUM([1]様式２償還!G74,[1]様式2現物!G74)</f>
        <v>0</v>
      </c>
      <c r="H74" s="153" t="n">
        <f aca="false">SUM(F74:G74)</f>
        <v>0</v>
      </c>
      <c r="I74" s="160" t="n">
        <f aca="false">SUM([1]様式２償還!I74,[1]様式2現物!I74)</f>
        <v>0</v>
      </c>
      <c r="J74" s="159" t="n">
        <f aca="false">SUM([1]様式２償還!J74,[1]様式2現物!J74)</f>
        <v>3399702</v>
      </c>
      <c r="K74" s="158" t="n">
        <f aca="false">SUM([1]様式２償還!K74,[1]様式2現物!K74)</f>
        <v>2286116</v>
      </c>
      <c r="L74" s="158" t="n">
        <f aca="false">SUM([1]様式２償還!L74,[1]様式2現物!L74)</f>
        <v>2817069</v>
      </c>
      <c r="M74" s="158" t="n">
        <f aca="false">SUM([1]様式２償還!M74,[1]様式2現物!M74)</f>
        <v>1364244</v>
      </c>
      <c r="N74" s="159" t="n">
        <f aca="false">SUM([1]様式２償還!N74,[1]様式2現物!N74)</f>
        <v>1052481</v>
      </c>
      <c r="O74" s="151" t="n">
        <f aca="false">SUM(I74:N74)</f>
        <v>10919612</v>
      </c>
      <c r="P74" s="155" t="n">
        <f aca="false">H74+O74</f>
        <v>10919612</v>
      </c>
      <c r="Q74" s="126"/>
    </row>
    <row r="75" customFormat="false" ht="17.25" hidden="false" customHeight="true" outlineLevel="0" collapsed="false">
      <c r="A75" s="126"/>
      <c r="B75" s="126"/>
      <c r="C75" s="183"/>
      <c r="D75" s="157" t="s">
        <v>86</v>
      </c>
      <c r="E75" s="161"/>
      <c r="F75" s="158" t="n">
        <f aca="false">SUM([1]様式２償還!F75,[1]様式2現物!F75)</f>
        <v>10681</v>
      </c>
      <c r="G75" s="159" t="n">
        <f aca="false">SUM([1]様式２償還!G75,[1]様式2現物!G75)</f>
        <v>67710</v>
      </c>
      <c r="H75" s="153" t="n">
        <f aca="false">SUM(F75:G75)</f>
        <v>78391</v>
      </c>
      <c r="I75" s="160" t="n">
        <f aca="false">SUM([1]様式２償還!I75,[1]様式2現物!I75)</f>
        <v>0</v>
      </c>
      <c r="J75" s="159" t="n">
        <f aca="false">SUM([1]様式２償還!J75,[1]様式2現物!J75)</f>
        <v>341097</v>
      </c>
      <c r="K75" s="158" t="n">
        <f aca="false">SUM([1]様式２償還!K75,[1]様式2現物!K75)</f>
        <v>335900</v>
      </c>
      <c r="L75" s="158" t="n">
        <f aca="false">SUM([1]様式２償還!L75,[1]様式2現物!L75)</f>
        <v>752301</v>
      </c>
      <c r="M75" s="158" t="n">
        <f aca="false">SUM([1]様式２償還!M75,[1]様式2現物!M75)</f>
        <v>480169</v>
      </c>
      <c r="N75" s="159" t="n">
        <f aca="false">SUM([1]様式２償還!N75,[1]様式2現物!N75)</f>
        <v>345519</v>
      </c>
      <c r="O75" s="151" t="n">
        <f aca="false">SUM(I75:N75)</f>
        <v>2254986</v>
      </c>
      <c r="P75" s="155" t="n">
        <f aca="false">H75+O75</f>
        <v>2333377</v>
      </c>
      <c r="Q75" s="126"/>
    </row>
    <row r="76" customFormat="false" ht="17.25" hidden="false" customHeight="true" outlineLevel="0" collapsed="false">
      <c r="A76" s="126"/>
      <c r="B76" s="126"/>
      <c r="C76" s="183"/>
      <c r="D76" s="157" t="s">
        <v>87</v>
      </c>
      <c r="E76" s="161"/>
      <c r="F76" s="158" t="n">
        <f aca="false">SUM([1]様式２償還!F76,[1]様式2現物!F76)</f>
        <v>7814</v>
      </c>
      <c r="G76" s="159" t="n">
        <f aca="false">SUM([1]様式２償還!G76,[1]様式2現物!G76)</f>
        <v>40292</v>
      </c>
      <c r="H76" s="153" t="n">
        <f aca="false">SUM(F76:G76)</f>
        <v>48106</v>
      </c>
      <c r="I76" s="160" t="n">
        <f aca="false">SUM([1]様式２償還!I76,[1]様式2現物!I76)</f>
        <v>0</v>
      </c>
      <c r="J76" s="159" t="n">
        <f aca="false">SUM([1]様式２償還!J76,[1]様式2現物!J76)</f>
        <v>233443</v>
      </c>
      <c r="K76" s="158" t="n">
        <f aca="false">SUM([1]様式２償還!K76,[1]様式2現物!K76)</f>
        <v>188658</v>
      </c>
      <c r="L76" s="158" t="n">
        <f aca="false">SUM([1]様式２償還!L76,[1]様式2現物!L76)</f>
        <v>285531</v>
      </c>
      <c r="M76" s="158" t="n">
        <f aca="false">SUM([1]様式２償還!M76,[1]様式2現物!M76)</f>
        <v>291271</v>
      </c>
      <c r="N76" s="159" t="n">
        <f aca="false">SUM([1]様式２償還!N76,[1]様式2現物!N76)</f>
        <v>188945</v>
      </c>
      <c r="O76" s="151" t="n">
        <f aca="false">SUM(I76:N76)</f>
        <v>1187848</v>
      </c>
      <c r="P76" s="155" t="n">
        <f aca="false">H76+O76</f>
        <v>1235954</v>
      </c>
      <c r="Q76" s="126"/>
    </row>
    <row r="77" customFormat="false" ht="17.25" hidden="false" customHeight="true" outlineLevel="0" collapsed="false">
      <c r="A77" s="126"/>
      <c r="B77" s="126"/>
      <c r="C77" s="183"/>
      <c r="D77" s="157" t="s">
        <v>88</v>
      </c>
      <c r="E77" s="161"/>
      <c r="F77" s="158" t="n">
        <f aca="false">SUM([1]様式２償還!F77,[1]様式2現物!F77)</f>
        <v>0</v>
      </c>
      <c r="G77" s="159" t="n">
        <f aca="false">SUM([1]様式２償還!G77,[1]様式2現物!G77)</f>
        <v>221565</v>
      </c>
      <c r="H77" s="153" t="n">
        <f aca="false">SUM(F77:G77)</f>
        <v>221565</v>
      </c>
      <c r="I77" s="160" t="n">
        <f aca="false">SUM([1]様式２償還!I77,[1]様式2現物!I77)</f>
        <v>0</v>
      </c>
      <c r="J77" s="159" t="n">
        <f aca="false">SUM([1]様式２償還!J77,[1]様式2現物!J77)</f>
        <v>1890874</v>
      </c>
      <c r="K77" s="158" t="n">
        <f aca="false">SUM([1]様式２償還!K77,[1]様式2現物!K77)</f>
        <v>2303999</v>
      </c>
      <c r="L77" s="158" t="n">
        <f aca="false">SUM([1]様式２償還!L77,[1]様式2現物!L77)</f>
        <v>2790426</v>
      </c>
      <c r="M77" s="158" t="n">
        <f aca="false">SUM([1]様式２償還!M77,[1]様式2現物!M77)</f>
        <v>1269286</v>
      </c>
      <c r="N77" s="159" t="n">
        <f aca="false">SUM([1]様式２償還!N77,[1]様式2現物!N77)</f>
        <v>1062974</v>
      </c>
      <c r="O77" s="151" t="n">
        <f aca="false">SUM(I77:N77)</f>
        <v>9317559</v>
      </c>
      <c r="P77" s="155" t="n">
        <f aca="false">H77+O77</f>
        <v>9539124</v>
      </c>
      <c r="Q77" s="126"/>
    </row>
    <row r="78" customFormat="false" ht="17.25" hidden="false" customHeight="true" outlineLevel="0" collapsed="false">
      <c r="A78" s="126"/>
      <c r="B78" s="126"/>
      <c r="C78" s="183"/>
      <c r="D78" s="157" t="s">
        <v>89</v>
      </c>
      <c r="E78" s="161"/>
      <c r="F78" s="158" t="n">
        <f aca="false">SUM([1]様式２償還!F78,[1]様式2現物!F78)</f>
        <v>0</v>
      </c>
      <c r="G78" s="159" t="n">
        <f aca="false">SUM([1]様式２償還!G78,[1]様式2現物!G78)</f>
        <v>0</v>
      </c>
      <c r="H78" s="153" t="n">
        <f aca="false">SUM(F78:G78)</f>
        <v>0</v>
      </c>
      <c r="I78" s="160" t="n">
        <f aca="false">SUM([1]様式２償還!I78,[1]様式2現物!I78)</f>
        <v>0</v>
      </c>
      <c r="J78" s="159" t="n">
        <f aca="false">SUM([1]様式２償還!J78,[1]様式2現物!J78)</f>
        <v>0</v>
      </c>
      <c r="K78" s="158" t="n">
        <f aca="false">SUM([1]様式２償還!K78,[1]様式2現物!K78)</f>
        <v>0</v>
      </c>
      <c r="L78" s="158" t="n">
        <f aca="false">SUM([1]様式２償還!L78,[1]様式2現物!L78)</f>
        <v>0</v>
      </c>
      <c r="M78" s="158" t="n">
        <f aca="false">SUM([1]様式２償還!M78,[1]様式2現物!M78)</f>
        <v>0</v>
      </c>
      <c r="N78" s="159" t="n">
        <f aca="false">SUM([1]様式２償還!N78,[1]様式2現物!N78)</f>
        <v>0</v>
      </c>
      <c r="O78" s="151" t="n">
        <f aca="false">SUM(I78:N78)</f>
        <v>0</v>
      </c>
      <c r="P78" s="155" t="n">
        <f aca="false">H78+O78</f>
        <v>0</v>
      </c>
      <c r="Q78" s="126"/>
    </row>
    <row r="79" customFormat="false" ht="17.25" hidden="false" customHeight="true" outlineLevel="0" collapsed="false">
      <c r="A79" s="126"/>
      <c r="B79" s="126"/>
      <c r="C79" s="183"/>
      <c r="D79" s="157" t="s">
        <v>90</v>
      </c>
      <c r="E79" s="179"/>
      <c r="F79" s="158" t="n">
        <f aca="false">SUM([1]様式２償還!F79,[1]様式2現物!F79)</f>
        <v>0</v>
      </c>
      <c r="G79" s="159" t="n">
        <f aca="false">SUM([1]様式２償還!G79,[1]様式2現物!G79)</f>
        <v>0</v>
      </c>
      <c r="H79" s="153" t="n">
        <f aca="false">SUM(F79:G79)</f>
        <v>0</v>
      </c>
      <c r="I79" s="160" t="n">
        <f aca="false">SUM([1]様式２償還!I79,[1]様式2現物!I79)</f>
        <v>0</v>
      </c>
      <c r="J79" s="159" t="n">
        <f aca="false">SUM([1]様式２償還!J79,[1]様式2現物!J79)</f>
        <v>24240</v>
      </c>
      <c r="K79" s="158" t="n">
        <f aca="false">SUM([1]様式２償還!K79,[1]様式2現物!K79)</f>
        <v>26456</v>
      </c>
      <c r="L79" s="158" t="n">
        <f aca="false">SUM([1]様式２償還!L79,[1]様式2現物!L79)</f>
        <v>384863</v>
      </c>
      <c r="M79" s="158" t="n">
        <f aca="false">SUM([1]様式２償還!M79,[1]様式2現物!M79)</f>
        <v>476798</v>
      </c>
      <c r="N79" s="159" t="n">
        <f aca="false">SUM([1]様式２償還!N79,[1]様式2現物!N79)</f>
        <v>804572</v>
      </c>
      <c r="O79" s="151" t="n">
        <f aca="false">SUM(I79:N79)</f>
        <v>1716929</v>
      </c>
      <c r="P79" s="155" t="n">
        <f aca="false">H79+O79</f>
        <v>1716929</v>
      </c>
      <c r="Q79" s="126"/>
    </row>
    <row r="80" customFormat="false" ht="17.25" hidden="false" customHeight="true" outlineLevel="0" collapsed="false">
      <c r="A80" s="126"/>
      <c r="B80" s="126"/>
      <c r="C80" s="180"/>
      <c r="D80" s="181" t="s">
        <v>91</v>
      </c>
      <c r="E80" s="171"/>
      <c r="F80" s="158" t="n">
        <f aca="false">SUM([1]様式２償還!F80,[1]様式2現物!F80)</f>
        <v>0</v>
      </c>
      <c r="G80" s="159" t="n">
        <f aca="false">SUM([1]様式２償還!G80,[1]様式2現物!G80)</f>
        <v>0</v>
      </c>
      <c r="H80" s="153" t="n">
        <f aca="false">SUM(F80:G80)</f>
        <v>0</v>
      </c>
      <c r="I80" s="160" t="n">
        <f aca="false">SUM([1]様式２償還!I80,[1]様式2現物!I80)</f>
        <v>0</v>
      </c>
      <c r="J80" s="159" t="n">
        <f aca="false">SUM([1]様式２償還!J80,[1]様式2現物!J80)</f>
        <v>0</v>
      </c>
      <c r="K80" s="158" t="n">
        <f aca="false">SUM([1]様式２償還!K80,[1]様式2現物!K80)</f>
        <v>0</v>
      </c>
      <c r="L80" s="158" t="n">
        <f aca="false">SUM([1]様式２償還!L80,[1]様式2現物!L80)</f>
        <v>0</v>
      </c>
      <c r="M80" s="158" t="n">
        <f aca="false">SUM([1]様式２償還!M80,[1]様式2現物!M80)</f>
        <v>0</v>
      </c>
      <c r="N80" s="159" t="n">
        <f aca="false">SUM([1]様式２償還!N80,[1]様式2現物!N80)</f>
        <v>0</v>
      </c>
      <c r="O80" s="182" t="n">
        <f aca="false">SUM(I80:N80)</f>
        <v>0</v>
      </c>
      <c r="P80" s="176" t="n">
        <f aca="false">H80+O80</f>
        <v>0</v>
      </c>
      <c r="Q80" s="126"/>
    </row>
    <row r="81" customFormat="false" ht="17.25" hidden="false" customHeight="true" outlineLevel="0" collapsed="false">
      <c r="A81" s="126"/>
      <c r="B81" s="126"/>
      <c r="C81" s="183" t="s">
        <v>92</v>
      </c>
      <c r="D81" s="150"/>
      <c r="E81" s="150"/>
      <c r="F81" s="144" t="n">
        <f aca="false">SUM(F82:F84)</f>
        <v>0</v>
      </c>
      <c r="G81" s="144" t="n">
        <f aca="false">SUM(G82:G84)</f>
        <v>0</v>
      </c>
      <c r="H81" s="145" t="n">
        <f aca="false">SUM(H82:H84)</f>
        <v>0</v>
      </c>
      <c r="I81" s="144" t="n">
        <f aca="false">SUM(I82:I84)</f>
        <v>0</v>
      </c>
      <c r="J81" s="144" t="n">
        <f aca="false">SUM(J82:J84)</f>
        <v>4142495</v>
      </c>
      <c r="K81" s="143" t="n">
        <f aca="false">SUM(K82:K84)</f>
        <v>6623537</v>
      </c>
      <c r="L81" s="143" t="n">
        <f aca="false">SUM(L82:L84)</f>
        <v>22052555</v>
      </c>
      <c r="M81" s="143" t="n">
        <f aca="false">SUM(M82:M84)</f>
        <v>19661262</v>
      </c>
      <c r="N81" s="144" t="n">
        <f aca="false">SUM(N82:N84)</f>
        <v>20831128</v>
      </c>
      <c r="O81" s="143" t="n">
        <f aca="false">SUM(O82:O84)</f>
        <v>73310977</v>
      </c>
      <c r="P81" s="147" t="n">
        <f aca="false">SUM(P82:P84)</f>
        <v>73310977</v>
      </c>
      <c r="Q81" s="126"/>
    </row>
    <row r="82" customFormat="false" ht="17.25" hidden="false" customHeight="true" outlineLevel="0" collapsed="false">
      <c r="A82" s="126"/>
      <c r="B82" s="126"/>
      <c r="C82" s="183"/>
      <c r="D82" s="164" t="s">
        <v>53</v>
      </c>
      <c r="E82" s="164"/>
      <c r="F82" s="159" t="n">
        <f aca="false">SUM([1]様式２償還!F82,[1]様式2現物!F82)</f>
        <v>0</v>
      </c>
      <c r="G82" s="159" t="n">
        <f aca="false">SUM([1]様式２償還!G82,[1]様式2現物!G82)</f>
        <v>0</v>
      </c>
      <c r="H82" s="153" t="n">
        <f aca="false">SUM(F82:G82)</f>
        <v>0</v>
      </c>
      <c r="I82" s="159" t="n">
        <f aca="false">SUM([1]様式２償還!I82,[1]様式2現物!I82)</f>
        <v>0</v>
      </c>
      <c r="J82" s="159" t="n">
        <f aca="false">SUM([1]様式２償還!J82,[1]様式2現物!J82)</f>
        <v>379728</v>
      </c>
      <c r="K82" s="158" t="n">
        <f aca="false">SUM([1]様式２償還!K82,[1]様式2現物!K82)</f>
        <v>1666909</v>
      </c>
      <c r="L82" s="158" t="n">
        <f aca="false">SUM([1]様式２償還!L82,[1]様式2現物!L82)</f>
        <v>13989717</v>
      </c>
      <c r="M82" s="158" t="n">
        <f aca="false">SUM([1]様式２償還!M82,[1]様式2現物!M82)</f>
        <v>13732742</v>
      </c>
      <c r="N82" s="159" t="n">
        <f aca="false">SUM([1]様式２償還!N82,[1]様式2現物!N82)</f>
        <v>13043698</v>
      </c>
      <c r="O82" s="151" t="n">
        <f aca="false">SUM(I82:N82)</f>
        <v>42812794</v>
      </c>
      <c r="P82" s="155" t="n">
        <f aca="false">H82+O82</f>
        <v>42812794</v>
      </c>
      <c r="Q82" s="126"/>
    </row>
    <row r="83" customFormat="false" ht="17.25" hidden="false" customHeight="true" outlineLevel="0" collapsed="false">
      <c r="A83" s="126"/>
      <c r="B83" s="126"/>
      <c r="C83" s="183"/>
      <c r="D83" s="164" t="s">
        <v>54</v>
      </c>
      <c r="E83" s="164"/>
      <c r="F83" s="158" t="n">
        <f aca="false">SUM([1]様式２償還!F83,[1]様式2現物!F83)</f>
        <v>0</v>
      </c>
      <c r="G83" s="159" t="n">
        <f aca="false">SUM([1]様式２償還!G83,[1]様式2現物!G83)</f>
        <v>0</v>
      </c>
      <c r="H83" s="153" t="n">
        <f aca="false">SUM(F83:G83)</f>
        <v>0</v>
      </c>
      <c r="I83" s="159" t="n">
        <f aca="false">SUM([1]様式２償還!I83,[1]様式2現物!I83)</f>
        <v>0</v>
      </c>
      <c r="J83" s="159" t="n">
        <f aca="false">SUM([1]様式２償還!J83,[1]様式2現物!J83)</f>
        <v>3762767</v>
      </c>
      <c r="K83" s="158" t="n">
        <f aca="false">SUM([1]様式２償還!K83,[1]様式2現物!K83)</f>
        <v>4939831</v>
      </c>
      <c r="L83" s="158" t="n">
        <f aca="false">SUM([1]様式２償還!L83,[1]様式2現物!L83)</f>
        <v>7955900</v>
      </c>
      <c r="M83" s="158" t="n">
        <f aca="false">SUM([1]様式２償還!M83,[1]様式2現物!M83)</f>
        <v>5402828</v>
      </c>
      <c r="N83" s="159" t="n">
        <f aca="false">SUM([1]様式２償還!N83,[1]様式2現物!N83)</f>
        <v>5489193</v>
      </c>
      <c r="O83" s="151" t="n">
        <f aca="false">SUM(I83:N83)</f>
        <v>27550519</v>
      </c>
      <c r="P83" s="155" t="n">
        <f aca="false">H83+O83</f>
        <v>27550519</v>
      </c>
      <c r="Q83" s="126"/>
    </row>
    <row r="84" customFormat="false" ht="17.25" hidden="false" customHeight="true" outlineLevel="0" collapsed="false">
      <c r="A84" s="126"/>
      <c r="B84" s="126"/>
      <c r="C84" s="183"/>
      <c r="D84" s="184" t="s">
        <v>55</v>
      </c>
      <c r="E84" s="184"/>
      <c r="F84" s="185" t="n">
        <f aca="false">SUM([1]様式２償還!F84,[1]様式2現物!F84)</f>
        <v>0</v>
      </c>
      <c r="G84" s="186" t="n">
        <f aca="false">SUM([1]様式２償還!G84,[1]様式2現物!G84)</f>
        <v>0</v>
      </c>
      <c r="H84" s="187" t="n">
        <f aca="false">SUM(F84:G84)</f>
        <v>0</v>
      </c>
      <c r="I84" s="188" t="n">
        <f aca="false">SUM([1]様式２償還!I84,[1]様式2現物!I84)</f>
        <v>0</v>
      </c>
      <c r="J84" s="188" t="n">
        <f aca="false">SUM([1]様式２償還!J84,[1]様式2現物!J84)</f>
        <v>0</v>
      </c>
      <c r="K84" s="189" t="n">
        <f aca="false">SUM([1]様式２償還!K84,[1]様式2現物!K84)</f>
        <v>16797</v>
      </c>
      <c r="L84" s="189" t="n">
        <f aca="false">SUM([1]様式２償還!L84,[1]様式2現物!L84)</f>
        <v>106938</v>
      </c>
      <c r="M84" s="189" t="n">
        <f aca="false">SUM([1]様式２償還!M84,[1]様式2現物!M84)</f>
        <v>525692</v>
      </c>
      <c r="N84" s="188" t="n">
        <f aca="false">SUM([1]様式２償還!N84,[1]様式2現物!N84)</f>
        <v>2298237</v>
      </c>
      <c r="O84" s="190" t="n">
        <f aca="false">SUM(I84:N84)</f>
        <v>2947664</v>
      </c>
      <c r="P84" s="191" t="n">
        <f aca="false">H84+O84</f>
        <v>2947664</v>
      </c>
      <c r="Q84" s="126"/>
    </row>
    <row r="85" customFormat="false" ht="17.25" hidden="false" customHeight="true" outlineLevel="0" collapsed="false">
      <c r="A85" s="126"/>
      <c r="B85" s="126"/>
      <c r="C85" s="192" t="s">
        <v>93</v>
      </c>
      <c r="D85" s="193"/>
      <c r="E85" s="193"/>
      <c r="F85" s="194" t="n">
        <f aca="false">F53+F71+F81</f>
        <v>4367015</v>
      </c>
      <c r="G85" s="195" t="n">
        <f aca="false">G53+G71+G81</f>
        <v>7925443</v>
      </c>
      <c r="H85" s="196" t="n">
        <f aca="false">H53+H71+H81</f>
        <v>12292458</v>
      </c>
      <c r="I85" s="197" t="n">
        <f aca="false">I53+I71+I81</f>
        <v>0</v>
      </c>
      <c r="J85" s="195" t="n">
        <f aca="false">J53+J71+J81</f>
        <v>39760548</v>
      </c>
      <c r="K85" s="194" t="n">
        <f aca="false">K53+K71+K81</f>
        <v>35329355</v>
      </c>
      <c r="L85" s="194" t="n">
        <f aca="false">L53+L71+L81</f>
        <v>57599294</v>
      </c>
      <c r="M85" s="194" t="n">
        <f aca="false">M53+M71+M81</f>
        <v>42457515</v>
      </c>
      <c r="N85" s="195" t="n">
        <f aca="false">N53+N71+N81</f>
        <v>44081444</v>
      </c>
      <c r="O85" s="194" t="n">
        <f aca="false">O53+O71+O81</f>
        <v>219228156</v>
      </c>
      <c r="P85" s="198" t="n">
        <f aca="false">P53+P71+P81</f>
        <v>231520614</v>
      </c>
      <c r="Q85" s="126"/>
    </row>
    <row r="86" customFormat="false" ht="13.5" hidden="false" customHeight="false" outlineLevel="0" collapsed="false">
      <c r="A86" s="126"/>
      <c r="B86" s="126"/>
      <c r="C86" s="126"/>
      <c r="D86" s="126"/>
      <c r="E86" s="126"/>
      <c r="F86" s="126"/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6"/>
    </row>
    <row r="87" customFormat="false" ht="13.5" hidden="false" customHeight="false" outlineLevel="0" collapsed="false">
      <c r="A87" s="126"/>
      <c r="B87" s="126" t="s">
        <v>56</v>
      </c>
      <c r="C87" s="126"/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</row>
    <row r="88" customFormat="false" ht="13.5" hidden="false" customHeight="false" outlineLevel="0" collapsed="false">
      <c r="A88" s="126"/>
      <c r="B88" s="126"/>
      <c r="C88" s="126"/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</row>
    <row r="89" customFormat="false" ht="13.5" hidden="false" customHeight="false" outlineLevel="0" collapsed="false">
      <c r="A89" s="126"/>
      <c r="B89" s="124" t="s">
        <v>57</v>
      </c>
      <c r="C89" s="126"/>
      <c r="D89" s="126"/>
      <c r="E89" s="126"/>
      <c r="F89" s="126"/>
      <c r="G89" s="126"/>
      <c r="H89" s="127" t="s">
        <v>1</v>
      </c>
      <c r="I89" s="126"/>
      <c r="J89" s="126"/>
      <c r="K89" s="126"/>
      <c r="L89" s="126"/>
      <c r="M89" s="126"/>
      <c r="N89" s="126"/>
      <c r="O89" s="126"/>
      <c r="P89" s="126"/>
      <c r="Q89" s="126"/>
    </row>
    <row r="90" customFormat="false" ht="13.5" hidden="false" customHeight="false" outlineLevel="0" collapsed="false">
      <c r="A90" s="126"/>
      <c r="B90" s="126"/>
      <c r="C90" s="126" t="s">
        <v>58</v>
      </c>
      <c r="D90" s="126"/>
      <c r="E90" s="126"/>
      <c r="F90" s="126"/>
      <c r="G90" s="126"/>
      <c r="H90" s="199" t="str">
        <f aca="false">H48</f>
        <v>平成３０年２月月報（報告用）</v>
      </c>
      <c r="I90" s="126"/>
      <c r="J90" s="126"/>
      <c r="K90" s="126"/>
      <c r="L90" s="126"/>
      <c r="M90" s="126"/>
      <c r="N90" s="126"/>
      <c r="O90" s="126"/>
      <c r="P90" s="126"/>
      <c r="Q90" s="126"/>
    </row>
    <row r="91" customFormat="false" ht="13.5" hidden="false" customHeight="false" outlineLevel="0" collapsed="false">
      <c r="A91" s="126"/>
      <c r="B91" s="126"/>
      <c r="C91" s="126" t="s">
        <v>96</v>
      </c>
      <c r="D91" s="126"/>
      <c r="E91" s="126"/>
      <c r="F91" s="126"/>
      <c r="G91" s="126"/>
      <c r="H91" s="126"/>
      <c r="I91" s="126"/>
      <c r="J91" s="126"/>
      <c r="K91" s="126"/>
      <c r="L91" s="126"/>
      <c r="M91" s="126"/>
      <c r="N91" s="126"/>
      <c r="O91" s="126"/>
      <c r="P91" s="126"/>
      <c r="Q91" s="126"/>
    </row>
    <row r="92" customFormat="false" ht="14.25" hidden="false" customHeight="false" outlineLevel="0" collapsed="false">
      <c r="A92" s="126"/>
      <c r="B92" s="126"/>
      <c r="C92" s="126"/>
      <c r="D92" s="126"/>
      <c r="E92" s="126"/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</row>
    <row r="93" customFormat="false" ht="17.25" hidden="false" customHeight="true" outlineLevel="0" collapsed="false">
      <c r="A93" s="126"/>
      <c r="B93" s="126"/>
      <c r="C93" s="130" t="s">
        <v>61</v>
      </c>
      <c r="D93" s="130"/>
      <c r="E93" s="130"/>
      <c r="F93" s="131" t="s">
        <v>47</v>
      </c>
      <c r="G93" s="131"/>
      <c r="H93" s="131"/>
      <c r="I93" s="200" t="s">
        <v>48</v>
      </c>
      <c r="J93" s="200"/>
      <c r="K93" s="200"/>
      <c r="L93" s="200"/>
      <c r="M93" s="200"/>
      <c r="N93" s="200"/>
      <c r="O93" s="200"/>
      <c r="P93" s="133" t="s">
        <v>40</v>
      </c>
      <c r="Q93" s="126"/>
    </row>
    <row r="94" customFormat="false" ht="17.25" hidden="false" customHeight="true" outlineLevel="0" collapsed="false">
      <c r="A94" s="126"/>
      <c r="B94" s="126"/>
      <c r="C94" s="134"/>
      <c r="D94" s="135"/>
      <c r="E94" s="135"/>
      <c r="F94" s="136" t="s">
        <v>32</v>
      </c>
      <c r="G94" s="137" t="s">
        <v>33</v>
      </c>
      <c r="H94" s="138" t="s">
        <v>14</v>
      </c>
      <c r="I94" s="139" t="s">
        <v>34</v>
      </c>
      <c r="J94" s="137" t="s">
        <v>35</v>
      </c>
      <c r="K94" s="136" t="s">
        <v>36</v>
      </c>
      <c r="L94" s="136" t="s">
        <v>37</v>
      </c>
      <c r="M94" s="136" t="s">
        <v>38</v>
      </c>
      <c r="N94" s="137" t="s">
        <v>39</v>
      </c>
      <c r="O94" s="138" t="s">
        <v>14</v>
      </c>
      <c r="P94" s="140"/>
      <c r="Q94" s="126"/>
    </row>
    <row r="95" customFormat="false" ht="17.25" hidden="false" customHeight="true" outlineLevel="0" collapsed="false">
      <c r="A95" s="126"/>
      <c r="B95" s="126"/>
      <c r="C95" s="141" t="s">
        <v>62</v>
      </c>
      <c r="D95" s="142"/>
      <c r="E95" s="142"/>
      <c r="F95" s="143" t="n">
        <f aca="false">F96+F102+F105+F109+F113+F114</f>
        <v>51295979</v>
      </c>
      <c r="G95" s="144" t="n">
        <f aca="false">G96+G102+G105+G109+G113+G114</f>
        <v>85017781</v>
      </c>
      <c r="H95" s="145" t="n">
        <f aca="false">H96+H102+H105+H109+H113+H114</f>
        <v>136313760</v>
      </c>
      <c r="I95" s="146" t="n">
        <f aca="false">I96+I102+I105+I109+I113+I114</f>
        <v>0</v>
      </c>
      <c r="J95" s="208" t="n">
        <f aca="false">J96+J102+J105+J109+J113+J114</f>
        <v>321980562</v>
      </c>
      <c r="K95" s="143" t="n">
        <f aca="false">K96+K102+K105+K109+K113+K114</f>
        <v>254332948</v>
      </c>
      <c r="L95" s="143" t="n">
        <f aca="false">L96+L102+L105+L109+L113+L114</f>
        <v>306699965</v>
      </c>
      <c r="M95" s="143" t="n">
        <f aca="false">M96+M102+M105+M109+M113+M114</f>
        <v>203765328</v>
      </c>
      <c r="N95" s="144" t="n">
        <f aca="false">N96+N102+N105+N109+N113+N114</f>
        <v>213509886</v>
      </c>
      <c r="O95" s="143" t="n">
        <f aca="false">O96+O102+O105+O109+O113+O114</f>
        <v>1300288689</v>
      </c>
      <c r="P95" s="147" t="n">
        <f aca="false">P96+P102+P105+P109+P113+P114</f>
        <v>1436602449</v>
      </c>
      <c r="Q95" s="126"/>
    </row>
    <row r="96" customFormat="false" ht="17.25" hidden="false" customHeight="true" outlineLevel="0" collapsed="false">
      <c r="A96" s="126"/>
      <c r="B96" s="126"/>
      <c r="C96" s="183"/>
      <c r="D96" s="149" t="s">
        <v>63</v>
      </c>
      <c r="E96" s="150"/>
      <c r="F96" s="151" t="n">
        <f aca="false">SUM(F97:F101)</f>
        <v>14693587</v>
      </c>
      <c r="G96" s="152" t="n">
        <f aca="false">SUM(G97:G101)</f>
        <v>25388927</v>
      </c>
      <c r="H96" s="153" t="n">
        <f aca="false">SUM(H97:H101)</f>
        <v>40082514</v>
      </c>
      <c r="I96" s="154" t="n">
        <f aca="false">SUM(I97:I101)</f>
        <v>0</v>
      </c>
      <c r="J96" s="209" t="n">
        <f aca="false">SUM(J97:J101)</f>
        <v>109853839</v>
      </c>
      <c r="K96" s="151" t="n">
        <f aca="false">SUM(K97:K101)</f>
        <v>99642833</v>
      </c>
      <c r="L96" s="151" t="n">
        <f aca="false">SUM(L97:L101)</f>
        <v>120198920</v>
      </c>
      <c r="M96" s="151" t="n">
        <f aca="false">SUM(M97:M101)</f>
        <v>94713358</v>
      </c>
      <c r="N96" s="152" t="n">
        <f aca="false">SUM(N97:N101)</f>
        <v>126188595</v>
      </c>
      <c r="O96" s="151" t="n">
        <f aca="false">SUM(O97:O101)</f>
        <v>550597545</v>
      </c>
      <c r="P96" s="155" t="n">
        <f aca="false">SUM(P97:P101)</f>
        <v>590680059</v>
      </c>
      <c r="Q96" s="126"/>
    </row>
    <row r="97" customFormat="false" ht="17.25" hidden="false" customHeight="true" outlineLevel="0" collapsed="false">
      <c r="A97" s="126"/>
      <c r="B97" s="126"/>
      <c r="C97" s="183"/>
      <c r="D97" s="167"/>
      <c r="E97" s="157" t="s">
        <v>64</v>
      </c>
      <c r="F97" s="158" t="n">
        <f aca="false">SUM([1]様式２償還!F97,[1]様式2現物!F97)</f>
        <v>6515898</v>
      </c>
      <c r="G97" s="159" t="n">
        <f aca="false">SUM([1]様式２償還!G97,[1]様式2現物!G97)</f>
        <v>6307528</v>
      </c>
      <c r="H97" s="153" t="n">
        <f aca="false">SUM(F97:G97)</f>
        <v>12823426</v>
      </c>
      <c r="I97" s="160" t="n">
        <f aca="false">SUM([1]様式２償還!I97,[1]様式2現物!I97)</f>
        <v>0</v>
      </c>
      <c r="J97" s="210" t="n">
        <f aca="false">SUM([1]様式２償還!J97,[1]様式2現物!J97)</f>
        <v>68847802</v>
      </c>
      <c r="K97" s="158" t="n">
        <f aca="false">SUM([1]様式２償還!K97,[1]様式2現物!K97)</f>
        <v>66987787</v>
      </c>
      <c r="L97" s="158" t="n">
        <f aca="false">SUM([1]様式２償還!L97,[1]様式2現物!L97)</f>
        <v>84088475</v>
      </c>
      <c r="M97" s="158" t="n">
        <f aca="false">SUM([1]様式２償還!M97,[1]様式2現物!M97)</f>
        <v>66198789</v>
      </c>
      <c r="N97" s="159" t="n">
        <f aca="false">SUM([1]様式２償還!N97,[1]様式2現物!N97)</f>
        <v>81736841</v>
      </c>
      <c r="O97" s="151" t="n">
        <f aca="false">SUM(I97:N97)</f>
        <v>367859694</v>
      </c>
      <c r="P97" s="155" t="n">
        <f aca="false">H97+O97</f>
        <v>380683120</v>
      </c>
      <c r="Q97" s="126"/>
    </row>
    <row r="98" customFormat="false" ht="17.25" hidden="false" customHeight="true" outlineLevel="0" collapsed="false">
      <c r="A98" s="126"/>
      <c r="B98" s="126"/>
      <c r="C98" s="183"/>
      <c r="D98" s="167"/>
      <c r="E98" s="157" t="s">
        <v>65</v>
      </c>
      <c r="F98" s="158" t="n">
        <f aca="false">SUM([1]様式２償還!F98,[1]様式2現物!F98)</f>
        <v>0</v>
      </c>
      <c r="G98" s="159" t="n">
        <f aca="false">SUM([1]様式２償還!G98,[1]様式2現物!G98)</f>
        <v>77470</v>
      </c>
      <c r="H98" s="153" t="n">
        <f aca="false">SUM(F98:G98)</f>
        <v>77470</v>
      </c>
      <c r="I98" s="160" t="n">
        <f aca="false">SUM([1]様式２償還!I98,[1]様式2現物!I98)</f>
        <v>0</v>
      </c>
      <c r="J98" s="210" t="n">
        <f aca="false">SUM([1]様式２償還!J98,[1]様式2現物!J98)</f>
        <v>199595</v>
      </c>
      <c r="K98" s="158" t="n">
        <f aca="false">SUM([1]様式２償還!K98,[1]様式2現物!K98)</f>
        <v>431460</v>
      </c>
      <c r="L98" s="158" t="n">
        <f aca="false">SUM([1]様式２償還!L98,[1]様式2現物!L98)</f>
        <v>1387180</v>
      </c>
      <c r="M98" s="158" t="n">
        <f aca="false">SUM([1]様式２償還!M98,[1]様式2現物!M98)</f>
        <v>3972748</v>
      </c>
      <c r="N98" s="159" t="n">
        <f aca="false">SUM([1]様式２償還!N98,[1]様式2現物!N98)</f>
        <v>11458124</v>
      </c>
      <c r="O98" s="151" t="n">
        <f aca="false">SUM(I98:N98)</f>
        <v>17449107</v>
      </c>
      <c r="P98" s="155" t="n">
        <f aca="false">H98+O98</f>
        <v>17526577</v>
      </c>
      <c r="Q98" s="126"/>
    </row>
    <row r="99" customFormat="false" ht="17.25" hidden="false" customHeight="true" outlineLevel="0" collapsed="false">
      <c r="A99" s="126"/>
      <c r="B99" s="126"/>
      <c r="C99" s="183"/>
      <c r="D99" s="167"/>
      <c r="E99" s="157" t="s">
        <v>66</v>
      </c>
      <c r="F99" s="158" t="n">
        <f aca="false">SUM([1]様式２償還!F99,[1]様式2現物!F99)</f>
        <v>5823240</v>
      </c>
      <c r="G99" s="159" t="n">
        <f aca="false">SUM([1]様式２償還!G99,[1]様式2現物!G99)</f>
        <v>14027245</v>
      </c>
      <c r="H99" s="153" t="n">
        <f aca="false">SUM(F99:G99)</f>
        <v>19850485</v>
      </c>
      <c r="I99" s="160" t="n">
        <f aca="false">SUM([1]様式２償還!I99,[1]様式2現物!I99)</f>
        <v>0</v>
      </c>
      <c r="J99" s="210" t="n">
        <f aca="false">SUM([1]様式２償還!J99,[1]様式2現物!J99)</f>
        <v>29188697</v>
      </c>
      <c r="K99" s="158" t="n">
        <f aca="false">SUM([1]様式２償還!K99,[1]様式2現物!K99)</f>
        <v>22458236</v>
      </c>
      <c r="L99" s="158" t="n">
        <f aca="false">SUM([1]様式２償還!L99,[1]様式2現物!L99)</f>
        <v>24059381</v>
      </c>
      <c r="M99" s="158" t="n">
        <f aca="false">SUM([1]様式２償還!M99,[1]様式2現物!M99)</f>
        <v>16693944</v>
      </c>
      <c r="N99" s="159" t="n">
        <f aca="false">SUM([1]様式２償還!N99,[1]様式2現物!N99)</f>
        <v>24457593</v>
      </c>
      <c r="O99" s="151" t="n">
        <f aca="false">SUM(I99:N99)</f>
        <v>116857851</v>
      </c>
      <c r="P99" s="155" t="n">
        <f aca="false">H99+O99</f>
        <v>136708336</v>
      </c>
      <c r="Q99" s="126"/>
    </row>
    <row r="100" customFormat="false" ht="17.25" hidden="false" customHeight="true" outlineLevel="0" collapsed="false">
      <c r="A100" s="126"/>
      <c r="B100" s="126"/>
      <c r="C100" s="183"/>
      <c r="D100" s="167"/>
      <c r="E100" s="157" t="s">
        <v>67</v>
      </c>
      <c r="F100" s="158" t="n">
        <f aca="false">SUM([1]様式２償還!F100,[1]様式2現物!F100)</f>
        <v>477149</v>
      </c>
      <c r="G100" s="159" t="n">
        <f aca="false">SUM([1]様式２償還!G100,[1]様式2現物!G100)</f>
        <v>1338354</v>
      </c>
      <c r="H100" s="153" t="n">
        <f aca="false">SUM(F100:G100)</f>
        <v>1815503</v>
      </c>
      <c r="I100" s="160" t="n">
        <f aca="false">SUM([1]様式２償還!I100,[1]様式2現物!I100)</f>
        <v>0</v>
      </c>
      <c r="J100" s="210" t="n">
        <f aca="false">SUM([1]様式２償還!J100,[1]様式2現物!J100)</f>
        <v>2241425</v>
      </c>
      <c r="K100" s="158" t="n">
        <f aca="false">SUM([1]様式２償還!K100,[1]様式2現物!K100)</f>
        <v>2080250</v>
      </c>
      <c r="L100" s="158" t="n">
        <f aca="false">SUM([1]様式２償還!L100,[1]様式2現物!L100)</f>
        <v>1716374</v>
      </c>
      <c r="M100" s="158" t="n">
        <f aca="false">SUM([1]様式２償還!M100,[1]様式2現物!M100)</f>
        <v>885567</v>
      </c>
      <c r="N100" s="159" t="n">
        <f aca="false">SUM([1]様式２償還!N100,[1]様式2現物!N100)</f>
        <v>1114747</v>
      </c>
      <c r="O100" s="151" t="n">
        <f aca="false">SUM(I100:N100)</f>
        <v>8038363</v>
      </c>
      <c r="P100" s="155" t="n">
        <f aca="false">H100+O100</f>
        <v>9853866</v>
      </c>
      <c r="Q100" s="126"/>
    </row>
    <row r="101" customFormat="false" ht="17.25" hidden="false" customHeight="true" outlineLevel="0" collapsed="false">
      <c r="A101" s="126"/>
      <c r="B101" s="126"/>
      <c r="C101" s="183"/>
      <c r="D101" s="167"/>
      <c r="E101" s="157" t="s">
        <v>68</v>
      </c>
      <c r="F101" s="158" t="n">
        <f aca="false">SUM([1]様式２償還!F101,[1]様式2現物!F101)</f>
        <v>1877300</v>
      </c>
      <c r="G101" s="159" t="n">
        <f aca="false">SUM([1]様式２償還!G101,[1]様式2現物!G101)</f>
        <v>3638330</v>
      </c>
      <c r="H101" s="153" t="n">
        <f aca="false">SUM(F101:G101)</f>
        <v>5515630</v>
      </c>
      <c r="I101" s="160" t="n">
        <f aca="false">SUM([1]様式２償還!I101,[1]様式2現物!I101)</f>
        <v>0</v>
      </c>
      <c r="J101" s="210" t="n">
        <f aca="false">SUM([1]様式２償還!J101,[1]様式2現物!J101)</f>
        <v>9376320</v>
      </c>
      <c r="K101" s="158" t="n">
        <f aca="false">SUM([1]様式２償還!K101,[1]様式2現物!K101)</f>
        <v>7685100</v>
      </c>
      <c r="L101" s="158" t="n">
        <f aca="false">SUM([1]様式２償還!L101,[1]様式2現物!L101)</f>
        <v>8947510</v>
      </c>
      <c r="M101" s="158" t="n">
        <f aca="false">SUM([1]様式２償還!M101,[1]様式2現物!M101)</f>
        <v>6962310</v>
      </c>
      <c r="N101" s="159" t="n">
        <f aca="false">SUM([1]様式２償還!N101,[1]様式2現物!N101)</f>
        <v>7421290</v>
      </c>
      <c r="O101" s="151" t="n">
        <f aca="false">SUM(I101:N101)</f>
        <v>40392530</v>
      </c>
      <c r="P101" s="155" t="n">
        <f aca="false">H101+O101</f>
        <v>45908160</v>
      </c>
      <c r="Q101" s="126"/>
    </row>
    <row r="102" customFormat="false" ht="17.25" hidden="false" customHeight="true" outlineLevel="0" collapsed="false">
      <c r="A102" s="126"/>
      <c r="B102" s="126"/>
      <c r="C102" s="183"/>
      <c r="D102" s="149" t="s">
        <v>69</v>
      </c>
      <c r="E102" s="161"/>
      <c r="F102" s="151" t="n">
        <f aca="false">SUM(F103:F104)</f>
        <v>11063668</v>
      </c>
      <c r="G102" s="152" t="n">
        <f aca="false">SUM(G103:G104)</f>
        <v>21175949</v>
      </c>
      <c r="H102" s="153" t="n">
        <f aca="false">SUM(H103:H104)</f>
        <v>32239617</v>
      </c>
      <c r="I102" s="154" t="n">
        <f aca="false">SUM(I103:I104)</f>
        <v>0</v>
      </c>
      <c r="J102" s="209" t="n">
        <f aca="false">SUM(J103:J104)</f>
        <v>92808089</v>
      </c>
      <c r="K102" s="151" t="n">
        <f aca="false">SUM(K103:K104)</f>
        <v>61260851</v>
      </c>
      <c r="L102" s="151" t="n">
        <f aca="false">SUM(L103:L104)</f>
        <v>65959443</v>
      </c>
      <c r="M102" s="151" t="n">
        <f aca="false">SUM(M103:M104)</f>
        <v>29614449</v>
      </c>
      <c r="N102" s="152" t="n">
        <f aca="false">SUM(N103:N104)</f>
        <v>20629469</v>
      </c>
      <c r="O102" s="151" t="n">
        <f aca="false">SUM(O103:O104)</f>
        <v>270272301</v>
      </c>
      <c r="P102" s="155" t="n">
        <f aca="false">SUM(P103:P104)</f>
        <v>302511918</v>
      </c>
      <c r="Q102" s="126"/>
    </row>
    <row r="103" customFormat="false" ht="17.25" hidden="false" customHeight="true" outlineLevel="0" collapsed="false">
      <c r="A103" s="126"/>
      <c r="B103" s="126"/>
      <c r="C103" s="183"/>
      <c r="D103" s="167"/>
      <c r="E103" s="162" t="s">
        <v>70</v>
      </c>
      <c r="F103" s="158" t="n">
        <f aca="false">SUM([1]様式２償還!F103,[1]様式2現物!F103)</f>
        <v>5686024</v>
      </c>
      <c r="G103" s="159" t="n">
        <f aca="false">SUM([1]様式２償還!G103,[1]様式2現物!G103)</f>
        <v>12060611</v>
      </c>
      <c r="H103" s="153" t="n">
        <f aca="false">SUM(F103:G103)</f>
        <v>17746635</v>
      </c>
      <c r="I103" s="160" t="n">
        <f aca="false">SUM([1]様式２償還!I103,[1]様式2現物!I103)</f>
        <v>0</v>
      </c>
      <c r="J103" s="210" t="n">
        <f aca="false">SUM([1]様式２償還!J103,[1]様式2現物!J103)</f>
        <v>69434075</v>
      </c>
      <c r="K103" s="158" t="n">
        <f aca="false">SUM([1]様式２償還!K103,[1]様式2現物!K103)</f>
        <v>47167645</v>
      </c>
      <c r="L103" s="158" t="n">
        <f aca="false">SUM([1]様式２償還!L103,[1]様式2現物!L103)</f>
        <v>47696279</v>
      </c>
      <c r="M103" s="158" t="n">
        <f aca="false">SUM([1]様式２償還!M103,[1]様式2現物!M103)</f>
        <v>21737277</v>
      </c>
      <c r="N103" s="159" t="n">
        <f aca="false">SUM([1]様式２償還!N103,[1]様式2現物!N103)</f>
        <v>15919187</v>
      </c>
      <c r="O103" s="151" t="n">
        <f aca="false">SUM(I103:N103)</f>
        <v>201954463</v>
      </c>
      <c r="P103" s="155" t="n">
        <f aca="false">H103+O103</f>
        <v>219701098</v>
      </c>
      <c r="Q103" s="126"/>
    </row>
    <row r="104" customFormat="false" ht="17.25" hidden="false" customHeight="true" outlineLevel="0" collapsed="false">
      <c r="A104" s="126"/>
      <c r="B104" s="126"/>
      <c r="C104" s="183"/>
      <c r="D104" s="167"/>
      <c r="E104" s="162" t="s">
        <v>71</v>
      </c>
      <c r="F104" s="158" t="n">
        <f aca="false">SUM([1]様式２償還!F104,[1]様式2現物!F104)</f>
        <v>5377644</v>
      </c>
      <c r="G104" s="159" t="n">
        <f aca="false">SUM([1]様式２償還!G104,[1]様式2現物!G104)</f>
        <v>9115338</v>
      </c>
      <c r="H104" s="153" t="n">
        <f aca="false">SUM(F104:G104)</f>
        <v>14492982</v>
      </c>
      <c r="I104" s="160" t="n">
        <f aca="false">SUM([1]様式２償還!I104,[1]様式2現物!I104)</f>
        <v>0</v>
      </c>
      <c r="J104" s="210" t="n">
        <f aca="false">SUM([1]様式２償還!J104,[1]様式2現物!J104)</f>
        <v>23374014</v>
      </c>
      <c r="K104" s="158" t="n">
        <f aca="false">SUM([1]様式２償還!K104,[1]様式2現物!K104)</f>
        <v>14093206</v>
      </c>
      <c r="L104" s="158" t="n">
        <f aca="false">SUM([1]様式２償還!L104,[1]様式2現物!L104)</f>
        <v>18263164</v>
      </c>
      <c r="M104" s="158" t="n">
        <f aca="false">SUM([1]様式２償還!M104,[1]様式2現物!M104)</f>
        <v>7877172</v>
      </c>
      <c r="N104" s="159" t="n">
        <f aca="false">SUM([1]様式２償還!N104,[1]様式2現物!N104)</f>
        <v>4710282</v>
      </c>
      <c r="O104" s="151" t="n">
        <f aca="false">SUM(I104:N104)</f>
        <v>68317838</v>
      </c>
      <c r="P104" s="155" t="n">
        <f aca="false">H104+O104</f>
        <v>82810820</v>
      </c>
      <c r="Q104" s="126"/>
    </row>
    <row r="105" customFormat="false" ht="17.25" hidden="false" customHeight="true" outlineLevel="0" collapsed="false">
      <c r="A105" s="126"/>
      <c r="B105" s="126"/>
      <c r="C105" s="183"/>
      <c r="D105" s="149" t="s">
        <v>72</v>
      </c>
      <c r="E105" s="150"/>
      <c r="F105" s="151" t="n">
        <f aca="false">SUM(F106:F108)</f>
        <v>184247</v>
      </c>
      <c r="G105" s="152" t="n">
        <f aca="false">SUM(G106:G108)</f>
        <v>1129185</v>
      </c>
      <c r="H105" s="153" t="n">
        <f aca="false">SUM(H106:H108)</f>
        <v>1313432</v>
      </c>
      <c r="I105" s="154" t="n">
        <f aca="false">SUM(I106:I108)</f>
        <v>0</v>
      </c>
      <c r="J105" s="209" t="n">
        <f aca="false">SUM(J106:J108)</f>
        <v>10231376</v>
      </c>
      <c r="K105" s="151" t="n">
        <f aca="false">SUM(K106:K108)</f>
        <v>12357717</v>
      </c>
      <c r="L105" s="151" t="n">
        <f aca="false">SUM(L106:L108)</f>
        <v>30837391</v>
      </c>
      <c r="M105" s="151" t="n">
        <f aca="false">SUM(M106:M108)</f>
        <v>16486119</v>
      </c>
      <c r="N105" s="152" t="n">
        <f aca="false">SUM(N106:N108)</f>
        <v>10367713</v>
      </c>
      <c r="O105" s="151" t="n">
        <f aca="false">SUM(O106:O108)</f>
        <v>80280316</v>
      </c>
      <c r="P105" s="155" t="n">
        <f aca="false">SUM(P106:P108)</f>
        <v>81593748</v>
      </c>
      <c r="Q105" s="126"/>
    </row>
    <row r="106" customFormat="false" ht="17.25" hidden="false" customHeight="true" outlineLevel="0" collapsed="false">
      <c r="A106" s="126"/>
      <c r="B106" s="126"/>
      <c r="C106" s="183"/>
      <c r="D106" s="167"/>
      <c r="E106" s="157" t="s">
        <v>73</v>
      </c>
      <c r="F106" s="158" t="n">
        <f aca="false">SUM([1]様式２償還!F106,[1]様式2現物!F106)</f>
        <v>184247</v>
      </c>
      <c r="G106" s="159" t="n">
        <f aca="false">SUM([1]様式２償還!G106,[1]様式2現物!G106)</f>
        <v>1031468</v>
      </c>
      <c r="H106" s="153" t="n">
        <f aca="false">SUM(F106:G106)</f>
        <v>1215715</v>
      </c>
      <c r="I106" s="160" t="n">
        <f aca="false">SUM([1]様式２償還!I106,[1]様式2現物!I106)</f>
        <v>0</v>
      </c>
      <c r="J106" s="210" t="n">
        <f aca="false">SUM([1]様式２償還!J106,[1]様式2現物!J106)</f>
        <v>9499402</v>
      </c>
      <c r="K106" s="158" t="n">
        <f aca="false">SUM([1]様式２償還!K106,[1]様式2現物!K106)</f>
        <v>11945037</v>
      </c>
      <c r="L106" s="158" t="n">
        <f aca="false">SUM([1]様式２償還!L106,[1]様式2現物!L106)</f>
        <v>28591516</v>
      </c>
      <c r="M106" s="158" t="n">
        <f aca="false">SUM([1]様式２償還!M106,[1]様式2現物!M106)</f>
        <v>14724578</v>
      </c>
      <c r="N106" s="159" t="n">
        <f aca="false">SUM([1]様式２償還!N106,[1]様式2現物!N106)</f>
        <v>8475779</v>
      </c>
      <c r="O106" s="151" t="n">
        <f aca="false">SUM(I106:N106)</f>
        <v>73236312</v>
      </c>
      <c r="P106" s="155" t="n">
        <f aca="false">H106+O106</f>
        <v>74452027</v>
      </c>
      <c r="Q106" s="126"/>
    </row>
    <row r="107" customFormat="false" ht="24.75" hidden="false" customHeight="true" outlineLevel="0" collapsed="false">
      <c r="A107" s="126"/>
      <c r="B107" s="126"/>
      <c r="C107" s="183"/>
      <c r="D107" s="167"/>
      <c r="E107" s="163" t="s">
        <v>74</v>
      </c>
      <c r="F107" s="158" t="n">
        <f aca="false">SUM([1]様式２償還!F107,[1]様式2現物!F107)</f>
        <v>0</v>
      </c>
      <c r="G107" s="159" t="n">
        <f aca="false">SUM([1]様式２償還!G107,[1]様式2現物!G107)</f>
        <v>97717</v>
      </c>
      <c r="H107" s="153" t="n">
        <f aca="false">SUM(F107:G107)</f>
        <v>97717</v>
      </c>
      <c r="I107" s="160" t="n">
        <f aca="false">SUM([1]様式２償還!I107,[1]様式2現物!I107)</f>
        <v>0</v>
      </c>
      <c r="J107" s="210" t="n">
        <f aca="false">SUM([1]様式２償還!J107,[1]様式2現物!J107)</f>
        <v>731974</v>
      </c>
      <c r="K107" s="158" t="n">
        <f aca="false">SUM([1]様式２償還!K107,[1]様式2現物!K107)</f>
        <v>323310</v>
      </c>
      <c r="L107" s="158" t="n">
        <f aca="false">SUM([1]様式２償還!L107,[1]様式2現物!L107)</f>
        <v>2245875</v>
      </c>
      <c r="M107" s="158" t="n">
        <f aca="false">SUM([1]様式２償還!M107,[1]様式2現物!M107)</f>
        <v>1761541</v>
      </c>
      <c r="N107" s="159" t="n">
        <f aca="false">SUM([1]様式２償還!N107,[1]様式2現物!N107)</f>
        <v>1595642</v>
      </c>
      <c r="O107" s="151" t="n">
        <f aca="false">SUM(I107:N107)</f>
        <v>6658342</v>
      </c>
      <c r="P107" s="155" t="n">
        <f aca="false">H107+O107</f>
        <v>6756059</v>
      </c>
      <c r="Q107" s="126"/>
    </row>
    <row r="108" customFormat="false" ht="24.75" hidden="false" customHeight="true" outlineLevel="0" collapsed="false">
      <c r="A108" s="126"/>
      <c r="B108" s="126"/>
      <c r="C108" s="183"/>
      <c r="D108" s="162"/>
      <c r="E108" s="163" t="s">
        <v>75</v>
      </c>
      <c r="F108" s="158" t="n">
        <f aca="false">SUM([1]様式２償還!F108,[1]様式2現物!F108)</f>
        <v>0</v>
      </c>
      <c r="G108" s="159" t="n">
        <f aca="false">SUM([1]様式２償還!G108,[1]様式2現物!G108)</f>
        <v>0</v>
      </c>
      <c r="H108" s="153" t="n">
        <f aca="false">SUM(F108:G108)</f>
        <v>0</v>
      </c>
      <c r="I108" s="160" t="n">
        <f aca="false">SUM([1]様式２償還!I108,[1]様式2現物!I108)</f>
        <v>0</v>
      </c>
      <c r="J108" s="210" t="n">
        <f aca="false">SUM([1]様式２償還!J108,[1]様式2現物!J108)</f>
        <v>0</v>
      </c>
      <c r="K108" s="158" t="n">
        <f aca="false">SUM([1]様式２償還!K108,[1]様式2現物!K108)</f>
        <v>89370</v>
      </c>
      <c r="L108" s="158" t="n">
        <f aca="false">SUM([1]様式２償還!L108,[1]様式2現物!L108)</f>
        <v>0</v>
      </c>
      <c r="M108" s="158" t="n">
        <f aca="false">SUM([1]様式２償還!M108,[1]様式2現物!M108)</f>
        <v>0</v>
      </c>
      <c r="N108" s="159" t="n">
        <f aca="false">SUM([1]様式２償還!N108,[1]様式2現物!N108)</f>
        <v>296292</v>
      </c>
      <c r="O108" s="151" t="n">
        <f aca="false">SUM(I108:N108)</f>
        <v>385662</v>
      </c>
      <c r="P108" s="155" t="n">
        <f aca="false">H108+O108</f>
        <v>385662</v>
      </c>
      <c r="Q108" s="126"/>
    </row>
    <row r="109" customFormat="false" ht="17.25" hidden="false" customHeight="true" outlineLevel="0" collapsed="false">
      <c r="A109" s="126"/>
      <c r="B109" s="126"/>
      <c r="C109" s="183"/>
      <c r="D109" s="149" t="s">
        <v>76</v>
      </c>
      <c r="E109" s="150"/>
      <c r="F109" s="151" t="n">
        <f aca="false">SUM(F110:F112)</f>
        <v>10933600</v>
      </c>
      <c r="G109" s="152" t="n">
        <f aca="false">SUM(G110:G112)</f>
        <v>13243310</v>
      </c>
      <c r="H109" s="153" t="n">
        <f aca="false">SUM(H110:H112)</f>
        <v>24176910</v>
      </c>
      <c r="I109" s="154" t="n">
        <f aca="false">SUM(I110:I112)</f>
        <v>0</v>
      </c>
      <c r="J109" s="152" t="n">
        <f aca="false">SUM(J110:J112)</f>
        <v>22518618</v>
      </c>
      <c r="K109" s="151" t="n">
        <f aca="false">SUM(K110:K112)</f>
        <v>20418380</v>
      </c>
      <c r="L109" s="151" t="n">
        <f aca="false">SUM(L110:L112)</f>
        <v>22014125</v>
      </c>
      <c r="M109" s="151" t="n">
        <f aca="false">SUM(M110:M112)</f>
        <v>14875926</v>
      </c>
      <c r="N109" s="152" t="n">
        <f aca="false">SUM(N110:N112)</f>
        <v>15500449</v>
      </c>
      <c r="O109" s="151" t="n">
        <f aca="false">SUM(O110:O112)</f>
        <v>95327498</v>
      </c>
      <c r="P109" s="155" t="n">
        <f aca="false">SUM(P110:P112)</f>
        <v>119504408</v>
      </c>
      <c r="Q109" s="126"/>
    </row>
    <row r="110" customFormat="false" ht="17.25" hidden="false" customHeight="true" outlineLevel="0" collapsed="false">
      <c r="A110" s="126"/>
      <c r="B110" s="126"/>
      <c r="C110" s="183"/>
      <c r="D110" s="167"/>
      <c r="E110" s="164" t="s">
        <v>77</v>
      </c>
      <c r="F110" s="158" t="n">
        <f aca="false">SUM([1]様式２償還!F110,[1]様式2現物!F110)</f>
        <v>6224530</v>
      </c>
      <c r="G110" s="159" t="n">
        <f aca="false">SUM([1]様式２償還!G110,[1]様式2現物!G110)</f>
        <v>9431370</v>
      </c>
      <c r="H110" s="153" t="n">
        <f aca="false">SUM(F110:G110)</f>
        <v>15655900</v>
      </c>
      <c r="I110" s="160" t="n">
        <f aca="false">SUM([1]様式２償還!I110,[1]様式2現物!I110)</f>
        <v>0</v>
      </c>
      <c r="J110" s="159" t="n">
        <f aca="false">SUM([1]様式２償還!J110,[1]様式2現物!J110)</f>
        <v>19180990</v>
      </c>
      <c r="K110" s="158" t="n">
        <f aca="false">SUM([1]様式２償還!K110,[1]様式2現物!K110)</f>
        <v>18333910</v>
      </c>
      <c r="L110" s="158" t="n">
        <f aca="false">SUM([1]様式２償還!L110,[1]様式2現物!L110)</f>
        <v>19309630</v>
      </c>
      <c r="M110" s="158" t="n">
        <f aca="false">SUM([1]様式２償還!M110,[1]様式2現物!M110)</f>
        <v>13303240</v>
      </c>
      <c r="N110" s="159" t="n">
        <f aca="false">SUM([1]様式２償還!N110,[1]様式2現物!N110)</f>
        <v>14696720</v>
      </c>
      <c r="O110" s="151" t="n">
        <f aca="false">SUM(I110:N110)</f>
        <v>84824490</v>
      </c>
      <c r="P110" s="155" t="n">
        <f aca="false">H110+O110</f>
        <v>100480390</v>
      </c>
      <c r="Q110" s="126"/>
    </row>
    <row r="111" customFormat="false" ht="17.25" hidden="false" customHeight="true" outlineLevel="0" collapsed="false">
      <c r="A111" s="126"/>
      <c r="B111" s="126"/>
      <c r="C111" s="183"/>
      <c r="D111" s="165"/>
      <c r="E111" s="162" t="s">
        <v>78</v>
      </c>
      <c r="F111" s="158" t="n">
        <f aca="false">SUM([1]様式２償還!F111,[1]様式2現物!F111)</f>
        <v>681688</v>
      </c>
      <c r="G111" s="159" t="n">
        <f aca="false">SUM([1]様式２償還!G111,[1]様式2現物!G111)</f>
        <v>656942</v>
      </c>
      <c r="H111" s="153" t="n">
        <f aca="false">SUM(F111:G111)</f>
        <v>1338630</v>
      </c>
      <c r="I111" s="160" t="n">
        <f aca="false">SUM([1]様式２償還!I111,[1]様式2現物!I111)</f>
        <v>0</v>
      </c>
      <c r="J111" s="159" t="n">
        <f aca="false">SUM([1]様式２償還!J111,[1]様式2現物!J111)</f>
        <v>533502</v>
      </c>
      <c r="K111" s="158" t="n">
        <f aca="false">SUM([1]様式２償還!K111,[1]様式2現物!K111)</f>
        <v>617462</v>
      </c>
      <c r="L111" s="158" t="n">
        <f aca="false">SUM([1]様式２償還!L111,[1]様式2現物!L111)</f>
        <v>1004256</v>
      </c>
      <c r="M111" s="158" t="n">
        <f aca="false">SUM([1]様式２償還!M111,[1]様式2現物!M111)</f>
        <v>625206</v>
      </c>
      <c r="N111" s="159" t="n">
        <f aca="false">SUM([1]様式２償還!N111,[1]様式2現物!N111)</f>
        <v>280724</v>
      </c>
      <c r="O111" s="151" t="n">
        <f aca="false">SUM(I111:N111)</f>
        <v>3061150</v>
      </c>
      <c r="P111" s="155" t="n">
        <f aca="false">H111+O111</f>
        <v>4399780</v>
      </c>
      <c r="Q111" s="126"/>
    </row>
    <row r="112" customFormat="false" ht="17.25" hidden="false" customHeight="true" outlineLevel="0" collapsed="false">
      <c r="A112" s="126"/>
      <c r="B112" s="126"/>
      <c r="C112" s="183"/>
      <c r="D112" s="166"/>
      <c r="E112" s="157" t="s">
        <v>79</v>
      </c>
      <c r="F112" s="158" t="n">
        <f aca="false">SUM([1]様式２償還!F112,[1]様式2現物!F112)</f>
        <v>4027382</v>
      </c>
      <c r="G112" s="159" t="n">
        <f aca="false">SUM([1]様式２償還!G112,[1]様式2現物!G112)</f>
        <v>3154998</v>
      </c>
      <c r="H112" s="153" t="n">
        <f aca="false">SUM(F112:G112)</f>
        <v>7182380</v>
      </c>
      <c r="I112" s="160" t="n">
        <f aca="false">SUM([1]様式２償還!I112,[1]様式2現物!I112)</f>
        <v>0</v>
      </c>
      <c r="J112" s="159" t="n">
        <f aca="false">SUM([1]様式２償還!J112,[1]様式2現物!J112)</f>
        <v>2804126</v>
      </c>
      <c r="K112" s="158" t="n">
        <f aca="false">SUM([1]様式２償還!K112,[1]様式2現物!K112)</f>
        <v>1467008</v>
      </c>
      <c r="L112" s="158" t="n">
        <f aca="false">SUM([1]様式２償還!L112,[1]様式2現物!L112)</f>
        <v>1700239</v>
      </c>
      <c r="M112" s="158" t="n">
        <f aca="false">SUM([1]様式２償還!M112,[1]様式2現物!M112)</f>
        <v>947480</v>
      </c>
      <c r="N112" s="159" t="n">
        <f aca="false">SUM([1]様式２償還!N112,[1]様式2現物!N112)</f>
        <v>523005</v>
      </c>
      <c r="O112" s="151" t="n">
        <f aca="false">SUM(I112:N112)</f>
        <v>7441858</v>
      </c>
      <c r="P112" s="155" t="n">
        <f aca="false">H112+O112</f>
        <v>14624238</v>
      </c>
      <c r="Q112" s="126"/>
    </row>
    <row r="113" customFormat="false" ht="17.25" hidden="false" customHeight="true" outlineLevel="0" collapsed="false">
      <c r="A113" s="126"/>
      <c r="B113" s="126"/>
      <c r="C113" s="183"/>
      <c r="D113" s="167" t="s">
        <v>80</v>
      </c>
      <c r="E113" s="168"/>
      <c r="F113" s="158" t="n">
        <f aca="false">SUM([1]様式２償還!F113,[1]様式2現物!F113)</f>
        <v>6699266</v>
      </c>
      <c r="G113" s="159" t="n">
        <f aca="false">SUM([1]様式２償還!G113,[1]様式2現物!G113)</f>
        <v>15757476</v>
      </c>
      <c r="H113" s="153" t="n">
        <f aca="false">SUM(F113:G113)</f>
        <v>22456742</v>
      </c>
      <c r="I113" s="160" t="n">
        <f aca="false">SUM([1]様式２償還!I113,[1]様式2現物!I113)</f>
        <v>0</v>
      </c>
      <c r="J113" s="159" t="n">
        <f aca="false">SUM([1]様式２償還!J113,[1]様式2現物!J113)</f>
        <v>44352551</v>
      </c>
      <c r="K113" s="158" t="n">
        <f aca="false">SUM([1]様式２償還!K113,[1]様式2現物!K113)</f>
        <v>36705380</v>
      </c>
      <c r="L113" s="158" t="n">
        <f aca="false">SUM([1]様式２償還!L113,[1]様式2現物!L113)</f>
        <v>42934769</v>
      </c>
      <c r="M113" s="158" t="n">
        <f aca="false">SUM([1]様式２償還!M113,[1]様式2現物!M113)</f>
        <v>35644393</v>
      </c>
      <c r="N113" s="159" t="n">
        <f aca="false">SUM([1]様式２償還!N113,[1]様式2現物!N113)</f>
        <v>30050922</v>
      </c>
      <c r="O113" s="151" t="n">
        <f aca="false">SUM(I113:N113)</f>
        <v>189688015</v>
      </c>
      <c r="P113" s="155" t="n">
        <f aca="false">H113+O113</f>
        <v>212144757</v>
      </c>
      <c r="Q113" s="126"/>
    </row>
    <row r="114" customFormat="false" ht="17.25" hidden="false" customHeight="true" outlineLevel="0" collapsed="false">
      <c r="A114" s="126"/>
      <c r="B114" s="126"/>
      <c r="C114" s="169"/>
      <c r="D114" s="170" t="s">
        <v>81</v>
      </c>
      <c r="E114" s="171"/>
      <c r="F114" s="172" t="n">
        <f aca="false">SUM([1]様式２償還!F114,[1]様式2現物!F114)</f>
        <v>7721611</v>
      </c>
      <c r="G114" s="173" t="n">
        <f aca="false">SUM([1]様式２償還!G114,[1]様式2現物!G114)</f>
        <v>8322934</v>
      </c>
      <c r="H114" s="174" t="n">
        <f aca="false">SUM(F114:G114)</f>
        <v>16044545</v>
      </c>
      <c r="I114" s="175" t="n">
        <f aca="false">SUM([1]様式２償還!I114,[1]様式2現物!I114)</f>
        <v>0</v>
      </c>
      <c r="J114" s="173" t="n">
        <f aca="false">SUM([1]様式２償還!J114,[1]様式2現物!J114)</f>
        <v>42216089</v>
      </c>
      <c r="K114" s="172" t="n">
        <f aca="false">SUM([1]様式２償還!K114,[1]様式2現物!K114)</f>
        <v>23947787</v>
      </c>
      <c r="L114" s="172" t="n">
        <f aca="false">SUM([1]様式２償還!L114,[1]様式2現物!L114)</f>
        <v>24755317</v>
      </c>
      <c r="M114" s="172" t="n">
        <f aca="false">SUM([1]様式２償還!M114,[1]様式2現物!M114)</f>
        <v>12431083</v>
      </c>
      <c r="N114" s="173" t="n">
        <f aca="false">SUM([1]様式２償還!N114,[1]様式2現物!N114)</f>
        <v>10772738</v>
      </c>
      <c r="O114" s="174" t="n">
        <f aca="false">SUM(I114:N114)</f>
        <v>114123014</v>
      </c>
      <c r="P114" s="176" t="n">
        <f aca="false">H114+O114</f>
        <v>130167559</v>
      </c>
      <c r="Q114" s="126"/>
    </row>
    <row r="115" customFormat="false" ht="17.25" hidden="false" customHeight="true" outlineLevel="0" collapsed="false">
      <c r="A115" s="126"/>
      <c r="B115" s="126"/>
      <c r="C115" s="141" t="s">
        <v>82</v>
      </c>
      <c r="D115" s="177"/>
      <c r="E115" s="178"/>
      <c r="F115" s="143" t="n">
        <f aca="false">SUM(F116:F124)</f>
        <v>200297</v>
      </c>
      <c r="G115" s="144" t="n">
        <f aca="false">SUM(G116:G124)</f>
        <v>3531525</v>
      </c>
      <c r="H115" s="145" t="n">
        <f aca="false">SUM(H116:H124)</f>
        <v>3731822</v>
      </c>
      <c r="I115" s="146" t="n">
        <f aca="false">SUM(I116:I124)</f>
        <v>0</v>
      </c>
      <c r="J115" s="208" t="n">
        <f aca="false">SUM(J116:J124)</f>
        <v>64252066</v>
      </c>
      <c r="K115" s="143" t="n">
        <f aca="false">SUM(K116:K124)</f>
        <v>56055192</v>
      </c>
      <c r="L115" s="143" t="n">
        <f aca="false">SUM(L116:L124)</f>
        <v>77852660</v>
      </c>
      <c r="M115" s="143" t="n">
        <f aca="false">SUM(M116:M124)</f>
        <v>42858381</v>
      </c>
      <c r="N115" s="144" t="n">
        <f aca="false">SUM(N116:N124)</f>
        <v>37525510</v>
      </c>
      <c r="O115" s="143" t="n">
        <f aca="false">SUM(O116:O124)</f>
        <v>278543809</v>
      </c>
      <c r="P115" s="147" t="n">
        <f aca="false">SUM(P116:P124)</f>
        <v>282275631</v>
      </c>
      <c r="Q115" s="126"/>
    </row>
    <row r="116" customFormat="false" ht="17.25" hidden="false" customHeight="true" outlineLevel="0" collapsed="false">
      <c r="A116" s="126"/>
      <c r="B116" s="126"/>
      <c r="C116" s="183"/>
      <c r="D116" s="157" t="s">
        <v>83</v>
      </c>
      <c r="E116" s="161"/>
      <c r="F116" s="158" t="n">
        <f aca="false">SUM([1]様式２償還!F116,[1]様式2現物!F116)</f>
        <v>0</v>
      </c>
      <c r="G116" s="159" t="n">
        <f aca="false">SUM([1]様式２償還!G116,[1]様式2現物!G116)</f>
        <v>0</v>
      </c>
      <c r="H116" s="153" t="n">
        <f aca="false">SUM(F116:G116)</f>
        <v>0</v>
      </c>
      <c r="I116" s="160" t="n">
        <f aca="false">SUM([1]様式２償還!I116,[1]様式2現物!I116)</f>
        <v>0</v>
      </c>
      <c r="J116" s="210" t="n">
        <f aca="false">SUM([1]様式２償還!J116,[1]様式2現物!J116)</f>
        <v>1292467</v>
      </c>
      <c r="K116" s="158" t="n">
        <f aca="false">SUM([1]様式２償還!K116,[1]様式2現物!K116)</f>
        <v>1126100</v>
      </c>
      <c r="L116" s="158" t="n">
        <f aca="false">SUM([1]様式２償還!L116,[1]様式2現物!L116)</f>
        <v>2657797</v>
      </c>
      <c r="M116" s="158" t="n">
        <f aca="false">SUM([1]様式２償還!M116,[1]様式2現物!M116)</f>
        <v>1316064</v>
      </c>
      <c r="N116" s="159" t="n">
        <f aca="false">SUM([1]様式２償還!N116,[1]様式2現物!N116)</f>
        <v>641518</v>
      </c>
      <c r="O116" s="151" t="n">
        <f aca="false">SUM(I116:N116)</f>
        <v>7033946</v>
      </c>
      <c r="P116" s="155" t="n">
        <f aca="false">H116+O116</f>
        <v>7033946</v>
      </c>
      <c r="Q116" s="126"/>
    </row>
    <row r="117" customFormat="false" ht="17.25" hidden="false" customHeight="true" outlineLevel="0" collapsed="false">
      <c r="A117" s="126"/>
      <c r="B117" s="126"/>
      <c r="C117" s="183"/>
      <c r="D117" s="157" t="s">
        <v>84</v>
      </c>
      <c r="E117" s="161"/>
      <c r="F117" s="158" t="n">
        <f aca="false">SUM([1]様式２償還!F117,[1]様式2現物!F117)</f>
        <v>0</v>
      </c>
      <c r="G117" s="159" t="n">
        <f aca="false">SUM([1]様式２償還!G117,[1]様式2現物!G117)</f>
        <v>0</v>
      </c>
      <c r="H117" s="153" t="n">
        <f aca="false">SUM(F117:G117)</f>
        <v>0</v>
      </c>
      <c r="I117" s="160" t="n">
        <f aca="false">SUM([1]様式２償還!I117,[1]様式2現物!I117)</f>
        <v>0</v>
      </c>
      <c r="J117" s="210" t="n">
        <f aca="false">SUM([1]様式２償還!J117,[1]様式2現物!J117)</f>
        <v>0</v>
      </c>
      <c r="K117" s="158" t="n">
        <f aca="false">SUM([1]様式２償還!K117,[1]様式2現物!K117)</f>
        <v>0</v>
      </c>
      <c r="L117" s="158" t="n">
        <f aca="false">SUM([1]様式２償還!L117,[1]様式2現物!L117)</f>
        <v>0</v>
      </c>
      <c r="M117" s="158" t="n">
        <f aca="false">SUM([1]様式２償還!M117,[1]様式2現物!M117)</f>
        <v>0</v>
      </c>
      <c r="N117" s="159" t="n">
        <f aca="false">SUM([1]様式２償還!N117,[1]様式2現物!N117)</f>
        <v>0</v>
      </c>
      <c r="O117" s="151" t="n">
        <f aca="false">SUM(I117:N117)</f>
        <v>0</v>
      </c>
      <c r="P117" s="155" t="n">
        <f aca="false">H117+O117</f>
        <v>0</v>
      </c>
      <c r="Q117" s="126"/>
    </row>
    <row r="118" customFormat="false" ht="17.25" hidden="false" customHeight="true" outlineLevel="0" collapsed="false">
      <c r="A118" s="126"/>
      <c r="B118" s="126"/>
      <c r="C118" s="183"/>
      <c r="D118" s="157" t="s">
        <v>85</v>
      </c>
      <c r="E118" s="161"/>
      <c r="F118" s="158" t="n">
        <f aca="false">SUM([1]様式２償還!F118,[1]様式2現物!F118)</f>
        <v>0</v>
      </c>
      <c r="G118" s="159" t="n">
        <f aca="false">SUM([1]様式２償還!G118,[1]様式2現物!G118)</f>
        <v>0</v>
      </c>
      <c r="H118" s="153" t="n">
        <f aca="false">SUM(F118:G118)</f>
        <v>0</v>
      </c>
      <c r="I118" s="160" t="n">
        <f aca="false">SUM([1]様式２償還!I118,[1]様式2現物!I118)</f>
        <v>0</v>
      </c>
      <c r="J118" s="210" t="n">
        <f aca="false">SUM([1]様式２償還!J118,[1]様式2現物!J118)</f>
        <v>36289133</v>
      </c>
      <c r="K118" s="158" t="n">
        <f aca="false">SUM([1]様式２償還!K118,[1]様式2現物!K118)</f>
        <v>24379178</v>
      </c>
      <c r="L118" s="158" t="n">
        <f aca="false">SUM([1]様式２償還!L118,[1]様式2現物!L118)</f>
        <v>30058092</v>
      </c>
      <c r="M118" s="158" t="n">
        <f aca="false">SUM([1]様式２償還!M118,[1]様式2現物!M118)</f>
        <v>14557730</v>
      </c>
      <c r="N118" s="159" t="n">
        <f aca="false">SUM([1]様式２償還!N118,[1]様式2現物!N118)</f>
        <v>11202368</v>
      </c>
      <c r="O118" s="151" t="n">
        <f aca="false">SUM(I118:N118)</f>
        <v>116486501</v>
      </c>
      <c r="P118" s="155" t="n">
        <f aca="false">H118+O118</f>
        <v>116486501</v>
      </c>
      <c r="Q118" s="126"/>
    </row>
    <row r="119" customFormat="false" ht="17.25" hidden="false" customHeight="true" outlineLevel="0" collapsed="false">
      <c r="A119" s="126"/>
      <c r="B119" s="126"/>
      <c r="C119" s="183"/>
      <c r="D119" s="157" t="s">
        <v>86</v>
      </c>
      <c r="E119" s="161"/>
      <c r="F119" s="158" t="n">
        <f aca="false">SUM([1]様式２償還!F119,[1]様式2現物!F119)</f>
        <v>115673</v>
      </c>
      <c r="G119" s="159" t="n">
        <f aca="false">SUM([1]様式２償還!G119,[1]様式2現物!G119)</f>
        <v>733294</v>
      </c>
      <c r="H119" s="153" t="n">
        <f aca="false">SUM(F119:G119)</f>
        <v>848967</v>
      </c>
      <c r="I119" s="160" t="n">
        <f aca="false">SUM([1]様式２償還!I119,[1]様式2現物!I119)</f>
        <v>0</v>
      </c>
      <c r="J119" s="210" t="n">
        <f aca="false">SUM([1]様式２償還!J119,[1]様式2現物!J119)</f>
        <v>3694059</v>
      </c>
      <c r="K119" s="158" t="n">
        <f aca="false">SUM([1]様式２償還!K119,[1]様式2現物!K119)</f>
        <v>3637781</v>
      </c>
      <c r="L119" s="158" t="n">
        <f aca="false">SUM([1]様式２償還!L119,[1]様式2現物!L119)</f>
        <v>8147384</v>
      </c>
      <c r="M119" s="158" t="n">
        <f aca="false">SUM([1]様式２償還!M119,[1]様式2現物!M119)</f>
        <v>5194276</v>
      </c>
      <c r="N119" s="159" t="n">
        <f aca="false">SUM([1]様式２償還!N119,[1]様式2現物!N119)</f>
        <v>3741958</v>
      </c>
      <c r="O119" s="151" t="n">
        <f aca="false">SUM(I119:N119)</f>
        <v>24415458</v>
      </c>
      <c r="P119" s="155" t="n">
        <f aca="false">H119+O119</f>
        <v>25264425</v>
      </c>
      <c r="Q119" s="126"/>
    </row>
    <row r="120" customFormat="false" ht="17.25" hidden="false" customHeight="true" outlineLevel="0" collapsed="false">
      <c r="A120" s="126"/>
      <c r="B120" s="126"/>
      <c r="C120" s="183"/>
      <c r="D120" s="157" t="s">
        <v>87</v>
      </c>
      <c r="E120" s="161"/>
      <c r="F120" s="158" t="n">
        <f aca="false">SUM([1]様式２償還!F120,[1]様式2現物!F120)</f>
        <v>84624</v>
      </c>
      <c r="G120" s="159" t="n">
        <f aca="false">SUM([1]様式２償還!G120,[1]様式2現物!G120)</f>
        <v>431920</v>
      </c>
      <c r="H120" s="153" t="n">
        <f aca="false">SUM(F120:G120)</f>
        <v>516544</v>
      </c>
      <c r="I120" s="160" t="n">
        <f aca="false">SUM([1]様式２償還!I120,[1]様式2現物!I120)</f>
        <v>0</v>
      </c>
      <c r="J120" s="210" t="n">
        <f aca="false">SUM([1]様式２償還!J120,[1]様式2現物!J120)</f>
        <v>2523015</v>
      </c>
      <c r="K120" s="158" t="n">
        <f aca="false">SUM([1]様式２償還!K120,[1]様式2現物!K120)</f>
        <v>2029082</v>
      </c>
      <c r="L120" s="158" t="n">
        <f aca="false">SUM([1]様式２償還!L120,[1]様式2現物!L120)</f>
        <v>3085655</v>
      </c>
      <c r="M120" s="158" t="n">
        <f aca="false">SUM([1]様式２償還!M120,[1]様式2現物!M120)</f>
        <v>3149254</v>
      </c>
      <c r="N120" s="159" t="n">
        <f aca="false">SUM([1]様式２償還!N120,[1]様式2現物!N120)</f>
        <v>2030033</v>
      </c>
      <c r="O120" s="151" t="n">
        <f aca="false">SUM(I120:N120)</f>
        <v>12817039</v>
      </c>
      <c r="P120" s="155" t="n">
        <f aca="false">H120+O120</f>
        <v>13333583</v>
      </c>
      <c r="Q120" s="126"/>
    </row>
    <row r="121" customFormat="false" ht="17.25" hidden="false" customHeight="true" outlineLevel="0" collapsed="false">
      <c r="A121" s="126"/>
      <c r="B121" s="126"/>
      <c r="C121" s="183"/>
      <c r="D121" s="157" t="s">
        <v>88</v>
      </c>
      <c r="E121" s="161"/>
      <c r="F121" s="158" t="n">
        <f aca="false">SUM([1]様式２償還!F121,[1]様式2現物!F121)</f>
        <v>0</v>
      </c>
      <c r="G121" s="159" t="n">
        <f aca="false">SUM([1]様式２償還!G121,[1]様式2現物!G121)</f>
        <v>2366311</v>
      </c>
      <c r="H121" s="153" t="n">
        <f aca="false">SUM(F121:G121)</f>
        <v>2366311</v>
      </c>
      <c r="I121" s="160" t="n">
        <f aca="false">SUM([1]様式２償還!I121,[1]様式2現物!I121)</f>
        <v>0</v>
      </c>
      <c r="J121" s="210" t="n">
        <f aca="false">SUM([1]様式２償還!J121,[1]様式2現物!J121)</f>
        <v>20194509</v>
      </c>
      <c r="K121" s="158" t="n">
        <f aca="false">SUM([1]様式２償還!K121,[1]様式2現物!K121)</f>
        <v>24600501</v>
      </c>
      <c r="L121" s="158" t="n">
        <f aca="false">SUM([1]様式２償還!L121,[1]様式2現物!L121)</f>
        <v>29801715</v>
      </c>
      <c r="M121" s="158" t="n">
        <f aca="false">SUM([1]様式２償還!M121,[1]様式2現物!M121)</f>
        <v>13548862</v>
      </c>
      <c r="N121" s="159" t="n">
        <f aca="false">SUM([1]様式２償還!N121,[1]様式2現物!N121)</f>
        <v>11336011</v>
      </c>
      <c r="O121" s="151" t="n">
        <f aca="false">SUM(I121:N121)</f>
        <v>99481598</v>
      </c>
      <c r="P121" s="155" t="n">
        <f aca="false">H121+O121</f>
        <v>101847909</v>
      </c>
      <c r="Q121" s="126"/>
    </row>
    <row r="122" customFormat="false" ht="17.25" hidden="false" customHeight="true" outlineLevel="0" collapsed="false">
      <c r="A122" s="126"/>
      <c r="B122" s="126"/>
      <c r="C122" s="183"/>
      <c r="D122" s="157" t="s">
        <v>89</v>
      </c>
      <c r="E122" s="161"/>
      <c r="F122" s="158" t="n">
        <f aca="false">SUM([1]様式２償還!F122,[1]様式2現物!F122)</f>
        <v>0</v>
      </c>
      <c r="G122" s="159" t="n">
        <f aca="false">SUM([1]様式２償還!G122,[1]様式2現物!G122)</f>
        <v>0</v>
      </c>
      <c r="H122" s="153" t="n">
        <f aca="false">SUM(F122:G122)</f>
        <v>0</v>
      </c>
      <c r="I122" s="160" t="n">
        <f aca="false">SUM([1]様式２償還!I122,[1]様式2現物!I122)</f>
        <v>0</v>
      </c>
      <c r="J122" s="210" t="n">
        <f aca="false">SUM([1]様式２償還!J122,[1]様式2現物!J122)</f>
        <v>0</v>
      </c>
      <c r="K122" s="158" t="n">
        <f aca="false">SUM([1]様式２償還!K122,[1]様式2現物!K122)</f>
        <v>0</v>
      </c>
      <c r="L122" s="158" t="n">
        <f aca="false">SUM([1]様式２償還!L122,[1]様式2現物!L122)</f>
        <v>0</v>
      </c>
      <c r="M122" s="158" t="n">
        <f aca="false">SUM([1]様式２償還!M122,[1]様式2現物!M122)</f>
        <v>0</v>
      </c>
      <c r="N122" s="159" t="n">
        <f aca="false">SUM([1]様式２償還!N122,[1]様式2現物!N122)</f>
        <v>0</v>
      </c>
      <c r="O122" s="151" t="n">
        <f aca="false">SUM(I122:N122)</f>
        <v>0</v>
      </c>
      <c r="P122" s="155" t="n">
        <f aca="false">H122+O122</f>
        <v>0</v>
      </c>
      <c r="Q122" s="126"/>
    </row>
    <row r="123" customFormat="false" ht="17.25" hidden="false" customHeight="true" outlineLevel="0" collapsed="false">
      <c r="A123" s="126"/>
      <c r="B123" s="126"/>
      <c r="C123" s="183"/>
      <c r="D123" s="157" t="s">
        <v>90</v>
      </c>
      <c r="E123" s="179"/>
      <c r="F123" s="158" t="n">
        <f aca="false">SUM([1]様式２償還!F123,[1]様式2現物!F123)</f>
        <v>0</v>
      </c>
      <c r="G123" s="159" t="n">
        <f aca="false">SUM([1]様式２償還!G123,[1]様式2現物!G123)</f>
        <v>0</v>
      </c>
      <c r="H123" s="153" t="n">
        <f aca="false">SUM(F123:G123)</f>
        <v>0</v>
      </c>
      <c r="I123" s="160" t="n">
        <f aca="false">SUM([1]様式２償還!I123,[1]様式2現物!I123)</f>
        <v>0</v>
      </c>
      <c r="J123" s="210" t="n">
        <f aca="false">SUM([1]様式２償還!J123,[1]様式2現物!J123)</f>
        <v>258883</v>
      </c>
      <c r="K123" s="158" t="n">
        <f aca="false">SUM([1]様式２償還!K123,[1]様式2現物!K123)</f>
        <v>282550</v>
      </c>
      <c r="L123" s="158" t="n">
        <f aca="false">SUM([1]様式２償還!L123,[1]様式2現物!L123)</f>
        <v>4102017</v>
      </c>
      <c r="M123" s="158" t="n">
        <f aca="false">SUM([1]様式２償還!M123,[1]様式2現物!M123)</f>
        <v>5092195</v>
      </c>
      <c r="N123" s="159" t="n">
        <f aca="false">SUM([1]様式２償還!N123,[1]様式2現物!N123)</f>
        <v>8573622</v>
      </c>
      <c r="O123" s="151" t="n">
        <f aca="false">SUM(I123:N123)</f>
        <v>18309267</v>
      </c>
      <c r="P123" s="155" t="n">
        <f aca="false">H123+O123</f>
        <v>18309267</v>
      </c>
      <c r="Q123" s="126"/>
    </row>
    <row r="124" customFormat="false" ht="17.25" hidden="false" customHeight="true" outlineLevel="0" collapsed="false">
      <c r="A124" s="126"/>
      <c r="B124" s="126"/>
      <c r="C124" s="180"/>
      <c r="D124" s="181" t="s">
        <v>91</v>
      </c>
      <c r="E124" s="171"/>
      <c r="F124" s="158" t="n">
        <f aca="false">SUM([1]様式２償還!F124,[1]様式2現物!F124)</f>
        <v>0</v>
      </c>
      <c r="G124" s="159" t="n">
        <f aca="false">SUM([1]様式２償還!G124,[1]様式2現物!G124)</f>
        <v>0</v>
      </c>
      <c r="H124" s="153" t="n">
        <f aca="false">SUM(F124:G124)</f>
        <v>0</v>
      </c>
      <c r="I124" s="160" t="n">
        <f aca="false">SUM([1]様式２償還!I124,[1]様式2現物!I124)</f>
        <v>0</v>
      </c>
      <c r="J124" s="210" t="n">
        <f aca="false">SUM([1]様式２償還!J124,[1]様式2現物!J124)</f>
        <v>0</v>
      </c>
      <c r="K124" s="158" t="n">
        <f aca="false">SUM([1]様式２償還!K124,[1]様式2現物!K124)</f>
        <v>0</v>
      </c>
      <c r="L124" s="158" t="n">
        <f aca="false">SUM([1]様式２償還!L124,[1]様式2現物!L124)</f>
        <v>0</v>
      </c>
      <c r="M124" s="158" t="n">
        <f aca="false">SUM([1]様式２償還!M124,[1]様式2現物!M124)</f>
        <v>0</v>
      </c>
      <c r="N124" s="159" t="n">
        <f aca="false">SUM([1]様式２償還!N124,[1]様式2現物!N124)</f>
        <v>0</v>
      </c>
      <c r="O124" s="182" t="n">
        <f aca="false">SUM(I124:N124)</f>
        <v>0</v>
      </c>
      <c r="P124" s="176" t="n">
        <f aca="false">H124+O124</f>
        <v>0</v>
      </c>
      <c r="Q124" s="126"/>
    </row>
    <row r="125" customFormat="false" ht="17.25" hidden="false" customHeight="true" outlineLevel="0" collapsed="false">
      <c r="A125" s="126"/>
      <c r="B125" s="126"/>
      <c r="C125" s="183" t="s">
        <v>92</v>
      </c>
      <c r="D125" s="150"/>
      <c r="E125" s="150"/>
      <c r="F125" s="144" t="n">
        <f aca="false">SUM(F126:F128)</f>
        <v>0</v>
      </c>
      <c r="G125" s="144" t="n">
        <f aca="false">SUM(G126:G128)</f>
        <v>0</v>
      </c>
      <c r="H125" s="145" t="n">
        <f aca="false">SUM(H126:H128)</f>
        <v>0</v>
      </c>
      <c r="I125" s="208" t="n">
        <f aca="false">SUM(I126:I128)</f>
        <v>0</v>
      </c>
      <c r="J125" s="208" t="n">
        <f aca="false">SUM(J126:J128)</f>
        <v>44088181</v>
      </c>
      <c r="K125" s="143" t="n">
        <f aca="false">SUM(K126:K128)</f>
        <v>70402864</v>
      </c>
      <c r="L125" s="143" t="n">
        <f aca="false">SUM(L126:L128)</f>
        <v>234701673</v>
      </c>
      <c r="M125" s="143" t="n">
        <f aca="false">SUM(M126:M128)</f>
        <v>209093403</v>
      </c>
      <c r="N125" s="144" t="n">
        <f aca="false">SUM(N126:N128)</f>
        <v>221643457</v>
      </c>
      <c r="O125" s="143" t="n">
        <f aca="false">SUM(O126:O128)</f>
        <v>779929578</v>
      </c>
      <c r="P125" s="147" t="n">
        <f aca="false">SUM(P126:P128)</f>
        <v>779929578</v>
      </c>
      <c r="Q125" s="126"/>
    </row>
    <row r="126" customFormat="false" ht="17.25" hidden="false" customHeight="true" outlineLevel="0" collapsed="false">
      <c r="A126" s="126"/>
      <c r="B126" s="126"/>
      <c r="C126" s="183"/>
      <c r="D126" s="164" t="s">
        <v>53</v>
      </c>
      <c r="E126" s="164"/>
      <c r="F126" s="159" t="n">
        <f aca="false">SUM([1]様式２償還!F126,[1]様式2現物!F126)</f>
        <v>0</v>
      </c>
      <c r="G126" s="159" t="n">
        <f aca="false">SUM([1]様式２償還!G126,[1]様式2現物!G126)</f>
        <v>0</v>
      </c>
      <c r="H126" s="153" t="n">
        <f aca="false">SUM(F126:G126)</f>
        <v>0</v>
      </c>
      <c r="I126" s="211" t="n">
        <f aca="false">SUM([1]様式２償還!I126,[1]様式2現物!I126)</f>
        <v>0</v>
      </c>
      <c r="J126" s="210" t="n">
        <f aca="false">SUM([1]様式２償還!J126,[1]様式2現物!J126)</f>
        <v>4051444</v>
      </c>
      <c r="K126" s="158" t="n">
        <f aca="false">SUM([1]様式２償還!K126,[1]様式2現物!K126)</f>
        <v>17736273</v>
      </c>
      <c r="L126" s="158" t="n">
        <f aca="false">SUM([1]様式２償還!L126,[1]様式2現物!L126)</f>
        <v>149138492</v>
      </c>
      <c r="M126" s="158" t="n">
        <f aca="false">SUM([1]様式２償還!M126,[1]様式2現物!M126)</f>
        <v>146161285</v>
      </c>
      <c r="N126" s="159" t="n">
        <f aca="false">SUM([1]様式２償還!N126,[1]様式2現物!N126)</f>
        <v>139071332</v>
      </c>
      <c r="O126" s="151" t="n">
        <f aca="false">SUM(I126:N126)</f>
        <v>456158826</v>
      </c>
      <c r="P126" s="155" t="n">
        <f aca="false">H126+O126</f>
        <v>456158826</v>
      </c>
      <c r="Q126" s="126"/>
    </row>
    <row r="127" customFormat="false" ht="17.25" hidden="false" customHeight="true" outlineLevel="0" collapsed="false">
      <c r="A127" s="126"/>
      <c r="B127" s="126"/>
      <c r="C127" s="183"/>
      <c r="D127" s="164" t="s">
        <v>54</v>
      </c>
      <c r="E127" s="164"/>
      <c r="F127" s="158" t="n">
        <f aca="false">SUM([1]様式２償還!F127,[1]様式2現物!F127)</f>
        <v>0</v>
      </c>
      <c r="G127" s="159" t="n">
        <f aca="false">SUM([1]様式２償還!G127,[1]様式2現物!G127)</f>
        <v>0</v>
      </c>
      <c r="H127" s="153" t="n">
        <f aca="false">SUM(F127:G127)</f>
        <v>0</v>
      </c>
      <c r="I127" s="211" t="n">
        <f aca="false">SUM([1]様式２償還!I127,[1]様式2現物!I127)</f>
        <v>0</v>
      </c>
      <c r="J127" s="210" t="n">
        <f aca="false">SUM([1]様式２償還!J127,[1]様式2現物!J127)</f>
        <v>40036737</v>
      </c>
      <c r="K127" s="158" t="n">
        <f aca="false">SUM([1]様式２償還!K127,[1]様式2現物!K127)</f>
        <v>52483815</v>
      </c>
      <c r="L127" s="158" t="n">
        <f aca="false">SUM([1]様式２償還!L127,[1]様式2現物!L127)</f>
        <v>84439352</v>
      </c>
      <c r="M127" s="158" t="n">
        <f aca="false">SUM([1]様式２償還!M127,[1]様式2現物!M127)</f>
        <v>57377440</v>
      </c>
      <c r="N127" s="159" t="n">
        <f aca="false">SUM([1]様式２償還!N127,[1]様式2現物!N127)</f>
        <v>58256688</v>
      </c>
      <c r="O127" s="151" t="n">
        <f aca="false">SUM(I127:N127)</f>
        <v>292594032</v>
      </c>
      <c r="P127" s="155" t="n">
        <f aca="false">H127+O127</f>
        <v>292594032</v>
      </c>
      <c r="Q127" s="126"/>
    </row>
    <row r="128" customFormat="false" ht="17.25" hidden="false" customHeight="true" outlineLevel="0" collapsed="false">
      <c r="A128" s="126"/>
      <c r="B128" s="126"/>
      <c r="C128" s="183"/>
      <c r="D128" s="184" t="s">
        <v>55</v>
      </c>
      <c r="E128" s="184"/>
      <c r="F128" s="185" t="n">
        <f aca="false">SUM([1]様式２償還!F128,[1]様式2現物!F128)</f>
        <v>0</v>
      </c>
      <c r="G128" s="186" t="n">
        <f aca="false">SUM([1]様式２償還!G128,[1]様式2現物!G128)</f>
        <v>0</v>
      </c>
      <c r="H128" s="187" t="n">
        <f aca="false">SUM(F128:G128)</f>
        <v>0</v>
      </c>
      <c r="I128" s="211" t="n">
        <f aca="false">SUM([1]様式２償還!I128,[1]様式2現物!I128)</f>
        <v>0</v>
      </c>
      <c r="J128" s="211" t="n">
        <f aca="false">SUM([1]様式２償還!J128,[1]様式2現物!J128)</f>
        <v>0</v>
      </c>
      <c r="K128" s="189" t="n">
        <f aca="false">SUM([1]様式２償還!K128,[1]様式2現物!K128)</f>
        <v>182776</v>
      </c>
      <c r="L128" s="189" t="n">
        <f aca="false">SUM([1]様式２償還!L128,[1]様式2現物!L128)</f>
        <v>1123829</v>
      </c>
      <c r="M128" s="189" t="n">
        <f aca="false">SUM([1]様式２償還!M128,[1]様式2現物!M128)</f>
        <v>5554678</v>
      </c>
      <c r="N128" s="188" t="n">
        <f aca="false">SUM([1]様式２償還!N128,[1]様式2現物!N128)</f>
        <v>24315437</v>
      </c>
      <c r="O128" s="190" t="n">
        <f aca="false">SUM(I128:N128)</f>
        <v>31176720</v>
      </c>
      <c r="P128" s="191" t="n">
        <f aca="false">H128+O128</f>
        <v>31176720</v>
      </c>
      <c r="Q128" s="126"/>
    </row>
    <row r="129" customFormat="false" ht="17.25" hidden="false" customHeight="true" outlineLevel="0" collapsed="false">
      <c r="A129" s="126"/>
      <c r="B129" s="126"/>
      <c r="C129" s="192" t="s">
        <v>93</v>
      </c>
      <c r="D129" s="193"/>
      <c r="E129" s="193"/>
      <c r="F129" s="194" t="n">
        <f aca="false">F95+F115+F125</f>
        <v>51496276</v>
      </c>
      <c r="G129" s="195" t="n">
        <f aca="false">G95+G115+G125</f>
        <v>88549306</v>
      </c>
      <c r="H129" s="196" t="n">
        <f aca="false">H95+H115+H125</f>
        <v>140045582</v>
      </c>
      <c r="I129" s="197" t="n">
        <f aca="false">I95+I115+I125</f>
        <v>0</v>
      </c>
      <c r="J129" s="212" t="n">
        <f aca="false">J95+J115+J125</f>
        <v>430320809</v>
      </c>
      <c r="K129" s="194" t="n">
        <f aca="false">K95+K115+K125</f>
        <v>380791004</v>
      </c>
      <c r="L129" s="194" t="n">
        <f aca="false">L95+L115+L125</f>
        <v>619254298</v>
      </c>
      <c r="M129" s="194" t="n">
        <f aca="false">M95+M115+M125</f>
        <v>455717112</v>
      </c>
      <c r="N129" s="195" t="n">
        <f aca="false">N95+N115+N125</f>
        <v>472678853</v>
      </c>
      <c r="O129" s="194" t="n">
        <f aca="false">O95+O115+O125</f>
        <v>2358762076</v>
      </c>
      <c r="P129" s="198" t="n">
        <f aca="false">P95+P115+P125</f>
        <v>2498807658</v>
      </c>
      <c r="Q129" s="126"/>
    </row>
    <row r="130" customFormat="false" ht="13.5" hidden="false" customHeight="false" outlineLevel="0" collapsed="false">
      <c r="A130" s="126"/>
      <c r="B130" s="126"/>
      <c r="C130" s="126"/>
      <c r="D130" s="126"/>
      <c r="E130" s="126"/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</row>
    <row r="131" customFormat="false" ht="13.5" hidden="false" customHeight="false" outlineLevel="0" collapsed="false">
      <c r="A131" s="126"/>
      <c r="B131" s="126" t="s">
        <v>56</v>
      </c>
      <c r="C131" s="126"/>
      <c r="D131" s="126"/>
      <c r="E131" s="126"/>
      <c r="F131" s="126"/>
      <c r="G131" s="126"/>
      <c r="H131" s="126"/>
      <c r="I131" s="126"/>
      <c r="J131" s="126"/>
      <c r="K131" s="126"/>
      <c r="L131" s="126"/>
      <c r="M131" s="126"/>
      <c r="N131" s="126"/>
      <c r="O131" s="126"/>
      <c r="P131" s="126"/>
      <c r="Q131" s="126"/>
    </row>
    <row r="132" customFormat="false" ht="13.5" hidden="false" customHeight="false" outlineLevel="0" collapsed="false">
      <c r="A132" s="126"/>
      <c r="B132" s="126"/>
      <c r="C132" s="126"/>
      <c r="D132" s="126"/>
      <c r="E132" s="126"/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</row>
    <row r="133" customFormat="false" ht="13.5" hidden="false" customHeight="false" outlineLevel="0" collapsed="false">
      <c r="A133" s="126"/>
      <c r="B133" s="124" t="s">
        <v>57</v>
      </c>
      <c r="C133" s="126"/>
      <c r="D133" s="126"/>
      <c r="E133" s="126"/>
      <c r="F133" s="126"/>
      <c r="G133" s="126"/>
      <c r="H133" s="127" t="s">
        <v>1</v>
      </c>
      <c r="I133" s="126"/>
      <c r="J133" s="126"/>
      <c r="K133" s="126"/>
      <c r="L133" s="126"/>
      <c r="M133" s="126"/>
      <c r="N133" s="126"/>
      <c r="O133" s="126"/>
      <c r="P133" s="126"/>
      <c r="Q133" s="126"/>
    </row>
    <row r="134" customFormat="false" ht="13.5" hidden="false" customHeight="false" outlineLevel="0" collapsed="false">
      <c r="A134" s="126"/>
      <c r="B134" s="126"/>
      <c r="C134" s="126" t="s">
        <v>58</v>
      </c>
      <c r="D134" s="126"/>
      <c r="E134" s="126"/>
      <c r="F134" s="126"/>
      <c r="G134" s="126"/>
      <c r="H134" s="199" t="str">
        <f aca="false">H90</f>
        <v>平成３０年２月月報（報告用）</v>
      </c>
      <c r="I134" s="126"/>
      <c r="J134" s="126"/>
      <c r="K134" s="126"/>
      <c r="L134" s="126"/>
      <c r="M134" s="126"/>
      <c r="N134" s="126"/>
      <c r="O134" s="126"/>
      <c r="P134" s="126"/>
      <c r="Q134" s="126"/>
    </row>
    <row r="135" customFormat="false" ht="13.5" hidden="false" customHeight="false" outlineLevel="0" collapsed="false">
      <c r="A135" s="126"/>
      <c r="B135" s="126"/>
      <c r="C135" s="126" t="s">
        <v>97</v>
      </c>
      <c r="D135" s="126"/>
      <c r="E135" s="126"/>
      <c r="F135" s="126"/>
      <c r="G135" s="126"/>
      <c r="H135" s="126"/>
      <c r="I135" s="126"/>
      <c r="J135" s="126"/>
      <c r="K135" s="126"/>
      <c r="L135" s="126"/>
      <c r="M135" s="126"/>
      <c r="N135" s="126"/>
      <c r="O135" s="126"/>
      <c r="P135" s="126"/>
      <c r="Q135" s="126"/>
    </row>
    <row r="136" customFormat="false" ht="14.25" hidden="false" customHeight="false" outlineLevel="0" collapsed="false">
      <c r="A136" s="126"/>
      <c r="B136" s="126"/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</row>
    <row r="137" customFormat="false" ht="17.25" hidden="false" customHeight="true" outlineLevel="0" collapsed="false">
      <c r="A137" s="126"/>
      <c r="B137" s="126"/>
      <c r="C137" s="130" t="s">
        <v>61</v>
      </c>
      <c r="D137" s="130"/>
      <c r="E137" s="130"/>
      <c r="F137" s="131" t="s">
        <v>47</v>
      </c>
      <c r="G137" s="131"/>
      <c r="H137" s="131"/>
      <c r="I137" s="200" t="s">
        <v>48</v>
      </c>
      <c r="J137" s="200"/>
      <c r="K137" s="200"/>
      <c r="L137" s="200"/>
      <c r="M137" s="200"/>
      <c r="N137" s="200"/>
      <c r="O137" s="200"/>
      <c r="P137" s="133" t="s">
        <v>40</v>
      </c>
      <c r="Q137" s="126"/>
    </row>
    <row r="138" customFormat="false" ht="17.25" hidden="false" customHeight="true" outlineLevel="0" collapsed="false">
      <c r="A138" s="126"/>
      <c r="B138" s="126"/>
      <c r="C138" s="134"/>
      <c r="D138" s="135"/>
      <c r="E138" s="135"/>
      <c r="F138" s="136" t="s">
        <v>32</v>
      </c>
      <c r="G138" s="137" t="s">
        <v>33</v>
      </c>
      <c r="H138" s="138" t="s">
        <v>14</v>
      </c>
      <c r="I138" s="139" t="s">
        <v>34</v>
      </c>
      <c r="J138" s="137" t="s">
        <v>35</v>
      </c>
      <c r="K138" s="136" t="s">
        <v>36</v>
      </c>
      <c r="L138" s="136" t="s">
        <v>37</v>
      </c>
      <c r="M138" s="136" t="s">
        <v>38</v>
      </c>
      <c r="N138" s="137" t="s">
        <v>39</v>
      </c>
      <c r="O138" s="138" t="s">
        <v>14</v>
      </c>
      <c r="P138" s="140"/>
      <c r="Q138" s="126"/>
    </row>
    <row r="139" customFormat="false" ht="17.25" hidden="false" customHeight="true" outlineLevel="0" collapsed="false">
      <c r="A139" s="126"/>
      <c r="B139" s="126"/>
      <c r="C139" s="141" t="s">
        <v>62</v>
      </c>
      <c r="D139" s="142"/>
      <c r="E139" s="142"/>
      <c r="F139" s="143" t="n">
        <f aca="false">F140+F146+F149+F153+F157+F158</f>
        <v>46232546</v>
      </c>
      <c r="G139" s="144" t="n">
        <f aca="false">G140+G146+G149+G153+G157+G158</f>
        <v>76073214</v>
      </c>
      <c r="H139" s="145" t="n">
        <f aca="false">H140+H146+H149+H153+H157+H158</f>
        <v>122305760</v>
      </c>
      <c r="I139" s="146" t="n">
        <f aca="false">I140+I146+I149+I153+I157+I158</f>
        <v>0</v>
      </c>
      <c r="J139" s="208" t="n">
        <f aca="false">J140+J146+J149+J153+J157+J158</f>
        <v>289814287</v>
      </c>
      <c r="K139" s="143" t="n">
        <f aca="false">K140+K146+K149+K153+K157+K158</f>
        <v>227466093</v>
      </c>
      <c r="L139" s="143" t="n">
        <f aca="false">L140+L146+L149+L153+L157+L158</f>
        <v>273805980</v>
      </c>
      <c r="M139" s="143" t="n">
        <f aca="false">M140+M146+M149+M153+M157+M158</f>
        <v>181602577</v>
      </c>
      <c r="N139" s="144" t="n">
        <f aca="false">N140+N146+N149+N153+N157+N158</f>
        <v>190298631</v>
      </c>
      <c r="O139" s="143" t="n">
        <f aca="false">O140+O146+O149+O153+O157+O158</f>
        <v>1162987568</v>
      </c>
      <c r="P139" s="147" t="n">
        <f aca="false">P140+P146+P149+P153+P157+P158</f>
        <v>1285293328</v>
      </c>
      <c r="Q139" s="126"/>
    </row>
    <row r="140" customFormat="false" ht="17.25" hidden="false" customHeight="true" outlineLevel="0" collapsed="false">
      <c r="A140" s="126"/>
      <c r="B140" s="126"/>
      <c r="C140" s="183"/>
      <c r="D140" s="149" t="s">
        <v>63</v>
      </c>
      <c r="E140" s="150"/>
      <c r="F140" s="151" t="n">
        <f aca="false">SUM(F141:F145)</f>
        <v>12997599</v>
      </c>
      <c r="G140" s="152" t="n">
        <f aca="false">SUM(G141:G145)</f>
        <v>22418229</v>
      </c>
      <c r="H140" s="153" t="n">
        <f aca="false">SUM(H141:H145)</f>
        <v>35415828</v>
      </c>
      <c r="I140" s="154" t="n">
        <f aca="false">SUM(I141:I145)</f>
        <v>0</v>
      </c>
      <c r="J140" s="209" t="n">
        <f aca="false">SUM(J141:J145)</f>
        <v>97442503</v>
      </c>
      <c r="K140" s="151" t="n">
        <f aca="false">SUM(K141:K145)</f>
        <v>88090331</v>
      </c>
      <c r="L140" s="151" t="n">
        <f aca="false">SUM(L141:L145)</f>
        <v>106342915</v>
      </c>
      <c r="M140" s="151" t="n">
        <f aca="false">SUM(M141:M145)</f>
        <v>83660240</v>
      </c>
      <c r="N140" s="152" t="n">
        <f aca="false">SUM(N141:N145)</f>
        <v>111594670</v>
      </c>
      <c r="O140" s="151" t="n">
        <f aca="false">SUM(O141:O145)</f>
        <v>487130659</v>
      </c>
      <c r="P140" s="155" t="n">
        <f aca="false">SUM(P141:P145)</f>
        <v>522546487</v>
      </c>
      <c r="Q140" s="126"/>
    </row>
    <row r="141" customFormat="false" ht="17.25" hidden="false" customHeight="true" outlineLevel="0" collapsed="false">
      <c r="A141" s="126"/>
      <c r="B141" s="126"/>
      <c r="C141" s="183"/>
      <c r="D141" s="167"/>
      <c r="E141" s="157" t="s">
        <v>64</v>
      </c>
      <c r="F141" s="158" t="n">
        <f aca="false">SUM([1]様式２償還!F141,[1]様式2現物!F141)</f>
        <v>5795887</v>
      </c>
      <c r="G141" s="159" t="n">
        <f aca="false">SUM([1]様式２償還!G141,[1]様式2現物!G141)</f>
        <v>5585181</v>
      </c>
      <c r="H141" s="153" t="n">
        <f aca="false">SUM(F141:G141)</f>
        <v>11381068</v>
      </c>
      <c r="I141" s="160" t="n">
        <f aca="false">SUM([1]様式２償還!I141,[1]様式2現物!I141)</f>
        <v>0</v>
      </c>
      <c r="J141" s="210" t="n">
        <f aca="false">SUM([1]様式２償還!J141,[1]様式2現物!J141)</f>
        <v>61201397</v>
      </c>
      <c r="K141" s="158" t="n">
        <f aca="false">SUM([1]様式２償還!K141,[1]様式2現物!K141)</f>
        <v>59301152</v>
      </c>
      <c r="L141" s="158" t="n">
        <f aca="false">SUM([1]様式２償還!L141,[1]様式2現物!L141)</f>
        <v>74462380</v>
      </c>
      <c r="M141" s="158" t="n">
        <f aca="false">SUM([1]様式２償還!M141,[1]様式2現物!M141)</f>
        <v>58460296</v>
      </c>
      <c r="N141" s="159" t="n">
        <f aca="false">SUM([1]様式２償還!N141,[1]様式2現物!N141)</f>
        <v>72292742</v>
      </c>
      <c r="O141" s="151" t="n">
        <f aca="false">SUM(I141:N141)</f>
        <v>325717967</v>
      </c>
      <c r="P141" s="155" t="n">
        <f aca="false">H141+O141</f>
        <v>337099035</v>
      </c>
      <c r="Q141" s="126"/>
    </row>
    <row r="142" customFormat="false" ht="17.25" hidden="false" customHeight="true" outlineLevel="0" collapsed="false">
      <c r="A142" s="126"/>
      <c r="B142" s="126"/>
      <c r="C142" s="183"/>
      <c r="D142" s="167"/>
      <c r="E142" s="157" t="s">
        <v>65</v>
      </c>
      <c r="F142" s="158" t="n">
        <f aca="false">SUM([1]様式２償還!F142,[1]様式2現物!F142)</f>
        <v>0</v>
      </c>
      <c r="G142" s="159" t="n">
        <f aca="false">SUM([1]様式２償還!G142,[1]様式2現物!G142)</f>
        <v>69721</v>
      </c>
      <c r="H142" s="153" t="n">
        <f aca="false">SUM(F142:G142)</f>
        <v>69721</v>
      </c>
      <c r="I142" s="160" t="n">
        <f aca="false">SUM([1]様式２償還!I142,[1]様式2現物!I142)</f>
        <v>0</v>
      </c>
      <c r="J142" s="210" t="n">
        <f aca="false">SUM([1]様式２償還!J142,[1]様式2現物!J142)</f>
        <v>179633</v>
      </c>
      <c r="K142" s="158" t="n">
        <f aca="false">SUM([1]様式２償還!K142,[1]様式2現物!K142)</f>
        <v>381411</v>
      </c>
      <c r="L142" s="158" t="n">
        <f aca="false">SUM([1]様式２償還!L142,[1]様式2現物!L142)</f>
        <v>1233134</v>
      </c>
      <c r="M142" s="158" t="n">
        <f aca="false">SUM([1]様式２償還!M142,[1]様式2現物!M142)</f>
        <v>3510608</v>
      </c>
      <c r="N142" s="159" t="n">
        <f aca="false">SUM([1]様式２償還!N142,[1]様式2現物!N142)</f>
        <v>10147886</v>
      </c>
      <c r="O142" s="151" t="n">
        <f aca="false">SUM(I142:N142)</f>
        <v>15452672</v>
      </c>
      <c r="P142" s="155" t="n">
        <f aca="false">H142+O142</f>
        <v>15522393</v>
      </c>
      <c r="Q142" s="126"/>
    </row>
    <row r="143" customFormat="false" ht="17.25" hidden="false" customHeight="true" outlineLevel="0" collapsed="false">
      <c r="A143" s="126"/>
      <c r="B143" s="126"/>
      <c r="C143" s="183"/>
      <c r="D143" s="167"/>
      <c r="E143" s="157" t="s">
        <v>66</v>
      </c>
      <c r="F143" s="158" t="n">
        <f aca="false">SUM([1]様式２償還!F143,[1]様式2現物!F143)</f>
        <v>5131048</v>
      </c>
      <c r="G143" s="159" t="n">
        <f aca="false">SUM([1]様式２償還!G143,[1]様式2現物!G143)</f>
        <v>12381354</v>
      </c>
      <c r="H143" s="153" t="n">
        <f aca="false">SUM(F143:G143)</f>
        <v>17512402</v>
      </c>
      <c r="I143" s="160" t="n">
        <f aca="false">SUM([1]様式２償還!I143,[1]様式2現物!I143)</f>
        <v>0</v>
      </c>
      <c r="J143" s="210" t="n">
        <f aca="false">SUM([1]様式２償還!J143,[1]様式2現物!J143)</f>
        <v>25812938</v>
      </c>
      <c r="K143" s="158" t="n">
        <f aca="false">SUM([1]様式２償還!K143,[1]様式2現物!K143)</f>
        <v>19772766</v>
      </c>
      <c r="L143" s="158" t="n">
        <f aca="false">SUM([1]様式２償還!L143,[1]様式2現物!L143)</f>
        <v>21262902</v>
      </c>
      <c r="M143" s="158" t="n">
        <f aca="false">SUM([1]様式２償還!M143,[1]様式2現物!M143)</f>
        <v>14770578</v>
      </c>
      <c r="N143" s="159" t="n">
        <f aca="false">SUM([1]様式２償還!N143,[1]様式2現物!N143)</f>
        <v>21627561</v>
      </c>
      <c r="O143" s="151" t="n">
        <f aca="false">SUM(I143:N143)</f>
        <v>103246745</v>
      </c>
      <c r="P143" s="155" t="n">
        <f aca="false">H143+O143</f>
        <v>120759147</v>
      </c>
      <c r="Q143" s="126"/>
    </row>
    <row r="144" customFormat="false" ht="17.25" hidden="false" customHeight="true" outlineLevel="0" collapsed="false">
      <c r="A144" s="126"/>
      <c r="B144" s="126"/>
      <c r="C144" s="183"/>
      <c r="D144" s="167"/>
      <c r="E144" s="157" t="s">
        <v>67</v>
      </c>
      <c r="F144" s="158" t="n">
        <f aca="false">SUM([1]様式２償還!F144,[1]様式2現物!F144)</f>
        <v>420536</v>
      </c>
      <c r="G144" s="159" t="n">
        <f aca="false">SUM([1]様式２償還!G144,[1]様式2現物!G144)</f>
        <v>1185796</v>
      </c>
      <c r="H144" s="153" t="n">
        <f aca="false">SUM(F144:G144)</f>
        <v>1606332</v>
      </c>
      <c r="I144" s="160" t="n">
        <f aca="false">SUM([1]様式２償還!I144,[1]様式2現物!I144)</f>
        <v>0</v>
      </c>
      <c r="J144" s="210" t="n">
        <f aca="false">SUM([1]様式２償還!J144,[1]様式2現物!J144)</f>
        <v>1973026</v>
      </c>
      <c r="K144" s="158" t="n">
        <f aca="false">SUM([1]様式２償還!K144,[1]様式2現物!K144)</f>
        <v>1853863</v>
      </c>
      <c r="L144" s="158" t="n">
        <f aca="false">SUM([1]様式２償還!L144,[1]様式2現物!L144)</f>
        <v>1501892</v>
      </c>
      <c r="M144" s="158" t="n">
        <f aca="false">SUM([1]様式２償還!M144,[1]様式2現物!M144)</f>
        <v>773947</v>
      </c>
      <c r="N144" s="159" t="n">
        <f aca="false">SUM([1]様式２償還!N144,[1]様式2現物!N144)</f>
        <v>977275</v>
      </c>
      <c r="O144" s="151" t="n">
        <f aca="false">SUM(I144:N144)</f>
        <v>7080003</v>
      </c>
      <c r="P144" s="155" t="n">
        <f aca="false">H144+O144</f>
        <v>8686335</v>
      </c>
      <c r="Q144" s="126"/>
    </row>
    <row r="145" customFormat="false" ht="17.25" hidden="false" customHeight="true" outlineLevel="0" collapsed="false">
      <c r="A145" s="126"/>
      <c r="B145" s="126"/>
      <c r="C145" s="183"/>
      <c r="D145" s="167"/>
      <c r="E145" s="157" t="s">
        <v>68</v>
      </c>
      <c r="F145" s="158" t="n">
        <f aca="false">SUM([1]様式２償還!F145,[1]様式2現物!F145)</f>
        <v>1650128</v>
      </c>
      <c r="G145" s="159" t="n">
        <f aca="false">SUM([1]様式２償還!G145,[1]様式2現物!G145)</f>
        <v>3196177</v>
      </c>
      <c r="H145" s="153" t="n">
        <f aca="false">SUM(F145:G145)</f>
        <v>4846305</v>
      </c>
      <c r="I145" s="160" t="n">
        <f aca="false">SUM([1]様式２償還!I145,[1]様式2現物!I145)</f>
        <v>0</v>
      </c>
      <c r="J145" s="210" t="n">
        <f aca="false">SUM([1]様式２償還!J145,[1]様式2現物!J145)</f>
        <v>8275509</v>
      </c>
      <c r="K145" s="158" t="n">
        <f aca="false">SUM([1]様式２償還!K145,[1]様式2現物!K145)</f>
        <v>6781139</v>
      </c>
      <c r="L145" s="158" t="n">
        <f aca="false">SUM([1]様式２償還!L145,[1]様式2現物!L145)</f>
        <v>7882607</v>
      </c>
      <c r="M145" s="158" t="n">
        <f aca="false">SUM([1]様式２償還!M145,[1]様式2現物!M145)</f>
        <v>6144811</v>
      </c>
      <c r="N145" s="159" t="n">
        <f aca="false">SUM([1]様式２償還!N145,[1]様式2現物!N145)</f>
        <v>6549206</v>
      </c>
      <c r="O145" s="151" t="n">
        <f aca="false">SUM(I145:N145)</f>
        <v>35633272</v>
      </c>
      <c r="P145" s="155" t="n">
        <f aca="false">H145+O145</f>
        <v>40479577</v>
      </c>
      <c r="Q145" s="126"/>
    </row>
    <row r="146" customFormat="false" ht="17.25" hidden="false" customHeight="true" outlineLevel="0" collapsed="false">
      <c r="A146" s="126"/>
      <c r="B146" s="126"/>
      <c r="C146" s="183"/>
      <c r="D146" s="149" t="s">
        <v>69</v>
      </c>
      <c r="E146" s="161"/>
      <c r="F146" s="151" t="n">
        <f aca="false">SUM(F147:F148)</f>
        <v>9816660</v>
      </c>
      <c r="G146" s="152" t="n">
        <f aca="false">SUM(G147:G148)</f>
        <v>18687036</v>
      </c>
      <c r="H146" s="153" t="n">
        <f aca="false">SUM(H147:H148)</f>
        <v>28503696</v>
      </c>
      <c r="I146" s="154" t="n">
        <f aca="false">SUM(I147:I148)</f>
        <v>0</v>
      </c>
      <c r="J146" s="209" t="n">
        <f aca="false">SUM(J147:J148)</f>
        <v>82233614</v>
      </c>
      <c r="K146" s="151" t="n">
        <f aca="false">SUM(K147:K148)</f>
        <v>54225547</v>
      </c>
      <c r="L146" s="151" t="n">
        <f aca="false">SUM(L147:L148)</f>
        <v>58460271</v>
      </c>
      <c r="M146" s="151" t="n">
        <f aca="false">SUM(M147:M148)</f>
        <v>26342566</v>
      </c>
      <c r="N146" s="152" t="n">
        <f aca="false">SUM(N147:N148)</f>
        <v>18413123</v>
      </c>
      <c r="O146" s="151" t="n">
        <f aca="false">SUM(O147:O148)</f>
        <v>239675121</v>
      </c>
      <c r="P146" s="155" t="n">
        <f aca="false">SUM(P147:P148)</f>
        <v>268178817</v>
      </c>
      <c r="Q146" s="126"/>
    </row>
    <row r="147" customFormat="false" ht="17.25" hidden="false" customHeight="true" outlineLevel="0" collapsed="false">
      <c r="A147" s="126"/>
      <c r="B147" s="126"/>
      <c r="C147" s="183"/>
      <c r="D147" s="167"/>
      <c r="E147" s="162" t="s">
        <v>70</v>
      </c>
      <c r="F147" s="158" t="n">
        <f aca="false">SUM([1]様式２償還!F147,[1]様式2現物!F147)</f>
        <v>5031422</v>
      </c>
      <c r="G147" s="159" t="n">
        <f aca="false">SUM([1]様式２償還!G147,[1]様式2現物!G147)</f>
        <v>10623721</v>
      </c>
      <c r="H147" s="153" t="n">
        <f aca="false">SUM(F147:G147)</f>
        <v>15655143</v>
      </c>
      <c r="I147" s="160" t="n">
        <f aca="false">SUM([1]様式２償還!I147,[1]様式2現物!I147)</f>
        <v>0</v>
      </c>
      <c r="J147" s="210" t="n">
        <f aca="false">SUM([1]様式２償還!J147,[1]様式2現物!J147)</f>
        <v>61675298</v>
      </c>
      <c r="K147" s="158" t="n">
        <f aca="false">SUM([1]様式２償還!K147,[1]様式2現物!K147)</f>
        <v>41772130</v>
      </c>
      <c r="L147" s="158" t="n">
        <f aca="false">SUM([1]様式２償還!L147,[1]様式2現物!L147)</f>
        <v>42341997</v>
      </c>
      <c r="M147" s="158" t="n">
        <f aca="false">SUM([1]様式２償還!M147,[1]様式2現物!M147)</f>
        <v>19379606</v>
      </c>
      <c r="N147" s="159" t="n">
        <f aca="false">SUM([1]様式２償還!N147,[1]様式2現物!N147)</f>
        <v>14221396</v>
      </c>
      <c r="O147" s="151" t="n">
        <f aca="false">SUM(I147:N147)</f>
        <v>179390427</v>
      </c>
      <c r="P147" s="155" t="n">
        <f aca="false">H147+O147</f>
        <v>195045570</v>
      </c>
      <c r="Q147" s="126"/>
    </row>
    <row r="148" customFormat="false" ht="17.25" hidden="false" customHeight="true" outlineLevel="0" collapsed="false">
      <c r="A148" s="126"/>
      <c r="B148" s="126"/>
      <c r="C148" s="183"/>
      <c r="D148" s="167"/>
      <c r="E148" s="162" t="s">
        <v>71</v>
      </c>
      <c r="F148" s="158" t="n">
        <f aca="false">SUM([1]様式２償還!F148,[1]様式2現物!F148)</f>
        <v>4785238</v>
      </c>
      <c r="G148" s="159" t="n">
        <f aca="false">SUM([1]様式２償還!G148,[1]様式2現物!G148)</f>
        <v>8063315</v>
      </c>
      <c r="H148" s="153" t="n">
        <f aca="false">SUM(F148:G148)</f>
        <v>12848553</v>
      </c>
      <c r="I148" s="160" t="n">
        <f aca="false">SUM([1]様式２償還!I148,[1]様式2現物!I148)</f>
        <v>0</v>
      </c>
      <c r="J148" s="210" t="n">
        <f aca="false">SUM([1]様式２償還!J148,[1]様式2現物!J148)</f>
        <v>20558316</v>
      </c>
      <c r="K148" s="158" t="n">
        <f aca="false">SUM([1]様式２償還!K148,[1]様式2現物!K148)</f>
        <v>12453417</v>
      </c>
      <c r="L148" s="158" t="n">
        <f aca="false">SUM([1]様式２償還!L148,[1]様式2現物!L148)</f>
        <v>16118274</v>
      </c>
      <c r="M148" s="158" t="n">
        <f aca="false">SUM([1]様式２償還!M148,[1]様式2現物!M148)</f>
        <v>6962960</v>
      </c>
      <c r="N148" s="159" t="n">
        <f aca="false">SUM([1]様式２償還!N148,[1]様式2現物!N148)</f>
        <v>4191727</v>
      </c>
      <c r="O148" s="151" t="n">
        <f aca="false">SUM(I148:N148)</f>
        <v>60284694</v>
      </c>
      <c r="P148" s="155" t="n">
        <f aca="false">H148+O148</f>
        <v>73133247</v>
      </c>
      <c r="Q148" s="126"/>
    </row>
    <row r="149" customFormat="false" ht="17.25" hidden="false" customHeight="true" outlineLevel="0" collapsed="false">
      <c r="A149" s="126"/>
      <c r="B149" s="126"/>
      <c r="C149" s="183"/>
      <c r="D149" s="149" t="s">
        <v>72</v>
      </c>
      <c r="E149" s="150"/>
      <c r="F149" s="151" t="n">
        <f aca="false">SUM(F150:F152)</f>
        <v>160201</v>
      </c>
      <c r="G149" s="152" t="n">
        <f aca="false">SUM(G150:G152)</f>
        <v>999198</v>
      </c>
      <c r="H149" s="153" t="n">
        <f aca="false">SUM(H150:H152)</f>
        <v>1159399</v>
      </c>
      <c r="I149" s="154" t="n">
        <f aca="false">SUM(I150:I152)</f>
        <v>0</v>
      </c>
      <c r="J149" s="209" t="n">
        <f aca="false">SUM(J150:J152)</f>
        <v>9064730</v>
      </c>
      <c r="K149" s="151" t="n">
        <f aca="false">SUM(K150:K152)</f>
        <v>10875377</v>
      </c>
      <c r="L149" s="151" t="n">
        <f aca="false">SUM(L150:L152)</f>
        <v>27343060</v>
      </c>
      <c r="M149" s="151" t="n">
        <f aca="false">SUM(M150:M152)</f>
        <v>14705690</v>
      </c>
      <c r="N149" s="152" t="n">
        <f aca="false">SUM(N150:N152)</f>
        <v>9247412</v>
      </c>
      <c r="O149" s="151" t="n">
        <f aca="false">SUM(O150:O152)</f>
        <v>71236269</v>
      </c>
      <c r="P149" s="155" t="n">
        <f aca="false">SUM(P150:P152)</f>
        <v>72395668</v>
      </c>
      <c r="Q149" s="126"/>
    </row>
    <row r="150" customFormat="false" ht="17.25" hidden="false" customHeight="true" outlineLevel="0" collapsed="false">
      <c r="A150" s="126"/>
      <c r="B150" s="126"/>
      <c r="C150" s="183"/>
      <c r="D150" s="167"/>
      <c r="E150" s="157" t="s">
        <v>73</v>
      </c>
      <c r="F150" s="158" t="n">
        <f aca="false">SUM([1]様式２償還!F150,[1]様式2現物!F150)</f>
        <v>160201</v>
      </c>
      <c r="G150" s="159" t="n">
        <f aca="false">SUM([1]様式２償還!G150,[1]様式2現物!G150)</f>
        <v>916595</v>
      </c>
      <c r="H150" s="153" t="n">
        <f aca="false">SUM(F150:G150)</f>
        <v>1076796</v>
      </c>
      <c r="I150" s="160" t="n">
        <f aca="false">SUM([1]様式２償還!I150,[1]様式2現物!I150)</f>
        <v>0</v>
      </c>
      <c r="J150" s="210" t="n">
        <f aca="false">SUM([1]様式２償還!J150,[1]様式2現物!J150)</f>
        <v>8416304</v>
      </c>
      <c r="K150" s="158" t="n">
        <f aca="false">SUM([1]様式２償還!K150,[1]様式2現物!K150)</f>
        <v>10509697</v>
      </c>
      <c r="L150" s="158" t="n">
        <f aca="false">SUM([1]様式２償還!L150,[1]様式2現物!L150)</f>
        <v>25392640</v>
      </c>
      <c r="M150" s="158" t="n">
        <f aca="false">SUM([1]様式２償還!M150,[1]様式2現物!M150)</f>
        <v>13165895</v>
      </c>
      <c r="N150" s="159" t="n">
        <f aca="false">SUM([1]様式２償還!N150,[1]様式2現物!N150)</f>
        <v>7562444</v>
      </c>
      <c r="O150" s="151" t="n">
        <f aca="false">SUM(I150:N150)</f>
        <v>65046980</v>
      </c>
      <c r="P150" s="155" t="n">
        <f aca="false">H150+O150</f>
        <v>66123776</v>
      </c>
      <c r="Q150" s="126"/>
    </row>
    <row r="151" customFormat="false" ht="24.75" hidden="false" customHeight="true" outlineLevel="0" collapsed="false">
      <c r="A151" s="126"/>
      <c r="B151" s="126"/>
      <c r="C151" s="183"/>
      <c r="D151" s="167"/>
      <c r="E151" s="163" t="s">
        <v>74</v>
      </c>
      <c r="F151" s="158" t="n">
        <f aca="false">SUM([1]様式２償還!F151,[1]様式2現物!F151)</f>
        <v>0</v>
      </c>
      <c r="G151" s="159" t="n">
        <f aca="false">SUM([1]様式２償還!G151,[1]様式2現物!G151)</f>
        <v>82603</v>
      </c>
      <c r="H151" s="153" t="n">
        <f aca="false">SUM(F151:G151)</f>
        <v>82603</v>
      </c>
      <c r="I151" s="160" t="n">
        <f aca="false">SUM([1]様式２償還!I151,[1]様式2現物!I151)</f>
        <v>0</v>
      </c>
      <c r="J151" s="210" t="n">
        <f aca="false">SUM([1]様式２償還!J151,[1]様式2現物!J151)</f>
        <v>648426</v>
      </c>
      <c r="K151" s="158" t="n">
        <f aca="false">SUM([1]様式２償還!K151,[1]様式2現物!K151)</f>
        <v>285247</v>
      </c>
      <c r="L151" s="158" t="n">
        <f aca="false">SUM([1]様式２償還!L151,[1]様式2現物!L151)</f>
        <v>1950420</v>
      </c>
      <c r="M151" s="158" t="n">
        <f aca="false">SUM([1]様式２償還!M151,[1]様式2現物!M151)</f>
        <v>1539795</v>
      </c>
      <c r="N151" s="159" t="n">
        <f aca="false">SUM([1]様式２償還!N151,[1]様式2現物!N151)</f>
        <v>1431627</v>
      </c>
      <c r="O151" s="151" t="n">
        <f aca="false">SUM(I151:N151)</f>
        <v>5855515</v>
      </c>
      <c r="P151" s="155" t="n">
        <f aca="false">H151+O151</f>
        <v>5938118</v>
      </c>
      <c r="Q151" s="126"/>
    </row>
    <row r="152" customFormat="false" ht="24.75" hidden="false" customHeight="true" outlineLevel="0" collapsed="false">
      <c r="A152" s="126"/>
      <c r="B152" s="126"/>
      <c r="C152" s="183"/>
      <c r="D152" s="162"/>
      <c r="E152" s="163" t="s">
        <v>75</v>
      </c>
      <c r="F152" s="158" t="n">
        <f aca="false">SUM([1]様式２償還!F152,[1]様式2現物!F152)</f>
        <v>0</v>
      </c>
      <c r="G152" s="159" t="n">
        <f aca="false">SUM([1]様式２償還!G152,[1]様式2現物!G152)</f>
        <v>0</v>
      </c>
      <c r="H152" s="153" t="n">
        <f aca="false">SUM(F152:G152)</f>
        <v>0</v>
      </c>
      <c r="I152" s="160" t="n">
        <f aca="false">SUM([1]様式２償還!I152,[1]様式2現物!I152)</f>
        <v>0</v>
      </c>
      <c r="J152" s="210" t="n">
        <f aca="false">SUM([1]様式２償還!J152,[1]様式2現物!J152)</f>
        <v>0</v>
      </c>
      <c r="K152" s="158" t="n">
        <f aca="false">SUM([1]様式２償還!K152,[1]様式2現物!K152)</f>
        <v>80433</v>
      </c>
      <c r="L152" s="158" t="n">
        <f aca="false">SUM([1]様式２償還!L152,[1]様式2現物!L152)</f>
        <v>0</v>
      </c>
      <c r="M152" s="158" t="n">
        <f aca="false">SUM([1]様式２償還!M152,[1]様式2現物!M152)</f>
        <v>0</v>
      </c>
      <c r="N152" s="159" t="n">
        <f aca="false">SUM([1]様式２償還!N152,[1]様式2現物!N152)</f>
        <v>253341</v>
      </c>
      <c r="O152" s="151" t="n">
        <f aca="false">SUM(I152:N152)</f>
        <v>333774</v>
      </c>
      <c r="P152" s="155" t="n">
        <f aca="false">H152+O152</f>
        <v>333774</v>
      </c>
      <c r="Q152" s="126"/>
    </row>
    <row r="153" customFormat="false" ht="17.25" hidden="false" customHeight="true" outlineLevel="0" collapsed="false">
      <c r="A153" s="126"/>
      <c r="B153" s="126"/>
      <c r="C153" s="183"/>
      <c r="D153" s="149" t="s">
        <v>76</v>
      </c>
      <c r="E153" s="150"/>
      <c r="F153" s="151" t="n">
        <f aca="false">SUM(F154:F156)</f>
        <v>9718649</v>
      </c>
      <c r="G153" s="152" t="n">
        <f aca="false">SUM(G154:G156)</f>
        <v>11794803</v>
      </c>
      <c r="H153" s="153" t="n">
        <f aca="false">SUM(H154:H156)</f>
        <v>21513452</v>
      </c>
      <c r="I153" s="154" t="n">
        <f aca="false">SUM(I154:I156)</f>
        <v>0</v>
      </c>
      <c r="J153" s="152" t="n">
        <f aca="false">SUM(J154:J156)</f>
        <v>20014814</v>
      </c>
      <c r="K153" s="151" t="n">
        <f aca="false">SUM(K154:K156)</f>
        <v>18060262</v>
      </c>
      <c r="L153" s="151" t="n">
        <f aca="false">SUM(L154:L156)</f>
        <v>19493646</v>
      </c>
      <c r="M153" s="151" t="n">
        <f aca="false">SUM(M154:M156)</f>
        <v>13203214</v>
      </c>
      <c r="N153" s="152" t="n">
        <f aca="false">SUM(N154:N156)</f>
        <v>13770744</v>
      </c>
      <c r="O153" s="151" t="n">
        <f aca="false">SUM(O154:O156)</f>
        <v>84542680</v>
      </c>
      <c r="P153" s="155" t="n">
        <f aca="false">SUM(P154:P156)</f>
        <v>106056132</v>
      </c>
      <c r="Q153" s="126"/>
    </row>
    <row r="154" customFormat="false" ht="17.25" hidden="false" customHeight="true" outlineLevel="0" collapsed="false">
      <c r="A154" s="126"/>
      <c r="B154" s="126"/>
      <c r="C154" s="183"/>
      <c r="D154" s="167"/>
      <c r="E154" s="164" t="s">
        <v>77</v>
      </c>
      <c r="F154" s="158" t="n">
        <f aca="false">SUM([1]様式２償還!F154,[1]様式2現物!F154)</f>
        <v>5527041</v>
      </c>
      <c r="G154" s="159" t="n">
        <f aca="false">SUM([1]様式２償還!G154,[1]様式2現物!G154)</f>
        <v>8397802</v>
      </c>
      <c r="H154" s="153" t="n">
        <f aca="false">SUM(F154:G154)</f>
        <v>13924843</v>
      </c>
      <c r="I154" s="160" t="n">
        <f aca="false">SUM([1]様式２償還!I154,[1]様式2現物!I154)</f>
        <v>0</v>
      </c>
      <c r="J154" s="159" t="n">
        <f aca="false">SUM([1]様式２償還!J154,[1]様式2現物!J154)</f>
        <v>17045955</v>
      </c>
      <c r="K154" s="158" t="n">
        <f aca="false">SUM([1]様式２償還!K154,[1]様式2現物!K154)</f>
        <v>16206712</v>
      </c>
      <c r="L154" s="158" t="n">
        <f aca="false">SUM([1]様式２償還!L154,[1]様式2現物!L154)</f>
        <v>17115812</v>
      </c>
      <c r="M154" s="158" t="n">
        <f aca="false">SUM([1]様式２償還!M154,[1]様式2現物!M154)</f>
        <v>11790478</v>
      </c>
      <c r="N154" s="159" t="n">
        <f aca="false">SUM([1]様式２償還!N154,[1]様式2現物!N154)</f>
        <v>13047390</v>
      </c>
      <c r="O154" s="151" t="n">
        <f aca="false">SUM(I154:N154)</f>
        <v>75206347</v>
      </c>
      <c r="P154" s="155" t="n">
        <f aca="false">H154+O154</f>
        <v>89131190</v>
      </c>
      <c r="Q154" s="126"/>
    </row>
    <row r="155" customFormat="false" ht="17.25" hidden="false" customHeight="true" outlineLevel="0" collapsed="false">
      <c r="A155" s="126"/>
      <c r="B155" s="126"/>
      <c r="C155" s="183"/>
      <c r="D155" s="165"/>
      <c r="E155" s="162" t="s">
        <v>78</v>
      </c>
      <c r="F155" s="158" t="n">
        <f aca="false">SUM([1]様式２償還!F155,[1]様式2現物!F155)</f>
        <v>600166</v>
      </c>
      <c r="G155" s="159" t="n">
        <f aca="false">SUM([1]様式２償還!G155,[1]様式2現物!G155)</f>
        <v>588057</v>
      </c>
      <c r="H155" s="153" t="n">
        <f aca="false">SUM(F155:G155)</f>
        <v>1188223</v>
      </c>
      <c r="I155" s="160" t="n">
        <f aca="false">SUM([1]様式２償還!I155,[1]様式2現物!I155)</f>
        <v>0</v>
      </c>
      <c r="J155" s="159" t="n">
        <f aca="false">SUM([1]様式２償還!J155,[1]様式2現物!J155)</f>
        <v>471037</v>
      </c>
      <c r="K155" s="158" t="n">
        <f aca="false">SUM([1]様式２償還!K155,[1]様式2現物!K155)</f>
        <v>543954</v>
      </c>
      <c r="L155" s="158" t="n">
        <f aca="false">SUM([1]様式２償還!L155,[1]様式2現物!L155)</f>
        <v>887278</v>
      </c>
      <c r="M155" s="158" t="n">
        <f aca="false">SUM([1]様式２償還!M155,[1]様式2現物!M155)</f>
        <v>560004</v>
      </c>
      <c r="N155" s="159" t="n">
        <f aca="false">SUM([1]様式２償還!N155,[1]様式2現物!N155)</f>
        <v>252651</v>
      </c>
      <c r="O155" s="151" t="n">
        <f aca="false">SUM(I155:N155)</f>
        <v>2714924</v>
      </c>
      <c r="P155" s="155" t="n">
        <f aca="false">H155+O155</f>
        <v>3903147</v>
      </c>
      <c r="Q155" s="126"/>
    </row>
    <row r="156" customFormat="false" ht="17.25" hidden="false" customHeight="true" outlineLevel="0" collapsed="false">
      <c r="A156" s="126"/>
      <c r="B156" s="126"/>
      <c r="C156" s="183"/>
      <c r="D156" s="166"/>
      <c r="E156" s="157" t="s">
        <v>79</v>
      </c>
      <c r="F156" s="158" t="n">
        <f aca="false">SUM([1]様式２償還!F156,[1]様式2現物!F156)</f>
        <v>3591442</v>
      </c>
      <c r="G156" s="159" t="n">
        <f aca="false">SUM([1]様式２償還!G156,[1]様式2現物!G156)</f>
        <v>2808944</v>
      </c>
      <c r="H156" s="153" t="n">
        <f aca="false">SUM(F156:G156)</f>
        <v>6400386</v>
      </c>
      <c r="I156" s="160" t="n">
        <f aca="false">SUM([1]様式２償還!I156,[1]様式2現物!I156)</f>
        <v>0</v>
      </c>
      <c r="J156" s="159" t="n">
        <f aca="false">SUM([1]様式２償還!J156,[1]様式2現物!J156)</f>
        <v>2497822</v>
      </c>
      <c r="K156" s="158" t="n">
        <f aca="false">SUM([1]様式２償還!K156,[1]様式2現物!K156)</f>
        <v>1309596</v>
      </c>
      <c r="L156" s="158" t="n">
        <f aca="false">SUM([1]様式２償還!L156,[1]様式2現物!L156)</f>
        <v>1490556</v>
      </c>
      <c r="M156" s="158" t="n">
        <f aca="false">SUM([1]様式２償還!M156,[1]様式2現物!M156)</f>
        <v>852732</v>
      </c>
      <c r="N156" s="159" t="n">
        <f aca="false">SUM([1]様式２償還!N156,[1]様式2現物!N156)</f>
        <v>470703</v>
      </c>
      <c r="O156" s="151" t="n">
        <f aca="false">SUM(I156:N156)</f>
        <v>6621409</v>
      </c>
      <c r="P156" s="155" t="n">
        <f aca="false">H156+O156</f>
        <v>13021795</v>
      </c>
      <c r="Q156" s="126"/>
    </row>
    <row r="157" customFormat="false" ht="17.25" hidden="false" customHeight="true" outlineLevel="0" collapsed="false">
      <c r="A157" s="126"/>
      <c r="B157" s="126"/>
      <c r="C157" s="183"/>
      <c r="D157" s="167" t="s">
        <v>80</v>
      </c>
      <c r="E157" s="168"/>
      <c r="F157" s="158" t="n">
        <f aca="false">SUM([1]様式２償還!F157,[1]様式2現物!F157)</f>
        <v>5817826</v>
      </c>
      <c r="G157" s="159" t="n">
        <f aca="false">SUM([1]様式２償還!G157,[1]様式2現物!G157)</f>
        <v>13851014</v>
      </c>
      <c r="H157" s="153" t="n">
        <f aca="false">SUM(F157:G157)</f>
        <v>19668840</v>
      </c>
      <c r="I157" s="160" t="n">
        <f aca="false">SUM([1]様式２償還!I157,[1]様式2現物!I157)</f>
        <v>0</v>
      </c>
      <c r="J157" s="159" t="n">
        <f aca="false">SUM([1]様式２償還!J157,[1]様式2現物!J157)</f>
        <v>38842537</v>
      </c>
      <c r="K157" s="158" t="n">
        <f aca="false">SUM([1]様式２償還!K157,[1]様式2現物!K157)</f>
        <v>32266789</v>
      </c>
      <c r="L157" s="158" t="n">
        <f aca="false">SUM([1]様式２償還!L157,[1]様式2現物!L157)</f>
        <v>37410771</v>
      </c>
      <c r="M157" s="158" t="n">
        <f aca="false">SUM([1]様式２償還!M157,[1]様式2現物!M157)</f>
        <v>31259784</v>
      </c>
      <c r="N157" s="159" t="n">
        <f aca="false">SUM([1]様式２償還!N157,[1]様式2現物!N157)</f>
        <v>26499944</v>
      </c>
      <c r="O157" s="151" t="n">
        <f aca="false">SUM(I157:N157)</f>
        <v>166279825</v>
      </c>
      <c r="P157" s="155" t="n">
        <f aca="false">H157+O157</f>
        <v>185948665</v>
      </c>
      <c r="Q157" s="126"/>
    </row>
    <row r="158" customFormat="false" ht="17.25" hidden="false" customHeight="true" outlineLevel="0" collapsed="false">
      <c r="A158" s="126"/>
      <c r="B158" s="126"/>
      <c r="C158" s="169"/>
      <c r="D158" s="170" t="s">
        <v>81</v>
      </c>
      <c r="E158" s="171"/>
      <c r="F158" s="172" t="n">
        <f aca="false">SUM([1]様式２償還!F158,[1]様式2現物!F158)</f>
        <v>7721611</v>
      </c>
      <c r="G158" s="173" t="n">
        <f aca="false">SUM([1]様式２償還!G158,[1]様式2現物!G158)</f>
        <v>8322934</v>
      </c>
      <c r="H158" s="174" t="n">
        <f aca="false">SUM(F158:G158)</f>
        <v>16044545</v>
      </c>
      <c r="I158" s="175" t="n">
        <f aca="false">SUM([1]様式２償還!I158,[1]様式2現物!I158)</f>
        <v>0</v>
      </c>
      <c r="J158" s="173" t="n">
        <f aca="false">SUM([1]様式２償還!J158,[1]様式2現物!J158)</f>
        <v>42216089</v>
      </c>
      <c r="K158" s="172" t="n">
        <f aca="false">SUM([1]様式２償還!K158,[1]様式2現物!K158)</f>
        <v>23947787</v>
      </c>
      <c r="L158" s="172" t="n">
        <f aca="false">SUM([1]様式２償還!L158,[1]様式2現物!L158)</f>
        <v>24755317</v>
      </c>
      <c r="M158" s="172" t="n">
        <f aca="false">SUM([1]様式２償還!M158,[1]様式2現物!M158)</f>
        <v>12431083</v>
      </c>
      <c r="N158" s="173" t="n">
        <f aca="false">SUM([1]様式２償還!N158,[1]様式2現物!N158)</f>
        <v>10772738</v>
      </c>
      <c r="O158" s="174" t="n">
        <f aca="false">SUM(I158:N158)</f>
        <v>114123014</v>
      </c>
      <c r="P158" s="176" t="n">
        <f aca="false">H158+O158</f>
        <v>130167559</v>
      </c>
      <c r="Q158" s="126"/>
    </row>
    <row r="159" customFormat="false" ht="17.25" hidden="false" customHeight="true" outlineLevel="0" collapsed="false">
      <c r="A159" s="126"/>
      <c r="B159" s="126"/>
      <c r="C159" s="141" t="s">
        <v>82</v>
      </c>
      <c r="D159" s="177"/>
      <c r="E159" s="178"/>
      <c r="F159" s="143" t="n">
        <f aca="false">SUM(F160:F168)</f>
        <v>168697</v>
      </c>
      <c r="G159" s="144" t="n">
        <f aca="false">SUM(G160:G168)</f>
        <v>3149825</v>
      </c>
      <c r="H159" s="145" t="n">
        <f aca="false">SUM(H160:H168)</f>
        <v>3318522</v>
      </c>
      <c r="I159" s="146" t="n">
        <f aca="false">SUM(I160:I168)</f>
        <v>0</v>
      </c>
      <c r="J159" s="208" t="n">
        <f aca="false">SUM(J160:J168)</f>
        <v>56869567</v>
      </c>
      <c r="K159" s="143" t="n">
        <f aca="false">SUM(K160:K168)</f>
        <v>49806737</v>
      </c>
      <c r="L159" s="143" t="n">
        <f aca="false">SUM(L160:L168)</f>
        <v>69061588</v>
      </c>
      <c r="M159" s="143" t="n">
        <f aca="false">SUM(M160:M168)</f>
        <v>38126780</v>
      </c>
      <c r="N159" s="144" t="n">
        <f aca="false">SUM(N160:N168)</f>
        <v>33415642</v>
      </c>
      <c r="O159" s="143" t="n">
        <f aca="false">SUM(O160:O168)</f>
        <v>247280314</v>
      </c>
      <c r="P159" s="147" t="n">
        <f aca="false">SUM(P160:P168)</f>
        <v>250598836</v>
      </c>
      <c r="Q159" s="126"/>
    </row>
    <row r="160" customFormat="false" ht="18" hidden="false" customHeight="true" outlineLevel="0" collapsed="false">
      <c r="A160" s="126"/>
      <c r="B160" s="126"/>
      <c r="C160" s="183"/>
      <c r="D160" s="157" t="s">
        <v>83</v>
      </c>
      <c r="E160" s="161"/>
      <c r="F160" s="158" t="n">
        <f aca="false">SUM([1]様式２償還!F160,[1]様式2現物!F160)</f>
        <v>0</v>
      </c>
      <c r="G160" s="159" t="n">
        <f aca="false">SUM([1]様式２償還!G160,[1]様式2現物!G160)</f>
        <v>0</v>
      </c>
      <c r="H160" s="153" t="n">
        <f aca="false">SUM(F160:G160)</f>
        <v>0</v>
      </c>
      <c r="I160" s="160" t="n">
        <f aca="false">SUM([1]様式２償還!I160,[1]様式2現物!I160)</f>
        <v>0</v>
      </c>
      <c r="J160" s="210" t="n">
        <f aca="false">SUM([1]様式２償還!J160,[1]様式2現物!J160)</f>
        <v>1140897</v>
      </c>
      <c r="K160" s="158" t="n">
        <f aca="false">SUM([1]様式２償還!K160,[1]様式2現物!K160)</f>
        <v>970525</v>
      </c>
      <c r="L160" s="158" t="n">
        <f aca="false">SUM([1]様式２償還!L160,[1]様式2現物!L160)</f>
        <v>2325980</v>
      </c>
      <c r="M160" s="158" t="n">
        <f aca="false">SUM([1]様式２償還!M160,[1]様式2現物!M160)</f>
        <v>1184455</v>
      </c>
      <c r="N160" s="159" t="n">
        <f aca="false">SUM([1]様式２償還!N160,[1]様式2現物!N160)</f>
        <v>577365</v>
      </c>
      <c r="O160" s="151" t="n">
        <f aca="false">SUM(I160:N160)</f>
        <v>6199222</v>
      </c>
      <c r="P160" s="155" t="n">
        <f aca="false">H160+O160</f>
        <v>6199222</v>
      </c>
      <c r="Q160" s="126"/>
    </row>
    <row r="161" customFormat="false" ht="17.25" hidden="false" customHeight="true" outlineLevel="0" collapsed="false">
      <c r="A161" s="126"/>
      <c r="B161" s="126"/>
      <c r="C161" s="183"/>
      <c r="D161" s="157" t="s">
        <v>84</v>
      </c>
      <c r="E161" s="161"/>
      <c r="F161" s="158" t="n">
        <f aca="false">SUM([1]様式２償還!F161,[1]様式2現物!F161)</f>
        <v>0</v>
      </c>
      <c r="G161" s="159" t="n">
        <f aca="false">SUM([1]様式２償還!G161,[1]様式2現物!G161)</f>
        <v>0</v>
      </c>
      <c r="H161" s="153" t="n">
        <f aca="false">SUM(F161:G161)</f>
        <v>0</v>
      </c>
      <c r="I161" s="160" t="n">
        <f aca="false">SUM([1]様式２償還!I161,[1]様式2現物!I161)</f>
        <v>0</v>
      </c>
      <c r="J161" s="210" t="n">
        <f aca="false">SUM([1]様式２償還!J161,[1]様式2現物!J161)</f>
        <v>0</v>
      </c>
      <c r="K161" s="158" t="n">
        <f aca="false">SUM([1]様式２償還!K161,[1]様式2現物!K161)</f>
        <v>0</v>
      </c>
      <c r="L161" s="158" t="n">
        <f aca="false">SUM([1]様式２償還!L161,[1]様式2現物!L161)</f>
        <v>0</v>
      </c>
      <c r="M161" s="158" t="n">
        <f aca="false">SUM([1]様式２償還!M161,[1]様式2現物!M161)</f>
        <v>0</v>
      </c>
      <c r="N161" s="159" t="n">
        <f aca="false">SUM([1]様式２償還!N161,[1]様式2現物!N161)</f>
        <v>0</v>
      </c>
      <c r="O161" s="151" t="n">
        <f aca="false">SUM(I161:N161)</f>
        <v>0</v>
      </c>
      <c r="P161" s="155" t="n">
        <f aca="false">H161+O161</f>
        <v>0</v>
      </c>
      <c r="Q161" s="126"/>
    </row>
    <row r="162" customFormat="false" ht="17.25" hidden="false" customHeight="true" outlineLevel="0" collapsed="false">
      <c r="A162" s="126"/>
      <c r="B162" s="126"/>
      <c r="C162" s="183"/>
      <c r="D162" s="157" t="s">
        <v>85</v>
      </c>
      <c r="E162" s="161"/>
      <c r="F162" s="158" t="n">
        <f aca="false">SUM([1]様式２償還!F162,[1]様式2現物!F162)</f>
        <v>0</v>
      </c>
      <c r="G162" s="159" t="n">
        <f aca="false">SUM([1]様式２償還!G162,[1]様式2現物!G162)</f>
        <v>0</v>
      </c>
      <c r="H162" s="153" t="n">
        <f aca="false">SUM(F162:G162)</f>
        <v>0</v>
      </c>
      <c r="I162" s="160" t="n">
        <f aca="false">SUM([1]様式２償還!I162,[1]様式2現物!I162)</f>
        <v>0</v>
      </c>
      <c r="J162" s="210" t="n">
        <f aca="false">SUM([1]様式２償還!J162,[1]様式2現物!J162)</f>
        <v>32232741</v>
      </c>
      <c r="K162" s="158" t="n">
        <f aca="false">SUM([1]様式２償還!K162,[1]様式2現物!K162)</f>
        <v>21667231</v>
      </c>
      <c r="L162" s="158" t="n">
        <f aca="false">SUM([1]様式２償還!L162,[1]様式2現物!L162)</f>
        <v>26702146</v>
      </c>
      <c r="M162" s="158" t="n">
        <f aca="false">SUM([1]様式２償還!M162,[1]様式2現物!M162)</f>
        <v>12942487</v>
      </c>
      <c r="N162" s="159" t="n">
        <f aca="false">SUM([1]様式２償還!N162,[1]様式2現物!N162)</f>
        <v>10016987</v>
      </c>
      <c r="O162" s="151" t="n">
        <f aca="false">SUM(I162:N162)</f>
        <v>103561592</v>
      </c>
      <c r="P162" s="155" t="n">
        <f aca="false">H162+O162</f>
        <v>103561592</v>
      </c>
      <c r="Q162" s="126"/>
    </row>
    <row r="163" customFormat="false" ht="17.25" hidden="false" customHeight="true" outlineLevel="0" collapsed="false">
      <c r="A163" s="126"/>
      <c r="B163" s="126"/>
      <c r="C163" s="183"/>
      <c r="D163" s="157" t="s">
        <v>86</v>
      </c>
      <c r="E163" s="161"/>
      <c r="F163" s="158" t="n">
        <f aca="false">SUM([1]様式２償還!F163,[1]様式2現物!F163)</f>
        <v>92537</v>
      </c>
      <c r="G163" s="159" t="n">
        <f aca="false">SUM([1]様式２償還!G163,[1]様式2現物!G163)</f>
        <v>647720</v>
      </c>
      <c r="H163" s="153" t="n">
        <f aca="false">SUM(F163:G163)</f>
        <v>740257</v>
      </c>
      <c r="I163" s="160" t="n">
        <f aca="false">SUM([1]様式２償還!I163,[1]様式2現物!I163)</f>
        <v>0</v>
      </c>
      <c r="J163" s="210" t="n">
        <f aca="false">SUM([1]様式２償還!J163,[1]様式2現物!J163)</f>
        <v>3295614</v>
      </c>
      <c r="K163" s="158" t="n">
        <f aca="false">SUM([1]様式２償還!K163,[1]様式2現物!K163)</f>
        <v>3192451</v>
      </c>
      <c r="L163" s="158" t="n">
        <f aca="false">SUM([1]様式２償還!L163,[1]様式2現物!L163)</f>
        <v>7277451</v>
      </c>
      <c r="M163" s="158" t="n">
        <f aca="false">SUM([1]様式２償還!M163,[1]様式2現物!M163)</f>
        <v>4635475</v>
      </c>
      <c r="N163" s="159" t="n">
        <f aca="false">SUM([1]様式２償還!N163,[1]様式2現物!N163)</f>
        <v>3323409</v>
      </c>
      <c r="O163" s="151" t="n">
        <f aca="false">SUM(I163:N163)</f>
        <v>21724400</v>
      </c>
      <c r="P163" s="155" t="n">
        <f aca="false">H163+O163</f>
        <v>22464657</v>
      </c>
      <c r="Q163" s="126"/>
    </row>
    <row r="164" customFormat="false" ht="17.25" hidden="false" customHeight="true" outlineLevel="0" collapsed="false">
      <c r="A164" s="126"/>
      <c r="B164" s="126"/>
      <c r="C164" s="183"/>
      <c r="D164" s="157" t="s">
        <v>87</v>
      </c>
      <c r="E164" s="161"/>
      <c r="F164" s="158" t="n">
        <f aca="false">SUM([1]様式２償還!F164,[1]様式2現物!F164)</f>
        <v>76160</v>
      </c>
      <c r="G164" s="159" t="n">
        <f aca="false">SUM([1]様式２償還!G164,[1]様式2現物!G164)</f>
        <v>372431</v>
      </c>
      <c r="H164" s="153" t="n">
        <f aca="false">SUM(F164:G164)</f>
        <v>448591</v>
      </c>
      <c r="I164" s="160" t="n">
        <f aca="false">SUM([1]様式２償還!I164,[1]様式2現物!I164)</f>
        <v>0</v>
      </c>
      <c r="J164" s="210" t="n">
        <f aca="false">SUM([1]様式２償還!J164,[1]様式2現物!J164)</f>
        <v>2253589</v>
      </c>
      <c r="K164" s="158" t="n">
        <f aca="false">SUM([1]様式２償還!K164,[1]様式2現物!K164)</f>
        <v>1790165</v>
      </c>
      <c r="L164" s="158" t="n">
        <f aca="false">SUM([1]様式２償還!L164,[1]様式2現物!L164)</f>
        <v>2697279</v>
      </c>
      <c r="M164" s="158" t="n">
        <f aca="false">SUM([1]様式２償還!M164,[1]様式2現物!M164)</f>
        <v>2834326</v>
      </c>
      <c r="N164" s="159" t="n">
        <f aca="false">SUM([1]様式２償還!N164,[1]様式2現物!N164)</f>
        <v>1827026</v>
      </c>
      <c r="O164" s="151" t="n">
        <f aca="false">SUM(I164:N164)</f>
        <v>11402385</v>
      </c>
      <c r="P164" s="155" t="n">
        <f aca="false">H164+O164</f>
        <v>11850976</v>
      </c>
      <c r="Q164" s="126"/>
    </row>
    <row r="165" customFormat="false" ht="17.25" hidden="false" customHeight="true" outlineLevel="0" collapsed="false">
      <c r="A165" s="126"/>
      <c r="B165" s="126"/>
      <c r="C165" s="183"/>
      <c r="D165" s="157" t="s">
        <v>88</v>
      </c>
      <c r="E165" s="161"/>
      <c r="F165" s="158" t="n">
        <f aca="false">SUM([1]様式２償還!F165,[1]様式2現物!F165)</f>
        <v>0</v>
      </c>
      <c r="G165" s="159" t="n">
        <f aca="false">SUM([1]様式２償還!G165,[1]様式2現物!G165)</f>
        <v>2129674</v>
      </c>
      <c r="H165" s="153" t="n">
        <f aca="false">SUM(F165:G165)</f>
        <v>2129674</v>
      </c>
      <c r="I165" s="160" t="n">
        <f aca="false">SUM([1]様式２償還!I165,[1]様式2現物!I165)</f>
        <v>0</v>
      </c>
      <c r="J165" s="210" t="n">
        <f aca="false">SUM([1]様式２償還!J165,[1]様式2現物!J165)</f>
        <v>17713732</v>
      </c>
      <c r="K165" s="158" t="n">
        <f aca="false">SUM([1]様式２償還!K165,[1]様式2現物!K165)</f>
        <v>21932070</v>
      </c>
      <c r="L165" s="158" t="n">
        <f aca="false">SUM([1]様式２償還!L165,[1]様式2現物!L165)</f>
        <v>26398367</v>
      </c>
      <c r="M165" s="158" t="n">
        <f aca="false">SUM([1]様式２償還!M165,[1]様式2現物!M165)</f>
        <v>11947068</v>
      </c>
      <c r="N165" s="159" t="n">
        <f aca="false">SUM([1]様式２償還!N165,[1]様式2現物!N165)</f>
        <v>10028027</v>
      </c>
      <c r="O165" s="151" t="n">
        <f aca="false">SUM(I165:N165)</f>
        <v>88019264</v>
      </c>
      <c r="P165" s="155" t="n">
        <f aca="false">H165+O165</f>
        <v>90148938</v>
      </c>
      <c r="Q165" s="126"/>
    </row>
    <row r="166" customFormat="false" ht="17.25" hidden="false" customHeight="true" outlineLevel="0" collapsed="false">
      <c r="A166" s="126"/>
      <c r="B166" s="126"/>
      <c r="C166" s="183"/>
      <c r="D166" s="157" t="s">
        <v>89</v>
      </c>
      <c r="E166" s="161"/>
      <c r="F166" s="158" t="n">
        <f aca="false">SUM([1]様式２償還!F166,[1]様式2現物!F166)</f>
        <v>0</v>
      </c>
      <c r="G166" s="159" t="n">
        <f aca="false">SUM([1]様式２償還!G166,[1]様式2現物!G166)</f>
        <v>0</v>
      </c>
      <c r="H166" s="153" t="n">
        <f aca="false">SUM(F166:G166)</f>
        <v>0</v>
      </c>
      <c r="I166" s="160" t="n">
        <f aca="false">SUM([1]様式２償還!I166,[1]様式2現物!I166)</f>
        <v>0</v>
      </c>
      <c r="J166" s="210" t="n">
        <f aca="false">SUM([1]様式２償還!J166,[1]様式2現物!J166)</f>
        <v>0</v>
      </c>
      <c r="K166" s="158" t="n">
        <f aca="false">SUM([1]様式２償還!K166,[1]様式2現物!K166)</f>
        <v>0</v>
      </c>
      <c r="L166" s="158" t="n">
        <f aca="false">SUM([1]様式２償還!L166,[1]様式2現物!L166)</f>
        <v>0</v>
      </c>
      <c r="M166" s="158" t="n">
        <f aca="false">SUM([1]様式２償還!M166,[1]様式2現物!M166)</f>
        <v>0</v>
      </c>
      <c r="N166" s="159" t="n">
        <f aca="false">SUM([1]様式２償還!N166,[1]様式2現物!N166)</f>
        <v>0</v>
      </c>
      <c r="O166" s="151" t="n">
        <f aca="false">SUM(I166:N166)</f>
        <v>0</v>
      </c>
      <c r="P166" s="155" t="n">
        <f aca="false">H166+O166</f>
        <v>0</v>
      </c>
      <c r="Q166" s="126"/>
    </row>
    <row r="167" customFormat="false" ht="17.25" hidden="false" customHeight="true" outlineLevel="0" collapsed="false">
      <c r="A167" s="126"/>
      <c r="B167" s="126"/>
      <c r="C167" s="183"/>
      <c r="D167" s="157" t="s">
        <v>90</v>
      </c>
      <c r="E167" s="179"/>
      <c r="F167" s="158" t="n">
        <f aca="false">SUM([1]様式２償還!F167,[1]様式2現物!F167)</f>
        <v>0</v>
      </c>
      <c r="G167" s="159" t="n">
        <f aca="false">SUM([1]様式２償還!G167,[1]様式2現物!G167)</f>
        <v>0</v>
      </c>
      <c r="H167" s="153" t="n">
        <f aca="false">SUM(F167:G167)</f>
        <v>0</v>
      </c>
      <c r="I167" s="160" t="n">
        <f aca="false">SUM([1]様式２償還!I167,[1]様式2現物!I167)</f>
        <v>0</v>
      </c>
      <c r="J167" s="210" t="n">
        <f aca="false">SUM([1]様式２償還!J167,[1]様式2現物!J167)</f>
        <v>232994</v>
      </c>
      <c r="K167" s="158" t="n">
        <f aca="false">SUM([1]様式２償還!K167,[1]様式2現物!K167)</f>
        <v>254295</v>
      </c>
      <c r="L167" s="158" t="n">
        <f aca="false">SUM([1]様式２償還!L167,[1]様式2現物!L167)</f>
        <v>3660365</v>
      </c>
      <c r="M167" s="158" t="n">
        <f aca="false">SUM([1]様式２償還!M167,[1]様式2現物!M167)</f>
        <v>4582969</v>
      </c>
      <c r="N167" s="159" t="n">
        <f aca="false">SUM([1]様式２償還!N167,[1]様式2現物!N167)</f>
        <v>7642828</v>
      </c>
      <c r="O167" s="151" t="n">
        <f aca="false">SUM(I167:N167)</f>
        <v>16373451</v>
      </c>
      <c r="P167" s="155" t="n">
        <f aca="false">H167+O167</f>
        <v>16373451</v>
      </c>
      <c r="Q167" s="126"/>
    </row>
    <row r="168" customFormat="false" ht="17.25" hidden="false" customHeight="true" outlineLevel="0" collapsed="false">
      <c r="A168" s="126"/>
      <c r="B168" s="126"/>
      <c r="C168" s="180"/>
      <c r="D168" s="181" t="s">
        <v>91</v>
      </c>
      <c r="E168" s="171"/>
      <c r="F168" s="158" t="n">
        <f aca="false">SUM([1]様式２償還!F168,[1]様式2現物!F168)</f>
        <v>0</v>
      </c>
      <c r="G168" s="159" t="n">
        <f aca="false">SUM([1]様式２償還!G168,[1]様式2現物!G168)</f>
        <v>0</v>
      </c>
      <c r="H168" s="153" t="n">
        <f aca="false">SUM(F168:G168)</f>
        <v>0</v>
      </c>
      <c r="I168" s="160" t="n">
        <f aca="false">SUM([1]様式２償還!I168,[1]様式2現物!I168)</f>
        <v>0</v>
      </c>
      <c r="J168" s="210" t="n">
        <f aca="false">SUM([1]様式２償還!J168,[1]様式2現物!J168)</f>
        <v>0</v>
      </c>
      <c r="K168" s="158" t="n">
        <f aca="false">SUM([1]様式２償還!K168,[1]様式2現物!K168)</f>
        <v>0</v>
      </c>
      <c r="L168" s="158" t="n">
        <f aca="false">SUM([1]様式２償還!L168,[1]様式2現物!L168)</f>
        <v>0</v>
      </c>
      <c r="M168" s="158" t="n">
        <f aca="false">SUM([1]様式２償還!M168,[1]様式2現物!M168)</f>
        <v>0</v>
      </c>
      <c r="N168" s="159" t="n">
        <f aca="false">SUM([1]様式２償還!N168,[1]様式2現物!N168)</f>
        <v>0</v>
      </c>
      <c r="O168" s="182" t="n">
        <f aca="false">SUM(I168:N168)</f>
        <v>0</v>
      </c>
      <c r="P168" s="176" t="n">
        <f aca="false">H168+O168</f>
        <v>0</v>
      </c>
      <c r="Q168" s="126"/>
    </row>
    <row r="169" customFormat="false" ht="17.25" hidden="false" customHeight="true" outlineLevel="0" collapsed="false">
      <c r="A169" s="126"/>
      <c r="B169" s="126"/>
      <c r="C169" s="183" t="s">
        <v>92</v>
      </c>
      <c r="D169" s="150"/>
      <c r="E169" s="150"/>
      <c r="F169" s="144" t="n">
        <f aca="false">SUM(F170:F172)</f>
        <v>0</v>
      </c>
      <c r="G169" s="144" t="n">
        <f aca="false">SUM(G170:G172)</f>
        <v>0</v>
      </c>
      <c r="H169" s="145" t="n">
        <f aca="false">SUM(H170:H172)</f>
        <v>0</v>
      </c>
      <c r="I169" s="208" t="n">
        <f aca="false">SUM(I170:I172)</f>
        <v>0</v>
      </c>
      <c r="J169" s="208" t="n">
        <f aca="false">SUM(J170:J172)</f>
        <v>39306480</v>
      </c>
      <c r="K169" s="143" t="n">
        <f aca="false">SUM(K170:K172)</f>
        <v>62869733</v>
      </c>
      <c r="L169" s="143" t="n">
        <f aca="false">SUM(L170:L172)</f>
        <v>209637234</v>
      </c>
      <c r="M169" s="143" t="n">
        <f aca="false">SUM(M170:M172)</f>
        <v>186274494</v>
      </c>
      <c r="N169" s="144" t="n">
        <f aca="false">SUM(N170:N172)</f>
        <v>198167084</v>
      </c>
      <c r="O169" s="143" t="n">
        <f aca="false">SUM(O170:O172)</f>
        <v>696255025</v>
      </c>
      <c r="P169" s="147" t="n">
        <f aca="false">SUM(P170:P172)</f>
        <v>696255025</v>
      </c>
      <c r="Q169" s="126"/>
    </row>
    <row r="170" customFormat="false" ht="17.25" hidden="false" customHeight="true" outlineLevel="0" collapsed="false">
      <c r="A170" s="126"/>
      <c r="B170" s="126"/>
      <c r="C170" s="183"/>
      <c r="D170" s="164" t="s">
        <v>53</v>
      </c>
      <c r="E170" s="164"/>
      <c r="F170" s="159" t="n">
        <f aca="false">SUM([1]様式２償還!F170,[1]様式2現物!F170)</f>
        <v>0</v>
      </c>
      <c r="G170" s="159" t="n">
        <f aca="false">SUM([1]様式２償還!G170,[1]様式2現物!G170)</f>
        <v>0</v>
      </c>
      <c r="H170" s="153" t="n">
        <f aca="false">SUM(F170:G170)</f>
        <v>0</v>
      </c>
      <c r="I170" s="210" t="n">
        <f aca="false">SUM([1]様式２償還!I170,[1]様式2現物!I170)</f>
        <v>0</v>
      </c>
      <c r="J170" s="210" t="n">
        <f aca="false">SUM([1]様式２償還!J170,[1]様式2現物!J170)</f>
        <v>3598679</v>
      </c>
      <c r="K170" s="158" t="n">
        <f aca="false">SUM([1]様式２償還!K170,[1]様式2現物!K170)</f>
        <v>15962618</v>
      </c>
      <c r="L170" s="158" t="n">
        <f aca="false">SUM([1]様式２償還!L170,[1]様式2現物!L170)</f>
        <v>133324172</v>
      </c>
      <c r="M170" s="158" t="n">
        <f aca="false">SUM([1]様式２償還!M170,[1]様式2現物!M170)</f>
        <v>130449908</v>
      </c>
      <c r="N170" s="159" t="n">
        <f aca="false">SUM([1]様式２償還!N170,[1]様式2現物!N170)</f>
        <v>124275059</v>
      </c>
      <c r="O170" s="151" t="n">
        <f aca="false">SUM(I170:N170)</f>
        <v>407610436</v>
      </c>
      <c r="P170" s="155" t="n">
        <f aca="false">H170+O170</f>
        <v>407610436</v>
      </c>
      <c r="Q170" s="126"/>
    </row>
    <row r="171" customFormat="false" ht="17.25" hidden="false" customHeight="true" outlineLevel="0" collapsed="false">
      <c r="A171" s="126"/>
      <c r="B171" s="126"/>
      <c r="C171" s="183"/>
      <c r="D171" s="164" t="s">
        <v>54</v>
      </c>
      <c r="E171" s="164"/>
      <c r="F171" s="158" t="n">
        <f aca="false">SUM([1]様式２償還!F171,[1]様式2現物!F171)</f>
        <v>0</v>
      </c>
      <c r="G171" s="159" t="n">
        <f aca="false">SUM([1]様式２償還!G171,[1]様式2現物!G171)</f>
        <v>0</v>
      </c>
      <c r="H171" s="153" t="n">
        <f aca="false">SUM(F171:G171)</f>
        <v>0</v>
      </c>
      <c r="I171" s="210" t="n">
        <f aca="false">SUM([1]様式２償還!I171,[1]様式2現物!I171)</f>
        <v>0</v>
      </c>
      <c r="J171" s="210" t="n">
        <f aca="false">SUM([1]様式２償還!J171,[1]様式2現物!J171)</f>
        <v>35707801</v>
      </c>
      <c r="K171" s="158" t="n">
        <f aca="false">SUM([1]様式２償還!K171,[1]様式2現物!K171)</f>
        <v>46742617</v>
      </c>
      <c r="L171" s="158" t="n">
        <f aca="false">SUM([1]様式２償還!L171,[1]様式2現物!L171)</f>
        <v>75326707</v>
      </c>
      <c r="M171" s="158" t="n">
        <f aca="false">SUM([1]様式２償還!M171,[1]様式2現物!M171)</f>
        <v>50904745</v>
      </c>
      <c r="N171" s="159" t="n">
        <f aca="false">SUM([1]様式２償還!N171,[1]様式2現物!N171)</f>
        <v>52094659</v>
      </c>
      <c r="O171" s="151" t="n">
        <f aca="false">SUM(I171:N171)</f>
        <v>260776529</v>
      </c>
      <c r="P171" s="155" t="n">
        <f aca="false">H171+O171</f>
        <v>260776529</v>
      </c>
      <c r="Q171" s="126"/>
    </row>
    <row r="172" customFormat="false" ht="17.25" hidden="false" customHeight="true" outlineLevel="0" collapsed="false">
      <c r="A172" s="126"/>
      <c r="B172" s="126"/>
      <c r="C172" s="183"/>
      <c r="D172" s="184" t="s">
        <v>55</v>
      </c>
      <c r="E172" s="184"/>
      <c r="F172" s="185" t="n">
        <f aca="false">SUM([1]様式２償還!F172,[1]様式2現物!F172)</f>
        <v>0</v>
      </c>
      <c r="G172" s="186" t="n">
        <f aca="false">SUM([1]様式２償還!G172,[1]様式2現物!G172)</f>
        <v>0</v>
      </c>
      <c r="H172" s="187" t="n">
        <f aca="false">SUM(F172:G172)</f>
        <v>0</v>
      </c>
      <c r="I172" s="211" t="n">
        <f aca="false">SUM([1]様式２償還!I172,[1]様式2現物!I172)</f>
        <v>0</v>
      </c>
      <c r="J172" s="211" t="n">
        <f aca="false">SUM([1]様式２償還!J172,[1]様式2現物!J172)</f>
        <v>0</v>
      </c>
      <c r="K172" s="189" t="n">
        <f aca="false">SUM([1]様式２償還!K172,[1]様式2現物!K172)</f>
        <v>164498</v>
      </c>
      <c r="L172" s="189" t="n">
        <f aca="false">SUM([1]様式２償還!L172,[1]様式2現物!L172)</f>
        <v>986355</v>
      </c>
      <c r="M172" s="189" t="n">
        <f aca="false">SUM([1]様式２償還!M172,[1]様式2現物!M172)</f>
        <v>4919841</v>
      </c>
      <c r="N172" s="188" t="n">
        <f aca="false">SUM([1]様式２償還!N172,[1]様式2現物!N172)</f>
        <v>21797366</v>
      </c>
      <c r="O172" s="190" t="n">
        <f aca="false">SUM(I172:N172)</f>
        <v>27868060</v>
      </c>
      <c r="P172" s="191" t="n">
        <f aca="false">H172+O172</f>
        <v>27868060</v>
      </c>
      <c r="Q172" s="126"/>
    </row>
    <row r="173" customFormat="false" ht="17.25" hidden="false" customHeight="true" outlineLevel="0" collapsed="false">
      <c r="A173" s="126"/>
      <c r="B173" s="126"/>
      <c r="C173" s="192" t="s">
        <v>93</v>
      </c>
      <c r="D173" s="193"/>
      <c r="E173" s="193"/>
      <c r="F173" s="194" t="n">
        <f aca="false">F139+F159+F169</f>
        <v>46401243</v>
      </c>
      <c r="G173" s="195" t="n">
        <f aca="false">G139+G159+G169</f>
        <v>79223039</v>
      </c>
      <c r="H173" s="196" t="n">
        <f aca="false">H139+H159+H169</f>
        <v>125624282</v>
      </c>
      <c r="I173" s="197" t="n">
        <f aca="false">I139+I159+I169</f>
        <v>0</v>
      </c>
      <c r="J173" s="212" t="n">
        <f aca="false">J139+J159+J169</f>
        <v>385990334</v>
      </c>
      <c r="K173" s="194" t="n">
        <f aca="false">K139+K159+K169</f>
        <v>340142563</v>
      </c>
      <c r="L173" s="194" t="n">
        <f aca="false">L139+L159+L169</f>
        <v>552504802</v>
      </c>
      <c r="M173" s="194" t="n">
        <f aca="false">M139+M159+M169</f>
        <v>406003851</v>
      </c>
      <c r="N173" s="195" t="n">
        <f aca="false">N139+N159+N169</f>
        <v>421881357</v>
      </c>
      <c r="O173" s="194" t="n">
        <f aca="false">O139+O159+O169</f>
        <v>2106522907</v>
      </c>
      <c r="P173" s="198" t="n">
        <f aca="false">P139+P159+P169</f>
        <v>2232147189</v>
      </c>
      <c r="Q173" s="126"/>
    </row>
    <row r="174" customFormat="false" ht="13.5" hidden="false" customHeight="false" outlineLevel="0" collapsed="false">
      <c r="A174" s="126"/>
      <c r="B174" s="126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</row>
    <row r="175" customFormat="false" ht="13.5" hidden="false" customHeight="false" outlineLevel="0" collapsed="false">
      <c r="A175" s="126"/>
      <c r="B175" s="126"/>
      <c r="C175" s="126"/>
      <c r="D175" s="126"/>
      <c r="E175" s="126"/>
      <c r="F175" s="126"/>
      <c r="G175" s="126"/>
      <c r="H175" s="126"/>
      <c r="I175" s="126"/>
      <c r="J175" s="126"/>
      <c r="K175" s="126"/>
      <c r="L175" s="126"/>
      <c r="M175" s="126"/>
      <c r="N175" s="126"/>
      <c r="O175" s="126"/>
      <c r="P175" s="126"/>
    </row>
    <row r="176" customFormat="false" ht="13.5" hidden="false" customHeight="false" outlineLevel="0" collapsed="false">
      <c r="A176" s="126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</row>
    <row r="177" customFormat="false" ht="13.5" hidden="false" customHeight="false" outlineLevel="0" collapsed="false">
      <c r="A177" s="126"/>
      <c r="B177" s="126"/>
      <c r="C177" s="126"/>
      <c r="D177" s="126"/>
      <c r="E177" s="126"/>
      <c r="F177" s="126"/>
      <c r="G177" s="126"/>
      <c r="H177" s="126"/>
      <c r="I177" s="126"/>
      <c r="J177" s="126"/>
      <c r="K177" s="126"/>
      <c r="L177" s="126"/>
      <c r="M177" s="126"/>
      <c r="N177" s="126"/>
      <c r="O177" s="126"/>
      <c r="P177" s="126"/>
    </row>
    <row r="178" customFormat="false" ht="13.5" hidden="false" customHeight="false" outlineLevel="0" collapsed="false">
      <c r="A178" s="126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</row>
    <row r="179" customFormat="false" ht="13.5" hidden="false" customHeight="false" outlineLevel="0" collapsed="false">
      <c r="A179" s="126"/>
      <c r="B179" s="126"/>
      <c r="C179" s="126"/>
      <c r="D179" s="126"/>
      <c r="E179" s="126"/>
      <c r="F179" s="126"/>
      <c r="G179" s="126"/>
      <c r="H179" s="126"/>
      <c r="I179" s="126"/>
      <c r="J179" s="126"/>
      <c r="K179" s="126"/>
      <c r="L179" s="126"/>
      <c r="M179" s="126"/>
      <c r="N179" s="126"/>
      <c r="O179" s="126"/>
      <c r="P179" s="126"/>
    </row>
    <row r="180" customFormat="false" ht="13.5" hidden="false" customHeight="false" outlineLevel="0" collapsed="false">
      <c r="A180" s="126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</row>
    <row r="181" customFormat="false" ht="13.5" hidden="false" customHeight="false" outlineLevel="0" collapsed="false">
      <c r="A181" s="126"/>
      <c r="B181" s="126"/>
      <c r="C181" s="126"/>
      <c r="D181" s="126"/>
      <c r="E181" s="126"/>
      <c r="F181" s="126"/>
      <c r="G181" s="126"/>
      <c r="H181" s="126"/>
      <c r="I181" s="126"/>
      <c r="J181" s="126"/>
      <c r="K181" s="126"/>
      <c r="L181" s="126"/>
      <c r="M181" s="126"/>
      <c r="N181" s="126"/>
      <c r="O181" s="126"/>
      <c r="P181" s="126"/>
    </row>
    <row r="182" customFormat="false" ht="13.5" hidden="false" customHeight="false" outlineLevel="0" collapsed="false">
      <c r="A182" s="126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</row>
    <row r="183" customFormat="false" ht="13.5" hidden="false" customHeight="false" outlineLevel="0" collapsed="false">
      <c r="A183" s="126"/>
      <c r="B183" s="126"/>
      <c r="C183" s="126"/>
      <c r="D183" s="126"/>
      <c r="E183" s="126"/>
      <c r="F183" s="126"/>
      <c r="G183" s="126"/>
      <c r="H183" s="126"/>
      <c r="I183" s="126"/>
      <c r="J183" s="126"/>
      <c r="K183" s="126"/>
      <c r="L183" s="126"/>
      <c r="M183" s="126"/>
      <c r="N183" s="126"/>
      <c r="O183" s="126"/>
      <c r="P183" s="126"/>
    </row>
    <row r="184" customFormat="false" ht="13.5" hidden="false" customHeight="false" outlineLevel="0" collapsed="false">
      <c r="A184" s="126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</row>
    <row r="185" customFormat="false" ht="13.5" hidden="false" customHeight="false" outlineLevel="0" collapsed="false">
      <c r="A185" s="126"/>
      <c r="B185" s="126"/>
      <c r="C185" s="126"/>
      <c r="D185" s="126"/>
      <c r="E185" s="126"/>
      <c r="F185" s="126"/>
      <c r="G185" s="126"/>
      <c r="H185" s="126"/>
      <c r="I185" s="126"/>
      <c r="J185" s="126"/>
      <c r="K185" s="126"/>
      <c r="L185" s="126"/>
      <c r="M185" s="126"/>
      <c r="N185" s="126"/>
      <c r="O185" s="126"/>
      <c r="P185" s="126"/>
    </row>
    <row r="186" customFormat="false" ht="13.5" hidden="false" customHeight="false" outlineLevel="0" collapsed="false">
      <c r="A186" s="126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</row>
    <row r="187" customFormat="false" ht="13.5" hidden="false" customHeight="false" outlineLevel="0" collapsed="false">
      <c r="A187" s="126"/>
      <c r="B187" s="126"/>
      <c r="C187" s="126"/>
      <c r="D187" s="126"/>
      <c r="E187" s="126"/>
      <c r="F187" s="126"/>
      <c r="G187" s="126"/>
      <c r="H187" s="126"/>
      <c r="I187" s="126"/>
      <c r="J187" s="126"/>
      <c r="K187" s="126"/>
      <c r="L187" s="126"/>
      <c r="M187" s="126"/>
      <c r="N187" s="126"/>
      <c r="O187" s="126"/>
      <c r="P187" s="126"/>
    </row>
    <row r="188" customFormat="false" ht="13.5" hidden="false" customHeight="false" outlineLevel="0" collapsed="false">
      <c r="A188" s="126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</row>
    <row r="189" customFormat="false" ht="13.5" hidden="false" customHeight="false" outlineLevel="0" collapsed="false">
      <c r="A189" s="126"/>
      <c r="B189" s="126"/>
      <c r="C189" s="126"/>
      <c r="D189" s="126"/>
      <c r="E189" s="126"/>
      <c r="F189" s="126"/>
      <c r="G189" s="126"/>
      <c r="H189" s="126"/>
      <c r="I189" s="126"/>
      <c r="J189" s="126"/>
      <c r="K189" s="126"/>
      <c r="L189" s="126"/>
      <c r="M189" s="126"/>
      <c r="N189" s="126"/>
      <c r="O189" s="126"/>
      <c r="P189" s="126"/>
    </row>
    <row r="190" customFormat="false" ht="13.5" hidden="false" customHeight="false" outlineLevel="0" collapsed="false">
      <c r="A190" s="126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</row>
    <row r="191" customFormat="false" ht="13.5" hidden="false" customHeight="false" outlineLevel="0" collapsed="false">
      <c r="A191" s="126"/>
      <c r="B191" s="126"/>
      <c r="C191" s="126"/>
      <c r="D191" s="126"/>
      <c r="E191" s="126"/>
      <c r="F191" s="126"/>
      <c r="G191" s="126"/>
      <c r="H191" s="126"/>
      <c r="I191" s="126"/>
      <c r="J191" s="126"/>
      <c r="K191" s="126"/>
      <c r="L191" s="126"/>
      <c r="M191" s="126"/>
      <c r="N191" s="126"/>
      <c r="O191" s="126"/>
      <c r="P191" s="126"/>
    </row>
    <row r="192" customFormat="false" ht="13.5" hidden="false" customHeight="false" outlineLevel="0" collapsed="false">
      <c r="A192" s="126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</row>
    <row r="193" customFormat="false" ht="13.5" hidden="false" customHeight="false" outlineLevel="0" collapsed="false">
      <c r="A193" s="126"/>
      <c r="B193" s="126"/>
      <c r="C193" s="126"/>
      <c r="D193" s="126"/>
      <c r="E193" s="126"/>
      <c r="F193" s="126"/>
      <c r="G193" s="126"/>
      <c r="H193" s="126"/>
      <c r="I193" s="126"/>
      <c r="J193" s="126"/>
      <c r="K193" s="126"/>
      <c r="L193" s="126"/>
      <c r="M193" s="126"/>
      <c r="N193" s="126"/>
      <c r="O193" s="126"/>
      <c r="P193" s="126"/>
    </row>
    <row r="194" customFormat="false" ht="13.5" hidden="false" customHeight="false" outlineLevel="0" collapsed="false">
      <c r="A194" s="126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</row>
    <row r="195" customFormat="false" ht="13.5" hidden="false" customHeight="false" outlineLevel="0" collapsed="false">
      <c r="A195" s="126"/>
      <c r="B195" s="126"/>
      <c r="C195" s="126"/>
      <c r="D195" s="126"/>
      <c r="E195" s="126"/>
      <c r="F195" s="126"/>
      <c r="G195" s="126"/>
      <c r="H195" s="126"/>
      <c r="I195" s="126"/>
      <c r="J195" s="126"/>
      <c r="K195" s="126"/>
      <c r="L195" s="126"/>
      <c r="M195" s="126"/>
      <c r="N195" s="126"/>
      <c r="O195" s="126"/>
      <c r="P195" s="126"/>
    </row>
    <row r="196" customFormat="false" ht="13.5" hidden="false" customHeight="false" outlineLevel="0" collapsed="false">
      <c r="A196" s="126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</row>
    <row r="197" customFormat="false" ht="13.5" hidden="false" customHeight="false" outlineLevel="0" collapsed="false">
      <c r="A197" s="126"/>
      <c r="B197" s="126"/>
      <c r="C197" s="126"/>
      <c r="D197" s="126"/>
      <c r="E197" s="126"/>
      <c r="F197" s="126"/>
      <c r="G197" s="126"/>
      <c r="H197" s="126"/>
      <c r="I197" s="126"/>
      <c r="J197" s="126"/>
      <c r="K197" s="126"/>
      <c r="L197" s="126"/>
      <c r="M197" s="126"/>
      <c r="N197" s="126"/>
      <c r="O197" s="126"/>
      <c r="P197" s="126"/>
    </row>
    <row r="198" customFormat="false" ht="13.5" hidden="false" customHeight="false" outlineLevel="0" collapsed="false">
      <c r="A198" s="126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</row>
    <row r="199" customFormat="false" ht="13.5" hidden="false" customHeight="false" outlineLevel="0" collapsed="false">
      <c r="A199" s="126"/>
      <c r="B199" s="126"/>
      <c r="C199" s="126"/>
      <c r="D199" s="126"/>
      <c r="E199" s="126"/>
      <c r="F199" s="126"/>
      <c r="G199" s="126"/>
      <c r="H199" s="126"/>
      <c r="I199" s="126"/>
      <c r="J199" s="126"/>
      <c r="K199" s="126"/>
      <c r="L199" s="126"/>
      <c r="M199" s="126"/>
      <c r="N199" s="126"/>
      <c r="O199" s="126"/>
      <c r="P199" s="126"/>
    </row>
    <row r="200" customFormat="false" ht="13.5" hidden="false" customHeight="false" outlineLevel="0" collapsed="false">
      <c r="A200" s="126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</row>
    <row r="201" customFormat="false" ht="13.5" hidden="false" customHeight="false" outlineLevel="0" collapsed="false">
      <c r="A201" s="126"/>
      <c r="B201" s="126"/>
      <c r="C201" s="126"/>
      <c r="D201" s="126"/>
      <c r="E201" s="126"/>
      <c r="F201" s="126"/>
      <c r="G201" s="126"/>
      <c r="H201" s="126"/>
      <c r="I201" s="126"/>
      <c r="J201" s="126"/>
      <c r="K201" s="126"/>
      <c r="L201" s="126"/>
      <c r="M201" s="126"/>
      <c r="N201" s="126"/>
      <c r="O201" s="126"/>
      <c r="P201" s="126"/>
    </row>
    <row r="202" customFormat="false" ht="13.5" hidden="false" customHeight="false" outlineLevel="0" collapsed="false">
      <c r="A202" s="126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</row>
    <row r="203" customFormat="false" ht="13.5" hidden="false" customHeight="false" outlineLevel="0" collapsed="false">
      <c r="A203" s="126"/>
      <c r="B203" s="126"/>
      <c r="C203" s="126"/>
      <c r="D203" s="126"/>
      <c r="E203" s="126"/>
      <c r="F203" s="126"/>
      <c r="G203" s="126"/>
      <c r="H203" s="126"/>
      <c r="I203" s="126"/>
      <c r="J203" s="126"/>
      <c r="K203" s="126"/>
      <c r="L203" s="126"/>
      <c r="M203" s="126"/>
      <c r="N203" s="126"/>
      <c r="O203" s="126"/>
      <c r="P203" s="126"/>
    </row>
    <row r="204" customFormat="false" ht="13.5" hidden="false" customHeight="false" outlineLevel="0" collapsed="false">
      <c r="A204" s="126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</row>
    <row r="205" customFormat="false" ht="13.5" hidden="false" customHeight="false" outlineLevel="0" collapsed="false">
      <c r="A205" s="126"/>
      <c r="B205" s="126"/>
      <c r="C205" s="126"/>
      <c r="D205" s="126"/>
      <c r="E205" s="126"/>
      <c r="F205" s="126"/>
      <c r="G205" s="126"/>
      <c r="H205" s="126"/>
      <c r="I205" s="126"/>
      <c r="J205" s="126"/>
      <c r="K205" s="126"/>
      <c r="L205" s="126"/>
      <c r="M205" s="126"/>
      <c r="N205" s="126"/>
      <c r="O205" s="126"/>
      <c r="P205" s="126"/>
    </row>
    <row r="206" customFormat="false" ht="13.5" hidden="false" customHeight="false" outlineLevel="0" collapsed="false">
      <c r="A206" s="126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</row>
    <row r="207" customFormat="false" ht="13.5" hidden="false" customHeight="false" outlineLevel="0" collapsed="false">
      <c r="A207" s="126"/>
      <c r="B207" s="126"/>
      <c r="C207" s="126"/>
      <c r="D207" s="126"/>
      <c r="E207" s="126"/>
      <c r="F207" s="126"/>
      <c r="G207" s="126"/>
      <c r="H207" s="126"/>
      <c r="I207" s="126"/>
      <c r="J207" s="126"/>
      <c r="K207" s="126"/>
      <c r="L207" s="126"/>
      <c r="M207" s="126"/>
      <c r="N207" s="126"/>
      <c r="O207" s="126"/>
      <c r="P207" s="126"/>
    </row>
    <row r="208" customFormat="false" ht="13.5" hidden="false" customHeight="false" outlineLevel="0" collapsed="false">
      <c r="A208" s="126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</row>
    <row r="209" customFormat="false" ht="13.5" hidden="false" customHeight="false" outlineLevel="0" collapsed="false">
      <c r="A209" s="126"/>
      <c r="B209" s="126"/>
      <c r="C209" s="126"/>
      <c r="D209" s="126"/>
      <c r="E209" s="126"/>
      <c r="F209" s="126"/>
      <c r="G209" s="126"/>
      <c r="H209" s="126"/>
      <c r="I209" s="126"/>
      <c r="J209" s="126"/>
      <c r="K209" s="126"/>
      <c r="L209" s="126"/>
      <c r="M209" s="126"/>
      <c r="N209" s="126"/>
      <c r="O209" s="126"/>
      <c r="P209" s="126"/>
    </row>
    <row r="210" customFormat="false" ht="13.5" hidden="false" customHeight="false" outlineLevel="0" collapsed="false">
      <c r="A210" s="126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</row>
    <row r="211" customFormat="false" ht="13.5" hidden="false" customHeight="false" outlineLevel="0" collapsed="false">
      <c r="A211" s="126"/>
      <c r="B211" s="126"/>
      <c r="C211" s="126"/>
      <c r="D211" s="126"/>
      <c r="E211" s="126"/>
      <c r="F211" s="126"/>
      <c r="G211" s="126"/>
      <c r="H211" s="126"/>
      <c r="I211" s="126"/>
      <c r="J211" s="126"/>
      <c r="K211" s="126"/>
      <c r="L211" s="126"/>
      <c r="M211" s="126"/>
      <c r="N211" s="126"/>
      <c r="O211" s="126"/>
      <c r="P211" s="126"/>
    </row>
    <row r="212" customFormat="false" ht="13.5" hidden="false" customHeight="false" outlineLevel="0" collapsed="false">
      <c r="A212" s="126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</row>
    <row r="213" customFormat="false" ht="13.5" hidden="false" customHeight="false" outlineLevel="0" collapsed="false">
      <c r="A213" s="126"/>
      <c r="B213" s="126"/>
      <c r="C213" s="126"/>
      <c r="D213" s="126"/>
      <c r="E213" s="126"/>
      <c r="F213" s="126"/>
      <c r="G213" s="126"/>
      <c r="H213" s="126"/>
      <c r="I213" s="126"/>
      <c r="J213" s="126"/>
      <c r="K213" s="126"/>
      <c r="L213" s="126"/>
      <c r="M213" s="126"/>
      <c r="N213" s="126"/>
      <c r="O213" s="126"/>
      <c r="P213" s="126"/>
    </row>
    <row r="214" customFormat="false" ht="13.5" hidden="false" customHeight="false" outlineLevel="0" collapsed="false">
      <c r="A214" s="126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</row>
    <row r="215" customFormat="false" ht="13.5" hidden="false" customHeight="false" outlineLevel="0" collapsed="false">
      <c r="A215" s="126"/>
      <c r="B215" s="126"/>
      <c r="C215" s="126"/>
      <c r="D215" s="126"/>
      <c r="E215" s="126"/>
      <c r="F215" s="126"/>
      <c r="G215" s="126"/>
      <c r="H215" s="126"/>
      <c r="I215" s="126"/>
      <c r="J215" s="126"/>
      <c r="K215" s="126"/>
      <c r="L215" s="126"/>
      <c r="M215" s="126"/>
      <c r="N215" s="126"/>
      <c r="O215" s="126"/>
      <c r="P215" s="126"/>
    </row>
    <row r="216" customFormat="false" ht="13.5" hidden="false" customHeight="false" outlineLevel="0" collapsed="false">
      <c r="A216" s="126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</row>
    <row r="217" customFormat="false" ht="13.5" hidden="false" customHeight="false" outlineLevel="0" collapsed="false">
      <c r="A217" s="126"/>
      <c r="B217" s="126"/>
      <c r="C217" s="126"/>
      <c r="D217" s="126"/>
      <c r="E217" s="126"/>
      <c r="F217" s="126"/>
      <c r="G217" s="126"/>
      <c r="H217" s="126"/>
      <c r="I217" s="126"/>
      <c r="J217" s="126"/>
      <c r="K217" s="126"/>
      <c r="L217" s="126"/>
      <c r="M217" s="126"/>
      <c r="N217" s="126"/>
      <c r="O217" s="126"/>
      <c r="P217" s="126"/>
    </row>
    <row r="218" customFormat="false" ht="13.5" hidden="false" customHeight="false" outlineLevel="0" collapsed="false">
      <c r="A218" s="126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</row>
    <row r="219" customFormat="false" ht="13.5" hidden="false" customHeight="false" outlineLevel="0" collapsed="false">
      <c r="A219" s="126"/>
      <c r="B219" s="126"/>
      <c r="C219" s="126"/>
      <c r="D219" s="126"/>
      <c r="E219" s="126"/>
      <c r="F219" s="126"/>
      <c r="G219" s="126"/>
      <c r="H219" s="126"/>
      <c r="I219" s="126"/>
      <c r="J219" s="126"/>
      <c r="K219" s="126"/>
      <c r="L219" s="126"/>
      <c r="M219" s="126"/>
      <c r="N219" s="126"/>
      <c r="O219" s="126"/>
      <c r="P219" s="126"/>
    </row>
    <row r="220" customFormat="false" ht="13.5" hidden="false" customHeight="false" outlineLevel="0" collapsed="false">
      <c r="A220" s="126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</row>
    <row r="221" customFormat="false" ht="13.5" hidden="false" customHeight="false" outlineLevel="0" collapsed="false">
      <c r="A221" s="126"/>
      <c r="B221" s="126"/>
      <c r="C221" s="126"/>
      <c r="D221" s="126"/>
      <c r="E221" s="126"/>
      <c r="F221" s="126"/>
      <c r="G221" s="126"/>
      <c r="H221" s="126"/>
      <c r="I221" s="126"/>
      <c r="J221" s="126"/>
      <c r="K221" s="126"/>
      <c r="L221" s="126"/>
      <c r="M221" s="126"/>
      <c r="N221" s="126"/>
      <c r="O221" s="126"/>
      <c r="P221" s="126"/>
    </row>
    <row r="222" customFormat="false" ht="13.5" hidden="false" customHeight="false" outlineLevel="0" collapsed="false">
      <c r="A222" s="126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</row>
    <row r="223" customFormat="false" ht="13.5" hidden="false" customHeight="false" outlineLevel="0" collapsed="false">
      <c r="A223" s="126"/>
      <c r="B223" s="126"/>
      <c r="C223" s="126"/>
      <c r="D223" s="126"/>
      <c r="E223" s="126"/>
      <c r="F223" s="126"/>
      <c r="G223" s="126"/>
      <c r="H223" s="126"/>
      <c r="I223" s="126"/>
      <c r="J223" s="126"/>
      <c r="K223" s="126"/>
      <c r="L223" s="126"/>
      <c r="M223" s="126"/>
      <c r="N223" s="126"/>
      <c r="O223" s="126"/>
      <c r="P223" s="126"/>
    </row>
    <row r="224" customFormat="false" ht="13.5" hidden="false" customHeight="false" outlineLevel="0" collapsed="false">
      <c r="A224" s="126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</row>
    <row r="225" customFormat="false" ht="13.5" hidden="false" customHeight="false" outlineLevel="0" collapsed="false">
      <c r="A225" s="126"/>
      <c r="B225" s="126"/>
      <c r="C225" s="126"/>
      <c r="D225" s="126"/>
      <c r="E225" s="126"/>
      <c r="F225" s="126"/>
      <c r="G225" s="126"/>
      <c r="H225" s="126"/>
      <c r="I225" s="126"/>
      <c r="J225" s="126"/>
      <c r="K225" s="126"/>
      <c r="L225" s="126"/>
      <c r="M225" s="126"/>
      <c r="N225" s="126"/>
      <c r="O225" s="126"/>
      <c r="P225" s="126"/>
    </row>
    <row r="226" customFormat="false" ht="13.5" hidden="false" customHeight="false" outlineLevel="0" collapsed="false">
      <c r="A226" s="126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</row>
    <row r="227" customFormat="false" ht="13.5" hidden="false" customHeight="false" outlineLevel="0" collapsed="false">
      <c r="A227" s="126"/>
      <c r="B227" s="126"/>
      <c r="C227" s="126"/>
      <c r="D227" s="126"/>
      <c r="E227" s="126"/>
      <c r="F227" s="126"/>
      <c r="G227" s="126"/>
      <c r="H227" s="126"/>
      <c r="I227" s="126"/>
      <c r="J227" s="126"/>
      <c r="K227" s="126"/>
      <c r="L227" s="126"/>
      <c r="M227" s="126"/>
      <c r="N227" s="126"/>
      <c r="O227" s="126"/>
      <c r="P227" s="126"/>
    </row>
    <row r="228" customFormat="false" ht="13.5" hidden="false" customHeight="false" outlineLevel="0" collapsed="false">
      <c r="A228" s="126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</row>
    <row r="229" customFormat="false" ht="13.5" hidden="false" customHeight="false" outlineLevel="0" collapsed="false">
      <c r="A229" s="126"/>
      <c r="B229" s="126"/>
      <c r="C229" s="126"/>
      <c r="D229" s="126"/>
      <c r="E229" s="126"/>
      <c r="F229" s="126"/>
      <c r="G229" s="126"/>
      <c r="H229" s="126"/>
      <c r="I229" s="126"/>
      <c r="J229" s="126"/>
      <c r="K229" s="126"/>
      <c r="L229" s="126"/>
      <c r="M229" s="126"/>
      <c r="N229" s="126"/>
      <c r="O229" s="126"/>
      <c r="P229" s="126"/>
    </row>
    <row r="230" customFormat="false" ht="13.5" hidden="false" customHeight="false" outlineLevel="0" collapsed="false">
      <c r="A230" s="126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</row>
    <row r="231" customFormat="false" ht="13.5" hidden="false" customHeight="false" outlineLevel="0" collapsed="false">
      <c r="A231" s="126"/>
      <c r="B231" s="126"/>
      <c r="C231" s="126"/>
      <c r="D231" s="126"/>
      <c r="E231" s="126"/>
      <c r="F231" s="126"/>
      <c r="G231" s="126"/>
      <c r="H231" s="126"/>
      <c r="I231" s="126"/>
      <c r="J231" s="126"/>
      <c r="K231" s="126"/>
      <c r="L231" s="126"/>
      <c r="M231" s="126"/>
      <c r="N231" s="126"/>
      <c r="O231" s="126"/>
      <c r="P231" s="126"/>
    </row>
    <row r="232" customFormat="false" ht="13.5" hidden="false" customHeight="false" outlineLevel="0" collapsed="false">
      <c r="A232" s="126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</row>
    <row r="233" customFormat="false" ht="13.5" hidden="false" customHeight="false" outlineLevel="0" collapsed="false">
      <c r="A233" s="126"/>
      <c r="B233" s="126"/>
      <c r="C233" s="126"/>
      <c r="D233" s="126"/>
      <c r="E233" s="126"/>
      <c r="F233" s="126"/>
      <c r="G233" s="126"/>
      <c r="H233" s="126"/>
      <c r="I233" s="126"/>
      <c r="J233" s="126"/>
      <c r="K233" s="126"/>
      <c r="L233" s="126"/>
      <c r="M233" s="126"/>
      <c r="N233" s="126"/>
      <c r="O233" s="126"/>
      <c r="P233" s="126"/>
    </row>
    <row r="234" customFormat="false" ht="13.5" hidden="false" customHeight="false" outlineLevel="0" collapsed="false">
      <c r="A234" s="126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</row>
    <row r="235" customFormat="false" ht="13.5" hidden="false" customHeight="false" outlineLevel="0" collapsed="false">
      <c r="A235" s="126"/>
      <c r="B235" s="126"/>
      <c r="C235" s="126"/>
      <c r="D235" s="126"/>
      <c r="E235" s="126"/>
      <c r="F235" s="126"/>
      <c r="G235" s="126"/>
      <c r="H235" s="126"/>
      <c r="I235" s="126"/>
      <c r="J235" s="126"/>
      <c r="K235" s="126"/>
      <c r="L235" s="126"/>
      <c r="M235" s="126"/>
      <c r="N235" s="126"/>
      <c r="O235" s="126"/>
      <c r="P235" s="126"/>
    </row>
    <row r="236" customFormat="false" ht="13.5" hidden="false" customHeight="false" outlineLevel="0" collapsed="false">
      <c r="A236" s="126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</row>
    <row r="237" customFormat="false" ht="13.5" hidden="false" customHeight="false" outlineLevel="0" collapsed="false">
      <c r="A237" s="126"/>
      <c r="B237" s="126"/>
      <c r="C237" s="126"/>
      <c r="D237" s="126"/>
      <c r="E237" s="126"/>
      <c r="F237" s="126"/>
      <c r="G237" s="126"/>
      <c r="H237" s="126"/>
      <c r="I237" s="126"/>
      <c r="J237" s="126"/>
      <c r="K237" s="126"/>
      <c r="L237" s="126"/>
      <c r="M237" s="126"/>
      <c r="N237" s="126"/>
      <c r="O237" s="126"/>
      <c r="P237" s="126"/>
    </row>
    <row r="238" customFormat="false" ht="13.5" hidden="false" customHeight="false" outlineLevel="0" collapsed="false">
      <c r="A238" s="126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</row>
    <row r="239" customFormat="false" ht="13.5" hidden="false" customHeight="false" outlineLevel="0" collapsed="false">
      <c r="A239" s="126"/>
      <c r="B239" s="126"/>
      <c r="C239" s="126"/>
      <c r="D239" s="126"/>
      <c r="E239" s="126"/>
      <c r="F239" s="126"/>
      <c r="G239" s="126"/>
      <c r="H239" s="126"/>
      <c r="I239" s="126"/>
      <c r="J239" s="126"/>
      <c r="K239" s="126"/>
      <c r="L239" s="126"/>
      <c r="M239" s="126"/>
      <c r="N239" s="126"/>
      <c r="O239" s="126"/>
      <c r="P239" s="126"/>
    </row>
    <row r="240" customFormat="false" ht="13.5" hidden="false" customHeight="false" outlineLevel="0" collapsed="false">
      <c r="A240" s="126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</row>
    <row r="241" customFormat="false" ht="13.5" hidden="false" customHeight="false" outlineLevel="0" collapsed="false">
      <c r="A241" s="126"/>
      <c r="B241" s="126"/>
      <c r="C241" s="126"/>
      <c r="D241" s="126"/>
      <c r="E241" s="126"/>
      <c r="F241" s="126"/>
      <c r="G241" s="126"/>
      <c r="H241" s="126"/>
      <c r="I241" s="126"/>
      <c r="J241" s="126"/>
      <c r="K241" s="126"/>
      <c r="L241" s="126"/>
      <c r="M241" s="126"/>
      <c r="N241" s="126"/>
      <c r="O241" s="126"/>
      <c r="P241" s="126"/>
    </row>
    <row r="242" customFormat="false" ht="13.5" hidden="false" customHeight="false" outlineLevel="0" collapsed="false">
      <c r="A242" s="126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</row>
    <row r="243" customFormat="false" ht="13.5" hidden="false" customHeight="false" outlineLevel="0" collapsed="false">
      <c r="A243" s="126"/>
      <c r="B243" s="126"/>
      <c r="C243" s="126"/>
      <c r="D243" s="126"/>
      <c r="E243" s="126"/>
      <c r="F243" s="126"/>
      <c r="G243" s="126"/>
      <c r="H243" s="126"/>
      <c r="I243" s="126"/>
      <c r="J243" s="126"/>
      <c r="K243" s="126"/>
      <c r="L243" s="126"/>
      <c r="M243" s="126"/>
      <c r="N243" s="126"/>
      <c r="O243" s="126"/>
      <c r="P243" s="126"/>
    </row>
    <row r="244" customFormat="false" ht="13.5" hidden="false" customHeight="false" outlineLevel="0" collapsed="false">
      <c r="A244" s="126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</row>
    <row r="245" customFormat="false" ht="13.5" hidden="false" customHeight="false" outlineLevel="0" collapsed="false">
      <c r="A245" s="126"/>
      <c r="B245" s="126"/>
      <c r="C245" s="126"/>
      <c r="D245" s="126"/>
      <c r="E245" s="126"/>
      <c r="F245" s="126"/>
      <c r="G245" s="126"/>
      <c r="H245" s="126"/>
      <c r="I245" s="126"/>
      <c r="J245" s="126"/>
      <c r="K245" s="126"/>
      <c r="L245" s="126"/>
      <c r="M245" s="126"/>
      <c r="N245" s="126"/>
      <c r="O245" s="126"/>
      <c r="P245" s="126"/>
    </row>
    <row r="246" customFormat="false" ht="13.5" hidden="false" customHeight="false" outlineLevel="0" collapsed="false">
      <c r="A246" s="126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</row>
    <row r="247" customFormat="false" ht="13.5" hidden="false" customHeight="false" outlineLevel="0" collapsed="false">
      <c r="A247" s="126"/>
      <c r="B247" s="126"/>
      <c r="C247" s="126"/>
      <c r="D247" s="126"/>
      <c r="E247" s="126"/>
      <c r="F247" s="126"/>
      <c r="G247" s="126"/>
      <c r="H247" s="126"/>
      <c r="I247" s="126"/>
      <c r="J247" s="126"/>
      <c r="K247" s="126"/>
      <c r="L247" s="126"/>
      <c r="M247" s="126"/>
      <c r="N247" s="126"/>
      <c r="O247" s="126"/>
      <c r="P247" s="126"/>
    </row>
    <row r="248" customFormat="false" ht="13.5" hidden="false" customHeight="false" outlineLevel="0" collapsed="false">
      <c r="A248" s="126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</row>
    <row r="249" customFormat="false" ht="13.5" hidden="false" customHeight="false" outlineLevel="0" collapsed="false">
      <c r="A249" s="126"/>
      <c r="B249" s="126"/>
      <c r="C249" s="126"/>
      <c r="D249" s="126"/>
      <c r="E249" s="126"/>
      <c r="F249" s="126"/>
      <c r="G249" s="126"/>
      <c r="H249" s="126"/>
      <c r="I249" s="126"/>
      <c r="J249" s="126"/>
      <c r="K249" s="126"/>
      <c r="L249" s="126"/>
      <c r="M249" s="126"/>
      <c r="N249" s="126"/>
      <c r="O249" s="126"/>
      <c r="P249" s="126"/>
    </row>
    <row r="250" customFormat="false" ht="13.5" hidden="false" customHeight="false" outlineLevel="0" collapsed="false">
      <c r="A250" s="126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</row>
    <row r="251" customFormat="false" ht="13.5" hidden="false" customHeight="false" outlineLevel="0" collapsed="false">
      <c r="A251" s="126"/>
      <c r="B251" s="126"/>
      <c r="C251" s="126"/>
      <c r="D251" s="126"/>
      <c r="E251" s="126"/>
      <c r="F251" s="126"/>
      <c r="G251" s="126"/>
      <c r="H251" s="126"/>
      <c r="I251" s="126"/>
      <c r="J251" s="126"/>
      <c r="K251" s="126"/>
      <c r="L251" s="126"/>
      <c r="M251" s="126"/>
      <c r="N251" s="126"/>
      <c r="O251" s="126"/>
      <c r="P251" s="126"/>
    </row>
    <row r="252" customFormat="false" ht="13.5" hidden="false" customHeight="false" outlineLevel="0" collapsed="false">
      <c r="A252" s="126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</row>
    <row r="253" customFormat="false" ht="13.5" hidden="false" customHeight="false" outlineLevel="0" collapsed="false">
      <c r="A253" s="126"/>
      <c r="B253" s="126"/>
      <c r="C253" s="126"/>
      <c r="D253" s="126"/>
      <c r="E253" s="126"/>
      <c r="F253" s="126"/>
      <c r="G253" s="126"/>
      <c r="H253" s="126"/>
      <c r="I253" s="126"/>
      <c r="J253" s="126"/>
      <c r="K253" s="126"/>
      <c r="L253" s="126"/>
      <c r="M253" s="126"/>
      <c r="N253" s="126"/>
      <c r="O253" s="126"/>
      <c r="P253" s="126"/>
    </row>
    <row r="254" customFormat="false" ht="13.5" hidden="false" customHeight="false" outlineLevel="0" collapsed="false">
      <c r="A254" s="126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</row>
    <row r="255" customFormat="false" ht="13.5" hidden="false" customHeight="false" outlineLevel="0" collapsed="false">
      <c r="A255" s="126"/>
      <c r="B255" s="126"/>
      <c r="C255" s="126"/>
      <c r="D255" s="126"/>
      <c r="E255" s="126"/>
      <c r="F255" s="126"/>
      <c r="G255" s="126"/>
      <c r="H255" s="126"/>
      <c r="I255" s="126"/>
      <c r="J255" s="126"/>
      <c r="K255" s="126"/>
      <c r="L255" s="126"/>
      <c r="M255" s="126"/>
      <c r="N255" s="126"/>
      <c r="O255" s="126"/>
      <c r="P255" s="126"/>
    </row>
    <row r="256" customFormat="false" ht="13.5" hidden="false" customHeight="false" outlineLevel="0" collapsed="false">
      <c r="A256" s="126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</row>
    <row r="257" customFormat="false" ht="13.5" hidden="false" customHeight="false" outlineLevel="0" collapsed="false">
      <c r="A257" s="126"/>
      <c r="B257" s="126"/>
      <c r="C257" s="126"/>
      <c r="D257" s="126"/>
      <c r="E257" s="126"/>
      <c r="F257" s="126"/>
      <c r="G257" s="126"/>
      <c r="H257" s="126"/>
      <c r="I257" s="126"/>
      <c r="J257" s="126"/>
      <c r="K257" s="126"/>
      <c r="L257" s="126"/>
      <c r="M257" s="126"/>
      <c r="N257" s="126"/>
      <c r="O257" s="126"/>
      <c r="P257" s="126"/>
    </row>
    <row r="258" customFormat="false" ht="13.5" hidden="false" customHeight="false" outlineLevel="0" collapsed="false">
      <c r="A258" s="126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</row>
    <row r="259" customFormat="false" ht="13.5" hidden="false" customHeight="false" outlineLevel="0" collapsed="false">
      <c r="A259" s="126"/>
      <c r="B259" s="126"/>
      <c r="C259" s="126"/>
      <c r="D259" s="126"/>
      <c r="E259" s="126"/>
      <c r="F259" s="126"/>
      <c r="G259" s="126"/>
      <c r="H259" s="126"/>
      <c r="I259" s="126"/>
      <c r="J259" s="126"/>
      <c r="K259" s="126"/>
      <c r="L259" s="126"/>
      <c r="M259" s="126"/>
      <c r="N259" s="126"/>
      <c r="O259" s="126"/>
      <c r="P259" s="126"/>
    </row>
    <row r="260" customFormat="false" ht="13.5" hidden="false" customHeight="false" outlineLevel="0" collapsed="false">
      <c r="A260" s="126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</row>
    <row r="261" customFormat="false" ht="13.5" hidden="false" customHeight="false" outlineLevel="0" collapsed="false">
      <c r="A261" s="126"/>
      <c r="B261" s="126"/>
      <c r="C261" s="126"/>
      <c r="D261" s="126"/>
      <c r="E261" s="126"/>
      <c r="F261" s="126"/>
      <c r="G261" s="126"/>
      <c r="H261" s="126"/>
      <c r="I261" s="126"/>
      <c r="J261" s="126"/>
      <c r="K261" s="126"/>
      <c r="L261" s="126"/>
      <c r="M261" s="126"/>
      <c r="N261" s="126"/>
      <c r="O261" s="126"/>
      <c r="P261" s="126"/>
    </row>
    <row r="262" customFormat="false" ht="13.5" hidden="false" customHeight="false" outlineLevel="0" collapsed="false">
      <c r="A262" s="126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</row>
    <row r="263" customFormat="false" ht="13.5" hidden="false" customHeight="false" outlineLevel="0" collapsed="false">
      <c r="A263" s="126"/>
      <c r="B263" s="126"/>
      <c r="C263" s="126"/>
      <c r="D263" s="126"/>
      <c r="E263" s="126"/>
      <c r="F263" s="126"/>
      <c r="G263" s="126"/>
      <c r="H263" s="126"/>
      <c r="I263" s="126"/>
      <c r="J263" s="126"/>
      <c r="K263" s="126"/>
      <c r="L263" s="126"/>
      <c r="M263" s="126"/>
      <c r="N263" s="126"/>
      <c r="O263" s="126"/>
      <c r="P263" s="126"/>
    </row>
    <row r="264" customFormat="false" ht="13.5" hidden="false" customHeight="false" outlineLevel="0" collapsed="false">
      <c r="A264" s="126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</row>
    <row r="265" customFormat="false" ht="13.5" hidden="false" customHeight="false" outlineLevel="0" collapsed="false">
      <c r="A265" s="126"/>
      <c r="B265" s="126"/>
      <c r="C265" s="126"/>
      <c r="D265" s="126"/>
      <c r="E265" s="126"/>
      <c r="F265" s="126"/>
      <c r="G265" s="126"/>
      <c r="H265" s="126"/>
      <c r="I265" s="126"/>
      <c r="J265" s="126"/>
      <c r="K265" s="126"/>
      <c r="L265" s="126"/>
      <c r="M265" s="126"/>
      <c r="N265" s="126"/>
      <c r="O265" s="126"/>
      <c r="P265" s="126"/>
    </row>
    <row r="266" customFormat="false" ht="13.5" hidden="false" customHeight="false" outlineLevel="0" collapsed="false">
      <c r="A266" s="126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</row>
    <row r="267" customFormat="false" ht="13.5" hidden="false" customHeight="false" outlineLevel="0" collapsed="false">
      <c r="A267" s="126"/>
      <c r="B267" s="126"/>
      <c r="C267" s="126"/>
      <c r="D267" s="126"/>
      <c r="E267" s="126"/>
      <c r="F267" s="126"/>
      <c r="G267" s="126"/>
      <c r="H267" s="126"/>
      <c r="I267" s="126"/>
      <c r="J267" s="126"/>
      <c r="K267" s="126"/>
      <c r="L267" s="126"/>
      <c r="M267" s="126"/>
      <c r="N267" s="126"/>
      <c r="O267" s="126"/>
      <c r="P267" s="126"/>
    </row>
    <row r="268" customFormat="false" ht="13.5" hidden="false" customHeight="false" outlineLevel="0" collapsed="false">
      <c r="A268" s="126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</row>
    <row r="269" customFormat="false" ht="13.5" hidden="false" customHeight="false" outlineLevel="0" collapsed="false">
      <c r="A269" s="126"/>
      <c r="B269" s="126"/>
      <c r="C269" s="126"/>
      <c r="D269" s="126"/>
      <c r="E269" s="126"/>
      <c r="F269" s="126"/>
      <c r="G269" s="126"/>
      <c r="H269" s="126"/>
      <c r="I269" s="126"/>
      <c r="J269" s="126"/>
      <c r="K269" s="126"/>
      <c r="L269" s="126"/>
      <c r="M269" s="126"/>
      <c r="N269" s="126"/>
      <c r="O269" s="126"/>
      <c r="P269" s="126"/>
    </row>
    <row r="270" customFormat="false" ht="13.5" hidden="false" customHeight="false" outlineLevel="0" collapsed="false">
      <c r="A270" s="126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</row>
    <row r="271" customFormat="false" ht="13.5" hidden="false" customHeight="false" outlineLevel="0" collapsed="false">
      <c r="A271" s="126"/>
      <c r="B271" s="126"/>
      <c r="C271" s="126"/>
      <c r="D271" s="126"/>
      <c r="E271" s="126"/>
      <c r="F271" s="126"/>
      <c r="G271" s="126"/>
      <c r="H271" s="126"/>
      <c r="I271" s="126"/>
      <c r="J271" s="126"/>
      <c r="K271" s="126"/>
      <c r="L271" s="126"/>
      <c r="M271" s="126"/>
      <c r="N271" s="126"/>
      <c r="O271" s="126"/>
      <c r="P271" s="126"/>
    </row>
    <row r="272" customFormat="false" ht="13.5" hidden="false" customHeight="false" outlineLevel="0" collapsed="false">
      <c r="A272" s="126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</row>
    <row r="273" customFormat="false" ht="13.5" hidden="false" customHeight="false" outlineLevel="0" collapsed="false">
      <c r="A273" s="126"/>
      <c r="B273" s="126"/>
      <c r="C273" s="126"/>
      <c r="D273" s="126"/>
      <c r="E273" s="126"/>
      <c r="F273" s="126"/>
      <c r="G273" s="126"/>
      <c r="H273" s="126"/>
      <c r="I273" s="126"/>
      <c r="J273" s="126"/>
      <c r="K273" s="126"/>
      <c r="L273" s="126"/>
      <c r="M273" s="126"/>
      <c r="N273" s="126"/>
      <c r="O273" s="126"/>
      <c r="P273" s="126"/>
    </row>
    <row r="274" customFormat="false" ht="13.5" hidden="false" customHeight="false" outlineLevel="0" collapsed="false">
      <c r="A274" s="126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</row>
    <row r="275" customFormat="false" ht="13.5" hidden="false" customHeight="false" outlineLevel="0" collapsed="false">
      <c r="A275" s="126"/>
      <c r="B275" s="126"/>
      <c r="C275" s="126"/>
      <c r="D275" s="126"/>
      <c r="E275" s="126"/>
      <c r="F275" s="126"/>
      <c r="G275" s="126"/>
      <c r="H275" s="126"/>
      <c r="I275" s="126"/>
      <c r="J275" s="126"/>
      <c r="K275" s="126"/>
      <c r="L275" s="126"/>
      <c r="M275" s="126"/>
      <c r="N275" s="126"/>
      <c r="O275" s="126"/>
      <c r="P275" s="126"/>
    </row>
    <row r="276" customFormat="false" ht="13.5" hidden="false" customHeight="false" outlineLevel="0" collapsed="false">
      <c r="A276" s="126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</row>
    <row r="277" customFormat="false" ht="13.5" hidden="false" customHeight="false" outlineLevel="0" collapsed="false">
      <c r="A277" s="126"/>
      <c r="B277" s="126"/>
      <c r="C277" s="126"/>
      <c r="D277" s="126"/>
      <c r="E277" s="126"/>
      <c r="F277" s="126"/>
      <c r="G277" s="126"/>
      <c r="H277" s="126"/>
      <c r="I277" s="126"/>
      <c r="J277" s="126"/>
      <c r="K277" s="126"/>
      <c r="L277" s="126"/>
      <c r="M277" s="126"/>
      <c r="N277" s="126"/>
      <c r="O277" s="126"/>
      <c r="P277" s="126"/>
    </row>
    <row r="278" customFormat="false" ht="13.5" hidden="false" customHeight="false" outlineLevel="0" collapsed="false">
      <c r="A278" s="126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</row>
    <row r="279" customFormat="false" ht="13.5" hidden="false" customHeight="false" outlineLevel="0" collapsed="false">
      <c r="A279" s="126"/>
      <c r="B279" s="126"/>
      <c r="C279" s="126"/>
      <c r="D279" s="126"/>
      <c r="E279" s="126"/>
      <c r="F279" s="126"/>
      <c r="G279" s="126"/>
      <c r="H279" s="126"/>
      <c r="I279" s="126"/>
      <c r="J279" s="126"/>
      <c r="K279" s="126"/>
      <c r="L279" s="126"/>
      <c r="M279" s="126"/>
      <c r="N279" s="126"/>
      <c r="O279" s="126"/>
      <c r="P279" s="126"/>
    </row>
    <row r="280" customFormat="false" ht="13.5" hidden="false" customHeight="false" outlineLevel="0" collapsed="false">
      <c r="A280" s="126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</row>
    <row r="281" customFormat="false" ht="13.5" hidden="false" customHeight="false" outlineLevel="0" collapsed="false">
      <c r="A281" s="126"/>
      <c r="B281" s="126"/>
      <c r="C281" s="126"/>
      <c r="D281" s="126"/>
      <c r="E281" s="126"/>
      <c r="F281" s="126"/>
      <c r="G281" s="126"/>
      <c r="H281" s="126"/>
      <c r="I281" s="126"/>
      <c r="J281" s="126"/>
      <c r="K281" s="126"/>
      <c r="L281" s="126"/>
      <c r="M281" s="126"/>
      <c r="N281" s="126"/>
      <c r="O281" s="126"/>
      <c r="P281" s="126"/>
    </row>
    <row r="282" customFormat="false" ht="13.5" hidden="false" customHeight="false" outlineLevel="0" collapsed="false">
      <c r="A282" s="126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</row>
    <row r="283" customFormat="false" ht="13.5" hidden="false" customHeight="false" outlineLevel="0" collapsed="false">
      <c r="A283" s="126"/>
      <c r="B283" s="126"/>
      <c r="C283" s="126"/>
      <c r="D283" s="126"/>
      <c r="E283" s="126"/>
      <c r="F283" s="126"/>
      <c r="G283" s="126"/>
      <c r="H283" s="126"/>
      <c r="I283" s="126"/>
      <c r="J283" s="126"/>
      <c r="K283" s="126"/>
      <c r="L283" s="126"/>
      <c r="M283" s="126"/>
      <c r="N283" s="126"/>
      <c r="O283" s="126"/>
      <c r="P283" s="126"/>
    </row>
    <row r="284" customFormat="false" ht="13.5" hidden="false" customHeight="false" outlineLevel="0" collapsed="false">
      <c r="A284" s="126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</row>
    <row r="285" customFormat="false" ht="13.5" hidden="false" customHeight="false" outlineLevel="0" collapsed="false">
      <c r="A285" s="126"/>
      <c r="B285" s="126"/>
      <c r="C285" s="126"/>
      <c r="D285" s="126"/>
      <c r="E285" s="126"/>
      <c r="F285" s="126"/>
      <c r="G285" s="126"/>
      <c r="H285" s="126"/>
      <c r="I285" s="126"/>
      <c r="J285" s="126"/>
      <c r="K285" s="126"/>
      <c r="L285" s="126"/>
      <c r="M285" s="126"/>
      <c r="N285" s="126"/>
      <c r="O285" s="126"/>
      <c r="P285" s="126"/>
    </row>
    <row r="286" customFormat="false" ht="13.5" hidden="false" customHeight="false" outlineLevel="0" collapsed="false">
      <c r="A286" s="126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</row>
    <row r="287" customFormat="false" ht="13.5" hidden="false" customHeight="false" outlineLevel="0" collapsed="false">
      <c r="A287" s="126"/>
      <c r="B287" s="126"/>
      <c r="C287" s="126"/>
      <c r="D287" s="126"/>
      <c r="E287" s="126"/>
      <c r="F287" s="126"/>
      <c r="G287" s="126"/>
      <c r="H287" s="126"/>
      <c r="I287" s="126"/>
      <c r="J287" s="126"/>
      <c r="K287" s="126"/>
      <c r="L287" s="126"/>
      <c r="M287" s="126"/>
      <c r="N287" s="126"/>
      <c r="O287" s="126"/>
      <c r="P287" s="126"/>
    </row>
    <row r="288" customFormat="false" ht="13.5" hidden="false" customHeight="false" outlineLevel="0" collapsed="false">
      <c r="A288" s="126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</row>
    <row r="289" customFormat="false" ht="13.5" hidden="false" customHeight="false" outlineLevel="0" collapsed="false">
      <c r="A289" s="126"/>
      <c r="B289" s="126"/>
      <c r="C289" s="126"/>
      <c r="D289" s="126"/>
      <c r="E289" s="126"/>
      <c r="F289" s="126"/>
      <c r="G289" s="126"/>
      <c r="H289" s="126"/>
      <c r="I289" s="126"/>
      <c r="J289" s="126"/>
      <c r="K289" s="126"/>
      <c r="L289" s="126"/>
      <c r="M289" s="126"/>
      <c r="N289" s="126"/>
      <c r="O289" s="126"/>
      <c r="P289" s="126"/>
    </row>
    <row r="290" customFormat="false" ht="13.5" hidden="false" customHeight="false" outlineLevel="0" collapsed="false">
      <c r="A290" s="126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</row>
    <row r="291" customFormat="false" ht="13.5" hidden="false" customHeight="false" outlineLevel="0" collapsed="false">
      <c r="A291" s="126"/>
      <c r="B291" s="126"/>
      <c r="C291" s="126"/>
      <c r="D291" s="126"/>
      <c r="E291" s="126"/>
      <c r="F291" s="126"/>
      <c r="G291" s="126"/>
      <c r="H291" s="126"/>
      <c r="I291" s="126"/>
      <c r="J291" s="126"/>
      <c r="K291" s="126"/>
      <c r="L291" s="126"/>
      <c r="M291" s="126"/>
      <c r="N291" s="126"/>
      <c r="O291" s="126"/>
      <c r="P291" s="126"/>
    </row>
    <row r="292" customFormat="false" ht="13.5" hidden="false" customHeight="false" outlineLevel="0" collapsed="false">
      <c r="A292" s="126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</row>
    <row r="293" customFormat="false" ht="13.5" hidden="false" customHeight="false" outlineLevel="0" collapsed="false">
      <c r="A293" s="126"/>
      <c r="B293" s="126"/>
      <c r="C293" s="126"/>
      <c r="D293" s="126"/>
      <c r="E293" s="126"/>
      <c r="F293" s="126"/>
      <c r="G293" s="126"/>
      <c r="H293" s="126"/>
      <c r="I293" s="126"/>
      <c r="J293" s="126"/>
      <c r="K293" s="126"/>
      <c r="L293" s="126"/>
      <c r="M293" s="126"/>
      <c r="N293" s="126"/>
      <c r="O293" s="126"/>
      <c r="P293" s="126"/>
    </row>
    <row r="294" customFormat="false" ht="13.5" hidden="false" customHeight="false" outlineLevel="0" collapsed="false">
      <c r="A294" s="126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</row>
    <row r="295" customFormat="false" ht="13.5" hidden="false" customHeight="false" outlineLevel="0" collapsed="false">
      <c r="A295" s="126"/>
      <c r="B295" s="126"/>
      <c r="C295" s="126"/>
      <c r="D295" s="126"/>
      <c r="E295" s="126"/>
      <c r="F295" s="126"/>
      <c r="G295" s="126"/>
      <c r="H295" s="126"/>
      <c r="I295" s="126"/>
      <c r="J295" s="126"/>
      <c r="K295" s="126"/>
      <c r="L295" s="126"/>
      <c r="M295" s="126"/>
      <c r="N295" s="126"/>
      <c r="O295" s="126"/>
      <c r="P295" s="126"/>
    </row>
    <row r="296" customFormat="false" ht="13.5" hidden="false" customHeight="false" outlineLevel="0" collapsed="false">
      <c r="A296" s="126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</row>
    <row r="297" customFormat="false" ht="13.5" hidden="false" customHeight="false" outlineLevel="0" collapsed="false">
      <c r="A297" s="126"/>
      <c r="B297" s="126"/>
      <c r="C297" s="126"/>
      <c r="D297" s="126"/>
      <c r="E297" s="126"/>
      <c r="F297" s="126"/>
      <c r="G297" s="126"/>
      <c r="H297" s="126"/>
      <c r="I297" s="126"/>
      <c r="J297" s="126"/>
      <c r="K297" s="126"/>
      <c r="L297" s="126"/>
      <c r="M297" s="126"/>
      <c r="N297" s="126"/>
      <c r="O297" s="126"/>
      <c r="P297" s="126"/>
    </row>
    <row r="298" customFormat="false" ht="13.5" hidden="false" customHeight="false" outlineLevel="0" collapsed="false">
      <c r="A298" s="126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</row>
    <row r="299" customFormat="false" ht="13.5" hidden="false" customHeight="false" outlineLevel="0" collapsed="false">
      <c r="A299" s="126"/>
      <c r="B299" s="126"/>
      <c r="C299" s="126"/>
      <c r="D299" s="126"/>
      <c r="E299" s="126"/>
      <c r="F299" s="126"/>
      <c r="G299" s="126"/>
      <c r="H299" s="126"/>
      <c r="I299" s="126"/>
      <c r="J299" s="126"/>
      <c r="K299" s="126"/>
      <c r="L299" s="126"/>
      <c r="M299" s="126"/>
      <c r="N299" s="126"/>
      <c r="O299" s="126"/>
      <c r="P299" s="126"/>
    </row>
    <row r="300" customFormat="false" ht="13.5" hidden="false" customHeight="false" outlineLevel="0" collapsed="false">
      <c r="A300" s="126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</row>
    <row r="301" customFormat="false" ht="13.5" hidden="false" customHeight="false" outlineLevel="0" collapsed="false">
      <c r="A301" s="126"/>
      <c r="B301" s="126"/>
      <c r="C301" s="126"/>
      <c r="D301" s="126"/>
      <c r="E301" s="126"/>
      <c r="F301" s="126"/>
      <c r="G301" s="126"/>
      <c r="H301" s="126"/>
      <c r="I301" s="126"/>
      <c r="J301" s="126"/>
      <c r="K301" s="126"/>
      <c r="L301" s="126"/>
      <c r="M301" s="126"/>
      <c r="N301" s="126"/>
      <c r="O301" s="126"/>
      <c r="P301" s="126"/>
    </row>
    <row r="302" customFormat="false" ht="13.5" hidden="false" customHeight="false" outlineLevel="0" collapsed="false">
      <c r="A302" s="126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</row>
    <row r="303" customFormat="false" ht="13.5" hidden="false" customHeight="false" outlineLevel="0" collapsed="false">
      <c r="A303" s="126"/>
      <c r="B303" s="126"/>
      <c r="C303" s="126"/>
      <c r="D303" s="126"/>
      <c r="E303" s="126"/>
      <c r="F303" s="126"/>
      <c r="G303" s="126"/>
      <c r="H303" s="126"/>
      <c r="I303" s="126"/>
      <c r="J303" s="126"/>
      <c r="K303" s="126"/>
      <c r="L303" s="126"/>
      <c r="M303" s="126"/>
      <c r="N303" s="126"/>
      <c r="O303" s="126"/>
      <c r="P303" s="126"/>
    </row>
    <row r="304" customFormat="false" ht="13.5" hidden="false" customHeight="false" outlineLevel="0" collapsed="false">
      <c r="A304" s="126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</row>
    <row r="305" customFormat="false" ht="13.5" hidden="false" customHeight="false" outlineLevel="0" collapsed="false">
      <c r="A305" s="126"/>
      <c r="B305" s="126"/>
      <c r="C305" s="126"/>
      <c r="D305" s="126"/>
      <c r="E305" s="126"/>
      <c r="F305" s="126"/>
      <c r="G305" s="126"/>
      <c r="H305" s="126"/>
      <c r="I305" s="126"/>
      <c r="J305" s="126"/>
      <c r="K305" s="126"/>
      <c r="L305" s="126"/>
      <c r="M305" s="126"/>
      <c r="N305" s="126"/>
      <c r="O305" s="126"/>
      <c r="P305" s="126"/>
    </row>
    <row r="306" customFormat="false" ht="13.5" hidden="false" customHeight="false" outlineLevel="0" collapsed="false">
      <c r="A306" s="126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</row>
    <row r="307" customFormat="false" ht="13.5" hidden="false" customHeight="false" outlineLevel="0" collapsed="false">
      <c r="A307" s="126"/>
      <c r="B307" s="126"/>
      <c r="C307" s="126"/>
      <c r="D307" s="126"/>
      <c r="E307" s="126"/>
      <c r="F307" s="126"/>
      <c r="G307" s="126"/>
      <c r="H307" s="126"/>
      <c r="I307" s="126"/>
      <c r="J307" s="126"/>
      <c r="K307" s="126"/>
      <c r="L307" s="126"/>
      <c r="M307" s="126"/>
      <c r="N307" s="126"/>
      <c r="O307" s="126"/>
      <c r="P307" s="126"/>
    </row>
    <row r="308" customFormat="false" ht="13.5" hidden="false" customHeight="false" outlineLevel="0" collapsed="false">
      <c r="A308" s="126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</row>
    <row r="309" customFormat="false" ht="13.5" hidden="false" customHeight="false" outlineLevel="0" collapsed="false">
      <c r="A309" s="126"/>
      <c r="B309" s="126"/>
      <c r="C309" s="126"/>
      <c r="D309" s="126"/>
      <c r="E309" s="126"/>
      <c r="F309" s="126"/>
      <c r="G309" s="126"/>
      <c r="H309" s="126"/>
      <c r="I309" s="126"/>
      <c r="J309" s="126"/>
      <c r="K309" s="126"/>
      <c r="L309" s="126"/>
      <c r="M309" s="126"/>
      <c r="N309" s="126"/>
      <c r="O309" s="126"/>
      <c r="P309" s="126"/>
    </row>
    <row r="310" customFormat="false" ht="13.5" hidden="false" customHeight="false" outlineLevel="0" collapsed="false">
      <c r="A310" s="126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</row>
    <row r="311" customFormat="false" ht="13.5" hidden="false" customHeight="false" outlineLevel="0" collapsed="false">
      <c r="A311" s="126"/>
      <c r="B311" s="126"/>
      <c r="C311" s="126"/>
      <c r="D311" s="126"/>
      <c r="E311" s="126"/>
      <c r="F311" s="126"/>
      <c r="G311" s="126"/>
      <c r="H311" s="126"/>
      <c r="I311" s="126"/>
      <c r="J311" s="126"/>
      <c r="K311" s="126"/>
      <c r="L311" s="126"/>
      <c r="M311" s="126"/>
      <c r="N311" s="126"/>
      <c r="O311" s="126"/>
      <c r="P311" s="126"/>
    </row>
    <row r="312" customFormat="false" ht="13.5" hidden="false" customHeight="false" outlineLevel="0" collapsed="false">
      <c r="A312" s="126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</row>
    <row r="313" customFormat="false" ht="13.5" hidden="false" customHeight="false" outlineLevel="0" collapsed="false">
      <c r="A313" s="126"/>
      <c r="B313" s="126"/>
      <c r="C313" s="126"/>
      <c r="D313" s="126"/>
      <c r="E313" s="126"/>
      <c r="F313" s="126"/>
      <c r="G313" s="126"/>
      <c r="H313" s="126"/>
      <c r="I313" s="126"/>
      <c r="J313" s="126"/>
      <c r="K313" s="126"/>
      <c r="L313" s="126"/>
      <c r="M313" s="126"/>
      <c r="N313" s="126"/>
      <c r="O313" s="126"/>
      <c r="P313" s="126"/>
    </row>
    <row r="314" customFormat="false" ht="13.5" hidden="false" customHeight="false" outlineLevel="0" collapsed="false">
      <c r="A314" s="126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</row>
    <row r="315" customFormat="false" ht="13.5" hidden="false" customHeight="false" outlineLevel="0" collapsed="false">
      <c r="A315" s="126"/>
      <c r="B315" s="126"/>
      <c r="C315" s="126"/>
      <c r="D315" s="126"/>
      <c r="E315" s="126"/>
      <c r="F315" s="126"/>
      <c r="G315" s="126"/>
      <c r="H315" s="126"/>
      <c r="I315" s="126"/>
      <c r="J315" s="126"/>
      <c r="K315" s="126"/>
      <c r="L315" s="126"/>
      <c r="M315" s="126"/>
      <c r="N315" s="126"/>
      <c r="O315" s="126"/>
      <c r="P315" s="126"/>
    </row>
    <row r="316" customFormat="false" ht="13.5" hidden="false" customHeight="false" outlineLevel="0" collapsed="false">
      <c r="A316" s="126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</row>
    <row r="317" customFormat="false" ht="13.5" hidden="false" customHeight="false" outlineLevel="0" collapsed="false">
      <c r="A317" s="126"/>
      <c r="B317" s="126"/>
      <c r="C317" s="126"/>
      <c r="D317" s="126"/>
      <c r="E317" s="126"/>
      <c r="F317" s="126"/>
      <c r="G317" s="126"/>
      <c r="H317" s="126"/>
      <c r="I317" s="126"/>
      <c r="J317" s="126"/>
      <c r="K317" s="126"/>
      <c r="L317" s="126"/>
      <c r="M317" s="126"/>
      <c r="N317" s="126"/>
      <c r="O317" s="126"/>
      <c r="P317" s="126"/>
    </row>
    <row r="318" customFormat="false" ht="13.5" hidden="false" customHeight="false" outlineLevel="0" collapsed="false">
      <c r="A318" s="126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</row>
    <row r="319" customFormat="false" ht="13.5" hidden="false" customHeight="false" outlineLevel="0" collapsed="false">
      <c r="A319" s="126"/>
      <c r="B319" s="126"/>
      <c r="C319" s="126"/>
      <c r="D319" s="126"/>
      <c r="E319" s="126"/>
      <c r="F319" s="126"/>
      <c r="G319" s="126"/>
      <c r="H319" s="126"/>
      <c r="I319" s="126"/>
      <c r="J319" s="126"/>
      <c r="K319" s="126"/>
      <c r="L319" s="126"/>
      <c r="M319" s="126"/>
      <c r="N319" s="126"/>
      <c r="O319" s="126"/>
      <c r="P319" s="126"/>
    </row>
    <row r="320" customFormat="false" ht="13.5" hidden="false" customHeight="false" outlineLevel="0" collapsed="false">
      <c r="A320" s="126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</row>
    <row r="321" customFormat="false" ht="13.5" hidden="false" customHeight="false" outlineLevel="0" collapsed="false">
      <c r="A321" s="126"/>
      <c r="B321" s="126"/>
      <c r="C321" s="126"/>
      <c r="D321" s="126"/>
      <c r="E321" s="126"/>
      <c r="F321" s="126"/>
      <c r="G321" s="126"/>
      <c r="H321" s="126"/>
      <c r="I321" s="126"/>
      <c r="J321" s="126"/>
      <c r="K321" s="126"/>
      <c r="L321" s="126"/>
      <c r="M321" s="126"/>
      <c r="N321" s="126"/>
      <c r="O321" s="126"/>
      <c r="P321" s="126"/>
    </row>
    <row r="322" customFormat="false" ht="13.5" hidden="false" customHeight="false" outlineLevel="0" collapsed="false">
      <c r="A322" s="126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</row>
    <row r="323" customFormat="false" ht="13.5" hidden="false" customHeight="false" outlineLevel="0" collapsed="false">
      <c r="A323" s="126"/>
      <c r="B323" s="126"/>
      <c r="C323" s="126"/>
      <c r="D323" s="126"/>
      <c r="E323" s="126"/>
      <c r="F323" s="126"/>
      <c r="G323" s="126"/>
      <c r="H323" s="126"/>
      <c r="I323" s="126"/>
      <c r="J323" s="126"/>
      <c r="K323" s="126"/>
      <c r="L323" s="126"/>
      <c r="M323" s="126"/>
      <c r="N323" s="126"/>
      <c r="O323" s="126"/>
      <c r="P323" s="126"/>
    </row>
    <row r="324" customFormat="false" ht="13.5" hidden="false" customHeight="false" outlineLevel="0" collapsed="false">
      <c r="A324" s="126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</row>
    <row r="325" customFormat="false" ht="13.5" hidden="false" customHeight="false" outlineLevel="0" collapsed="false">
      <c r="A325" s="126"/>
      <c r="B325" s="126"/>
      <c r="C325" s="126"/>
      <c r="D325" s="126"/>
      <c r="E325" s="126"/>
      <c r="F325" s="126"/>
      <c r="G325" s="126"/>
      <c r="H325" s="126"/>
      <c r="I325" s="126"/>
      <c r="J325" s="126"/>
      <c r="K325" s="126"/>
      <c r="L325" s="126"/>
      <c r="M325" s="126"/>
      <c r="N325" s="126"/>
      <c r="O325" s="126"/>
      <c r="P325" s="126"/>
    </row>
    <row r="326" customFormat="false" ht="13.5" hidden="false" customHeight="false" outlineLevel="0" collapsed="false">
      <c r="A326" s="126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</row>
    <row r="327" customFormat="false" ht="13.5" hidden="false" customHeight="false" outlineLevel="0" collapsed="false">
      <c r="A327" s="126"/>
      <c r="B327" s="126"/>
      <c r="C327" s="126"/>
      <c r="D327" s="126"/>
      <c r="E327" s="126"/>
      <c r="F327" s="126"/>
      <c r="G327" s="126"/>
      <c r="H327" s="126"/>
      <c r="I327" s="126"/>
      <c r="J327" s="126"/>
      <c r="K327" s="126"/>
      <c r="L327" s="126"/>
      <c r="M327" s="126"/>
      <c r="N327" s="126"/>
      <c r="O327" s="126"/>
      <c r="P327" s="126"/>
    </row>
    <row r="328" customFormat="false" ht="13.5" hidden="false" customHeight="false" outlineLevel="0" collapsed="false">
      <c r="A328" s="126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</row>
    <row r="329" customFormat="false" ht="13.5" hidden="false" customHeight="false" outlineLevel="0" collapsed="false">
      <c r="A329" s="126"/>
      <c r="B329" s="126"/>
      <c r="C329" s="126"/>
      <c r="D329" s="126"/>
      <c r="E329" s="126"/>
      <c r="F329" s="126"/>
      <c r="G329" s="126"/>
      <c r="H329" s="126"/>
      <c r="I329" s="126"/>
      <c r="J329" s="126"/>
      <c r="K329" s="126"/>
      <c r="L329" s="126"/>
      <c r="M329" s="126"/>
      <c r="N329" s="126"/>
      <c r="O329" s="126"/>
      <c r="P329" s="126"/>
    </row>
    <row r="330" customFormat="false" ht="13.5" hidden="false" customHeight="false" outlineLevel="0" collapsed="false">
      <c r="A330" s="126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</row>
    <row r="331" customFormat="false" ht="13.5" hidden="false" customHeight="false" outlineLevel="0" collapsed="false">
      <c r="A331" s="126"/>
      <c r="B331" s="126"/>
      <c r="C331" s="126"/>
      <c r="D331" s="126"/>
      <c r="E331" s="126"/>
      <c r="F331" s="126"/>
      <c r="G331" s="126"/>
      <c r="H331" s="126"/>
      <c r="I331" s="126"/>
      <c r="J331" s="126"/>
      <c r="K331" s="126"/>
      <c r="L331" s="126"/>
      <c r="M331" s="126"/>
      <c r="N331" s="126"/>
      <c r="O331" s="126"/>
      <c r="P331" s="126"/>
    </row>
    <row r="332" customFormat="false" ht="13.5" hidden="false" customHeight="false" outlineLevel="0" collapsed="false">
      <c r="A332" s="126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</row>
    <row r="333" customFormat="false" ht="13.5" hidden="false" customHeight="false" outlineLevel="0" collapsed="false">
      <c r="A333" s="126"/>
      <c r="B333" s="126"/>
      <c r="C333" s="126"/>
      <c r="D333" s="126"/>
      <c r="E333" s="126"/>
      <c r="F333" s="126"/>
      <c r="G333" s="126"/>
      <c r="H333" s="126"/>
      <c r="I333" s="126"/>
      <c r="J333" s="126"/>
      <c r="K333" s="126"/>
      <c r="L333" s="126"/>
      <c r="M333" s="126"/>
      <c r="N333" s="126"/>
      <c r="O333" s="126"/>
      <c r="P333" s="126"/>
    </row>
    <row r="334" customFormat="false" ht="13.5" hidden="false" customHeight="false" outlineLevel="0" collapsed="false">
      <c r="A334" s="126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</row>
    <row r="335" customFormat="false" ht="13.5" hidden="false" customHeight="false" outlineLevel="0" collapsed="false">
      <c r="A335" s="126"/>
      <c r="B335" s="126"/>
      <c r="C335" s="126"/>
      <c r="D335" s="126"/>
      <c r="E335" s="126"/>
      <c r="F335" s="126"/>
      <c r="G335" s="126"/>
      <c r="H335" s="126"/>
      <c r="I335" s="126"/>
      <c r="J335" s="126"/>
      <c r="K335" s="126"/>
      <c r="L335" s="126"/>
      <c r="M335" s="126"/>
      <c r="N335" s="126"/>
      <c r="O335" s="126"/>
      <c r="P335" s="126"/>
    </row>
    <row r="336" customFormat="false" ht="13.5" hidden="false" customHeight="false" outlineLevel="0" collapsed="false">
      <c r="A336" s="126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</row>
    <row r="337" customFormat="false" ht="13.5" hidden="false" customHeight="false" outlineLevel="0" collapsed="false">
      <c r="A337" s="126"/>
      <c r="B337" s="126"/>
      <c r="C337" s="126"/>
      <c r="D337" s="126"/>
      <c r="E337" s="126"/>
      <c r="F337" s="126"/>
      <c r="G337" s="126"/>
      <c r="H337" s="126"/>
      <c r="I337" s="126"/>
      <c r="J337" s="126"/>
      <c r="K337" s="126"/>
      <c r="L337" s="126"/>
      <c r="M337" s="126"/>
      <c r="N337" s="126"/>
      <c r="O337" s="126"/>
      <c r="P337" s="126"/>
    </row>
    <row r="338" customFormat="false" ht="13.5" hidden="false" customHeight="false" outlineLevel="0" collapsed="false">
      <c r="A338" s="126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</row>
    <row r="339" customFormat="false" ht="13.5" hidden="false" customHeight="false" outlineLevel="0" collapsed="false">
      <c r="A339" s="126"/>
      <c r="B339" s="126"/>
      <c r="C339" s="126"/>
      <c r="D339" s="126"/>
      <c r="E339" s="126"/>
      <c r="F339" s="126"/>
      <c r="G339" s="126"/>
      <c r="H339" s="126"/>
      <c r="I339" s="126"/>
      <c r="J339" s="126"/>
      <c r="K339" s="126"/>
      <c r="L339" s="126"/>
      <c r="M339" s="126"/>
      <c r="N339" s="126"/>
      <c r="O339" s="126"/>
      <c r="P339" s="126"/>
    </row>
    <row r="340" customFormat="false" ht="13.5" hidden="false" customHeight="false" outlineLevel="0" collapsed="false">
      <c r="A340" s="126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</row>
    <row r="341" customFormat="false" ht="13.5" hidden="false" customHeight="false" outlineLevel="0" collapsed="false">
      <c r="A341" s="126"/>
      <c r="B341" s="126"/>
      <c r="C341" s="126"/>
      <c r="D341" s="126"/>
      <c r="E341" s="126"/>
      <c r="F341" s="126"/>
      <c r="G341" s="126"/>
      <c r="H341" s="126"/>
      <c r="I341" s="126"/>
      <c r="J341" s="126"/>
      <c r="K341" s="126"/>
      <c r="L341" s="126"/>
      <c r="M341" s="126"/>
      <c r="N341" s="126"/>
      <c r="O341" s="126"/>
      <c r="P341" s="126"/>
    </row>
    <row r="342" customFormat="false" ht="13.5" hidden="false" customHeight="false" outlineLevel="0" collapsed="false">
      <c r="A342" s="126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</row>
    <row r="343" customFormat="false" ht="13.5" hidden="false" customHeight="false" outlineLevel="0" collapsed="false">
      <c r="A343" s="126"/>
      <c r="B343" s="126"/>
      <c r="C343" s="126"/>
      <c r="D343" s="126"/>
      <c r="E343" s="126"/>
      <c r="F343" s="126"/>
      <c r="G343" s="126"/>
      <c r="H343" s="126"/>
      <c r="I343" s="126"/>
      <c r="J343" s="126"/>
      <c r="K343" s="126"/>
      <c r="L343" s="126"/>
      <c r="M343" s="126"/>
      <c r="N343" s="126"/>
      <c r="O343" s="126"/>
      <c r="P343" s="126"/>
    </row>
    <row r="344" customFormat="false" ht="13.5" hidden="false" customHeight="false" outlineLevel="0" collapsed="false">
      <c r="A344" s="126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</row>
    <row r="345" customFormat="false" ht="13.5" hidden="false" customHeight="false" outlineLevel="0" collapsed="false">
      <c r="A345" s="126"/>
      <c r="B345" s="126"/>
      <c r="C345" s="126"/>
      <c r="D345" s="126"/>
      <c r="E345" s="126"/>
      <c r="F345" s="126"/>
      <c r="G345" s="126"/>
      <c r="H345" s="126"/>
      <c r="I345" s="126"/>
      <c r="J345" s="126"/>
      <c r="K345" s="126"/>
      <c r="L345" s="126"/>
      <c r="M345" s="126"/>
      <c r="N345" s="126"/>
      <c r="O345" s="126"/>
      <c r="P345" s="126"/>
    </row>
    <row r="346" customFormat="false" ht="13.5" hidden="false" customHeight="false" outlineLevel="0" collapsed="false">
      <c r="A346" s="126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</row>
    <row r="347" customFormat="false" ht="13.5" hidden="false" customHeight="false" outlineLevel="0" collapsed="false">
      <c r="A347" s="126"/>
      <c r="B347" s="126"/>
      <c r="C347" s="126"/>
      <c r="D347" s="126"/>
      <c r="E347" s="126"/>
      <c r="F347" s="126"/>
      <c r="G347" s="126"/>
      <c r="H347" s="126"/>
      <c r="I347" s="126"/>
      <c r="J347" s="126"/>
      <c r="K347" s="126"/>
      <c r="L347" s="126"/>
      <c r="M347" s="126"/>
      <c r="N347" s="126"/>
      <c r="O347" s="126"/>
      <c r="P347" s="126"/>
    </row>
    <row r="348" customFormat="false" ht="13.5" hidden="false" customHeight="false" outlineLevel="0" collapsed="false">
      <c r="A348" s="126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</row>
    <row r="349" customFormat="false" ht="13.5" hidden="false" customHeight="false" outlineLevel="0" collapsed="false">
      <c r="A349" s="126"/>
      <c r="B349" s="126"/>
      <c r="C349" s="126"/>
      <c r="D349" s="126"/>
      <c r="E349" s="126"/>
      <c r="F349" s="126"/>
      <c r="G349" s="126"/>
      <c r="H349" s="126"/>
      <c r="I349" s="126"/>
      <c r="J349" s="126"/>
      <c r="K349" s="126"/>
      <c r="L349" s="126"/>
      <c r="M349" s="126"/>
      <c r="N349" s="126"/>
      <c r="O349" s="126"/>
      <c r="P349" s="126"/>
    </row>
    <row r="350" customFormat="false" ht="13.5" hidden="false" customHeight="false" outlineLevel="0" collapsed="false">
      <c r="A350" s="126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</row>
    <row r="351" customFormat="false" ht="13.5" hidden="false" customHeight="false" outlineLevel="0" collapsed="false">
      <c r="A351" s="126"/>
      <c r="B351" s="126"/>
      <c r="C351" s="126"/>
      <c r="D351" s="126"/>
      <c r="E351" s="126"/>
      <c r="F351" s="126"/>
      <c r="G351" s="126"/>
      <c r="H351" s="126"/>
      <c r="I351" s="126"/>
      <c r="J351" s="126"/>
      <c r="K351" s="126"/>
      <c r="L351" s="126"/>
      <c r="M351" s="126"/>
      <c r="N351" s="126"/>
      <c r="O351" s="126"/>
      <c r="P351" s="126"/>
    </row>
    <row r="352" customFormat="false" ht="13.5" hidden="false" customHeight="false" outlineLevel="0" collapsed="false">
      <c r="A352" s="126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</row>
    <row r="353" customFormat="false" ht="13.5" hidden="false" customHeight="false" outlineLevel="0" collapsed="false">
      <c r="A353" s="126"/>
      <c r="B353" s="126"/>
      <c r="C353" s="126"/>
      <c r="D353" s="126"/>
      <c r="E353" s="126"/>
      <c r="F353" s="126"/>
      <c r="G353" s="126"/>
      <c r="H353" s="126"/>
      <c r="I353" s="126"/>
      <c r="J353" s="126"/>
      <c r="K353" s="126"/>
      <c r="L353" s="126"/>
      <c r="M353" s="126"/>
      <c r="N353" s="126"/>
      <c r="O353" s="126"/>
      <c r="P353" s="126"/>
    </row>
    <row r="354" customFormat="false" ht="13.5" hidden="false" customHeight="false" outlineLevel="0" collapsed="false">
      <c r="A354" s="126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</row>
    <row r="355" customFormat="false" ht="13.5" hidden="false" customHeight="false" outlineLevel="0" collapsed="false">
      <c r="A355" s="126"/>
      <c r="B355" s="126"/>
      <c r="C355" s="126"/>
      <c r="D355" s="126"/>
      <c r="E355" s="126"/>
      <c r="F355" s="126"/>
      <c r="G355" s="126"/>
      <c r="H355" s="126"/>
      <c r="I355" s="126"/>
      <c r="J355" s="126"/>
      <c r="K355" s="126"/>
      <c r="L355" s="126"/>
      <c r="M355" s="126"/>
      <c r="N355" s="126"/>
      <c r="O355" s="126"/>
      <c r="P355" s="126"/>
    </row>
    <row r="356" customFormat="false" ht="13.5" hidden="false" customHeight="false" outlineLevel="0" collapsed="false">
      <c r="A356" s="126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</row>
    <row r="357" customFormat="false" ht="13.5" hidden="false" customHeight="false" outlineLevel="0" collapsed="false">
      <c r="A357" s="126"/>
      <c r="B357" s="126"/>
      <c r="C357" s="126"/>
      <c r="D357" s="126"/>
      <c r="E357" s="126"/>
      <c r="F357" s="126"/>
      <c r="G357" s="126"/>
      <c r="H357" s="126"/>
      <c r="I357" s="126"/>
      <c r="J357" s="126"/>
      <c r="K357" s="126"/>
      <c r="L357" s="126"/>
      <c r="M357" s="126"/>
      <c r="N357" s="126"/>
      <c r="O357" s="126"/>
      <c r="P357" s="126"/>
    </row>
    <row r="358" customFormat="false" ht="13.5" hidden="false" customHeight="false" outlineLevel="0" collapsed="false">
      <c r="A358" s="126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</row>
    <row r="359" customFormat="false" ht="13.5" hidden="false" customHeight="false" outlineLevel="0" collapsed="false">
      <c r="A359" s="126"/>
      <c r="B359" s="126"/>
      <c r="C359" s="126"/>
      <c r="D359" s="126"/>
      <c r="E359" s="126"/>
      <c r="F359" s="126"/>
      <c r="G359" s="126"/>
      <c r="H359" s="126"/>
      <c r="I359" s="126"/>
      <c r="J359" s="126"/>
      <c r="K359" s="126"/>
      <c r="L359" s="126"/>
      <c r="M359" s="126"/>
      <c r="N359" s="126"/>
      <c r="O359" s="126"/>
      <c r="P359" s="126"/>
    </row>
    <row r="360" customFormat="false" ht="13.5" hidden="false" customHeight="false" outlineLevel="0" collapsed="false">
      <c r="A360" s="126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</row>
    <row r="361" customFormat="false" ht="13.5" hidden="false" customHeight="false" outlineLevel="0" collapsed="false">
      <c r="A361" s="126"/>
      <c r="B361" s="126"/>
      <c r="C361" s="126"/>
      <c r="D361" s="126"/>
      <c r="E361" s="126"/>
      <c r="F361" s="126"/>
      <c r="G361" s="126"/>
      <c r="H361" s="126"/>
      <c r="I361" s="126"/>
      <c r="J361" s="126"/>
      <c r="K361" s="126"/>
      <c r="L361" s="126"/>
      <c r="M361" s="126"/>
      <c r="N361" s="126"/>
      <c r="O361" s="126"/>
      <c r="P361" s="126"/>
    </row>
    <row r="362" customFormat="false" ht="13.5" hidden="false" customHeight="false" outlineLevel="0" collapsed="false">
      <c r="A362" s="126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</row>
    <row r="363" customFormat="false" ht="13.5" hidden="false" customHeight="false" outlineLevel="0" collapsed="false">
      <c r="A363" s="126"/>
      <c r="B363" s="126"/>
      <c r="C363" s="126"/>
      <c r="D363" s="126"/>
      <c r="E363" s="126"/>
      <c r="F363" s="126"/>
      <c r="G363" s="126"/>
      <c r="H363" s="126"/>
      <c r="I363" s="126"/>
      <c r="J363" s="126"/>
      <c r="K363" s="126"/>
      <c r="L363" s="126"/>
      <c r="M363" s="126"/>
      <c r="N363" s="126"/>
      <c r="O363" s="126"/>
      <c r="P363" s="126"/>
    </row>
    <row r="364" customFormat="false" ht="13.5" hidden="false" customHeight="false" outlineLevel="0" collapsed="false">
      <c r="A364" s="126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</row>
    <row r="365" customFormat="false" ht="13.5" hidden="false" customHeight="false" outlineLevel="0" collapsed="false">
      <c r="A365" s="126"/>
      <c r="B365" s="126"/>
      <c r="C365" s="126"/>
      <c r="D365" s="126"/>
      <c r="E365" s="126"/>
      <c r="F365" s="126"/>
      <c r="G365" s="126"/>
      <c r="H365" s="126"/>
      <c r="I365" s="126"/>
      <c r="J365" s="126"/>
      <c r="K365" s="126"/>
      <c r="L365" s="126"/>
      <c r="M365" s="126"/>
      <c r="N365" s="126"/>
      <c r="O365" s="126"/>
      <c r="P365" s="126"/>
    </row>
    <row r="366" customFormat="false" ht="13.5" hidden="false" customHeight="false" outlineLevel="0" collapsed="false">
      <c r="A366" s="126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</row>
    <row r="367" customFormat="false" ht="13.5" hidden="false" customHeight="false" outlineLevel="0" collapsed="false">
      <c r="A367" s="126"/>
      <c r="B367" s="126"/>
      <c r="C367" s="126"/>
      <c r="D367" s="126"/>
      <c r="E367" s="126"/>
      <c r="F367" s="126"/>
      <c r="G367" s="126"/>
      <c r="H367" s="126"/>
      <c r="I367" s="126"/>
      <c r="J367" s="126"/>
      <c r="K367" s="126"/>
      <c r="L367" s="126"/>
      <c r="M367" s="126"/>
      <c r="N367" s="126"/>
      <c r="O367" s="126"/>
      <c r="P367" s="126"/>
    </row>
    <row r="368" customFormat="false" ht="13.5" hidden="false" customHeight="false" outlineLevel="0" collapsed="false">
      <c r="A368" s="126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</row>
    <row r="369" customFormat="false" ht="13.5" hidden="false" customHeight="false" outlineLevel="0" collapsed="false">
      <c r="A369" s="126"/>
      <c r="B369" s="126"/>
      <c r="C369" s="126"/>
      <c r="D369" s="126"/>
      <c r="E369" s="126"/>
      <c r="F369" s="126"/>
      <c r="G369" s="126"/>
      <c r="H369" s="126"/>
      <c r="I369" s="126"/>
      <c r="J369" s="126"/>
      <c r="K369" s="126"/>
      <c r="L369" s="126"/>
      <c r="M369" s="126"/>
      <c r="N369" s="126"/>
      <c r="O369" s="126"/>
      <c r="P369" s="126"/>
    </row>
    <row r="370" customFormat="false" ht="13.5" hidden="false" customHeight="false" outlineLevel="0" collapsed="false">
      <c r="A370" s="126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</row>
    <row r="371" customFormat="false" ht="13.5" hidden="false" customHeight="false" outlineLevel="0" collapsed="false">
      <c r="A371" s="126"/>
      <c r="B371" s="126"/>
      <c r="C371" s="126"/>
      <c r="D371" s="126"/>
      <c r="E371" s="126"/>
      <c r="F371" s="126"/>
      <c r="G371" s="126"/>
      <c r="H371" s="126"/>
      <c r="I371" s="126"/>
      <c r="J371" s="126"/>
      <c r="K371" s="126"/>
      <c r="L371" s="126"/>
      <c r="M371" s="126"/>
      <c r="N371" s="126"/>
      <c r="O371" s="126"/>
      <c r="P371" s="126"/>
    </row>
    <row r="372" customFormat="false" ht="13.5" hidden="false" customHeight="false" outlineLevel="0" collapsed="false">
      <c r="A372" s="126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</row>
    <row r="373" customFormat="false" ht="13.5" hidden="false" customHeight="false" outlineLevel="0" collapsed="false">
      <c r="A373" s="126"/>
      <c r="B373" s="126"/>
      <c r="C373" s="126"/>
      <c r="D373" s="126"/>
      <c r="E373" s="126"/>
      <c r="F373" s="126"/>
      <c r="G373" s="126"/>
      <c r="H373" s="126"/>
      <c r="I373" s="126"/>
      <c r="J373" s="126"/>
      <c r="K373" s="126"/>
      <c r="L373" s="126"/>
      <c r="M373" s="126"/>
      <c r="N373" s="126"/>
      <c r="O373" s="126"/>
      <c r="P373" s="126"/>
    </row>
    <row r="374" customFormat="false" ht="13.5" hidden="false" customHeight="false" outlineLevel="0" collapsed="false">
      <c r="A374" s="126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</row>
    <row r="375" customFormat="false" ht="13.5" hidden="false" customHeight="false" outlineLevel="0" collapsed="false">
      <c r="A375" s="126"/>
      <c r="B375" s="126"/>
      <c r="C375" s="126"/>
      <c r="D375" s="126"/>
      <c r="E375" s="126"/>
      <c r="F375" s="126"/>
      <c r="G375" s="126"/>
      <c r="H375" s="126"/>
      <c r="I375" s="126"/>
      <c r="J375" s="126"/>
      <c r="K375" s="126"/>
      <c r="L375" s="126"/>
      <c r="M375" s="126"/>
      <c r="N375" s="126"/>
      <c r="O375" s="126"/>
      <c r="P375" s="126"/>
    </row>
    <row r="376" customFormat="false" ht="13.5" hidden="false" customHeight="false" outlineLevel="0" collapsed="false">
      <c r="A376" s="126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</row>
    <row r="377" customFormat="false" ht="13.5" hidden="false" customHeight="false" outlineLevel="0" collapsed="false">
      <c r="A377" s="126"/>
      <c r="B377" s="126"/>
      <c r="C377" s="126"/>
      <c r="D377" s="126"/>
      <c r="E377" s="126"/>
      <c r="F377" s="126"/>
      <c r="G377" s="126"/>
      <c r="H377" s="126"/>
      <c r="I377" s="126"/>
      <c r="J377" s="126"/>
      <c r="K377" s="126"/>
      <c r="L377" s="126"/>
      <c r="M377" s="126"/>
      <c r="N377" s="126"/>
      <c r="O377" s="126"/>
      <c r="P377" s="126"/>
    </row>
    <row r="378" customFormat="false" ht="13.5" hidden="false" customHeight="false" outlineLevel="0" collapsed="false">
      <c r="A378" s="126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</row>
    <row r="379" customFormat="false" ht="13.5" hidden="false" customHeight="false" outlineLevel="0" collapsed="false">
      <c r="A379" s="126"/>
      <c r="B379" s="126"/>
      <c r="C379" s="126"/>
      <c r="D379" s="126"/>
      <c r="E379" s="126"/>
      <c r="F379" s="126"/>
      <c r="G379" s="126"/>
      <c r="H379" s="126"/>
      <c r="I379" s="126"/>
      <c r="J379" s="126"/>
      <c r="K379" s="126"/>
      <c r="L379" s="126"/>
      <c r="M379" s="126"/>
      <c r="N379" s="126"/>
      <c r="O379" s="126"/>
      <c r="P379" s="126"/>
    </row>
    <row r="380" customFormat="false" ht="13.5" hidden="false" customHeight="false" outlineLevel="0" collapsed="false">
      <c r="A380" s="126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</row>
    <row r="381" customFormat="false" ht="13.5" hidden="false" customHeight="false" outlineLevel="0" collapsed="false">
      <c r="A381" s="126"/>
      <c r="B381" s="126"/>
      <c r="C381" s="126"/>
      <c r="D381" s="126"/>
      <c r="E381" s="126"/>
      <c r="F381" s="126"/>
      <c r="G381" s="126"/>
      <c r="H381" s="126"/>
      <c r="I381" s="126"/>
      <c r="J381" s="126"/>
      <c r="K381" s="126"/>
      <c r="L381" s="126"/>
      <c r="M381" s="126"/>
      <c r="N381" s="126"/>
      <c r="O381" s="126"/>
      <c r="P381" s="126"/>
    </row>
    <row r="382" customFormat="false" ht="13.5" hidden="false" customHeight="false" outlineLevel="0" collapsed="false">
      <c r="A382" s="126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</row>
    <row r="383" customFormat="false" ht="13.5" hidden="false" customHeight="false" outlineLevel="0" collapsed="false">
      <c r="A383" s="126"/>
      <c r="B383" s="126"/>
      <c r="C383" s="126"/>
      <c r="D383" s="126"/>
      <c r="E383" s="126"/>
      <c r="F383" s="126"/>
      <c r="G383" s="126"/>
      <c r="H383" s="126"/>
      <c r="I383" s="126"/>
      <c r="J383" s="126"/>
      <c r="K383" s="126"/>
      <c r="L383" s="126"/>
      <c r="M383" s="126"/>
      <c r="N383" s="126"/>
      <c r="O383" s="126"/>
      <c r="P383" s="126"/>
    </row>
    <row r="384" customFormat="false" ht="13.5" hidden="false" customHeight="false" outlineLevel="0" collapsed="false">
      <c r="A384" s="126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</row>
    <row r="385" customFormat="false" ht="13.5" hidden="false" customHeight="false" outlineLevel="0" collapsed="false">
      <c r="A385" s="126"/>
      <c r="B385" s="126"/>
      <c r="C385" s="126"/>
      <c r="D385" s="126"/>
      <c r="E385" s="126"/>
      <c r="F385" s="126"/>
      <c r="G385" s="126"/>
      <c r="H385" s="126"/>
      <c r="I385" s="126"/>
      <c r="J385" s="126"/>
      <c r="K385" s="126"/>
      <c r="L385" s="126"/>
      <c r="M385" s="126"/>
      <c r="N385" s="126"/>
      <c r="O385" s="126"/>
      <c r="P385" s="126"/>
    </row>
    <row r="386" customFormat="false" ht="13.5" hidden="false" customHeight="false" outlineLevel="0" collapsed="false">
      <c r="A386" s="126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</row>
    <row r="387" customFormat="false" ht="13.5" hidden="false" customHeight="false" outlineLevel="0" collapsed="false">
      <c r="A387" s="126"/>
      <c r="B387" s="126"/>
      <c r="C387" s="126"/>
      <c r="D387" s="126"/>
      <c r="E387" s="126"/>
      <c r="F387" s="126"/>
      <c r="G387" s="126"/>
      <c r="H387" s="126"/>
      <c r="I387" s="126"/>
      <c r="J387" s="126"/>
      <c r="K387" s="126"/>
      <c r="L387" s="126"/>
      <c r="M387" s="126"/>
      <c r="N387" s="126"/>
      <c r="O387" s="126"/>
      <c r="P387" s="126"/>
    </row>
    <row r="388" customFormat="false" ht="13.5" hidden="false" customHeight="false" outlineLevel="0" collapsed="false">
      <c r="A388" s="126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</row>
    <row r="389" customFormat="false" ht="13.5" hidden="false" customHeight="false" outlineLevel="0" collapsed="false">
      <c r="A389" s="126"/>
      <c r="B389" s="126"/>
      <c r="C389" s="126"/>
      <c r="D389" s="126"/>
      <c r="E389" s="126"/>
      <c r="F389" s="126"/>
      <c r="G389" s="126"/>
      <c r="H389" s="126"/>
      <c r="I389" s="126"/>
      <c r="J389" s="126"/>
      <c r="K389" s="126"/>
      <c r="L389" s="126"/>
      <c r="M389" s="126"/>
      <c r="N389" s="126"/>
      <c r="O389" s="126"/>
      <c r="P389" s="126"/>
    </row>
    <row r="390" customFormat="false" ht="13.5" hidden="false" customHeight="false" outlineLevel="0" collapsed="false">
      <c r="A390" s="126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</row>
    <row r="391" customFormat="false" ht="13.5" hidden="false" customHeight="false" outlineLevel="0" collapsed="false">
      <c r="A391" s="126"/>
      <c r="B391" s="126"/>
      <c r="C391" s="126"/>
      <c r="D391" s="126"/>
      <c r="E391" s="126"/>
      <c r="F391" s="126"/>
      <c r="G391" s="126"/>
      <c r="H391" s="126"/>
      <c r="I391" s="126"/>
      <c r="J391" s="126"/>
      <c r="K391" s="126"/>
      <c r="L391" s="126"/>
      <c r="M391" s="126"/>
      <c r="N391" s="126"/>
      <c r="O391" s="126"/>
      <c r="P391" s="126"/>
    </row>
    <row r="392" customFormat="false" ht="13.5" hidden="false" customHeight="false" outlineLevel="0" collapsed="false">
      <c r="A392" s="126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</row>
    <row r="393" customFormat="false" ht="13.5" hidden="false" customHeight="false" outlineLevel="0" collapsed="false">
      <c r="A393" s="126"/>
      <c r="B393" s="126"/>
      <c r="C393" s="126"/>
      <c r="D393" s="126"/>
      <c r="E393" s="126"/>
      <c r="F393" s="126"/>
      <c r="G393" s="126"/>
      <c r="H393" s="126"/>
      <c r="I393" s="126"/>
      <c r="J393" s="126"/>
      <c r="K393" s="126"/>
      <c r="L393" s="126"/>
      <c r="M393" s="126"/>
      <c r="N393" s="126"/>
      <c r="O393" s="126"/>
      <c r="P393" s="126"/>
    </row>
    <row r="394" customFormat="false" ht="13.5" hidden="false" customHeight="false" outlineLevel="0" collapsed="false">
      <c r="A394" s="126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</row>
    <row r="395" customFormat="false" ht="13.5" hidden="false" customHeight="false" outlineLevel="0" collapsed="false">
      <c r="A395" s="126"/>
      <c r="B395" s="126"/>
      <c r="C395" s="126"/>
      <c r="D395" s="126"/>
      <c r="E395" s="126"/>
      <c r="F395" s="126"/>
      <c r="G395" s="126"/>
      <c r="H395" s="126"/>
      <c r="I395" s="126"/>
      <c r="J395" s="126"/>
      <c r="K395" s="126"/>
      <c r="L395" s="126"/>
      <c r="M395" s="126"/>
      <c r="N395" s="126"/>
      <c r="O395" s="126"/>
      <c r="P395" s="126"/>
    </row>
    <row r="396" customFormat="false" ht="13.5" hidden="false" customHeight="false" outlineLevel="0" collapsed="false">
      <c r="A396" s="126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</row>
    <row r="397" customFormat="false" ht="13.5" hidden="false" customHeight="false" outlineLevel="0" collapsed="false">
      <c r="A397" s="126"/>
      <c r="B397" s="126"/>
      <c r="C397" s="126"/>
      <c r="D397" s="126"/>
      <c r="E397" s="126"/>
      <c r="F397" s="126"/>
      <c r="G397" s="126"/>
      <c r="H397" s="126"/>
      <c r="I397" s="126"/>
      <c r="J397" s="126"/>
      <c r="K397" s="126"/>
      <c r="L397" s="126"/>
      <c r="M397" s="126"/>
      <c r="N397" s="126"/>
      <c r="O397" s="126"/>
      <c r="P397" s="126"/>
    </row>
    <row r="398" customFormat="false" ht="13.5" hidden="false" customHeight="false" outlineLevel="0" collapsed="false">
      <c r="A398" s="126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</row>
    <row r="399" customFormat="false" ht="13.5" hidden="false" customHeight="false" outlineLevel="0" collapsed="false">
      <c r="A399" s="126"/>
      <c r="B399" s="126"/>
      <c r="C399" s="126"/>
      <c r="D399" s="126"/>
      <c r="E399" s="126"/>
      <c r="F399" s="126"/>
      <c r="G399" s="126"/>
      <c r="H399" s="126"/>
      <c r="I399" s="126"/>
      <c r="J399" s="126"/>
      <c r="K399" s="126"/>
      <c r="L399" s="126"/>
      <c r="M399" s="126"/>
      <c r="N399" s="126"/>
      <c r="O399" s="126"/>
      <c r="P399" s="126"/>
    </row>
    <row r="400" customFormat="false" ht="13.5" hidden="false" customHeight="false" outlineLevel="0" collapsed="false">
      <c r="A400" s="126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</row>
    <row r="401" customFormat="false" ht="13.5" hidden="false" customHeight="false" outlineLevel="0" collapsed="false">
      <c r="A401" s="126"/>
      <c r="B401" s="126"/>
      <c r="C401" s="126"/>
      <c r="D401" s="126"/>
      <c r="E401" s="126"/>
      <c r="F401" s="126"/>
      <c r="G401" s="126"/>
      <c r="H401" s="126"/>
      <c r="I401" s="126"/>
      <c r="J401" s="126"/>
      <c r="K401" s="126"/>
      <c r="L401" s="126"/>
      <c r="M401" s="126"/>
      <c r="N401" s="126"/>
      <c r="O401" s="126"/>
      <c r="P401" s="126"/>
    </row>
    <row r="402" customFormat="false" ht="13.5" hidden="false" customHeight="false" outlineLevel="0" collapsed="false">
      <c r="A402" s="126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</row>
    <row r="403" customFormat="false" ht="13.5" hidden="false" customHeight="false" outlineLevel="0" collapsed="false">
      <c r="A403" s="126"/>
      <c r="B403" s="126"/>
      <c r="C403" s="126"/>
      <c r="D403" s="126"/>
      <c r="E403" s="126"/>
      <c r="F403" s="126"/>
      <c r="G403" s="126"/>
      <c r="H403" s="126"/>
      <c r="I403" s="126"/>
      <c r="J403" s="126"/>
      <c r="K403" s="126"/>
      <c r="L403" s="126"/>
      <c r="M403" s="126"/>
      <c r="N403" s="126"/>
      <c r="O403" s="126"/>
      <c r="P403" s="126"/>
    </row>
    <row r="404" customFormat="false" ht="13.5" hidden="false" customHeight="false" outlineLevel="0" collapsed="false">
      <c r="A404" s="126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</row>
    <row r="405" customFormat="false" ht="13.5" hidden="false" customHeight="false" outlineLevel="0" collapsed="false">
      <c r="A405" s="126"/>
      <c r="B405" s="126"/>
      <c r="C405" s="126"/>
      <c r="D405" s="126"/>
      <c r="E405" s="126"/>
      <c r="F405" s="126"/>
      <c r="G405" s="126"/>
      <c r="H405" s="126"/>
      <c r="I405" s="126"/>
      <c r="J405" s="126"/>
      <c r="K405" s="126"/>
      <c r="L405" s="126"/>
      <c r="M405" s="126"/>
      <c r="N405" s="126"/>
      <c r="O405" s="126"/>
      <c r="P405" s="126"/>
    </row>
    <row r="406" customFormat="false" ht="13.5" hidden="false" customHeight="false" outlineLevel="0" collapsed="false">
      <c r="A406" s="126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</row>
    <row r="407" customFormat="false" ht="13.5" hidden="false" customHeight="false" outlineLevel="0" collapsed="false">
      <c r="A407" s="126"/>
      <c r="B407" s="126"/>
      <c r="C407" s="126"/>
      <c r="D407" s="126"/>
      <c r="E407" s="126"/>
      <c r="F407" s="126"/>
      <c r="G407" s="126"/>
      <c r="H407" s="126"/>
      <c r="I407" s="126"/>
      <c r="J407" s="126"/>
      <c r="K407" s="126"/>
      <c r="L407" s="126"/>
      <c r="M407" s="126"/>
      <c r="N407" s="126"/>
      <c r="O407" s="126"/>
      <c r="P407" s="126"/>
    </row>
    <row r="408" customFormat="false" ht="13.5" hidden="false" customHeight="false" outlineLevel="0" collapsed="false">
      <c r="A408" s="126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</row>
    <row r="409" customFormat="false" ht="13.5" hidden="false" customHeight="false" outlineLevel="0" collapsed="false">
      <c r="A409" s="126"/>
      <c r="B409" s="126"/>
      <c r="C409" s="126"/>
      <c r="D409" s="126"/>
      <c r="E409" s="126"/>
      <c r="F409" s="126"/>
      <c r="G409" s="126"/>
      <c r="H409" s="126"/>
      <c r="I409" s="126"/>
      <c r="J409" s="126"/>
      <c r="K409" s="126"/>
      <c r="L409" s="126"/>
      <c r="M409" s="126"/>
      <c r="N409" s="126"/>
      <c r="O409" s="126"/>
      <c r="P409" s="126"/>
    </row>
    <row r="410" customFormat="false" ht="13.5" hidden="false" customHeight="false" outlineLevel="0" collapsed="false">
      <c r="A410" s="126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</row>
    <row r="411" customFormat="false" ht="13.5" hidden="false" customHeight="false" outlineLevel="0" collapsed="false">
      <c r="A411" s="126"/>
      <c r="B411" s="126"/>
      <c r="C411" s="126"/>
      <c r="D411" s="126"/>
      <c r="E411" s="126"/>
      <c r="F411" s="126"/>
      <c r="G411" s="126"/>
      <c r="H411" s="126"/>
      <c r="I411" s="126"/>
      <c r="J411" s="126"/>
      <c r="K411" s="126"/>
      <c r="L411" s="126"/>
      <c r="M411" s="126"/>
      <c r="N411" s="126"/>
      <c r="O411" s="126"/>
      <c r="P411" s="126"/>
    </row>
    <row r="412" customFormat="false" ht="13.5" hidden="false" customHeight="false" outlineLevel="0" collapsed="false">
      <c r="A412" s="126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</row>
    <row r="413" customFormat="false" ht="13.5" hidden="false" customHeight="false" outlineLevel="0" collapsed="false">
      <c r="A413" s="126"/>
      <c r="B413" s="126"/>
      <c r="C413" s="126"/>
      <c r="D413" s="126"/>
      <c r="E413" s="126"/>
      <c r="F413" s="126"/>
      <c r="G413" s="126"/>
      <c r="H413" s="126"/>
      <c r="I413" s="126"/>
      <c r="J413" s="126"/>
      <c r="K413" s="126"/>
      <c r="L413" s="126"/>
      <c r="M413" s="126"/>
      <c r="N413" s="126"/>
      <c r="O413" s="126"/>
      <c r="P413" s="126"/>
    </row>
    <row r="414" customFormat="false" ht="13.5" hidden="false" customHeight="false" outlineLevel="0" collapsed="false">
      <c r="A414" s="126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</row>
    <row r="415" customFormat="false" ht="13.5" hidden="false" customHeight="false" outlineLevel="0" collapsed="false">
      <c r="A415" s="126"/>
      <c r="B415" s="126"/>
      <c r="C415" s="126"/>
      <c r="D415" s="126"/>
      <c r="E415" s="126"/>
      <c r="F415" s="126"/>
      <c r="G415" s="126"/>
      <c r="H415" s="126"/>
      <c r="I415" s="126"/>
      <c r="J415" s="126"/>
      <c r="K415" s="126"/>
      <c r="L415" s="126"/>
      <c r="M415" s="126"/>
      <c r="N415" s="126"/>
      <c r="O415" s="126"/>
      <c r="P415" s="126"/>
    </row>
    <row r="416" customFormat="false" ht="13.5" hidden="false" customHeight="false" outlineLevel="0" collapsed="false">
      <c r="A416" s="126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</row>
    <row r="417" customFormat="false" ht="13.5" hidden="false" customHeight="false" outlineLevel="0" collapsed="false">
      <c r="A417" s="126"/>
      <c r="B417" s="126"/>
      <c r="C417" s="126"/>
      <c r="D417" s="126"/>
      <c r="E417" s="126"/>
      <c r="F417" s="126"/>
      <c r="G417" s="126"/>
      <c r="H417" s="126"/>
      <c r="I417" s="126"/>
      <c r="J417" s="126"/>
      <c r="K417" s="126"/>
      <c r="L417" s="126"/>
      <c r="M417" s="126"/>
      <c r="N417" s="126"/>
      <c r="O417" s="126"/>
      <c r="P417" s="126"/>
    </row>
    <row r="418" customFormat="false" ht="13.5" hidden="false" customHeight="false" outlineLevel="0" collapsed="false">
      <c r="A418" s="126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</row>
    <row r="419" customFormat="false" ht="13.5" hidden="false" customHeight="false" outlineLevel="0" collapsed="false">
      <c r="A419" s="126"/>
      <c r="B419" s="126"/>
      <c r="C419" s="126"/>
      <c r="D419" s="126"/>
      <c r="E419" s="126"/>
      <c r="F419" s="126"/>
      <c r="G419" s="126"/>
      <c r="H419" s="126"/>
      <c r="I419" s="126"/>
      <c r="J419" s="126"/>
      <c r="K419" s="126"/>
      <c r="L419" s="126"/>
      <c r="M419" s="126"/>
      <c r="N419" s="126"/>
      <c r="O419" s="126"/>
      <c r="P419" s="126"/>
    </row>
    <row r="420" customFormat="false" ht="13.5" hidden="false" customHeight="false" outlineLevel="0" collapsed="false">
      <c r="A420" s="126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</row>
    <row r="421" customFormat="false" ht="13.5" hidden="false" customHeight="false" outlineLevel="0" collapsed="false">
      <c r="A421" s="126"/>
      <c r="B421" s="126"/>
      <c r="C421" s="126"/>
      <c r="D421" s="126"/>
      <c r="E421" s="126"/>
      <c r="F421" s="126"/>
      <c r="G421" s="126"/>
      <c r="H421" s="126"/>
      <c r="I421" s="126"/>
      <c r="J421" s="126"/>
      <c r="K421" s="126"/>
      <c r="L421" s="126"/>
      <c r="M421" s="126"/>
      <c r="N421" s="126"/>
      <c r="O421" s="126"/>
      <c r="P421" s="126"/>
    </row>
    <row r="422" customFormat="false" ht="13.5" hidden="false" customHeight="false" outlineLevel="0" collapsed="false">
      <c r="A422" s="126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</row>
    <row r="423" customFormat="false" ht="13.5" hidden="false" customHeight="false" outlineLevel="0" collapsed="false">
      <c r="A423" s="126"/>
      <c r="B423" s="126"/>
      <c r="C423" s="126"/>
      <c r="D423" s="126"/>
      <c r="E423" s="126"/>
      <c r="F423" s="126"/>
      <c r="G423" s="126"/>
      <c r="H423" s="126"/>
      <c r="I423" s="126"/>
      <c r="J423" s="126"/>
      <c r="K423" s="126"/>
      <c r="L423" s="126"/>
      <c r="M423" s="126"/>
      <c r="N423" s="126"/>
      <c r="O423" s="126"/>
      <c r="P423" s="126"/>
    </row>
    <row r="424" customFormat="false" ht="13.5" hidden="false" customHeight="false" outlineLevel="0" collapsed="false">
      <c r="A424" s="126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</row>
    <row r="425" customFormat="false" ht="13.5" hidden="false" customHeight="false" outlineLevel="0" collapsed="false">
      <c r="A425" s="126"/>
      <c r="B425" s="126"/>
      <c r="C425" s="126"/>
      <c r="D425" s="126"/>
      <c r="E425" s="126"/>
      <c r="F425" s="126"/>
      <c r="G425" s="126"/>
      <c r="H425" s="126"/>
      <c r="I425" s="126"/>
      <c r="J425" s="126"/>
      <c r="K425" s="126"/>
      <c r="L425" s="126"/>
      <c r="M425" s="126"/>
      <c r="N425" s="126"/>
      <c r="O425" s="126"/>
      <c r="P425" s="126"/>
    </row>
    <row r="426" customFormat="false" ht="13.5" hidden="false" customHeight="false" outlineLevel="0" collapsed="false">
      <c r="A426" s="126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</row>
    <row r="427" customFormat="false" ht="13.5" hidden="false" customHeight="false" outlineLevel="0" collapsed="false">
      <c r="A427" s="126"/>
      <c r="B427" s="126"/>
      <c r="C427" s="126"/>
      <c r="D427" s="126"/>
      <c r="E427" s="126"/>
      <c r="F427" s="126"/>
      <c r="G427" s="126"/>
      <c r="H427" s="126"/>
      <c r="I427" s="126"/>
      <c r="J427" s="126"/>
      <c r="K427" s="126"/>
      <c r="L427" s="126"/>
      <c r="M427" s="126"/>
      <c r="N427" s="126"/>
      <c r="O427" s="126"/>
      <c r="P427" s="126"/>
    </row>
    <row r="428" customFormat="false" ht="13.5" hidden="false" customHeight="false" outlineLevel="0" collapsed="false">
      <c r="A428" s="126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</row>
    <row r="429" customFormat="false" ht="13.5" hidden="false" customHeight="false" outlineLevel="0" collapsed="false">
      <c r="A429" s="126"/>
      <c r="B429" s="126"/>
      <c r="C429" s="126"/>
      <c r="D429" s="126"/>
      <c r="E429" s="126"/>
      <c r="F429" s="126"/>
      <c r="G429" s="126"/>
      <c r="H429" s="126"/>
      <c r="I429" s="126"/>
      <c r="J429" s="126"/>
      <c r="K429" s="126"/>
      <c r="L429" s="126"/>
      <c r="M429" s="126"/>
      <c r="N429" s="126"/>
      <c r="O429" s="126"/>
      <c r="P429" s="126"/>
    </row>
    <row r="430" customFormat="false" ht="13.5" hidden="false" customHeight="false" outlineLevel="0" collapsed="false">
      <c r="A430" s="126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</row>
    <row r="431" customFormat="false" ht="13.5" hidden="false" customHeight="false" outlineLevel="0" collapsed="false">
      <c r="A431" s="126"/>
      <c r="B431" s="126"/>
      <c r="C431" s="126"/>
      <c r="D431" s="126"/>
      <c r="E431" s="126"/>
      <c r="F431" s="126"/>
      <c r="G431" s="126"/>
      <c r="H431" s="126"/>
      <c r="I431" s="126"/>
      <c r="J431" s="126"/>
      <c r="K431" s="126"/>
      <c r="L431" s="126"/>
      <c r="M431" s="126"/>
      <c r="N431" s="126"/>
      <c r="O431" s="126"/>
      <c r="P431" s="126"/>
    </row>
    <row r="432" customFormat="false" ht="13.5" hidden="false" customHeight="false" outlineLevel="0" collapsed="false">
      <c r="A432" s="126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</row>
    <row r="433" customFormat="false" ht="13.5" hidden="false" customHeight="false" outlineLevel="0" collapsed="false">
      <c r="A433" s="126"/>
      <c r="B433" s="126"/>
      <c r="C433" s="126"/>
      <c r="D433" s="126"/>
      <c r="E433" s="126"/>
      <c r="F433" s="126"/>
      <c r="G433" s="126"/>
      <c r="H433" s="126"/>
      <c r="I433" s="126"/>
      <c r="J433" s="126"/>
      <c r="K433" s="126"/>
      <c r="L433" s="126"/>
      <c r="M433" s="126"/>
      <c r="N433" s="126"/>
      <c r="O433" s="126"/>
      <c r="P433" s="126"/>
    </row>
    <row r="434" customFormat="false" ht="13.5" hidden="false" customHeight="false" outlineLevel="0" collapsed="false">
      <c r="A434" s="126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</row>
    <row r="435" customFormat="false" ht="13.5" hidden="false" customHeight="false" outlineLevel="0" collapsed="false">
      <c r="A435" s="126"/>
      <c r="B435" s="126"/>
      <c r="C435" s="126"/>
      <c r="D435" s="126"/>
      <c r="E435" s="126"/>
      <c r="F435" s="126"/>
      <c r="G435" s="126"/>
      <c r="H435" s="126"/>
      <c r="I435" s="126"/>
      <c r="J435" s="126"/>
      <c r="K435" s="126"/>
      <c r="L435" s="126"/>
      <c r="M435" s="126"/>
      <c r="N435" s="126"/>
      <c r="O435" s="126"/>
      <c r="P435" s="126"/>
    </row>
    <row r="436" customFormat="false" ht="13.5" hidden="false" customHeight="false" outlineLevel="0" collapsed="false">
      <c r="A436" s="126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</row>
    <row r="437" customFormat="false" ht="13.5" hidden="false" customHeight="false" outlineLevel="0" collapsed="false">
      <c r="A437" s="126"/>
      <c r="B437" s="126"/>
      <c r="C437" s="126"/>
      <c r="D437" s="126"/>
      <c r="E437" s="126"/>
      <c r="F437" s="126"/>
      <c r="G437" s="126"/>
      <c r="H437" s="126"/>
      <c r="I437" s="126"/>
      <c r="J437" s="126"/>
      <c r="K437" s="126"/>
      <c r="L437" s="126"/>
      <c r="M437" s="126"/>
      <c r="N437" s="126"/>
      <c r="O437" s="126"/>
      <c r="P437" s="126"/>
    </row>
    <row r="438" customFormat="false" ht="13.5" hidden="false" customHeight="false" outlineLevel="0" collapsed="false">
      <c r="A438" s="126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</row>
    <row r="439" customFormat="false" ht="13.5" hidden="false" customHeight="false" outlineLevel="0" collapsed="false">
      <c r="A439" s="126"/>
      <c r="B439" s="126"/>
      <c r="C439" s="126"/>
      <c r="D439" s="126"/>
      <c r="E439" s="126"/>
      <c r="F439" s="126"/>
      <c r="G439" s="126"/>
      <c r="H439" s="126"/>
      <c r="I439" s="126"/>
      <c r="J439" s="126"/>
      <c r="K439" s="126"/>
      <c r="L439" s="126"/>
      <c r="M439" s="126"/>
      <c r="N439" s="126"/>
      <c r="O439" s="126"/>
      <c r="P439" s="126"/>
    </row>
    <row r="440" customFormat="false" ht="13.5" hidden="false" customHeight="false" outlineLevel="0" collapsed="false">
      <c r="A440" s="126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</row>
    <row r="441" customFormat="false" ht="13.5" hidden="false" customHeight="false" outlineLevel="0" collapsed="false">
      <c r="A441" s="126"/>
      <c r="B441" s="126"/>
      <c r="C441" s="126"/>
      <c r="D441" s="126"/>
      <c r="E441" s="126"/>
      <c r="F441" s="126"/>
      <c r="G441" s="126"/>
      <c r="H441" s="126"/>
      <c r="I441" s="126"/>
      <c r="J441" s="126"/>
      <c r="K441" s="126"/>
      <c r="L441" s="126"/>
      <c r="M441" s="126"/>
      <c r="N441" s="126"/>
      <c r="O441" s="126"/>
      <c r="P441" s="126"/>
    </row>
    <row r="442" customFormat="false" ht="13.5" hidden="false" customHeight="false" outlineLevel="0" collapsed="false">
      <c r="A442" s="126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</row>
    <row r="443" customFormat="false" ht="13.5" hidden="false" customHeight="false" outlineLevel="0" collapsed="false">
      <c r="A443" s="126"/>
      <c r="B443" s="126"/>
      <c r="C443" s="126"/>
      <c r="D443" s="126"/>
      <c r="E443" s="126"/>
      <c r="F443" s="126"/>
      <c r="G443" s="126"/>
      <c r="H443" s="126"/>
      <c r="I443" s="126"/>
      <c r="J443" s="126"/>
      <c r="K443" s="126"/>
      <c r="L443" s="126"/>
      <c r="M443" s="126"/>
      <c r="N443" s="126"/>
      <c r="O443" s="126"/>
      <c r="P443" s="126"/>
    </row>
    <row r="444" customFormat="false" ht="13.5" hidden="false" customHeight="false" outlineLevel="0" collapsed="false">
      <c r="A444" s="126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</row>
    <row r="445" customFormat="false" ht="13.5" hidden="false" customHeight="false" outlineLevel="0" collapsed="false">
      <c r="A445" s="126"/>
      <c r="B445" s="126"/>
      <c r="C445" s="126"/>
      <c r="D445" s="126"/>
      <c r="E445" s="126"/>
      <c r="F445" s="126"/>
      <c r="G445" s="126"/>
      <c r="H445" s="126"/>
      <c r="I445" s="126"/>
      <c r="J445" s="126"/>
      <c r="K445" s="126"/>
      <c r="L445" s="126"/>
      <c r="M445" s="126"/>
      <c r="N445" s="126"/>
      <c r="O445" s="126"/>
      <c r="P445" s="126"/>
    </row>
    <row r="446" customFormat="false" ht="13.5" hidden="false" customHeight="false" outlineLevel="0" collapsed="false">
      <c r="A446" s="126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</row>
    <row r="447" customFormat="false" ht="13.5" hidden="false" customHeight="false" outlineLevel="0" collapsed="false">
      <c r="A447" s="126"/>
      <c r="B447" s="126"/>
      <c r="C447" s="126"/>
      <c r="D447" s="126"/>
      <c r="E447" s="126"/>
      <c r="F447" s="126"/>
      <c r="G447" s="126"/>
      <c r="H447" s="126"/>
      <c r="I447" s="126"/>
      <c r="J447" s="126"/>
      <c r="K447" s="126"/>
      <c r="L447" s="126"/>
      <c r="M447" s="126"/>
      <c r="N447" s="126"/>
      <c r="O447" s="126"/>
      <c r="P447" s="126"/>
    </row>
    <row r="448" customFormat="false" ht="13.5" hidden="false" customHeight="false" outlineLevel="0" collapsed="false">
      <c r="A448" s="126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</row>
    <row r="449" customFormat="false" ht="13.5" hidden="false" customHeight="false" outlineLevel="0" collapsed="false">
      <c r="A449" s="126"/>
      <c r="B449" s="126"/>
      <c r="C449" s="126"/>
      <c r="D449" s="126"/>
      <c r="E449" s="126"/>
      <c r="F449" s="126"/>
      <c r="G449" s="126"/>
      <c r="H449" s="126"/>
      <c r="I449" s="126"/>
      <c r="J449" s="126"/>
      <c r="K449" s="126"/>
      <c r="L449" s="126"/>
      <c r="M449" s="126"/>
      <c r="N449" s="126"/>
      <c r="O449" s="126"/>
      <c r="P449" s="126"/>
    </row>
    <row r="450" customFormat="false" ht="13.5" hidden="false" customHeight="false" outlineLevel="0" collapsed="false">
      <c r="A450" s="126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</row>
    <row r="451" customFormat="false" ht="13.5" hidden="false" customHeight="false" outlineLevel="0" collapsed="false">
      <c r="A451" s="126"/>
      <c r="B451" s="126"/>
      <c r="C451" s="126"/>
      <c r="D451" s="126"/>
      <c r="E451" s="126"/>
      <c r="F451" s="126"/>
      <c r="G451" s="126"/>
      <c r="H451" s="126"/>
      <c r="I451" s="126"/>
      <c r="J451" s="126"/>
      <c r="K451" s="126"/>
      <c r="L451" s="126"/>
      <c r="M451" s="126"/>
      <c r="N451" s="126"/>
      <c r="O451" s="126"/>
      <c r="P451" s="126"/>
    </row>
    <row r="452" customFormat="false" ht="13.5" hidden="false" customHeight="false" outlineLevel="0" collapsed="false">
      <c r="A452" s="126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</row>
    <row r="453" customFormat="false" ht="13.5" hidden="false" customHeight="false" outlineLevel="0" collapsed="false">
      <c r="A453" s="126"/>
      <c r="B453" s="126"/>
      <c r="C453" s="126"/>
      <c r="D453" s="126"/>
      <c r="E453" s="126"/>
      <c r="F453" s="126"/>
      <c r="G453" s="126"/>
      <c r="H453" s="126"/>
      <c r="I453" s="126"/>
      <c r="J453" s="126"/>
      <c r="K453" s="126"/>
      <c r="L453" s="126"/>
      <c r="M453" s="126"/>
      <c r="N453" s="126"/>
      <c r="O453" s="126"/>
      <c r="P453" s="126"/>
    </row>
    <row r="454" customFormat="false" ht="13.5" hidden="false" customHeight="false" outlineLevel="0" collapsed="false">
      <c r="A454" s="126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</row>
    <row r="455" customFormat="false" ht="13.5" hidden="false" customHeight="false" outlineLevel="0" collapsed="false">
      <c r="A455" s="126"/>
      <c r="B455" s="126"/>
      <c r="C455" s="126"/>
      <c r="D455" s="126"/>
      <c r="E455" s="126"/>
      <c r="F455" s="126"/>
      <c r="G455" s="126"/>
      <c r="H455" s="126"/>
      <c r="I455" s="126"/>
      <c r="J455" s="126"/>
      <c r="K455" s="126"/>
      <c r="L455" s="126"/>
      <c r="M455" s="126"/>
      <c r="N455" s="126"/>
      <c r="O455" s="126"/>
      <c r="P455" s="126"/>
    </row>
    <row r="456" customFormat="false" ht="13.5" hidden="false" customHeight="false" outlineLevel="0" collapsed="false">
      <c r="A456" s="126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</row>
    <row r="457" customFormat="false" ht="13.5" hidden="false" customHeight="false" outlineLevel="0" collapsed="false">
      <c r="A457" s="126"/>
      <c r="B457" s="126"/>
      <c r="C457" s="126"/>
      <c r="D457" s="126"/>
      <c r="E457" s="126"/>
      <c r="F457" s="126"/>
      <c r="G457" s="126"/>
      <c r="H457" s="126"/>
      <c r="I457" s="126"/>
      <c r="J457" s="126"/>
      <c r="K457" s="126"/>
      <c r="L457" s="126"/>
      <c r="M457" s="126"/>
      <c r="N457" s="126"/>
      <c r="O457" s="126"/>
      <c r="P457" s="126"/>
    </row>
    <row r="458" customFormat="false" ht="13.5" hidden="false" customHeight="false" outlineLevel="0" collapsed="false">
      <c r="A458" s="126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</row>
    <row r="459" customFormat="false" ht="13.5" hidden="false" customHeight="false" outlineLevel="0" collapsed="false">
      <c r="A459" s="126"/>
      <c r="B459" s="126"/>
      <c r="C459" s="126"/>
      <c r="D459" s="126"/>
      <c r="E459" s="126"/>
      <c r="F459" s="126"/>
      <c r="G459" s="126"/>
      <c r="H459" s="126"/>
      <c r="I459" s="126"/>
      <c r="J459" s="126"/>
      <c r="K459" s="126"/>
      <c r="L459" s="126"/>
      <c r="M459" s="126"/>
      <c r="N459" s="126"/>
      <c r="O459" s="126"/>
      <c r="P459" s="126"/>
    </row>
    <row r="460" customFormat="false" ht="13.5" hidden="false" customHeight="false" outlineLevel="0" collapsed="false">
      <c r="A460" s="126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</row>
    <row r="461" customFormat="false" ht="13.5" hidden="false" customHeight="false" outlineLevel="0" collapsed="false">
      <c r="A461" s="126"/>
      <c r="B461" s="126"/>
      <c r="C461" s="126"/>
      <c r="D461" s="126"/>
      <c r="E461" s="126"/>
      <c r="F461" s="126"/>
      <c r="G461" s="126"/>
      <c r="H461" s="126"/>
      <c r="I461" s="126"/>
      <c r="J461" s="126"/>
      <c r="K461" s="126"/>
      <c r="L461" s="126"/>
      <c r="M461" s="126"/>
      <c r="N461" s="126"/>
      <c r="O461" s="126"/>
      <c r="P461" s="126"/>
    </row>
    <row r="462" customFormat="false" ht="13.5" hidden="false" customHeight="false" outlineLevel="0" collapsed="false">
      <c r="A462" s="126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</row>
    <row r="463" customFormat="false" ht="13.5" hidden="false" customHeight="false" outlineLevel="0" collapsed="false">
      <c r="A463" s="126"/>
      <c r="B463" s="126"/>
      <c r="C463" s="126"/>
      <c r="D463" s="126"/>
      <c r="E463" s="126"/>
      <c r="F463" s="126"/>
      <c r="G463" s="126"/>
      <c r="H463" s="126"/>
      <c r="I463" s="126"/>
      <c r="J463" s="126"/>
      <c r="K463" s="126"/>
      <c r="L463" s="126"/>
      <c r="M463" s="126"/>
      <c r="N463" s="126"/>
      <c r="O463" s="126"/>
      <c r="P463" s="126"/>
    </row>
    <row r="464" customFormat="false" ht="13.5" hidden="false" customHeight="false" outlineLevel="0" collapsed="false">
      <c r="A464" s="126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</row>
    <row r="465" customFormat="false" ht="13.5" hidden="false" customHeight="false" outlineLevel="0" collapsed="false">
      <c r="A465" s="126"/>
      <c r="B465" s="126"/>
      <c r="C465" s="126"/>
      <c r="D465" s="126"/>
      <c r="E465" s="126"/>
      <c r="F465" s="126"/>
      <c r="G465" s="126"/>
      <c r="H465" s="126"/>
      <c r="I465" s="126"/>
      <c r="J465" s="126"/>
      <c r="K465" s="126"/>
      <c r="L465" s="126"/>
      <c r="M465" s="126"/>
      <c r="N465" s="126"/>
      <c r="O465" s="126"/>
      <c r="P465" s="126"/>
    </row>
    <row r="466" customFormat="false" ht="13.5" hidden="false" customHeight="false" outlineLevel="0" collapsed="false">
      <c r="A466" s="126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</row>
    <row r="467" customFormat="false" ht="13.5" hidden="false" customHeight="false" outlineLevel="0" collapsed="false">
      <c r="A467" s="126"/>
      <c r="B467" s="126"/>
      <c r="C467" s="126"/>
      <c r="D467" s="126"/>
      <c r="E467" s="126"/>
      <c r="F467" s="126"/>
      <c r="G467" s="126"/>
      <c r="H467" s="126"/>
      <c r="I467" s="126"/>
      <c r="J467" s="126"/>
      <c r="K467" s="126"/>
      <c r="L467" s="126"/>
      <c r="M467" s="126"/>
      <c r="N467" s="126"/>
      <c r="O467" s="126"/>
      <c r="P467" s="126"/>
    </row>
    <row r="468" customFormat="false" ht="13.5" hidden="false" customHeight="false" outlineLevel="0" collapsed="false">
      <c r="A468" s="126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</row>
    <row r="469" customFormat="false" ht="13.5" hidden="false" customHeight="false" outlineLevel="0" collapsed="false">
      <c r="A469" s="126"/>
      <c r="B469" s="126"/>
      <c r="C469" s="126"/>
      <c r="D469" s="126"/>
      <c r="E469" s="126"/>
      <c r="F469" s="126"/>
      <c r="G469" s="126"/>
      <c r="H469" s="126"/>
      <c r="I469" s="126"/>
      <c r="J469" s="126"/>
      <c r="K469" s="126"/>
      <c r="L469" s="126"/>
      <c r="M469" s="126"/>
      <c r="N469" s="126"/>
      <c r="O469" s="126"/>
      <c r="P469" s="126"/>
    </row>
    <row r="470" customFormat="false" ht="13.5" hidden="false" customHeight="false" outlineLevel="0" collapsed="false">
      <c r="A470" s="126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</row>
    <row r="471" customFormat="false" ht="13.5" hidden="false" customHeight="false" outlineLevel="0" collapsed="false">
      <c r="A471" s="126"/>
      <c r="B471" s="126"/>
      <c r="C471" s="126"/>
      <c r="D471" s="126"/>
      <c r="E471" s="126"/>
      <c r="F471" s="126"/>
      <c r="G471" s="126"/>
      <c r="H471" s="126"/>
      <c r="I471" s="126"/>
      <c r="J471" s="126"/>
      <c r="K471" s="126"/>
      <c r="L471" s="126"/>
      <c r="M471" s="126"/>
      <c r="N471" s="126"/>
      <c r="O471" s="126"/>
      <c r="P471" s="126"/>
    </row>
    <row r="472" customFormat="false" ht="13.5" hidden="false" customHeight="false" outlineLevel="0" collapsed="false">
      <c r="A472" s="126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</row>
    <row r="473" customFormat="false" ht="13.5" hidden="false" customHeight="false" outlineLevel="0" collapsed="false">
      <c r="A473" s="126"/>
      <c r="B473" s="126"/>
      <c r="C473" s="126"/>
      <c r="D473" s="126"/>
      <c r="E473" s="126"/>
      <c r="F473" s="126"/>
      <c r="G473" s="126"/>
      <c r="H473" s="126"/>
      <c r="I473" s="126"/>
      <c r="J473" s="126"/>
      <c r="K473" s="126"/>
      <c r="L473" s="126"/>
      <c r="M473" s="126"/>
      <c r="N473" s="126"/>
      <c r="O473" s="126"/>
      <c r="P473" s="126"/>
    </row>
    <row r="474" customFormat="false" ht="13.5" hidden="false" customHeight="false" outlineLevel="0" collapsed="false">
      <c r="A474" s="126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</row>
    <row r="475" customFormat="false" ht="13.5" hidden="false" customHeight="false" outlineLevel="0" collapsed="false">
      <c r="A475" s="126"/>
      <c r="B475" s="126"/>
      <c r="C475" s="126"/>
      <c r="D475" s="126"/>
      <c r="E475" s="126"/>
      <c r="F475" s="126"/>
      <c r="G475" s="126"/>
      <c r="H475" s="126"/>
      <c r="I475" s="126"/>
      <c r="J475" s="126"/>
      <c r="K475" s="126"/>
      <c r="L475" s="126"/>
      <c r="M475" s="126"/>
      <c r="N475" s="126"/>
      <c r="O475" s="126"/>
      <c r="P475" s="126"/>
    </row>
    <row r="476" customFormat="false" ht="13.5" hidden="false" customHeight="false" outlineLevel="0" collapsed="false">
      <c r="A476" s="126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</row>
    <row r="477" customFormat="false" ht="13.5" hidden="false" customHeight="false" outlineLevel="0" collapsed="false">
      <c r="A477" s="126"/>
      <c r="B477" s="126"/>
      <c r="C477" s="126"/>
      <c r="D477" s="126"/>
      <c r="E477" s="126"/>
      <c r="F477" s="126"/>
      <c r="G477" s="126"/>
      <c r="H477" s="126"/>
      <c r="I477" s="126"/>
      <c r="J477" s="126"/>
      <c r="K477" s="126"/>
      <c r="L477" s="126"/>
      <c r="M477" s="126"/>
      <c r="N477" s="126"/>
      <c r="O477" s="126"/>
      <c r="P477" s="126"/>
    </row>
    <row r="478" customFormat="false" ht="13.5" hidden="false" customHeight="false" outlineLevel="0" collapsed="false">
      <c r="A478" s="126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</row>
    <row r="479" customFormat="false" ht="13.5" hidden="false" customHeight="false" outlineLevel="0" collapsed="false">
      <c r="A479" s="126"/>
      <c r="B479" s="126"/>
      <c r="C479" s="126"/>
      <c r="D479" s="126"/>
      <c r="E479" s="126"/>
      <c r="F479" s="126"/>
      <c r="G479" s="126"/>
      <c r="H479" s="126"/>
      <c r="I479" s="126"/>
      <c r="J479" s="126"/>
      <c r="K479" s="126"/>
      <c r="L479" s="126"/>
      <c r="M479" s="126"/>
      <c r="N479" s="126"/>
      <c r="O479" s="126"/>
      <c r="P479" s="126"/>
    </row>
    <row r="480" customFormat="false" ht="13.5" hidden="false" customHeight="false" outlineLevel="0" collapsed="false">
      <c r="A480" s="126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</row>
    <row r="481" customFormat="false" ht="13.5" hidden="false" customHeight="false" outlineLevel="0" collapsed="false">
      <c r="A481" s="126"/>
      <c r="B481" s="126"/>
      <c r="C481" s="126"/>
      <c r="D481" s="126"/>
      <c r="E481" s="126"/>
      <c r="F481" s="126"/>
      <c r="G481" s="126"/>
      <c r="H481" s="126"/>
      <c r="I481" s="126"/>
      <c r="J481" s="126"/>
      <c r="K481" s="126"/>
      <c r="L481" s="126"/>
      <c r="M481" s="126"/>
      <c r="N481" s="126"/>
      <c r="O481" s="126"/>
      <c r="P481" s="126"/>
    </row>
    <row r="482" customFormat="false" ht="13.5" hidden="false" customHeight="false" outlineLevel="0" collapsed="false">
      <c r="A482" s="126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</row>
    <row r="483" customFormat="false" ht="13.5" hidden="false" customHeight="false" outlineLevel="0" collapsed="false">
      <c r="A483" s="126"/>
      <c r="B483" s="126"/>
      <c r="C483" s="126"/>
      <c r="D483" s="126"/>
      <c r="E483" s="126"/>
      <c r="F483" s="126"/>
      <c r="G483" s="126"/>
      <c r="H483" s="126"/>
      <c r="I483" s="126"/>
      <c r="J483" s="126"/>
      <c r="K483" s="126"/>
      <c r="L483" s="126"/>
      <c r="M483" s="126"/>
      <c r="N483" s="126"/>
      <c r="O483" s="126"/>
      <c r="P483" s="126"/>
    </row>
    <row r="484" customFormat="false" ht="13.5" hidden="false" customHeight="false" outlineLevel="0" collapsed="false">
      <c r="A484" s="126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</row>
    <row r="485" customFormat="false" ht="13.5" hidden="false" customHeight="false" outlineLevel="0" collapsed="false">
      <c r="A485" s="126"/>
      <c r="B485" s="126"/>
      <c r="C485" s="126"/>
      <c r="D485" s="126"/>
      <c r="E485" s="126"/>
      <c r="F485" s="126"/>
      <c r="G485" s="126"/>
      <c r="H485" s="126"/>
      <c r="I485" s="126"/>
      <c r="J485" s="126"/>
      <c r="K485" s="126"/>
      <c r="L485" s="126"/>
      <c r="M485" s="126"/>
      <c r="N485" s="126"/>
      <c r="O485" s="126"/>
      <c r="P485" s="126"/>
    </row>
    <row r="486" customFormat="false" ht="13.5" hidden="false" customHeight="false" outlineLevel="0" collapsed="false">
      <c r="A486" s="126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</row>
    <row r="487" customFormat="false" ht="13.5" hidden="false" customHeight="false" outlineLevel="0" collapsed="false">
      <c r="A487" s="126"/>
      <c r="B487" s="126"/>
      <c r="C487" s="126"/>
      <c r="D487" s="126"/>
      <c r="E487" s="126"/>
      <c r="F487" s="126"/>
      <c r="G487" s="126"/>
      <c r="H487" s="126"/>
      <c r="I487" s="126"/>
      <c r="J487" s="126"/>
      <c r="K487" s="126"/>
      <c r="L487" s="126"/>
      <c r="M487" s="126"/>
      <c r="N487" s="126"/>
      <c r="O487" s="126"/>
      <c r="P487" s="126"/>
    </row>
    <row r="488" customFormat="false" ht="13.5" hidden="false" customHeight="false" outlineLevel="0" collapsed="false">
      <c r="A488" s="126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</row>
    <row r="489" customFormat="false" ht="13.5" hidden="false" customHeight="false" outlineLevel="0" collapsed="false">
      <c r="A489" s="126"/>
      <c r="B489" s="126"/>
      <c r="C489" s="126"/>
      <c r="D489" s="126"/>
      <c r="E489" s="126"/>
      <c r="F489" s="126"/>
      <c r="G489" s="126"/>
      <c r="H489" s="126"/>
      <c r="I489" s="126"/>
      <c r="J489" s="126"/>
      <c r="K489" s="126"/>
      <c r="L489" s="126"/>
      <c r="M489" s="126"/>
      <c r="N489" s="126"/>
      <c r="O489" s="126"/>
      <c r="P489" s="126"/>
    </row>
    <row r="490" customFormat="false" ht="13.5" hidden="false" customHeight="false" outlineLevel="0" collapsed="false">
      <c r="A490" s="126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</row>
    <row r="491" customFormat="false" ht="13.5" hidden="false" customHeight="false" outlineLevel="0" collapsed="false">
      <c r="A491" s="126"/>
      <c r="B491" s="126"/>
      <c r="C491" s="126"/>
      <c r="D491" s="126"/>
      <c r="E491" s="126"/>
      <c r="F491" s="126"/>
      <c r="G491" s="126"/>
      <c r="H491" s="126"/>
      <c r="I491" s="126"/>
      <c r="J491" s="126"/>
      <c r="K491" s="126"/>
      <c r="L491" s="126"/>
      <c r="M491" s="126"/>
      <c r="N491" s="126"/>
      <c r="O491" s="126"/>
      <c r="P491" s="126"/>
    </row>
    <row r="492" customFormat="false" ht="13.5" hidden="false" customHeight="false" outlineLevel="0" collapsed="false">
      <c r="A492" s="126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</row>
    <row r="493" customFormat="false" ht="13.5" hidden="false" customHeight="false" outlineLevel="0" collapsed="false">
      <c r="A493" s="126"/>
      <c r="B493" s="126"/>
      <c r="C493" s="126"/>
      <c r="D493" s="126"/>
      <c r="E493" s="126"/>
      <c r="F493" s="126"/>
      <c r="G493" s="126"/>
      <c r="H493" s="126"/>
      <c r="I493" s="126"/>
      <c r="J493" s="126"/>
      <c r="K493" s="126"/>
      <c r="L493" s="126"/>
      <c r="M493" s="126"/>
      <c r="N493" s="126"/>
      <c r="O493" s="126"/>
      <c r="P493" s="126"/>
    </row>
    <row r="494" customFormat="false" ht="13.5" hidden="false" customHeight="false" outlineLevel="0" collapsed="false">
      <c r="A494" s="126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</row>
    <row r="495" customFormat="false" ht="13.5" hidden="false" customHeight="false" outlineLevel="0" collapsed="false">
      <c r="A495" s="126"/>
      <c r="B495" s="126"/>
      <c r="C495" s="126"/>
      <c r="D495" s="126"/>
      <c r="E495" s="126"/>
      <c r="F495" s="126"/>
      <c r="G495" s="126"/>
      <c r="H495" s="126"/>
      <c r="I495" s="126"/>
      <c r="J495" s="126"/>
      <c r="K495" s="126"/>
      <c r="L495" s="126"/>
      <c r="M495" s="126"/>
      <c r="N495" s="126"/>
      <c r="O495" s="126"/>
      <c r="P495" s="126"/>
    </row>
    <row r="496" customFormat="false" ht="13.5" hidden="false" customHeight="false" outlineLevel="0" collapsed="false">
      <c r="A496" s="126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</row>
    <row r="497" customFormat="false" ht="13.5" hidden="false" customHeight="false" outlineLevel="0" collapsed="false">
      <c r="A497" s="126"/>
      <c r="B497" s="126"/>
      <c r="C497" s="126"/>
      <c r="D497" s="126"/>
      <c r="E497" s="126"/>
      <c r="F497" s="126"/>
      <c r="G497" s="126"/>
      <c r="H497" s="126"/>
      <c r="I497" s="126"/>
      <c r="J497" s="126"/>
      <c r="K497" s="126"/>
      <c r="L497" s="126"/>
      <c r="M497" s="126"/>
      <c r="N497" s="126"/>
      <c r="O497" s="126"/>
      <c r="P497" s="126"/>
    </row>
    <row r="498" customFormat="false" ht="13.5" hidden="false" customHeight="false" outlineLevel="0" collapsed="false">
      <c r="A498" s="126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</row>
    <row r="499" customFormat="false" ht="13.5" hidden="false" customHeight="false" outlineLevel="0" collapsed="false">
      <c r="A499" s="126"/>
      <c r="B499" s="126"/>
      <c r="C499" s="126"/>
      <c r="D499" s="126"/>
      <c r="E499" s="126"/>
      <c r="F499" s="126"/>
      <c r="G499" s="126"/>
      <c r="H499" s="126"/>
      <c r="I499" s="126"/>
      <c r="J499" s="126"/>
      <c r="K499" s="126"/>
      <c r="L499" s="126"/>
      <c r="M499" s="126"/>
      <c r="N499" s="126"/>
      <c r="O499" s="126"/>
      <c r="P499" s="126"/>
    </row>
    <row r="500" customFormat="false" ht="13.5" hidden="false" customHeight="false" outlineLevel="0" collapsed="false">
      <c r="A500" s="126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</row>
    <row r="501" customFormat="false" ht="13.5" hidden="false" customHeight="false" outlineLevel="0" collapsed="false">
      <c r="A501" s="126"/>
      <c r="B501" s="126"/>
      <c r="C501" s="126"/>
      <c r="D501" s="126"/>
      <c r="E501" s="126"/>
      <c r="F501" s="126"/>
      <c r="G501" s="126"/>
      <c r="H501" s="126"/>
      <c r="I501" s="126"/>
      <c r="J501" s="126"/>
      <c r="K501" s="126"/>
      <c r="L501" s="126"/>
      <c r="M501" s="126"/>
      <c r="N501" s="126"/>
      <c r="O501" s="126"/>
      <c r="P501" s="126"/>
    </row>
    <row r="502" customFormat="false" ht="13.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</row>
    <row r="503" customFormat="false" ht="13.5" hidden="false" customHeight="false" outlineLevel="0" collapsed="false">
      <c r="A503" s="126"/>
      <c r="B503" s="126"/>
      <c r="C503" s="126"/>
      <c r="D503" s="126"/>
      <c r="E503" s="126"/>
      <c r="F503" s="126"/>
      <c r="G503" s="126"/>
      <c r="H503" s="126"/>
      <c r="I503" s="126"/>
      <c r="J503" s="126"/>
      <c r="K503" s="126"/>
      <c r="L503" s="126"/>
      <c r="M503" s="126"/>
      <c r="N503" s="126"/>
      <c r="O503" s="126"/>
      <c r="P503" s="126"/>
    </row>
    <row r="504" customFormat="false" ht="13.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</row>
    <row r="505" customFormat="false" ht="13.5" hidden="false" customHeight="false" outlineLevel="0" collapsed="false">
      <c r="A505" s="126"/>
      <c r="B505" s="126"/>
      <c r="C505" s="126"/>
      <c r="D505" s="126"/>
      <c r="E505" s="126"/>
      <c r="F505" s="126"/>
      <c r="G505" s="126"/>
      <c r="H505" s="126"/>
      <c r="I505" s="126"/>
      <c r="J505" s="126"/>
      <c r="K505" s="126"/>
      <c r="L505" s="126"/>
      <c r="M505" s="126"/>
      <c r="N505" s="126"/>
      <c r="O505" s="126"/>
      <c r="P505" s="126"/>
    </row>
    <row r="506" customFormat="false" ht="13.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</row>
    <row r="507" customFormat="false" ht="13.5" hidden="false" customHeight="false" outlineLevel="0" collapsed="false">
      <c r="A507" s="126"/>
      <c r="B507" s="126"/>
      <c r="C507" s="126"/>
      <c r="D507" s="126"/>
      <c r="E507" s="126"/>
      <c r="F507" s="126"/>
      <c r="G507" s="126"/>
      <c r="H507" s="126"/>
      <c r="I507" s="126"/>
      <c r="J507" s="126"/>
      <c r="K507" s="126"/>
      <c r="L507" s="126"/>
      <c r="M507" s="126"/>
      <c r="N507" s="126"/>
      <c r="O507" s="126"/>
      <c r="P507" s="126"/>
    </row>
    <row r="508" customFormat="false" ht="13.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</row>
    <row r="509" customFormat="false" ht="13.5" hidden="false" customHeight="false" outlineLevel="0" collapsed="false">
      <c r="A509" s="126"/>
      <c r="B509" s="126"/>
      <c r="C509" s="126"/>
      <c r="D509" s="126"/>
      <c r="E509" s="126"/>
      <c r="F509" s="126"/>
      <c r="G509" s="126"/>
      <c r="H509" s="126"/>
      <c r="I509" s="126"/>
      <c r="J509" s="126"/>
      <c r="K509" s="126"/>
      <c r="L509" s="126"/>
      <c r="M509" s="126"/>
      <c r="N509" s="126"/>
      <c r="O509" s="126"/>
      <c r="P509" s="126"/>
    </row>
    <row r="510" customFormat="false" ht="13.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</row>
    <row r="511" customFormat="false" ht="13.5" hidden="false" customHeight="false" outlineLevel="0" collapsed="false">
      <c r="A511" s="126"/>
      <c r="B511" s="126"/>
      <c r="C511" s="126"/>
      <c r="D511" s="126"/>
      <c r="E511" s="126"/>
      <c r="F511" s="126"/>
      <c r="G511" s="126"/>
      <c r="H511" s="126"/>
      <c r="I511" s="126"/>
      <c r="J511" s="126"/>
      <c r="K511" s="126"/>
      <c r="L511" s="126"/>
      <c r="M511" s="126"/>
      <c r="N511" s="126"/>
      <c r="O511" s="126"/>
      <c r="P511" s="126"/>
    </row>
    <row r="512" customFormat="false" ht="13.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</row>
    <row r="513" customFormat="false" ht="13.5" hidden="false" customHeight="false" outlineLevel="0" collapsed="false">
      <c r="A513" s="126"/>
      <c r="B513" s="126"/>
      <c r="C513" s="126"/>
      <c r="D513" s="126"/>
      <c r="E513" s="126"/>
      <c r="F513" s="126"/>
      <c r="G513" s="126"/>
      <c r="H513" s="126"/>
      <c r="I513" s="126"/>
      <c r="J513" s="126"/>
      <c r="K513" s="126"/>
      <c r="L513" s="126"/>
      <c r="M513" s="126"/>
      <c r="N513" s="126"/>
      <c r="O513" s="126"/>
      <c r="P513" s="126"/>
    </row>
    <row r="514" customFormat="false" ht="13.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</row>
    <row r="515" customFormat="false" ht="13.5" hidden="false" customHeight="false" outlineLevel="0" collapsed="false">
      <c r="A515" s="126"/>
      <c r="B515" s="126"/>
      <c r="C515" s="126"/>
      <c r="D515" s="126"/>
      <c r="E515" s="126"/>
      <c r="F515" s="126"/>
      <c r="G515" s="126"/>
      <c r="H515" s="126"/>
      <c r="I515" s="126"/>
      <c r="J515" s="126"/>
      <c r="K515" s="126"/>
      <c r="L515" s="126"/>
      <c r="M515" s="126"/>
      <c r="N515" s="126"/>
      <c r="O515" s="126"/>
      <c r="P515" s="126"/>
    </row>
    <row r="516" customFormat="false" ht="13.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</row>
    <row r="517" customFormat="false" ht="13.5" hidden="false" customHeight="false" outlineLevel="0" collapsed="false">
      <c r="A517" s="126"/>
      <c r="B517" s="126"/>
      <c r="C517" s="126"/>
      <c r="D517" s="126"/>
      <c r="E517" s="126"/>
      <c r="F517" s="126"/>
      <c r="G517" s="126"/>
      <c r="H517" s="126"/>
      <c r="I517" s="126"/>
      <c r="J517" s="126"/>
      <c r="K517" s="126"/>
      <c r="L517" s="126"/>
      <c r="M517" s="126"/>
      <c r="N517" s="126"/>
      <c r="O517" s="126"/>
      <c r="P517" s="126"/>
    </row>
    <row r="518" customFormat="false" ht="13.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</row>
    <row r="519" customFormat="false" ht="13.5" hidden="false" customHeight="false" outlineLevel="0" collapsed="false">
      <c r="A519" s="126"/>
      <c r="B519" s="126"/>
      <c r="C519" s="126"/>
      <c r="D519" s="126"/>
      <c r="E519" s="126"/>
      <c r="F519" s="126"/>
      <c r="G519" s="126"/>
      <c r="H519" s="126"/>
      <c r="I519" s="126"/>
      <c r="J519" s="126"/>
      <c r="K519" s="126"/>
      <c r="L519" s="126"/>
      <c r="M519" s="126"/>
      <c r="N519" s="126"/>
      <c r="O519" s="126"/>
      <c r="P519" s="126"/>
    </row>
    <row r="520" customFormat="false" ht="13.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</row>
    <row r="521" customFormat="false" ht="13.5" hidden="false" customHeight="false" outlineLevel="0" collapsed="false">
      <c r="A521" s="126"/>
      <c r="B521" s="126"/>
      <c r="C521" s="126"/>
      <c r="D521" s="126"/>
      <c r="E521" s="126"/>
      <c r="F521" s="126"/>
      <c r="G521" s="126"/>
      <c r="H521" s="126"/>
      <c r="I521" s="126"/>
      <c r="J521" s="126"/>
      <c r="K521" s="126"/>
      <c r="L521" s="126"/>
      <c r="M521" s="126"/>
      <c r="N521" s="126"/>
      <c r="O521" s="126"/>
      <c r="P521" s="126"/>
    </row>
    <row r="522" customFormat="false" ht="13.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</row>
    <row r="523" customFormat="false" ht="13.5" hidden="false" customHeight="false" outlineLevel="0" collapsed="false">
      <c r="A523" s="126"/>
      <c r="B523" s="126"/>
      <c r="C523" s="126"/>
      <c r="D523" s="126"/>
      <c r="E523" s="126"/>
      <c r="F523" s="126"/>
      <c r="G523" s="126"/>
      <c r="H523" s="126"/>
      <c r="I523" s="126"/>
      <c r="J523" s="126"/>
      <c r="K523" s="126"/>
      <c r="L523" s="126"/>
      <c r="M523" s="126"/>
      <c r="N523" s="126"/>
      <c r="O523" s="126"/>
      <c r="P523" s="126"/>
    </row>
    <row r="524" customFormat="false" ht="13.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</row>
    <row r="525" customFormat="false" ht="13.5" hidden="false" customHeight="false" outlineLevel="0" collapsed="false">
      <c r="A525" s="126"/>
      <c r="B525" s="126"/>
      <c r="C525" s="126"/>
      <c r="D525" s="126"/>
      <c r="E525" s="126"/>
      <c r="F525" s="126"/>
      <c r="G525" s="126"/>
      <c r="H525" s="126"/>
      <c r="I525" s="126"/>
      <c r="J525" s="126"/>
      <c r="K525" s="126"/>
      <c r="L525" s="126"/>
      <c r="M525" s="126"/>
      <c r="N525" s="126"/>
      <c r="O525" s="126"/>
      <c r="P525" s="126"/>
    </row>
    <row r="526" customFormat="false" ht="13.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</row>
    <row r="527" customFormat="false" ht="13.5" hidden="false" customHeight="false" outlineLevel="0" collapsed="false">
      <c r="A527" s="126"/>
      <c r="B527" s="126"/>
      <c r="C527" s="126"/>
      <c r="D527" s="126"/>
      <c r="E527" s="126"/>
      <c r="F527" s="126"/>
      <c r="G527" s="126"/>
      <c r="H527" s="126"/>
      <c r="I527" s="126"/>
      <c r="J527" s="126"/>
      <c r="K527" s="126"/>
      <c r="L527" s="126"/>
      <c r="M527" s="126"/>
      <c r="N527" s="126"/>
      <c r="O527" s="126"/>
      <c r="P527" s="126"/>
    </row>
    <row r="528" customFormat="false" ht="13.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</row>
    <row r="529" customFormat="false" ht="13.5" hidden="false" customHeight="false" outlineLevel="0" collapsed="false">
      <c r="A529" s="126"/>
      <c r="B529" s="126"/>
      <c r="C529" s="126"/>
      <c r="D529" s="126"/>
      <c r="E529" s="126"/>
      <c r="F529" s="126"/>
      <c r="G529" s="126"/>
      <c r="H529" s="126"/>
      <c r="I529" s="126"/>
      <c r="J529" s="126"/>
      <c r="K529" s="126"/>
      <c r="L529" s="126"/>
      <c r="M529" s="126"/>
      <c r="N529" s="126"/>
      <c r="O529" s="126"/>
      <c r="P529" s="126"/>
    </row>
    <row r="530" customFormat="false" ht="13.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</row>
    <row r="531" customFormat="false" ht="13.5" hidden="false" customHeight="false" outlineLevel="0" collapsed="false">
      <c r="A531" s="126"/>
      <c r="B531" s="126"/>
      <c r="C531" s="126"/>
      <c r="D531" s="126"/>
      <c r="E531" s="126"/>
      <c r="F531" s="126"/>
      <c r="G531" s="126"/>
      <c r="H531" s="126"/>
      <c r="I531" s="126"/>
      <c r="J531" s="126"/>
      <c r="K531" s="126"/>
      <c r="L531" s="126"/>
      <c r="M531" s="126"/>
      <c r="N531" s="126"/>
      <c r="O531" s="126"/>
      <c r="P531" s="126"/>
    </row>
    <row r="532" customFormat="false" ht="13.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</row>
    <row r="533" customFormat="false" ht="13.5" hidden="false" customHeight="false" outlineLevel="0" collapsed="false">
      <c r="A533" s="126"/>
      <c r="B533" s="126"/>
      <c r="C533" s="126"/>
      <c r="D533" s="126"/>
      <c r="E533" s="126"/>
      <c r="F533" s="126"/>
      <c r="G533" s="126"/>
      <c r="H533" s="126"/>
      <c r="I533" s="126"/>
      <c r="J533" s="126"/>
      <c r="K533" s="126"/>
      <c r="L533" s="126"/>
      <c r="M533" s="126"/>
      <c r="N533" s="126"/>
      <c r="O533" s="126"/>
      <c r="P533" s="126"/>
    </row>
    <row r="534" customFormat="false" ht="13.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</row>
    <row r="535" customFormat="false" ht="13.5" hidden="false" customHeight="false" outlineLevel="0" collapsed="false">
      <c r="A535" s="126"/>
      <c r="B535" s="126"/>
      <c r="C535" s="126"/>
      <c r="D535" s="126"/>
      <c r="E535" s="126"/>
      <c r="F535" s="126"/>
      <c r="G535" s="126"/>
      <c r="H535" s="126"/>
      <c r="I535" s="126"/>
      <c r="J535" s="126"/>
      <c r="K535" s="126"/>
      <c r="L535" s="126"/>
      <c r="M535" s="126"/>
      <c r="N535" s="126"/>
      <c r="O535" s="126"/>
      <c r="P535" s="126"/>
    </row>
    <row r="536" customFormat="false" ht="13.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</row>
    <row r="537" customFormat="false" ht="13.5" hidden="false" customHeight="false" outlineLevel="0" collapsed="false">
      <c r="A537" s="126"/>
      <c r="B537" s="126"/>
      <c r="C537" s="126"/>
      <c r="D537" s="126"/>
      <c r="E537" s="126"/>
      <c r="F537" s="126"/>
      <c r="G537" s="126"/>
      <c r="H537" s="126"/>
      <c r="I537" s="126"/>
      <c r="J537" s="126"/>
      <c r="K537" s="126"/>
      <c r="L537" s="126"/>
      <c r="M537" s="126"/>
      <c r="N537" s="126"/>
      <c r="O537" s="126"/>
      <c r="P537" s="126"/>
    </row>
    <row r="538" customFormat="false" ht="13.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</row>
    <row r="539" customFormat="false" ht="13.5" hidden="false" customHeight="false" outlineLevel="0" collapsed="false">
      <c r="A539" s="126"/>
      <c r="B539" s="126"/>
      <c r="C539" s="126"/>
      <c r="D539" s="126"/>
      <c r="E539" s="126"/>
      <c r="F539" s="126"/>
      <c r="G539" s="126"/>
      <c r="H539" s="126"/>
      <c r="I539" s="126"/>
      <c r="J539" s="126"/>
      <c r="K539" s="126"/>
      <c r="L539" s="126"/>
      <c r="M539" s="126"/>
      <c r="N539" s="126"/>
      <c r="O539" s="126"/>
      <c r="P539" s="126"/>
    </row>
    <row r="540" customFormat="false" ht="13.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</row>
    <row r="541" customFormat="false" ht="13.5" hidden="false" customHeight="false" outlineLevel="0" collapsed="false">
      <c r="A541" s="126"/>
      <c r="B541" s="126"/>
      <c r="C541" s="126"/>
      <c r="D541" s="126"/>
      <c r="E541" s="126"/>
      <c r="F541" s="126"/>
      <c r="G541" s="126"/>
      <c r="H541" s="126"/>
      <c r="I541" s="126"/>
      <c r="J541" s="126"/>
      <c r="K541" s="126"/>
      <c r="L541" s="126"/>
      <c r="M541" s="126"/>
      <c r="N541" s="126"/>
      <c r="O541" s="126"/>
      <c r="P541" s="126"/>
    </row>
    <row r="542" customFormat="false" ht="13.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</row>
    <row r="543" customFormat="false" ht="13.5" hidden="false" customHeight="false" outlineLevel="0" collapsed="false">
      <c r="A543" s="126"/>
      <c r="B543" s="126"/>
      <c r="C543" s="126"/>
      <c r="D543" s="126"/>
      <c r="E543" s="126"/>
      <c r="F543" s="126"/>
      <c r="G543" s="126"/>
      <c r="H543" s="126"/>
      <c r="I543" s="126"/>
      <c r="J543" s="126"/>
      <c r="K543" s="126"/>
      <c r="L543" s="126"/>
      <c r="M543" s="126"/>
      <c r="N543" s="126"/>
      <c r="O543" s="126"/>
      <c r="P543" s="126"/>
    </row>
    <row r="544" customFormat="false" ht="13.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</row>
    <row r="545" customFormat="false" ht="13.5" hidden="false" customHeight="false" outlineLevel="0" collapsed="false">
      <c r="A545" s="126"/>
      <c r="B545" s="126"/>
      <c r="C545" s="126"/>
      <c r="D545" s="126"/>
      <c r="E545" s="126"/>
      <c r="F545" s="126"/>
      <c r="G545" s="126"/>
      <c r="H545" s="126"/>
      <c r="I545" s="126"/>
      <c r="J545" s="126"/>
      <c r="K545" s="126"/>
      <c r="L545" s="126"/>
      <c r="M545" s="126"/>
      <c r="N545" s="126"/>
      <c r="O545" s="126"/>
      <c r="P545" s="126"/>
    </row>
    <row r="546" customFormat="false" ht="13.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</row>
    <row r="547" customFormat="false" ht="13.5" hidden="false" customHeight="false" outlineLevel="0" collapsed="false">
      <c r="A547" s="126"/>
      <c r="B547" s="126"/>
      <c r="C547" s="126"/>
      <c r="D547" s="126"/>
      <c r="E547" s="126"/>
      <c r="F547" s="126"/>
      <c r="G547" s="126"/>
      <c r="H547" s="126"/>
      <c r="I547" s="126"/>
      <c r="J547" s="126"/>
      <c r="K547" s="126"/>
      <c r="L547" s="126"/>
      <c r="M547" s="126"/>
      <c r="N547" s="126"/>
      <c r="O547" s="126"/>
      <c r="P547" s="126"/>
    </row>
    <row r="548" customFormat="false" ht="13.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</row>
    <row r="549" customFormat="false" ht="13.5" hidden="false" customHeight="false" outlineLevel="0" collapsed="false">
      <c r="A549" s="126"/>
      <c r="B549" s="126"/>
      <c r="C549" s="126"/>
      <c r="D549" s="126"/>
      <c r="E549" s="126"/>
      <c r="F549" s="126"/>
      <c r="G549" s="126"/>
      <c r="H549" s="126"/>
      <c r="I549" s="126"/>
      <c r="J549" s="126"/>
      <c r="K549" s="126"/>
      <c r="L549" s="126"/>
      <c r="M549" s="126"/>
      <c r="N549" s="126"/>
      <c r="O549" s="126"/>
      <c r="P549" s="126"/>
    </row>
    <row r="550" customFormat="false" ht="13.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</row>
    <row r="551" customFormat="false" ht="13.5" hidden="false" customHeight="false" outlineLevel="0" collapsed="false">
      <c r="A551" s="126"/>
      <c r="B551" s="126"/>
      <c r="C551" s="126"/>
      <c r="D551" s="126"/>
      <c r="E551" s="126"/>
      <c r="F551" s="126"/>
      <c r="G551" s="126"/>
      <c r="H551" s="126"/>
      <c r="I551" s="126"/>
      <c r="J551" s="126"/>
      <c r="K551" s="126"/>
      <c r="L551" s="126"/>
      <c r="M551" s="126"/>
      <c r="N551" s="126"/>
      <c r="O551" s="126"/>
      <c r="P551" s="126"/>
    </row>
    <row r="552" customFormat="false" ht="13.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</row>
    <row r="553" customFormat="false" ht="13.5" hidden="false" customHeight="false" outlineLevel="0" collapsed="false">
      <c r="A553" s="126"/>
      <c r="B553" s="126"/>
      <c r="C553" s="126"/>
      <c r="D553" s="126"/>
      <c r="E553" s="126"/>
      <c r="F553" s="126"/>
      <c r="G553" s="126"/>
      <c r="H553" s="126"/>
      <c r="I553" s="126"/>
      <c r="J553" s="126"/>
      <c r="K553" s="126"/>
      <c r="L553" s="126"/>
      <c r="M553" s="126"/>
      <c r="N553" s="126"/>
      <c r="O553" s="126"/>
      <c r="P553" s="126"/>
    </row>
    <row r="554" customFormat="false" ht="13.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</row>
    <row r="555" customFormat="false" ht="13.5" hidden="false" customHeight="false" outlineLevel="0" collapsed="false">
      <c r="A555" s="126"/>
      <c r="B555" s="126"/>
      <c r="C555" s="126"/>
      <c r="D555" s="126"/>
      <c r="E555" s="126"/>
      <c r="F555" s="126"/>
      <c r="G555" s="126"/>
      <c r="H555" s="126"/>
      <c r="I555" s="126"/>
      <c r="J555" s="126"/>
      <c r="K555" s="126"/>
      <c r="L555" s="126"/>
      <c r="M555" s="126"/>
      <c r="N555" s="126"/>
      <c r="O555" s="126"/>
      <c r="P555" s="126"/>
    </row>
    <row r="556" customFormat="false" ht="13.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</row>
    <row r="557" customFormat="false" ht="13.5" hidden="false" customHeight="false" outlineLevel="0" collapsed="false">
      <c r="A557" s="126"/>
      <c r="B557" s="126"/>
      <c r="C557" s="126"/>
      <c r="D557" s="126"/>
      <c r="E557" s="126"/>
      <c r="F557" s="126"/>
      <c r="G557" s="126"/>
      <c r="H557" s="126"/>
      <c r="I557" s="126"/>
      <c r="J557" s="126"/>
      <c r="K557" s="126"/>
      <c r="L557" s="126"/>
      <c r="M557" s="126"/>
      <c r="N557" s="126"/>
      <c r="O557" s="126"/>
      <c r="P557" s="126"/>
    </row>
    <row r="558" customFormat="false" ht="13.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</row>
    <row r="559" customFormat="false" ht="13.5" hidden="false" customHeight="false" outlineLevel="0" collapsed="false">
      <c r="A559" s="126"/>
      <c r="B559" s="126"/>
      <c r="C559" s="126"/>
      <c r="D559" s="126"/>
      <c r="E559" s="126"/>
      <c r="F559" s="126"/>
      <c r="G559" s="126"/>
      <c r="H559" s="126"/>
      <c r="I559" s="126"/>
      <c r="J559" s="126"/>
      <c r="K559" s="126"/>
      <c r="L559" s="126"/>
      <c r="M559" s="126"/>
      <c r="N559" s="126"/>
      <c r="O559" s="126"/>
      <c r="P559" s="126"/>
    </row>
    <row r="560" customFormat="false" ht="13.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</row>
    <row r="561" customFormat="false" ht="13.5" hidden="false" customHeight="false" outlineLevel="0" collapsed="false">
      <c r="A561" s="126"/>
      <c r="B561" s="126"/>
      <c r="C561" s="126"/>
      <c r="D561" s="126"/>
      <c r="E561" s="126"/>
      <c r="F561" s="126"/>
      <c r="G561" s="126"/>
      <c r="H561" s="126"/>
      <c r="I561" s="126"/>
      <c r="J561" s="126"/>
      <c r="K561" s="126"/>
      <c r="L561" s="126"/>
      <c r="M561" s="126"/>
      <c r="N561" s="126"/>
      <c r="O561" s="126"/>
      <c r="P561" s="126"/>
    </row>
    <row r="562" customFormat="false" ht="13.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</row>
    <row r="563" customFormat="false" ht="13.5" hidden="false" customHeight="false" outlineLevel="0" collapsed="false">
      <c r="A563" s="126"/>
      <c r="B563" s="126"/>
      <c r="C563" s="126"/>
      <c r="D563" s="126"/>
      <c r="E563" s="126"/>
      <c r="F563" s="126"/>
      <c r="G563" s="126"/>
      <c r="H563" s="126"/>
      <c r="I563" s="126"/>
      <c r="J563" s="126"/>
      <c r="K563" s="126"/>
      <c r="L563" s="126"/>
      <c r="M563" s="126"/>
      <c r="N563" s="126"/>
      <c r="O563" s="126"/>
      <c r="P563" s="126"/>
    </row>
    <row r="564" customFormat="false" ht="13.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</row>
    <row r="565" customFormat="false" ht="13.5" hidden="false" customHeight="false" outlineLevel="0" collapsed="false">
      <c r="A565" s="126"/>
      <c r="B565" s="126"/>
      <c r="C565" s="126"/>
      <c r="D565" s="126"/>
      <c r="E565" s="126"/>
      <c r="F565" s="126"/>
      <c r="G565" s="126"/>
      <c r="H565" s="126"/>
      <c r="I565" s="126"/>
      <c r="J565" s="126"/>
      <c r="K565" s="126"/>
      <c r="L565" s="126"/>
      <c r="M565" s="126"/>
      <c r="N565" s="126"/>
      <c r="O565" s="126"/>
      <c r="P565" s="126"/>
    </row>
    <row r="566" customFormat="false" ht="13.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</row>
    <row r="567" customFormat="false" ht="13.5" hidden="false" customHeight="false" outlineLevel="0" collapsed="false">
      <c r="A567" s="126"/>
      <c r="B567" s="126"/>
      <c r="C567" s="126"/>
      <c r="D567" s="126"/>
      <c r="E567" s="126"/>
      <c r="F567" s="126"/>
      <c r="G567" s="126"/>
      <c r="H567" s="126"/>
      <c r="I567" s="126"/>
      <c r="J567" s="126"/>
      <c r="K567" s="126"/>
      <c r="L567" s="126"/>
      <c r="M567" s="126"/>
      <c r="N567" s="126"/>
      <c r="O567" s="126"/>
      <c r="P567" s="126"/>
    </row>
    <row r="568" customFormat="false" ht="13.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</row>
    <row r="569" customFormat="false" ht="13.5" hidden="false" customHeight="false" outlineLevel="0" collapsed="false">
      <c r="A569" s="126"/>
      <c r="B569" s="126"/>
      <c r="C569" s="126"/>
      <c r="D569" s="126"/>
      <c r="E569" s="126"/>
      <c r="F569" s="126"/>
      <c r="G569" s="126"/>
      <c r="H569" s="126"/>
      <c r="I569" s="126"/>
      <c r="J569" s="126"/>
      <c r="K569" s="126"/>
      <c r="L569" s="126"/>
      <c r="M569" s="126"/>
      <c r="N569" s="126"/>
      <c r="O569" s="126"/>
      <c r="P569" s="126"/>
    </row>
    <row r="570" customFormat="false" ht="13.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</row>
    <row r="571" customFormat="false" ht="13.5" hidden="false" customHeight="false" outlineLevel="0" collapsed="false">
      <c r="A571" s="126"/>
      <c r="B571" s="126"/>
      <c r="C571" s="126"/>
      <c r="D571" s="126"/>
      <c r="E571" s="126"/>
      <c r="F571" s="126"/>
      <c r="G571" s="126"/>
      <c r="H571" s="126"/>
      <c r="I571" s="126"/>
      <c r="J571" s="126"/>
      <c r="K571" s="126"/>
      <c r="L571" s="126"/>
      <c r="M571" s="126"/>
      <c r="N571" s="126"/>
      <c r="O571" s="126"/>
      <c r="P571" s="126"/>
    </row>
    <row r="572" customFormat="false" ht="13.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</row>
    <row r="573" customFormat="false" ht="13.5" hidden="false" customHeight="false" outlineLevel="0" collapsed="false">
      <c r="A573" s="126"/>
      <c r="B573" s="126"/>
      <c r="C573" s="126"/>
      <c r="D573" s="126"/>
      <c r="E573" s="126"/>
      <c r="F573" s="126"/>
      <c r="G573" s="126"/>
      <c r="H573" s="126"/>
      <c r="I573" s="126"/>
      <c r="J573" s="126"/>
      <c r="K573" s="126"/>
      <c r="L573" s="126"/>
      <c r="M573" s="126"/>
      <c r="N573" s="126"/>
      <c r="O573" s="126"/>
      <c r="P573" s="126"/>
    </row>
    <row r="574" customFormat="false" ht="13.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</row>
    <row r="575" customFormat="false" ht="13.5" hidden="false" customHeight="false" outlineLevel="0" collapsed="false">
      <c r="A575" s="126"/>
      <c r="B575" s="126"/>
      <c r="C575" s="126"/>
      <c r="D575" s="126"/>
      <c r="E575" s="126"/>
      <c r="F575" s="126"/>
      <c r="G575" s="126"/>
      <c r="H575" s="126"/>
      <c r="I575" s="126"/>
      <c r="J575" s="126"/>
      <c r="K575" s="126"/>
      <c r="L575" s="126"/>
      <c r="M575" s="126"/>
      <c r="N575" s="126"/>
      <c r="O575" s="126"/>
      <c r="P575" s="126"/>
    </row>
    <row r="576" customFormat="false" ht="13.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</row>
    <row r="577" customFormat="false" ht="13.5" hidden="false" customHeight="false" outlineLevel="0" collapsed="false">
      <c r="A577" s="126"/>
      <c r="B577" s="126"/>
      <c r="C577" s="126"/>
      <c r="D577" s="126"/>
      <c r="E577" s="126"/>
      <c r="F577" s="126"/>
      <c r="G577" s="126"/>
      <c r="H577" s="126"/>
      <c r="I577" s="126"/>
      <c r="J577" s="126"/>
      <c r="K577" s="126"/>
      <c r="L577" s="126"/>
      <c r="M577" s="126"/>
      <c r="N577" s="126"/>
      <c r="O577" s="126"/>
      <c r="P577" s="126"/>
    </row>
    <row r="578" customFormat="false" ht="13.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</row>
    <row r="579" customFormat="false" ht="13.5" hidden="false" customHeight="false" outlineLevel="0" collapsed="false">
      <c r="A579" s="126"/>
      <c r="B579" s="126"/>
      <c r="C579" s="126"/>
      <c r="D579" s="126"/>
      <c r="E579" s="126"/>
      <c r="F579" s="126"/>
      <c r="G579" s="126"/>
      <c r="H579" s="126"/>
      <c r="I579" s="126"/>
      <c r="J579" s="126"/>
      <c r="K579" s="126"/>
      <c r="L579" s="126"/>
      <c r="M579" s="126"/>
      <c r="N579" s="126"/>
      <c r="O579" s="126"/>
      <c r="P579" s="126"/>
    </row>
    <row r="580" customFormat="false" ht="13.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</row>
    <row r="581" customFormat="false" ht="13.5" hidden="false" customHeight="false" outlineLevel="0" collapsed="false">
      <c r="A581" s="126"/>
      <c r="B581" s="126"/>
      <c r="C581" s="126"/>
      <c r="D581" s="126"/>
      <c r="E581" s="126"/>
      <c r="F581" s="126"/>
      <c r="G581" s="126"/>
      <c r="H581" s="126"/>
      <c r="I581" s="126"/>
      <c r="J581" s="126"/>
      <c r="K581" s="126"/>
      <c r="L581" s="126"/>
      <c r="M581" s="126"/>
      <c r="N581" s="126"/>
      <c r="O581" s="126"/>
      <c r="P581" s="126"/>
    </row>
    <row r="582" customFormat="false" ht="13.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</row>
    <row r="583" customFormat="false" ht="13.5" hidden="false" customHeight="false" outlineLevel="0" collapsed="false">
      <c r="A583" s="126"/>
      <c r="B583" s="126"/>
      <c r="C583" s="126"/>
      <c r="D583" s="126"/>
      <c r="E583" s="126"/>
      <c r="F583" s="126"/>
      <c r="G583" s="126"/>
      <c r="H583" s="126"/>
      <c r="I583" s="126"/>
      <c r="J583" s="126"/>
      <c r="K583" s="126"/>
      <c r="L583" s="126"/>
      <c r="M583" s="126"/>
      <c r="N583" s="126"/>
      <c r="O583" s="126"/>
      <c r="P583" s="126"/>
    </row>
    <row r="584" customFormat="false" ht="13.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</row>
    <row r="585" customFormat="false" ht="13.5" hidden="false" customHeight="false" outlineLevel="0" collapsed="false">
      <c r="A585" s="126"/>
      <c r="B585" s="126"/>
      <c r="C585" s="126"/>
      <c r="D585" s="126"/>
      <c r="E585" s="126"/>
      <c r="F585" s="126"/>
      <c r="G585" s="126"/>
      <c r="H585" s="126"/>
      <c r="I585" s="126"/>
      <c r="J585" s="126"/>
      <c r="K585" s="126"/>
      <c r="L585" s="126"/>
      <c r="M585" s="126"/>
      <c r="N585" s="126"/>
      <c r="O585" s="126"/>
      <c r="P585" s="126"/>
    </row>
    <row r="586" customFormat="false" ht="13.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</row>
    <row r="587" customFormat="false" ht="13.5" hidden="false" customHeight="false" outlineLevel="0" collapsed="false">
      <c r="A587" s="126"/>
      <c r="B587" s="126"/>
      <c r="C587" s="126"/>
      <c r="D587" s="126"/>
      <c r="E587" s="126"/>
      <c r="F587" s="126"/>
      <c r="G587" s="126"/>
      <c r="H587" s="126"/>
      <c r="I587" s="126"/>
      <c r="J587" s="126"/>
      <c r="K587" s="126"/>
      <c r="L587" s="126"/>
      <c r="M587" s="126"/>
      <c r="N587" s="126"/>
      <c r="O587" s="126"/>
      <c r="P587" s="126"/>
    </row>
    <row r="588" customFormat="false" ht="13.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</row>
    <row r="589" customFormat="false" ht="13.5" hidden="false" customHeight="false" outlineLevel="0" collapsed="false">
      <c r="A589" s="126"/>
      <c r="B589" s="126"/>
      <c r="C589" s="126"/>
      <c r="D589" s="126"/>
      <c r="E589" s="126"/>
      <c r="F589" s="126"/>
      <c r="G589" s="126"/>
      <c r="H589" s="126"/>
      <c r="I589" s="126"/>
      <c r="J589" s="126"/>
      <c r="K589" s="126"/>
      <c r="L589" s="126"/>
      <c r="M589" s="126"/>
      <c r="N589" s="126"/>
      <c r="O589" s="126"/>
      <c r="P589" s="126"/>
    </row>
    <row r="590" customFormat="false" ht="13.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</row>
    <row r="591" customFormat="false" ht="13.5" hidden="false" customHeight="false" outlineLevel="0" collapsed="false">
      <c r="A591" s="126"/>
      <c r="B591" s="126"/>
      <c r="C591" s="126"/>
      <c r="D591" s="126"/>
      <c r="E591" s="126"/>
      <c r="F591" s="126"/>
      <c r="G591" s="126"/>
      <c r="H591" s="126"/>
      <c r="I591" s="126"/>
      <c r="J591" s="126"/>
      <c r="K591" s="126"/>
      <c r="L591" s="126"/>
      <c r="M591" s="126"/>
      <c r="N591" s="126"/>
      <c r="O591" s="126"/>
      <c r="P591" s="126"/>
    </row>
    <row r="592" customFormat="false" ht="13.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</row>
    <row r="593" customFormat="false" ht="13.5" hidden="false" customHeight="false" outlineLevel="0" collapsed="false">
      <c r="A593" s="126"/>
      <c r="B593" s="126"/>
      <c r="C593" s="126"/>
      <c r="D593" s="126"/>
      <c r="E593" s="126"/>
      <c r="F593" s="126"/>
      <c r="G593" s="126"/>
      <c r="H593" s="126"/>
      <c r="I593" s="126"/>
      <c r="J593" s="126"/>
      <c r="K593" s="126"/>
      <c r="L593" s="126"/>
      <c r="M593" s="126"/>
      <c r="N593" s="126"/>
      <c r="O593" s="126"/>
      <c r="P593" s="126"/>
    </row>
    <row r="594" customFormat="false" ht="13.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</row>
    <row r="595" customFormat="false" ht="13.5" hidden="false" customHeight="false" outlineLevel="0" collapsed="false">
      <c r="A595" s="126"/>
      <c r="B595" s="126"/>
      <c r="C595" s="126"/>
      <c r="D595" s="126"/>
      <c r="E595" s="126"/>
      <c r="F595" s="126"/>
      <c r="G595" s="126"/>
      <c r="H595" s="126"/>
      <c r="I595" s="126"/>
      <c r="J595" s="126"/>
      <c r="K595" s="126"/>
      <c r="L595" s="126"/>
      <c r="M595" s="126"/>
      <c r="N595" s="126"/>
      <c r="O595" s="126"/>
      <c r="P595" s="126"/>
    </row>
    <row r="596" customFormat="false" ht="13.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</row>
    <row r="597" customFormat="false" ht="13.5" hidden="false" customHeight="false" outlineLevel="0" collapsed="false">
      <c r="A597" s="126"/>
      <c r="B597" s="126"/>
      <c r="C597" s="126"/>
      <c r="D597" s="126"/>
      <c r="E597" s="126"/>
      <c r="F597" s="126"/>
      <c r="G597" s="126"/>
      <c r="H597" s="126"/>
      <c r="I597" s="126"/>
      <c r="J597" s="126"/>
      <c r="K597" s="126"/>
      <c r="L597" s="126"/>
      <c r="M597" s="126"/>
      <c r="N597" s="126"/>
      <c r="O597" s="126"/>
      <c r="P597" s="126"/>
    </row>
    <row r="598" customFormat="false" ht="13.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</row>
    <row r="599" customFormat="false" ht="13.5" hidden="false" customHeight="false" outlineLevel="0" collapsed="false">
      <c r="A599" s="126"/>
      <c r="B599" s="126"/>
      <c r="C599" s="126"/>
      <c r="D599" s="126"/>
      <c r="E599" s="126"/>
      <c r="F599" s="126"/>
      <c r="G599" s="126"/>
      <c r="H599" s="126"/>
      <c r="I599" s="126"/>
      <c r="J599" s="126"/>
      <c r="K599" s="126"/>
      <c r="L599" s="126"/>
      <c r="M599" s="126"/>
      <c r="N599" s="126"/>
      <c r="O599" s="126"/>
      <c r="P599" s="126"/>
    </row>
    <row r="600" customFormat="false" ht="13.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</row>
    <row r="601" customFormat="false" ht="13.5" hidden="false" customHeight="false" outlineLevel="0" collapsed="false">
      <c r="A601" s="126"/>
      <c r="B601" s="126"/>
      <c r="C601" s="126"/>
      <c r="D601" s="126"/>
      <c r="E601" s="126"/>
      <c r="F601" s="126"/>
      <c r="G601" s="126"/>
      <c r="H601" s="126"/>
      <c r="I601" s="126"/>
      <c r="J601" s="126"/>
      <c r="K601" s="126"/>
      <c r="L601" s="126"/>
      <c r="M601" s="126"/>
      <c r="N601" s="126"/>
      <c r="O601" s="126"/>
      <c r="P601" s="126"/>
    </row>
    <row r="602" customFormat="false" ht="13.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</row>
    <row r="603" customFormat="false" ht="13.5" hidden="false" customHeight="false" outlineLevel="0" collapsed="false">
      <c r="A603" s="126"/>
      <c r="B603" s="126"/>
      <c r="C603" s="126"/>
      <c r="D603" s="126"/>
      <c r="E603" s="126"/>
      <c r="F603" s="126"/>
      <c r="G603" s="126"/>
      <c r="H603" s="126"/>
      <c r="I603" s="126"/>
      <c r="J603" s="126"/>
      <c r="K603" s="126"/>
      <c r="L603" s="126"/>
      <c r="M603" s="126"/>
      <c r="N603" s="126"/>
      <c r="O603" s="126"/>
      <c r="P603" s="126"/>
    </row>
    <row r="604" customFormat="false" ht="13.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</row>
    <row r="605" customFormat="false" ht="13.5" hidden="false" customHeight="false" outlineLevel="0" collapsed="false">
      <c r="A605" s="126"/>
      <c r="B605" s="126"/>
      <c r="C605" s="126"/>
      <c r="D605" s="126"/>
      <c r="E605" s="126"/>
      <c r="F605" s="126"/>
      <c r="G605" s="126"/>
      <c r="H605" s="126"/>
      <c r="I605" s="126"/>
      <c r="J605" s="126"/>
      <c r="K605" s="126"/>
      <c r="L605" s="126"/>
      <c r="M605" s="126"/>
      <c r="N605" s="126"/>
      <c r="O605" s="126"/>
      <c r="P605" s="126"/>
    </row>
    <row r="606" customFormat="false" ht="13.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</row>
    <row r="607" customFormat="false" ht="13.5" hidden="false" customHeight="false" outlineLevel="0" collapsed="false">
      <c r="A607" s="126"/>
      <c r="B607" s="126"/>
      <c r="C607" s="126"/>
      <c r="D607" s="126"/>
      <c r="E607" s="126"/>
      <c r="F607" s="126"/>
      <c r="G607" s="126"/>
      <c r="H607" s="126"/>
      <c r="I607" s="126"/>
      <c r="J607" s="126"/>
      <c r="K607" s="126"/>
      <c r="L607" s="126"/>
      <c r="M607" s="126"/>
      <c r="N607" s="126"/>
      <c r="O607" s="126"/>
      <c r="P607" s="126"/>
    </row>
    <row r="608" customFormat="false" ht="13.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</row>
    <row r="609" customFormat="false" ht="13.5" hidden="false" customHeight="false" outlineLevel="0" collapsed="false">
      <c r="A609" s="126"/>
      <c r="B609" s="126"/>
      <c r="C609" s="126"/>
      <c r="D609" s="126"/>
      <c r="E609" s="126"/>
      <c r="F609" s="126"/>
      <c r="G609" s="126"/>
      <c r="H609" s="126"/>
      <c r="I609" s="126"/>
      <c r="J609" s="126"/>
      <c r="K609" s="126"/>
      <c r="L609" s="126"/>
      <c r="M609" s="126"/>
      <c r="N609" s="126"/>
      <c r="O609" s="126"/>
      <c r="P609" s="126"/>
    </row>
    <row r="610" customFormat="false" ht="13.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</row>
    <row r="611" customFormat="false" ht="13.5" hidden="false" customHeight="false" outlineLevel="0" collapsed="false">
      <c r="A611" s="126"/>
      <c r="B611" s="126"/>
      <c r="C611" s="126"/>
      <c r="D611" s="126"/>
      <c r="E611" s="126"/>
      <c r="F611" s="126"/>
      <c r="G611" s="126"/>
      <c r="H611" s="126"/>
      <c r="I611" s="126"/>
      <c r="J611" s="126"/>
      <c r="K611" s="126"/>
      <c r="L611" s="126"/>
      <c r="M611" s="126"/>
      <c r="N611" s="126"/>
      <c r="O611" s="126"/>
      <c r="P611" s="126"/>
    </row>
    <row r="612" customFormat="false" ht="13.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</row>
    <row r="613" customFormat="false" ht="13.5" hidden="false" customHeight="false" outlineLevel="0" collapsed="false">
      <c r="A613" s="126"/>
      <c r="B613" s="126"/>
      <c r="C613" s="126"/>
      <c r="D613" s="126"/>
      <c r="E613" s="126"/>
      <c r="F613" s="126"/>
      <c r="G613" s="126"/>
      <c r="H613" s="126"/>
      <c r="I613" s="126"/>
      <c r="J613" s="126"/>
      <c r="K613" s="126"/>
      <c r="L613" s="126"/>
      <c r="M613" s="126"/>
      <c r="N613" s="126"/>
      <c r="O613" s="126"/>
      <c r="P613" s="126"/>
    </row>
    <row r="614" customFormat="false" ht="13.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</row>
    <row r="615" customFormat="false" ht="13.5" hidden="false" customHeight="false" outlineLevel="0" collapsed="false">
      <c r="A615" s="126"/>
      <c r="B615" s="126"/>
      <c r="C615" s="126"/>
      <c r="D615" s="126"/>
      <c r="E615" s="126"/>
      <c r="F615" s="126"/>
      <c r="G615" s="126"/>
      <c r="H615" s="126"/>
      <c r="I615" s="126"/>
      <c r="J615" s="126"/>
      <c r="K615" s="126"/>
      <c r="L615" s="126"/>
      <c r="M615" s="126"/>
      <c r="N615" s="126"/>
      <c r="O615" s="126"/>
      <c r="P615" s="126"/>
    </row>
    <row r="616" customFormat="false" ht="13.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</row>
    <row r="617" customFormat="false" ht="13.5" hidden="false" customHeight="false" outlineLevel="0" collapsed="false">
      <c r="A617" s="126"/>
      <c r="B617" s="126"/>
      <c r="C617" s="126"/>
      <c r="D617" s="126"/>
      <c r="E617" s="126"/>
      <c r="F617" s="126"/>
      <c r="G617" s="126"/>
      <c r="H617" s="126"/>
      <c r="I617" s="126"/>
      <c r="J617" s="126"/>
      <c r="K617" s="126"/>
      <c r="L617" s="126"/>
      <c r="M617" s="126"/>
      <c r="N617" s="126"/>
      <c r="O617" s="126"/>
      <c r="P617" s="126"/>
    </row>
    <row r="618" customFormat="false" ht="13.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</row>
    <row r="619" customFormat="false" ht="13.5" hidden="false" customHeight="false" outlineLevel="0" collapsed="false">
      <c r="A619" s="126"/>
      <c r="B619" s="126"/>
      <c r="C619" s="126"/>
      <c r="D619" s="126"/>
      <c r="E619" s="126"/>
      <c r="F619" s="126"/>
      <c r="G619" s="126"/>
      <c r="H619" s="126"/>
      <c r="I619" s="126"/>
      <c r="J619" s="126"/>
      <c r="K619" s="126"/>
      <c r="L619" s="126"/>
      <c r="M619" s="126"/>
      <c r="N619" s="126"/>
      <c r="O619" s="126"/>
      <c r="P619" s="126"/>
    </row>
    <row r="620" customFormat="false" ht="13.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</row>
    <row r="621" customFormat="false" ht="13.5" hidden="false" customHeight="false" outlineLevel="0" collapsed="false">
      <c r="A621" s="126"/>
      <c r="B621" s="126"/>
      <c r="C621" s="126"/>
      <c r="D621" s="126"/>
      <c r="E621" s="126"/>
      <c r="F621" s="126"/>
      <c r="G621" s="126"/>
      <c r="H621" s="126"/>
      <c r="I621" s="126"/>
      <c r="J621" s="126"/>
      <c r="K621" s="126"/>
      <c r="L621" s="126"/>
      <c r="M621" s="126"/>
      <c r="N621" s="126"/>
      <c r="O621" s="126"/>
      <c r="P621" s="126"/>
    </row>
    <row r="622" customFormat="false" ht="13.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</row>
    <row r="623" customFormat="false" ht="13.5" hidden="false" customHeight="false" outlineLevel="0" collapsed="false">
      <c r="A623" s="126"/>
      <c r="B623" s="126"/>
      <c r="C623" s="126"/>
      <c r="D623" s="126"/>
      <c r="E623" s="126"/>
      <c r="F623" s="126"/>
      <c r="G623" s="126"/>
      <c r="H623" s="126"/>
      <c r="I623" s="126"/>
      <c r="J623" s="126"/>
      <c r="K623" s="126"/>
      <c r="L623" s="126"/>
      <c r="M623" s="126"/>
      <c r="N623" s="126"/>
      <c r="O623" s="126"/>
      <c r="P623" s="126"/>
    </row>
    <row r="624" customFormat="false" ht="13.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</row>
    <row r="625" customFormat="false" ht="13.5" hidden="false" customHeight="false" outlineLevel="0" collapsed="false">
      <c r="A625" s="126"/>
      <c r="B625" s="126"/>
      <c r="C625" s="126"/>
      <c r="D625" s="126"/>
      <c r="E625" s="126"/>
      <c r="F625" s="126"/>
      <c r="G625" s="126"/>
      <c r="H625" s="126"/>
      <c r="I625" s="126"/>
      <c r="J625" s="126"/>
      <c r="K625" s="126"/>
      <c r="L625" s="126"/>
      <c r="M625" s="126"/>
      <c r="N625" s="126"/>
      <c r="O625" s="126"/>
      <c r="P625" s="126"/>
    </row>
    <row r="626" customFormat="false" ht="13.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</row>
    <row r="627" customFormat="false" ht="13.5" hidden="false" customHeight="false" outlineLevel="0" collapsed="false">
      <c r="A627" s="126"/>
      <c r="B627" s="126"/>
      <c r="C627" s="126"/>
      <c r="D627" s="126"/>
      <c r="E627" s="126"/>
      <c r="F627" s="126"/>
      <c r="G627" s="126"/>
      <c r="H627" s="126"/>
      <c r="I627" s="126"/>
      <c r="J627" s="126"/>
      <c r="K627" s="126"/>
      <c r="L627" s="126"/>
      <c r="M627" s="126"/>
      <c r="N627" s="126"/>
      <c r="O627" s="126"/>
      <c r="P627" s="126"/>
    </row>
    <row r="628" customFormat="false" ht="13.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</row>
    <row r="629" customFormat="false" ht="13.5" hidden="false" customHeight="false" outlineLevel="0" collapsed="false">
      <c r="A629" s="126"/>
      <c r="B629" s="126"/>
      <c r="C629" s="126"/>
      <c r="D629" s="126"/>
      <c r="E629" s="126"/>
      <c r="F629" s="126"/>
      <c r="G629" s="126"/>
      <c r="H629" s="126"/>
      <c r="I629" s="126"/>
      <c r="J629" s="126"/>
      <c r="K629" s="126"/>
      <c r="L629" s="126"/>
      <c r="M629" s="126"/>
      <c r="N629" s="126"/>
      <c r="O629" s="126"/>
      <c r="P629" s="126"/>
    </row>
    <row r="630" customFormat="false" ht="13.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</row>
    <row r="631" customFormat="false" ht="13.5" hidden="false" customHeight="false" outlineLevel="0" collapsed="false">
      <c r="A631" s="126"/>
      <c r="B631" s="126"/>
      <c r="C631" s="126"/>
      <c r="D631" s="126"/>
      <c r="E631" s="126"/>
      <c r="F631" s="126"/>
      <c r="G631" s="126"/>
      <c r="H631" s="126"/>
      <c r="I631" s="126"/>
      <c r="J631" s="126"/>
      <c r="K631" s="126"/>
      <c r="L631" s="126"/>
      <c r="M631" s="126"/>
      <c r="N631" s="126"/>
      <c r="O631" s="126"/>
      <c r="P631" s="126"/>
    </row>
    <row r="632" customFormat="false" ht="13.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</row>
    <row r="633" customFormat="false" ht="13.5" hidden="false" customHeight="false" outlineLevel="0" collapsed="false">
      <c r="A633" s="126"/>
      <c r="B633" s="126"/>
      <c r="C633" s="126"/>
      <c r="D633" s="126"/>
      <c r="E633" s="126"/>
      <c r="F633" s="126"/>
      <c r="G633" s="126"/>
      <c r="H633" s="126"/>
      <c r="I633" s="126"/>
      <c r="J633" s="126"/>
      <c r="K633" s="126"/>
      <c r="L633" s="126"/>
      <c r="M633" s="126"/>
      <c r="N633" s="126"/>
      <c r="O633" s="126"/>
      <c r="P633" s="126"/>
    </row>
    <row r="634" customFormat="false" ht="13.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</row>
    <row r="635" customFormat="false" ht="13.5" hidden="false" customHeight="false" outlineLevel="0" collapsed="false">
      <c r="A635" s="126"/>
      <c r="B635" s="126"/>
      <c r="C635" s="126"/>
      <c r="D635" s="126"/>
      <c r="E635" s="126"/>
      <c r="F635" s="126"/>
      <c r="G635" s="126"/>
      <c r="H635" s="126"/>
      <c r="I635" s="126"/>
      <c r="J635" s="126"/>
      <c r="K635" s="126"/>
      <c r="L635" s="126"/>
      <c r="M635" s="126"/>
      <c r="N635" s="126"/>
      <c r="O635" s="126"/>
      <c r="P635" s="126"/>
    </row>
    <row r="636" customFormat="false" ht="13.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</row>
    <row r="637" customFormat="false" ht="13.5" hidden="false" customHeight="false" outlineLevel="0" collapsed="false">
      <c r="A637" s="126"/>
      <c r="B637" s="126"/>
      <c r="C637" s="126"/>
      <c r="D637" s="126"/>
      <c r="E637" s="126"/>
      <c r="F637" s="126"/>
      <c r="G637" s="126"/>
      <c r="H637" s="126"/>
      <c r="I637" s="126"/>
      <c r="J637" s="126"/>
      <c r="K637" s="126"/>
      <c r="L637" s="126"/>
      <c r="M637" s="126"/>
      <c r="N637" s="126"/>
      <c r="O637" s="126"/>
      <c r="P637" s="126"/>
    </row>
    <row r="638" customFormat="false" ht="13.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</row>
    <row r="639" customFormat="false" ht="13.5" hidden="false" customHeight="false" outlineLevel="0" collapsed="false">
      <c r="A639" s="126"/>
      <c r="B639" s="126"/>
      <c r="C639" s="126"/>
      <c r="D639" s="126"/>
      <c r="E639" s="126"/>
      <c r="F639" s="126"/>
      <c r="G639" s="126"/>
      <c r="H639" s="126"/>
      <c r="I639" s="126"/>
      <c r="J639" s="126"/>
      <c r="K639" s="126"/>
      <c r="L639" s="126"/>
      <c r="M639" s="126"/>
      <c r="N639" s="126"/>
      <c r="O639" s="126"/>
      <c r="P639" s="126"/>
    </row>
    <row r="640" customFormat="false" ht="13.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</row>
    <row r="641" customFormat="false" ht="13.5" hidden="false" customHeight="false" outlineLevel="0" collapsed="false">
      <c r="A641" s="126"/>
      <c r="B641" s="126"/>
      <c r="C641" s="126"/>
      <c r="D641" s="126"/>
      <c r="E641" s="126"/>
      <c r="F641" s="126"/>
      <c r="G641" s="126"/>
      <c r="H641" s="126"/>
      <c r="I641" s="126"/>
      <c r="J641" s="126"/>
      <c r="K641" s="126"/>
      <c r="L641" s="126"/>
      <c r="M641" s="126"/>
      <c r="N641" s="126"/>
      <c r="O641" s="126"/>
      <c r="P641" s="126"/>
    </row>
    <row r="642" customFormat="false" ht="13.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</row>
    <row r="643" customFormat="false" ht="13.5" hidden="false" customHeight="false" outlineLevel="0" collapsed="false">
      <c r="A643" s="126"/>
      <c r="B643" s="126"/>
      <c r="C643" s="126"/>
      <c r="D643" s="126"/>
      <c r="E643" s="126"/>
      <c r="F643" s="126"/>
      <c r="G643" s="126"/>
      <c r="H643" s="126"/>
      <c r="I643" s="126"/>
      <c r="J643" s="126"/>
      <c r="K643" s="126"/>
      <c r="L643" s="126"/>
      <c r="M643" s="126"/>
      <c r="N643" s="126"/>
      <c r="O643" s="126"/>
      <c r="P643" s="126"/>
    </row>
    <row r="644" customFormat="false" ht="13.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</row>
    <row r="645" customFormat="false" ht="13.5" hidden="false" customHeight="false" outlineLevel="0" collapsed="false">
      <c r="A645" s="126"/>
      <c r="B645" s="126"/>
      <c r="C645" s="126"/>
      <c r="D645" s="126"/>
      <c r="E645" s="126"/>
      <c r="F645" s="126"/>
      <c r="G645" s="126"/>
      <c r="H645" s="126"/>
      <c r="I645" s="126"/>
      <c r="J645" s="126"/>
      <c r="K645" s="126"/>
      <c r="L645" s="126"/>
      <c r="M645" s="126"/>
      <c r="N645" s="126"/>
      <c r="O645" s="126"/>
      <c r="P645" s="126"/>
    </row>
    <row r="646" customFormat="false" ht="13.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</row>
    <row r="647" customFormat="false" ht="13.5" hidden="false" customHeight="false" outlineLevel="0" collapsed="false">
      <c r="A647" s="126"/>
      <c r="B647" s="126"/>
      <c r="C647" s="126"/>
      <c r="D647" s="126"/>
      <c r="E647" s="126"/>
      <c r="F647" s="126"/>
      <c r="G647" s="126"/>
      <c r="H647" s="126"/>
      <c r="I647" s="126"/>
      <c r="J647" s="126"/>
      <c r="K647" s="126"/>
      <c r="L647" s="126"/>
      <c r="M647" s="126"/>
      <c r="N647" s="126"/>
      <c r="O647" s="126"/>
      <c r="P647" s="126"/>
    </row>
    <row r="648" customFormat="false" ht="13.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</row>
    <row r="649" customFormat="false" ht="13.5" hidden="false" customHeight="false" outlineLevel="0" collapsed="false">
      <c r="A649" s="126"/>
      <c r="B649" s="126"/>
      <c r="C649" s="126"/>
      <c r="D649" s="126"/>
      <c r="E649" s="126"/>
      <c r="F649" s="126"/>
      <c r="G649" s="126"/>
      <c r="H649" s="126"/>
      <c r="I649" s="126"/>
      <c r="J649" s="126"/>
      <c r="K649" s="126"/>
      <c r="L649" s="126"/>
      <c r="M649" s="126"/>
      <c r="N649" s="126"/>
      <c r="O649" s="126"/>
      <c r="P649" s="126"/>
    </row>
    <row r="650" customFormat="false" ht="13.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</row>
    <row r="651" customFormat="false" ht="13.5" hidden="false" customHeight="false" outlineLevel="0" collapsed="false">
      <c r="A651" s="126"/>
      <c r="B651" s="126"/>
      <c r="C651" s="126"/>
      <c r="D651" s="126"/>
      <c r="E651" s="126"/>
      <c r="F651" s="126"/>
      <c r="G651" s="126"/>
      <c r="H651" s="126"/>
      <c r="I651" s="126"/>
      <c r="J651" s="126"/>
      <c r="K651" s="126"/>
      <c r="L651" s="126"/>
      <c r="M651" s="126"/>
      <c r="N651" s="126"/>
      <c r="O651" s="126"/>
      <c r="P651" s="126"/>
    </row>
    <row r="652" customFormat="false" ht="13.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</row>
    <row r="653" customFormat="false" ht="13.5" hidden="false" customHeight="false" outlineLevel="0" collapsed="false">
      <c r="A653" s="126"/>
      <c r="B653" s="126"/>
      <c r="C653" s="126"/>
      <c r="D653" s="126"/>
      <c r="E653" s="126"/>
      <c r="F653" s="126"/>
      <c r="G653" s="126"/>
      <c r="H653" s="126"/>
      <c r="I653" s="126"/>
      <c r="J653" s="126"/>
      <c r="K653" s="126"/>
      <c r="L653" s="126"/>
      <c r="M653" s="126"/>
      <c r="N653" s="126"/>
      <c r="O653" s="126"/>
      <c r="P653" s="126"/>
    </row>
    <row r="654" customFormat="false" ht="13.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</row>
    <row r="655" customFormat="false" ht="13.5" hidden="false" customHeight="false" outlineLevel="0" collapsed="false">
      <c r="A655" s="126"/>
      <c r="B655" s="126"/>
      <c r="C655" s="126"/>
      <c r="D655" s="126"/>
      <c r="E655" s="126"/>
      <c r="F655" s="126"/>
      <c r="G655" s="126"/>
      <c r="H655" s="126"/>
      <c r="I655" s="126"/>
      <c r="J655" s="126"/>
      <c r="K655" s="126"/>
      <c r="L655" s="126"/>
      <c r="M655" s="126"/>
      <c r="N655" s="126"/>
      <c r="O655" s="126"/>
      <c r="P655" s="126"/>
    </row>
    <row r="656" customFormat="false" ht="13.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</row>
    <row r="657" customFormat="false" ht="13.5" hidden="false" customHeight="false" outlineLevel="0" collapsed="false">
      <c r="A657" s="126"/>
      <c r="B657" s="126"/>
      <c r="C657" s="126"/>
      <c r="D657" s="126"/>
      <c r="E657" s="126"/>
      <c r="F657" s="126"/>
      <c r="G657" s="126"/>
      <c r="H657" s="126"/>
      <c r="I657" s="126"/>
      <c r="J657" s="126"/>
      <c r="K657" s="126"/>
      <c r="L657" s="126"/>
      <c r="M657" s="126"/>
      <c r="N657" s="126"/>
      <c r="O657" s="126"/>
      <c r="P657" s="126"/>
    </row>
    <row r="658" customFormat="false" ht="13.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</row>
    <row r="659" customFormat="false" ht="13.5" hidden="false" customHeight="false" outlineLevel="0" collapsed="false">
      <c r="A659" s="126"/>
      <c r="B659" s="126"/>
      <c r="C659" s="126"/>
      <c r="D659" s="126"/>
      <c r="E659" s="126"/>
      <c r="F659" s="126"/>
      <c r="G659" s="126"/>
      <c r="H659" s="126"/>
      <c r="I659" s="126"/>
      <c r="J659" s="126"/>
      <c r="K659" s="126"/>
      <c r="L659" s="126"/>
      <c r="M659" s="126"/>
      <c r="N659" s="126"/>
      <c r="O659" s="126"/>
      <c r="P659" s="126"/>
    </row>
    <row r="660" customFormat="false" ht="13.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</row>
    <row r="661" customFormat="false" ht="13.5" hidden="false" customHeight="false" outlineLevel="0" collapsed="false">
      <c r="A661" s="126"/>
      <c r="B661" s="126"/>
      <c r="C661" s="126"/>
      <c r="D661" s="126"/>
      <c r="E661" s="126"/>
      <c r="F661" s="126"/>
      <c r="G661" s="126"/>
      <c r="H661" s="126"/>
      <c r="I661" s="126"/>
      <c r="J661" s="126"/>
      <c r="K661" s="126"/>
      <c r="L661" s="126"/>
      <c r="M661" s="126"/>
      <c r="N661" s="126"/>
      <c r="O661" s="126"/>
      <c r="P661" s="126"/>
    </row>
    <row r="662" customFormat="false" ht="13.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</row>
    <row r="663" customFormat="false" ht="13.5" hidden="false" customHeight="false" outlineLevel="0" collapsed="false">
      <c r="A663" s="126"/>
      <c r="B663" s="126"/>
      <c r="C663" s="126"/>
      <c r="D663" s="126"/>
      <c r="E663" s="126"/>
      <c r="F663" s="126"/>
      <c r="G663" s="126"/>
      <c r="H663" s="126"/>
      <c r="I663" s="126"/>
      <c r="J663" s="126"/>
      <c r="K663" s="126"/>
      <c r="L663" s="126"/>
      <c r="M663" s="126"/>
      <c r="N663" s="126"/>
      <c r="O663" s="126"/>
      <c r="P663" s="126"/>
    </row>
    <row r="664" customFormat="false" ht="13.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</row>
    <row r="665" customFormat="false" ht="13.5" hidden="false" customHeight="false" outlineLevel="0" collapsed="false">
      <c r="A665" s="126"/>
      <c r="B665" s="126"/>
      <c r="C665" s="126"/>
      <c r="D665" s="126"/>
      <c r="E665" s="126"/>
      <c r="F665" s="126"/>
      <c r="G665" s="126"/>
      <c r="H665" s="126"/>
      <c r="I665" s="126"/>
      <c r="J665" s="126"/>
      <c r="K665" s="126"/>
      <c r="L665" s="126"/>
      <c r="M665" s="126"/>
      <c r="N665" s="126"/>
      <c r="O665" s="126"/>
      <c r="P665" s="126"/>
    </row>
    <row r="666" customFormat="false" ht="13.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</row>
    <row r="667" customFormat="false" ht="13.5" hidden="false" customHeight="false" outlineLevel="0" collapsed="false">
      <c r="A667" s="126"/>
      <c r="B667" s="126"/>
      <c r="C667" s="126"/>
      <c r="D667" s="126"/>
      <c r="E667" s="126"/>
      <c r="F667" s="126"/>
      <c r="G667" s="126"/>
      <c r="H667" s="126"/>
      <c r="I667" s="126"/>
      <c r="J667" s="126"/>
      <c r="K667" s="126"/>
      <c r="L667" s="126"/>
      <c r="M667" s="126"/>
      <c r="N667" s="126"/>
      <c r="O667" s="126"/>
      <c r="P667" s="126"/>
    </row>
    <row r="668" customFormat="false" ht="13.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</row>
    <row r="669" customFormat="false" ht="13.5" hidden="false" customHeight="false" outlineLevel="0" collapsed="false">
      <c r="A669" s="126"/>
      <c r="B669" s="126"/>
      <c r="C669" s="126"/>
      <c r="D669" s="126"/>
      <c r="E669" s="126"/>
      <c r="F669" s="126"/>
      <c r="G669" s="126"/>
      <c r="H669" s="126"/>
      <c r="I669" s="126"/>
      <c r="J669" s="126"/>
      <c r="K669" s="126"/>
      <c r="L669" s="126"/>
      <c r="M669" s="126"/>
      <c r="N669" s="126"/>
      <c r="O669" s="126"/>
      <c r="P669" s="126"/>
    </row>
    <row r="670" customFormat="false" ht="13.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</row>
    <row r="671" customFormat="false" ht="13.5" hidden="false" customHeight="false" outlineLevel="0" collapsed="false">
      <c r="A671" s="126"/>
      <c r="B671" s="126"/>
      <c r="C671" s="126"/>
      <c r="D671" s="126"/>
      <c r="E671" s="126"/>
      <c r="F671" s="126"/>
      <c r="G671" s="126"/>
      <c r="H671" s="126"/>
      <c r="I671" s="126"/>
      <c r="J671" s="126"/>
      <c r="K671" s="126"/>
      <c r="L671" s="126"/>
      <c r="M671" s="126"/>
      <c r="N671" s="126"/>
      <c r="O671" s="126"/>
      <c r="P671" s="126"/>
    </row>
    <row r="672" customFormat="false" ht="13.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</row>
    <row r="673" customFormat="false" ht="13.5" hidden="false" customHeight="false" outlineLevel="0" collapsed="false">
      <c r="A673" s="126"/>
      <c r="B673" s="126"/>
      <c r="C673" s="126"/>
      <c r="D673" s="126"/>
      <c r="E673" s="126"/>
      <c r="F673" s="126"/>
      <c r="G673" s="126"/>
      <c r="H673" s="126"/>
      <c r="I673" s="126"/>
      <c r="J673" s="126"/>
      <c r="K673" s="126"/>
      <c r="L673" s="126"/>
      <c r="M673" s="126"/>
      <c r="N673" s="126"/>
      <c r="O673" s="126"/>
      <c r="P673" s="126"/>
    </row>
    <row r="674" customFormat="false" ht="13.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</row>
    <row r="675" customFormat="false" ht="13.5" hidden="false" customHeight="false" outlineLevel="0" collapsed="false">
      <c r="A675" s="126"/>
      <c r="B675" s="126"/>
      <c r="C675" s="126"/>
      <c r="D675" s="126"/>
      <c r="E675" s="126"/>
      <c r="F675" s="126"/>
      <c r="G675" s="126"/>
      <c r="H675" s="126"/>
      <c r="I675" s="126"/>
      <c r="J675" s="126"/>
      <c r="K675" s="126"/>
      <c r="L675" s="126"/>
      <c r="M675" s="126"/>
      <c r="N675" s="126"/>
      <c r="O675" s="126"/>
      <c r="P675" s="126"/>
    </row>
    <row r="676" customFormat="false" ht="13.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</row>
    <row r="677" customFormat="false" ht="13.5" hidden="false" customHeight="false" outlineLevel="0" collapsed="false">
      <c r="A677" s="126"/>
      <c r="B677" s="126"/>
      <c r="C677" s="126"/>
      <c r="D677" s="126"/>
      <c r="E677" s="126"/>
      <c r="F677" s="126"/>
      <c r="G677" s="126"/>
      <c r="H677" s="126"/>
      <c r="I677" s="126"/>
      <c r="J677" s="126"/>
      <c r="K677" s="126"/>
      <c r="L677" s="126"/>
      <c r="M677" s="126"/>
      <c r="N677" s="126"/>
      <c r="O677" s="126"/>
      <c r="P677" s="126"/>
    </row>
    <row r="678" customFormat="false" ht="13.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</row>
    <row r="679" customFormat="false" ht="13.5" hidden="false" customHeight="false" outlineLevel="0" collapsed="false">
      <c r="A679" s="126"/>
      <c r="B679" s="126"/>
      <c r="C679" s="126"/>
      <c r="D679" s="126"/>
      <c r="E679" s="126"/>
      <c r="F679" s="126"/>
      <c r="G679" s="126"/>
      <c r="H679" s="126"/>
      <c r="I679" s="126"/>
      <c r="J679" s="126"/>
      <c r="K679" s="126"/>
      <c r="L679" s="126"/>
      <c r="M679" s="126"/>
      <c r="N679" s="126"/>
      <c r="O679" s="126"/>
      <c r="P679" s="126"/>
    </row>
    <row r="680" customFormat="false" ht="13.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</row>
    <row r="681" customFormat="false" ht="13.5" hidden="false" customHeight="false" outlineLevel="0" collapsed="false">
      <c r="A681" s="126"/>
      <c r="B681" s="126"/>
      <c r="C681" s="126"/>
      <c r="D681" s="126"/>
      <c r="E681" s="126"/>
      <c r="F681" s="126"/>
      <c r="G681" s="126"/>
      <c r="H681" s="126"/>
      <c r="I681" s="126"/>
      <c r="J681" s="126"/>
      <c r="K681" s="126"/>
      <c r="L681" s="126"/>
      <c r="M681" s="126"/>
      <c r="N681" s="126"/>
      <c r="O681" s="126"/>
      <c r="P681" s="126"/>
    </row>
    <row r="682" customFormat="false" ht="13.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</row>
    <row r="683" customFormat="false" ht="13.5" hidden="false" customHeight="false" outlineLevel="0" collapsed="false">
      <c r="A683" s="126"/>
      <c r="B683" s="126"/>
      <c r="C683" s="126"/>
      <c r="D683" s="126"/>
      <c r="E683" s="126"/>
      <c r="F683" s="126"/>
      <c r="G683" s="126"/>
      <c r="H683" s="126"/>
      <c r="I683" s="126"/>
      <c r="J683" s="126"/>
      <c r="K683" s="126"/>
      <c r="L683" s="126"/>
      <c r="M683" s="126"/>
      <c r="N683" s="126"/>
      <c r="O683" s="126"/>
      <c r="P683" s="126"/>
    </row>
    <row r="684" customFormat="false" ht="13.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</row>
    <row r="685" customFormat="false" ht="13.5" hidden="false" customHeight="false" outlineLevel="0" collapsed="false">
      <c r="A685" s="126"/>
      <c r="B685" s="126"/>
      <c r="C685" s="126"/>
      <c r="D685" s="126"/>
      <c r="E685" s="126"/>
      <c r="F685" s="126"/>
      <c r="G685" s="126"/>
      <c r="H685" s="126"/>
      <c r="I685" s="126"/>
      <c r="J685" s="126"/>
      <c r="K685" s="126"/>
      <c r="L685" s="126"/>
      <c r="M685" s="126"/>
      <c r="N685" s="126"/>
      <c r="O685" s="126"/>
      <c r="P685" s="126"/>
    </row>
    <row r="686" customFormat="false" ht="13.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</row>
    <row r="687" customFormat="false" ht="13.5" hidden="false" customHeight="false" outlineLevel="0" collapsed="false">
      <c r="A687" s="126"/>
      <c r="B687" s="126"/>
      <c r="C687" s="126"/>
      <c r="D687" s="126"/>
      <c r="E687" s="126"/>
      <c r="F687" s="126"/>
      <c r="G687" s="126"/>
      <c r="H687" s="126"/>
      <c r="I687" s="126"/>
      <c r="J687" s="126"/>
      <c r="K687" s="126"/>
      <c r="L687" s="126"/>
      <c r="M687" s="126"/>
      <c r="N687" s="126"/>
      <c r="O687" s="126"/>
      <c r="P687" s="126"/>
    </row>
    <row r="688" customFormat="false" ht="13.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</row>
    <row r="689" customFormat="false" ht="13.5" hidden="false" customHeight="false" outlineLevel="0" collapsed="false">
      <c r="A689" s="126"/>
      <c r="B689" s="126"/>
      <c r="C689" s="126"/>
      <c r="D689" s="126"/>
      <c r="E689" s="126"/>
      <c r="F689" s="126"/>
      <c r="G689" s="126"/>
      <c r="H689" s="126"/>
      <c r="I689" s="126"/>
      <c r="J689" s="126"/>
      <c r="K689" s="126"/>
      <c r="L689" s="126"/>
      <c r="M689" s="126"/>
      <c r="N689" s="126"/>
      <c r="O689" s="126"/>
      <c r="P689" s="126"/>
    </row>
    <row r="690" customFormat="false" ht="13.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</row>
    <row r="691" customFormat="false" ht="13.5" hidden="false" customHeight="false" outlineLevel="0" collapsed="false">
      <c r="A691" s="126"/>
      <c r="B691" s="126"/>
      <c r="C691" s="126"/>
      <c r="D691" s="126"/>
      <c r="E691" s="126"/>
      <c r="F691" s="126"/>
      <c r="G691" s="126"/>
      <c r="H691" s="126"/>
      <c r="I691" s="126"/>
      <c r="J691" s="126"/>
      <c r="K691" s="126"/>
      <c r="L691" s="126"/>
      <c r="M691" s="126"/>
      <c r="N691" s="126"/>
      <c r="O691" s="126"/>
      <c r="P691" s="126"/>
    </row>
    <row r="692" customFormat="false" ht="13.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</row>
    <row r="693" customFormat="false" ht="13.5" hidden="false" customHeight="false" outlineLevel="0" collapsed="false">
      <c r="A693" s="126"/>
      <c r="B693" s="126"/>
      <c r="C693" s="126"/>
      <c r="D693" s="126"/>
      <c r="E693" s="126"/>
      <c r="F693" s="126"/>
      <c r="G693" s="126"/>
      <c r="H693" s="126"/>
      <c r="I693" s="126"/>
      <c r="J693" s="126"/>
      <c r="K693" s="126"/>
      <c r="L693" s="126"/>
      <c r="M693" s="126"/>
      <c r="N693" s="126"/>
      <c r="O693" s="126"/>
      <c r="P693" s="126"/>
    </row>
    <row r="694" customFormat="false" ht="13.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</row>
    <row r="695" customFormat="false" ht="13.5" hidden="false" customHeight="false" outlineLevel="0" collapsed="false">
      <c r="A695" s="126"/>
      <c r="B695" s="126"/>
      <c r="C695" s="126"/>
      <c r="D695" s="126"/>
      <c r="E695" s="126"/>
      <c r="F695" s="126"/>
      <c r="G695" s="126"/>
      <c r="H695" s="126"/>
      <c r="I695" s="126"/>
      <c r="J695" s="126"/>
      <c r="K695" s="126"/>
      <c r="L695" s="126"/>
      <c r="M695" s="126"/>
      <c r="N695" s="126"/>
      <c r="O695" s="126"/>
      <c r="P695" s="126"/>
    </row>
    <row r="696" customFormat="false" ht="13.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</row>
    <row r="697" customFormat="false" ht="13.5" hidden="false" customHeight="false" outlineLevel="0" collapsed="false">
      <c r="A697" s="126"/>
      <c r="B697" s="126"/>
      <c r="C697" s="126"/>
      <c r="D697" s="126"/>
      <c r="E697" s="126"/>
      <c r="F697" s="126"/>
      <c r="G697" s="126"/>
      <c r="H697" s="126"/>
      <c r="I697" s="126"/>
      <c r="J697" s="126"/>
      <c r="K697" s="126"/>
      <c r="L697" s="126"/>
      <c r="M697" s="126"/>
      <c r="N697" s="126"/>
      <c r="O697" s="126"/>
      <c r="P697" s="126"/>
    </row>
    <row r="698" customFormat="false" ht="13.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</row>
    <row r="699" customFormat="false" ht="13.5" hidden="false" customHeight="false" outlineLevel="0" collapsed="false">
      <c r="A699" s="126"/>
      <c r="B699" s="126"/>
      <c r="C699" s="126"/>
      <c r="D699" s="126"/>
      <c r="E699" s="126"/>
      <c r="F699" s="126"/>
      <c r="G699" s="126"/>
      <c r="H699" s="126"/>
      <c r="I699" s="126"/>
      <c r="J699" s="126"/>
      <c r="K699" s="126"/>
      <c r="L699" s="126"/>
      <c r="M699" s="126"/>
      <c r="N699" s="126"/>
      <c r="O699" s="126"/>
      <c r="P699" s="126"/>
    </row>
    <row r="700" customFormat="false" ht="13.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</row>
    <row r="701" customFormat="false" ht="13.5" hidden="false" customHeight="false" outlineLevel="0" collapsed="false">
      <c r="A701" s="126"/>
      <c r="B701" s="126"/>
      <c r="C701" s="126"/>
      <c r="D701" s="126"/>
      <c r="E701" s="126"/>
      <c r="F701" s="126"/>
      <c r="G701" s="126"/>
      <c r="H701" s="126"/>
      <c r="I701" s="126"/>
      <c r="J701" s="126"/>
      <c r="K701" s="126"/>
      <c r="L701" s="126"/>
      <c r="M701" s="126"/>
      <c r="N701" s="126"/>
      <c r="O701" s="126"/>
      <c r="P701" s="126"/>
    </row>
    <row r="702" customFormat="false" ht="13.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</row>
    <row r="703" customFormat="false" ht="13.5" hidden="false" customHeight="false" outlineLevel="0" collapsed="false">
      <c r="A703" s="126"/>
      <c r="B703" s="126"/>
      <c r="C703" s="126"/>
      <c r="D703" s="126"/>
      <c r="E703" s="126"/>
      <c r="F703" s="126"/>
      <c r="G703" s="126"/>
      <c r="H703" s="126"/>
      <c r="I703" s="126"/>
      <c r="J703" s="126"/>
      <c r="K703" s="126"/>
      <c r="L703" s="126"/>
      <c r="M703" s="126"/>
      <c r="N703" s="126"/>
      <c r="O703" s="126"/>
      <c r="P703" s="126"/>
    </row>
    <row r="704" customFormat="false" ht="13.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</row>
    <row r="705" customFormat="false" ht="13.5" hidden="false" customHeight="false" outlineLevel="0" collapsed="false">
      <c r="A705" s="126"/>
      <c r="B705" s="126"/>
      <c r="C705" s="126"/>
      <c r="D705" s="126"/>
      <c r="E705" s="126"/>
      <c r="F705" s="126"/>
      <c r="G705" s="126"/>
      <c r="H705" s="126"/>
      <c r="I705" s="126"/>
      <c r="J705" s="126"/>
      <c r="K705" s="126"/>
      <c r="L705" s="126"/>
      <c r="M705" s="126"/>
      <c r="N705" s="126"/>
      <c r="O705" s="126"/>
      <c r="P705" s="126"/>
    </row>
    <row r="706" customFormat="false" ht="13.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</row>
    <row r="707" customFormat="false" ht="13.5" hidden="false" customHeight="false" outlineLevel="0" collapsed="false">
      <c r="A707" s="126"/>
      <c r="B707" s="126"/>
      <c r="C707" s="126"/>
      <c r="D707" s="126"/>
      <c r="E707" s="126"/>
      <c r="F707" s="126"/>
      <c r="G707" s="126"/>
      <c r="H707" s="126"/>
      <c r="I707" s="126"/>
      <c r="J707" s="126"/>
      <c r="K707" s="126"/>
      <c r="L707" s="126"/>
      <c r="M707" s="126"/>
      <c r="N707" s="126"/>
      <c r="O707" s="126"/>
      <c r="P707" s="126"/>
    </row>
    <row r="708" customFormat="false" ht="13.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</row>
    <row r="709" customFormat="false" ht="13.5" hidden="false" customHeight="false" outlineLevel="0" collapsed="false">
      <c r="A709" s="126"/>
      <c r="B709" s="126"/>
      <c r="C709" s="126"/>
      <c r="D709" s="126"/>
      <c r="E709" s="126"/>
      <c r="F709" s="126"/>
      <c r="G709" s="126"/>
      <c r="H709" s="126"/>
      <c r="I709" s="126"/>
      <c r="J709" s="126"/>
      <c r="K709" s="126"/>
      <c r="L709" s="126"/>
      <c r="M709" s="126"/>
      <c r="N709" s="126"/>
      <c r="O709" s="126"/>
      <c r="P709" s="126"/>
    </row>
    <row r="710" customFormat="false" ht="13.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</row>
    <row r="711" customFormat="false" ht="13.5" hidden="false" customHeight="false" outlineLevel="0" collapsed="false">
      <c r="A711" s="126"/>
      <c r="B711" s="126"/>
      <c r="C711" s="126"/>
      <c r="D711" s="126"/>
      <c r="E711" s="126"/>
      <c r="F711" s="126"/>
      <c r="G711" s="126"/>
      <c r="H711" s="126"/>
      <c r="I711" s="126"/>
      <c r="J711" s="126"/>
      <c r="K711" s="126"/>
      <c r="L711" s="126"/>
      <c r="M711" s="126"/>
      <c r="N711" s="126"/>
      <c r="O711" s="126"/>
      <c r="P711" s="126"/>
    </row>
    <row r="712" customFormat="false" ht="13.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</row>
    <row r="713" customFormat="false" ht="13.5" hidden="false" customHeight="false" outlineLevel="0" collapsed="false">
      <c r="A713" s="126"/>
      <c r="B713" s="126"/>
      <c r="C713" s="126"/>
      <c r="D713" s="126"/>
      <c r="E713" s="126"/>
      <c r="F713" s="126"/>
      <c r="G713" s="126"/>
      <c r="H713" s="126"/>
      <c r="I713" s="126"/>
      <c r="J713" s="126"/>
      <c r="K713" s="126"/>
      <c r="L713" s="126"/>
      <c r="M713" s="126"/>
      <c r="N713" s="126"/>
      <c r="O713" s="126"/>
      <c r="P713" s="126"/>
    </row>
    <row r="714" customFormat="false" ht="13.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</row>
    <row r="715" customFormat="false" ht="13.5" hidden="false" customHeight="false" outlineLevel="0" collapsed="false">
      <c r="A715" s="126"/>
      <c r="B715" s="126"/>
      <c r="C715" s="126"/>
      <c r="D715" s="126"/>
      <c r="E715" s="126"/>
      <c r="F715" s="126"/>
      <c r="G715" s="126"/>
      <c r="H715" s="126"/>
      <c r="I715" s="126"/>
      <c r="J715" s="126"/>
      <c r="K715" s="126"/>
      <c r="L715" s="126"/>
      <c r="M715" s="126"/>
      <c r="N715" s="126"/>
      <c r="O715" s="126"/>
      <c r="P715" s="126"/>
    </row>
    <row r="716" customFormat="false" ht="13.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</row>
    <row r="717" customFormat="false" ht="13.5" hidden="false" customHeight="false" outlineLevel="0" collapsed="false">
      <c r="A717" s="126"/>
      <c r="B717" s="126"/>
      <c r="C717" s="126"/>
      <c r="D717" s="126"/>
      <c r="E717" s="126"/>
      <c r="F717" s="126"/>
      <c r="G717" s="126"/>
      <c r="H717" s="126"/>
      <c r="I717" s="126"/>
      <c r="J717" s="126"/>
      <c r="K717" s="126"/>
      <c r="L717" s="126"/>
      <c r="M717" s="126"/>
      <c r="N717" s="126"/>
      <c r="O717" s="126"/>
      <c r="P717" s="126"/>
    </row>
    <row r="718" customFormat="false" ht="13.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</row>
    <row r="719" customFormat="false" ht="13.5" hidden="false" customHeight="false" outlineLevel="0" collapsed="false">
      <c r="A719" s="126"/>
      <c r="B719" s="126"/>
      <c r="C719" s="126"/>
      <c r="D719" s="126"/>
      <c r="E719" s="126"/>
      <c r="F719" s="126"/>
      <c r="G719" s="126"/>
      <c r="H719" s="126"/>
      <c r="I719" s="126"/>
      <c r="J719" s="126"/>
      <c r="K719" s="126"/>
      <c r="L719" s="126"/>
      <c r="M719" s="126"/>
      <c r="N719" s="126"/>
      <c r="O719" s="126"/>
      <c r="P719" s="126"/>
    </row>
    <row r="720" customFormat="false" ht="13.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</row>
    <row r="721" customFormat="false" ht="13.5" hidden="false" customHeight="false" outlineLevel="0" collapsed="false">
      <c r="A721" s="126"/>
      <c r="B721" s="126"/>
      <c r="C721" s="126"/>
      <c r="D721" s="126"/>
      <c r="E721" s="126"/>
      <c r="F721" s="126"/>
      <c r="G721" s="126"/>
      <c r="H721" s="126"/>
      <c r="I721" s="126"/>
      <c r="J721" s="126"/>
      <c r="K721" s="126"/>
      <c r="L721" s="126"/>
      <c r="M721" s="126"/>
      <c r="N721" s="126"/>
      <c r="O721" s="126"/>
      <c r="P721" s="126"/>
    </row>
    <row r="722" customFormat="false" ht="13.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</row>
    <row r="723" customFormat="false" ht="13.5" hidden="false" customHeight="false" outlineLevel="0" collapsed="false">
      <c r="A723" s="126"/>
      <c r="B723" s="126"/>
      <c r="C723" s="126"/>
      <c r="D723" s="126"/>
      <c r="E723" s="126"/>
      <c r="F723" s="126"/>
      <c r="G723" s="126"/>
      <c r="H723" s="126"/>
      <c r="I723" s="126"/>
      <c r="J723" s="126"/>
      <c r="K723" s="126"/>
      <c r="L723" s="126"/>
      <c r="M723" s="126"/>
      <c r="N723" s="126"/>
      <c r="O723" s="126"/>
      <c r="P723" s="126"/>
    </row>
    <row r="724" customFormat="false" ht="13.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</row>
    <row r="725" customFormat="false" ht="13.5" hidden="false" customHeight="false" outlineLevel="0" collapsed="false">
      <c r="A725" s="126"/>
      <c r="B725" s="126"/>
      <c r="C725" s="126"/>
      <c r="D725" s="126"/>
      <c r="E725" s="126"/>
      <c r="F725" s="126"/>
      <c r="G725" s="126"/>
      <c r="H725" s="126"/>
      <c r="I725" s="126"/>
      <c r="J725" s="126"/>
      <c r="K725" s="126"/>
      <c r="L725" s="126"/>
      <c r="M725" s="126"/>
      <c r="N725" s="126"/>
      <c r="O725" s="126"/>
      <c r="P725" s="126"/>
    </row>
    <row r="726" customFormat="false" ht="13.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</row>
    <row r="727" customFormat="false" ht="13.5" hidden="false" customHeight="false" outlineLevel="0" collapsed="false">
      <c r="A727" s="126"/>
      <c r="B727" s="126"/>
      <c r="C727" s="126"/>
      <c r="D727" s="126"/>
      <c r="E727" s="126"/>
      <c r="F727" s="126"/>
      <c r="G727" s="126"/>
      <c r="H727" s="126"/>
      <c r="I727" s="126"/>
      <c r="J727" s="126"/>
      <c r="K727" s="126"/>
      <c r="L727" s="126"/>
      <c r="M727" s="126"/>
      <c r="N727" s="126"/>
      <c r="O727" s="126"/>
      <c r="P727" s="126"/>
    </row>
    <row r="728" customFormat="false" ht="13.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</row>
    <row r="729" customFormat="false" ht="13.5" hidden="false" customHeight="false" outlineLevel="0" collapsed="false">
      <c r="A729" s="126"/>
      <c r="B729" s="126"/>
      <c r="C729" s="126"/>
      <c r="D729" s="126"/>
      <c r="E729" s="126"/>
      <c r="F729" s="126"/>
      <c r="G729" s="126"/>
      <c r="H729" s="126"/>
      <c r="I729" s="126"/>
      <c r="J729" s="126"/>
      <c r="K729" s="126"/>
      <c r="L729" s="126"/>
      <c r="M729" s="126"/>
      <c r="N729" s="126"/>
      <c r="O729" s="126"/>
      <c r="P729" s="126"/>
    </row>
    <row r="730" customFormat="false" ht="13.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</row>
    <row r="731" customFormat="false" ht="13.5" hidden="false" customHeight="false" outlineLevel="0" collapsed="false">
      <c r="A731" s="126"/>
      <c r="B731" s="126"/>
      <c r="C731" s="126"/>
      <c r="D731" s="126"/>
      <c r="E731" s="126"/>
      <c r="F731" s="126"/>
      <c r="G731" s="126"/>
      <c r="H731" s="126"/>
      <c r="I731" s="126"/>
      <c r="J731" s="126"/>
      <c r="K731" s="126"/>
      <c r="L731" s="126"/>
      <c r="M731" s="126"/>
      <c r="N731" s="126"/>
      <c r="O731" s="126"/>
      <c r="P731" s="126"/>
    </row>
    <row r="732" customFormat="false" ht="13.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</row>
    <row r="733" customFormat="false" ht="13.5" hidden="false" customHeight="false" outlineLevel="0" collapsed="false">
      <c r="A733" s="126"/>
      <c r="B733" s="126"/>
      <c r="C733" s="126"/>
      <c r="D733" s="126"/>
      <c r="E733" s="126"/>
      <c r="F733" s="126"/>
      <c r="G733" s="126"/>
      <c r="H733" s="126"/>
      <c r="I733" s="126"/>
      <c r="J733" s="126"/>
      <c r="K733" s="126"/>
      <c r="L733" s="126"/>
      <c r="M733" s="126"/>
      <c r="N733" s="126"/>
      <c r="O733" s="126"/>
      <c r="P733" s="126"/>
    </row>
    <row r="734" customFormat="false" ht="13.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</row>
    <row r="735" customFormat="false" ht="13.5" hidden="false" customHeight="false" outlineLevel="0" collapsed="false">
      <c r="A735" s="126"/>
      <c r="B735" s="126"/>
      <c r="C735" s="126"/>
      <c r="D735" s="126"/>
      <c r="E735" s="126"/>
      <c r="F735" s="126"/>
      <c r="G735" s="126"/>
      <c r="H735" s="126"/>
      <c r="I735" s="126"/>
      <c r="J735" s="126"/>
      <c r="K735" s="126"/>
      <c r="L735" s="126"/>
      <c r="M735" s="126"/>
      <c r="N735" s="126"/>
      <c r="O735" s="126"/>
      <c r="P735" s="126"/>
    </row>
    <row r="736" customFormat="false" ht="13.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</row>
    <row r="737" customFormat="false" ht="13.5" hidden="false" customHeight="false" outlineLevel="0" collapsed="false">
      <c r="A737" s="126"/>
      <c r="B737" s="126"/>
      <c r="C737" s="126"/>
      <c r="D737" s="126"/>
      <c r="E737" s="126"/>
      <c r="F737" s="126"/>
      <c r="G737" s="126"/>
      <c r="H737" s="126"/>
      <c r="I737" s="126"/>
      <c r="J737" s="126"/>
      <c r="K737" s="126"/>
      <c r="L737" s="126"/>
      <c r="M737" s="126"/>
      <c r="N737" s="126"/>
      <c r="O737" s="126"/>
      <c r="P737" s="126"/>
    </row>
    <row r="738" customFormat="false" ht="13.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</row>
    <row r="739" customFormat="false" ht="13.5" hidden="false" customHeight="false" outlineLevel="0" collapsed="false">
      <c r="A739" s="126"/>
      <c r="B739" s="126"/>
      <c r="C739" s="126"/>
      <c r="D739" s="126"/>
      <c r="E739" s="126"/>
      <c r="F739" s="126"/>
      <c r="G739" s="126"/>
      <c r="H739" s="126"/>
      <c r="I739" s="126"/>
      <c r="J739" s="126"/>
      <c r="K739" s="126"/>
      <c r="L739" s="126"/>
      <c r="M739" s="126"/>
      <c r="N739" s="126"/>
      <c r="O739" s="126"/>
      <c r="P739" s="126"/>
    </row>
    <row r="740" customFormat="false" ht="13.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</row>
    <row r="741" customFormat="false" ht="13.5" hidden="false" customHeight="false" outlineLevel="0" collapsed="false">
      <c r="A741" s="126"/>
      <c r="B741" s="126"/>
      <c r="C741" s="126"/>
      <c r="D741" s="126"/>
      <c r="E741" s="126"/>
      <c r="F741" s="126"/>
      <c r="G741" s="126"/>
      <c r="H741" s="126"/>
      <c r="I741" s="126"/>
      <c r="J741" s="126"/>
      <c r="K741" s="126"/>
      <c r="L741" s="126"/>
      <c r="M741" s="126"/>
      <c r="N741" s="126"/>
      <c r="O741" s="126"/>
      <c r="P741" s="126"/>
    </row>
    <row r="742" customFormat="false" ht="13.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</row>
    <row r="743" customFormat="false" ht="13.5" hidden="false" customHeight="false" outlineLevel="0" collapsed="false">
      <c r="A743" s="126"/>
      <c r="B743" s="126"/>
      <c r="C743" s="126"/>
      <c r="D743" s="126"/>
      <c r="E743" s="126"/>
      <c r="F743" s="126"/>
      <c r="G743" s="126"/>
      <c r="H743" s="126"/>
      <c r="I743" s="126"/>
      <c r="J743" s="126"/>
      <c r="K743" s="126"/>
      <c r="L743" s="126"/>
      <c r="M743" s="126"/>
      <c r="N743" s="126"/>
      <c r="O743" s="126"/>
      <c r="P743" s="126"/>
    </row>
    <row r="744" customFormat="false" ht="13.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</row>
    <row r="745" customFormat="false" ht="13.5" hidden="false" customHeight="false" outlineLevel="0" collapsed="false">
      <c r="A745" s="126"/>
      <c r="B745" s="126"/>
      <c r="C745" s="126"/>
      <c r="D745" s="126"/>
      <c r="E745" s="126"/>
      <c r="F745" s="126"/>
      <c r="G745" s="126"/>
      <c r="H745" s="126"/>
      <c r="I745" s="126"/>
      <c r="J745" s="126"/>
      <c r="K745" s="126"/>
      <c r="L745" s="126"/>
      <c r="M745" s="126"/>
      <c r="N745" s="126"/>
      <c r="O745" s="126"/>
      <c r="P745" s="126"/>
    </row>
    <row r="746" customFormat="false" ht="13.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</row>
    <row r="747" customFormat="false" ht="13.5" hidden="false" customHeight="false" outlineLevel="0" collapsed="false">
      <c r="A747" s="126"/>
      <c r="B747" s="126"/>
      <c r="C747" s="126"/>
      <c r="D747" s="126"/>
      <c r="E747" s="126"/>
      <c r="F747" s="126"/>
      <c r="G747" s="126"/>
      <c r="H747" s="126"/>
      <c r="I747" s="126"/>
      <c r="J747" s="126"/>
      <c r="K747" s="126"/>
      <c r="L747" s="126"/>
      <c r="M747" s="126"/>
      <c r="N747" s="126"/>
      <c r="O747" s="126"/>
      <c r="P747" s="126"/>
    </row>
    <row r="748" customFormat="false" ht="13.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</row>
    <row r="749" customFormat="false" ht="13.5" hidden="false" customHeight="false" outlineLevel="0" collapsed="false">
      <c r="A749" s="126"/>
      <c r="B749" s="126"/>
      <c r="C749" s="126"/>
      <c r="D749" s="126"/>
      <c r="E749" s="126"/>
      <c r="F749" s="126"/>
      <c r="G749" s="126"/>
      <c r="H749" s="126"/>
      <c r="I749" s="126"/>
      <c r="J749" s="126"/>
      <c r="K749" s="126"/>
      <c r="L749" s="126"/>
      <c r="M749" s="126"/>
      <c r="N749" s="126"/>
      <c r="O749" s="126"/>
      <c r="P749" s="126"/>
    </row>
    <row r="750" customFormat="false" ht="13.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</row>
    <row r="751" customFormat="false" ht="13.5" hidden="false" customHeight="false" outlineLevel="0" collapsed="false">
      <c r="A751" s="126"/>
      <c r="B751" s="126"/>
      <c r="C751" s="126"/>
      <c r="D751" s="126"/>
      <c r="E751" s="126"/>
      <c r="F751" s="126"/>
      <c r="G751" s="126"/>
      <c r="H751" s="126"/>
      <c r="I751" s="126"/>
      <c r="J751" s="126"/>
      <c r="K751" s="126"/>
      <c r="L751" s="126"/>
      <c r="M751" s="126"/>
      <c r="N751" s="126"/>
      <c r="O751" s="126"/>
      <c r="P751" s="126"/>
    </row>
    <row r="752" customFormat="false" ht="13.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</row>
    <row r="753" customFormat="false" ht="13.5" hidden="false" customHeight="false" outlineLevel="0" collapsed="false">
      <c r="A753" s="126"/>
      <c r="B753" s="126"/>
      <c r="C753" s="126"/>
      <c r="D753" s="126"/>
      <c r="E753" s="126"/>
      <c r="F753" s="126"/>
      <c r="G753" s="126"/>
      <c r="H753" s="126"/>
      <c r="I753" s="126"/>
      <c r="J753" s="126"/>
      <c r="K753" s="126"/>
      <c r="L753" s="126"/>
      <c r="M753" s="126"/>
      <c r="N753" s="126"/>
      <c r="O753" s="126"/>
      <c r="P753" s="126"/>
    </row>
    <row r="754" customFormat="false" ht="13.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</row>
    <row r="755" customFormat="false" ht="13.5" hidden="false" customHeight="false" outlineLevel="0" collapsed="false">
      <c r="A755" s="126"/>
      <c r="B755" s="126"/>
      <c r="C755" s="126"/>
      <c r="D755" s="126"/>
      <c r="E755" s="126"/>
      <c r="F755" s="126"/>
      <c r="G755" s="126"/>
      <c r="H755" s="126"/>
      <c r="I755" s="126"/>
      <c r="J755" s="126"/>
      <c r="K755" s="126"/>
      <c r="L755" s="126"/>
      <c r="M755" s="126"/>
      <c r="N755" s="126"/>
      <c r="O755" s="126"/>
      <c r="P755" s="126"/>
    </row>
    <row r="756" customFormat="false" ht="13.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</row>
    <row r="757" customFormat="false" ht="13.5" hidden="false" customHeight="false" outlineLevel="0" collapsed="false">
      <c r="A757" s="126"/>
      <c r="B757" s="126"/>
      <c r="C757" s="126"/>
      <c r="D757" s="126"/>
      <c r="E757" s="126"/>
      <c r="F757" s="126"/>
      <c r="G757" s="126"/>
      <c r="H757" s="126"/>
      <c r="I757" s="126"/>
      <c r="J757" s="126"/>
      <c r="K757" s="126"/>
      <c r="L757" s="126"/>
      <c r="M757" s="126"/>
      <c r="N757" s="126"/>
      <c r="O757" s="126"/>
      <c r="P757" s="126"/>
    </row>
    <row r="758" customFormat="false" ht="13.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</row>
    <row r="759" customFormat="false" ht="13.5" hidden="false" customHeight="false" outlineLevel="0" collapsed="false">
      <c r="A759" s="126"/>
      <c r="B759" s="126"/>
      <c r="C759" s="126"/>
      <c r="D759" s="126"/>
      <c r="E759" s="126"/>
      <c r="F759" s="126"/>
      <c r="G759" s="126"/>
      <c r="H759" s="126"/>
      <c r="I759" s="126"/>
      <c r="J759" s="126"/>
      <c r="K759" s="126"/>
      <c r="L759" s="126"/>
      <c r="M759" s="126"/>
      <c r="N759" s="126"/>
      <c r="O759" s="126"/>
      <c r="P759" s="126"/>
    </row>
    <row r="760" customFormat="false" ht="13.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</row>
    <row r="761" customFormat="false" ht="13.5" hidden="false" customHeight="false" outlineLevel="0" collapsed="false">
      <c r="A761" s="126"/>
      <c r="B761" s="126"/>
      <c r="C761" s="126"/>
      <c r="D761" s="126"/>
      <c r="E761" s="126"/>
      <c r="F761" s="126"/>
      <c r="G761" s="126"/>
      <c r="H761" s="126"/>
      <c r="I761" s="126"/>
      <c r="J761" s="126"/>
      <c r="K761" s="126"/>
      <c r="L761" s="126"/>
      <c r="M761" s="126"/>
      <c r="N761" s="126"/>
      <c r="O761" s="126"/>
      <c r="P761" s="126"/>
    </row>
    <row r="762" customFormat="false" ht="13.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</row>
    <row r="763" customFormat="false" ht="13.5" hidden="false" customHeight="false" outlineLevel="0" collapsed="false">
      <c r="A763" s="126"/>
      <c r="B763" s="126"/>
      <c r="C763" s="126"/>
      <c r="D763" s="126"/>
      <c r="E763" s="126"/>
      <c r="F763" s="126"/>
      <c r="G763" s="126"/>
      <c r="H763" s="126"/>
      <c r="I763" s="126"/>
      <c r="J763" s="126"/>
      <c r="K763" s="126"/>
      <c r="L763" s="126"/>
      <c r="M763" s="126"/>
      <c r="N763" s="126"/>
      <c r="O763" s="126"/>
      <c r="P763" s="126"/>
    </row>
    <row r="764" customFormat="false" ht="13.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</row>
    <row r="765" customFormat="false" ht="13.5" hidden="false" customHeight="false" outlineLevel="0" collapsed="false">
      <c r="A765" s="126"/>
      <c r="B765" s="126"/>
      <c r="C765" s="126"/>
      <c r="D765" s="126"/>
      <c r="E765" s="126"/>
      <c r="F765" s="126"/>
      <c r="G765" s="126"/>
      <c r="H765" s="126"/>
      <c r="I765" s="126"/>
      <c r="J765" s="126"/>
      <c r="K765" s="126"/>
      <c r="L765" s="126"/>
      <c r="M765" s="126"/>
      <c r="N765" s="126"/>
      <c r="O765" s="126"/>
      <c r="P765" s="126"/>
    </row>
    <row r="766" customFormat="false" ht="13.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</row>
    <row r="767" customFormat="false" ht="13.5" hidden="false" customHeight="false" outlineLevel="0" collapsed="false">
      <c r="A767" s="126"/>
      <c r="B767" s="126"/>
      <c r="C767" s="126"/>
      <c r="D767" s="126"/>
      <c r="E767" s="126"/>
      <c r="F767" s="126"/>
      <c r="G767" s="126"/>
      <c r="H767" s="126"/>
      <c r="I767" s="126"/>
      <c r="J767" s="126"/>
      <c r="K767" s="126"/>
      <c r="L767" s="126"/>
      <c r="M767" s="126"/>
      <c r="N767" s="126"/>
      <c r="O767" s="126"/>
      <c r="P767" s="126"/>
    </row>
    <row r="768" customFormat="false" ht="13.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</row>
    <row r="769" customFormat="false" ht="13.5" hidden="false" customHeight="false" outlineLevel="0" collapsed="false">
      <c r="A769" s="126"/>
      <c r="B769" s="126"/>
      <c r="C769" s="126"/>
      <c r="D769" s="126"/>
      <c r="E769" s="126"/>
      <c r="F769" s="126"/>
      <c r="G769" s="126"/>
      <c r="H769" s="126"/>
      <c r="I769" s="126"/>
      <c r="J769" s="126"/>
      <c r="K769" s="126"/>
      <c r="L769" s="126"/>
      <c r="M769" s="126"/>
      <c r="N769" s="126"/>
      <c r="O769" s="126"/>
      <c r="P769" s="126"/>
    </row>
    <row r="770" customFormat="false" ht="13.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</row>
    <row r="771" customFormat="false" ht="13.5" hidden="false" customHeight="false" outlineLevel="0" collapsed="false">
      <c r="A771" s="126"/>
      <c r="B771" s="126"/>
      <c r="C771" s="126"/>
      <c r="D771" s="126"/>
      <c r="E771" s="126"/>
      <c r="F771" s="126"/>
      <c r="G771" s="126"/>
      <c r="H771" s="126"/>
      <c r="I771" s="126"/>
      <c r="J771" s="126"/>
      <c r="K771" s="126"/>
      <c r="L771" s="126"/>
      <c r="M771" s="126"/>
      <c r="N771" s="126"/>
      <c r="O771" s="126"/>
      <c r="P771" s="126"/>
    </row>
    <row r="772" customFormat="false" ht="13.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</row>
    <row r="773" customFormat="false" ht="13.5" hidden="false" customHeight="false" outlineLevel="0" collapsed="false">
      <c r="A773" s="126"/>
      <c r="B773" s="126"/>
      <c r="C773" s="126"/>
      <c r="D773" s="126"/>
      <c r="E773" s="126"/>
      <c r="F773" s="126"/>
      <c r="G773" s="126"/>
      <c r="H773" s="126"/>
      <c r="I773" s="126"/>
      <c r="J773" s="126"/>
      <c r="K773" s="126"/>
      <c r="L773" s="126"/>
      <c r="M773" s="126"/>
      <c r="N773" s="126"/>
      <c r="O773" s="126"/>
      <c r="P773" s="126"/>
    </row>
    <row r="774" customFormat="false" ht="13.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</row>
    <row r="775" customFormat="false" ht="13.5" hidden="false" customHeight="false" outlineLevel="0" collapsed="false">
      <c r="A775" s="126"/>
      <c r="B775" s="126"/>
      <c r="C775" s="126"/>
      <c r="D775" s="126"/>
      <c r="E775" s="126"/>
      <c r="F775" s="126"/>
      <c r="G775" s="126"/>
      <c r="H775" s="126"/>
      <c r="I775" s="126"/>
      <c r="J775" s="126"/>
      <c r="K775" s="126"/>
      <c r="L775" s="126"/>
      <c r="M775" s="126"/>
      <c r="N775" s="126"/>
      <c r="O775" s="126"/>
      <c r="P775" s="126"/>
    </row>
    <row r="776" customFormat="false" ht="13.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</row>
    <row r="777" customFormat="false" ht="13.5" hidden="false" customHeight="false" outlineLevel="0" collapsed="false">
      <c r="A777" s="126"/>
      <c r="B777" s="126"/>
      <c r="C777" s="126"/>
      <c r="D777" s="126"/>
      <c r="E777" s="126"/>
      <c r="F777" s="126"/>
      <c r="G777" s="126"/>
      <c r="H777" s="126"/>
      <c r="I777" s="126"/>
      <c r="J777" s="126"/>
      <c r="K777" s="126"/>
      <c r="L777" s="126"/>
      <c r="M777" s="126"/>
      <c r="N777" s="126"/>
      <c r="O777" s="126"/>
      <c r="P777" s="126"/>
    </row>
    <row r="778" customFormat="false" ht="13.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</row>
    <row r="779" customFormat="false" ht="13.5" hidden="false" customHeight="false" outlineLevel="0" collapsed="false">
      <c r="A779" s="126"/>
      <c r="B779" s="126"/>
      <c r="C779" s="126"/>
      <c r="D779" s="126"/>
      <c r="E779" s="126"/>
      <c r="F779" s="126"/>
      <c r="G779" s="126"/>
      <c r="H779" s="126"/>
      <c r="I779" s="126"/>
      <c r="J779" s="126"/>
      <c r="K779" s="126"/>
      <c r="L779" s="126"/>
      <c r="M779" s="126"/>
      <c r="N779" s="126"/>
      <c r="O779" s="126"/>
      <c r="P779" s="126"/>
    </row>
    <row r="780" customFormat="false" ht="13.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</row>
    <row r="781" customFormat="false" ht="13.5" hidden="false" customHeight="false" outlineLevel="0" collapsed="false">
      <c r="A781" s="126"/>
      <c r="B781" s="126"/>
      <c r="C781" s="126"/>
      <c r="D781" s="126"/>
      <c r="E781" s="126"/>
      <c r="F781" s="126"/>
      <c r="G781" s="126"/>
      <c r="H781" s="126"/>
      <c r="I781" s="126"/>
      <c r="J781" s="126"/>
      <c r="K781" s="126"/>
      <c r="L781" s="126"/>
      <c r="M781" s="126"/>
      <c r="N781" s="126"/>
      <c r="O781" s="126"/>
      <c r="P781" s="126"/>
    </row>
    <row r="782" customFormat="false" ht="13.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</row>
    <row r="783" customFormat="false" ht="13.5" hidden="false" customHeight="false" outlineLevel="0" collapsed="false">
      <c r="A783" s="126"/>
      <c r="B783" s="126"/>
      <c r="C783" s="126"/>
      <c r="D783" s="126"/>
      <c r="E783" s="126"/>
      <c r="F783" s="126"/>
      <c r="G783" s="126"/>
      <c r="H783" s="126"/>
      <c r="I783" s="126"/>
      <c r="J783" s="126"/>
      <c r="K783" s="126"/>
      <c r="L783" s="126"/>
      <c r="M783" s="126"/>
      <c r="N783" s="126"/>
      <c r="O783" s="126"/>
      <c r="P783" s="126"/>
    </row>
    <row r="784" customFormat="false" ht="13.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</row>
    <row r="785" customFormat="false" ht="13.5" hidden="false" customHeight="false" outlineLevel="0" collapsed="false">
      <c r="A785" s="126"/>
      <c r="B785" s="126"/>
      <c r="C785" s="126"/>
      <c r="D785" s="126"/>
      <c r="E785" s="126"/>
      <c r="F785" s="126"/>
      <c r="G785" s="126"/>
      <c r="H785" s="126"/>
      <c r="I785" s="126"/>
      <c r="J785" s="126"/>
      <c r="K785" s="126"/>
      <c r="L785" s="126"/>
      <c r="M785" s="126"/>
      <c r="N785" s="126"/>
      <c r="O785" s="126"/>
      <c r="P785" s="126"/>
    </row>
    <row r="786" customFormat="false" ht="13.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</row>
    <row r="787" customFormat="false" ht="13.5" hidden="false" customHeight="false" outlineLevel="0" collapsed="false">
      <c r="A787" s="126"/>
      <c r="B787" s="126"/>
      <c r="C787" s="126"/>
      <c r="D787" s="126"/>
      <c r="E787" s="126"/>
      <c r="F787" s="126"/>
      <c r="G787" s="126"/>
      <c r="H787" s="126"/>
      <c r="I787" s="126"/>
      <c r="J787" s="126"/>
      <c r="K787" s="126"/>
      <c r="L787" s="126"/>
      <c r="M787" s="126"/>
      <c r="N787" s="126"/>
      <c r="O787" s="126"/>
      <c r="P787" s="126"/>
    </row>
    <row r="788" customFormat="false" ht="13.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</row>
    <row r="789" customFormat="false" ht="13.5" hidden="false" customHeight="false" outlineLevel="0" collapsed="false">
      <c r="A789" s="126"/>
      <c r="B789" s="126"/>
      <c r="C789" s="126"/>
      <c r="D789" s="126"/>
      <c r="E789" s="126"/>
      <c r="F789" s="126"/>
      <c r="G789" s="126"/>
      <c r="H789" s="126"/>
      <c r="I789" s="126"/>
      <c r="J789" s="126"/>
      <c r="K789" s="126"/>
      <c r="L789" s="126"/>
      <c r="M789" s="126"/>
      <c r="N789" s="126"/>
      <c r="O789" s="126"/>
      <c r="P789" s="126"/>
    </row>
    <row r="790" customFormat="false" ht="13.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</row>
    <row r="791" customFormat="false" ht="13.5" hidden="false" customHeight="false" outlineLevel="0" collapsed="false">
      <c r="A791" s="126"/>
      <c r="B791" s="126"/>
      <c r="C791" s="126"/>
      <c r="D791" s="126"/>
      <c r="E791" s="126"/>
      <c r="F791" s="126"/>
      <c r="G791" s="126"/>
      <c r="H791" s="126"/>
      <c r="I791" s="126"/>
      <c r="J791" s="126"/>
      <c r="K791" s="126"/>
      <c r="L791" s="126"/>
      <c r="M791" s="126"/>
      <c r="N791" s="126"/>
      <c r="O791" s="126"/>
      <c r="P791" s="126"/>
    </row>
    <row r="792" customFormat="false" ht="13.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</row>
    <row r="793" customFormat="false" ht="13.5" hidden="false" customHeight="false" outlineLevel="0" collapsed="false">
      <c r="A793" s="126"/>
      <c r="B793" s="126"/>
      <c r="C793" s="126"/>
      <c r="D793" s="126"/>
      <c r="E793" s="126"/>
      <c r="F793" s="126"/>
      <c r="G793" s="126"/>
      <c r="H793" s="126"/>
      <c r="I793" s="126"/>
      <c r="J793" s="126"/>
      <c r="K793" s="126"/>
      <c r="L793" s="126"/>
      <c r="M793" s="126"/>
      <c r="N793" s="126"/>
      <c r="O793" s="126"/>
      <c r="P793" s="126"/>
    </row>
    <row r="794" customFormat="false" ht="13.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</row>
    <row r="795" customFormat="false" ht="13.5" hidden="false" customHeight="false" outlineLevel="0" collapsed="false">
      <c r="A795" s="126"/>
      <c r="B795" s="126"/>
      <c r="C795" s="126"/>
      <c r="D795" s="126"/>
      <c r="E795" s="126"/>
      <c r="F795" s="126"/>
      <c r="G795" s="126"/>
      <c r="H795" s="126"/>
      <c r="I795" s="126"/>
      <c r="J795" s="126"/>
      <c r="K795" s="126"/>
      <c r="L795" s="126"/>
      <c r="M795" s="126"/>
      <c r="N795" s="126"/>
      <c r="O795" s="126"/>
      <c r="P795" s="126"/>
    </row>
    <row r="796" customFormat="false" ht="13.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</row>
    <row r="797" customFormat="false" ht="13.5" hidden="false" customHeight="false" outlineLevel="0" collapsed="false">
      <c r="A797" s="126"/>
      <c r="B797" s="126"/>
      <c r="C797" s="126"/>
      <c r="D797" s="126"/>
      <c r="E797" s="126"/>
      <c r="F797" s="126"/>
      <c r="G797" s="126"/>
      <c r="H797" s="126"/>
      <c r="I797" s="126"/>
      <c r="J797" s="126"/>
      <c r="K797" s="126"/>
      <c r="L797" s="126"/>
      <c r="M797" s="126"/>
      <c r="N797" s="126"/>
      <c r="O797" s="126"/>
      <c r="P797" s="126"/>
    </row>
    <row r="798" customFormat="false" ht="13.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</row>
    <row r="799" customFormat="false" ht="13.5" hidden="false" customHeight="false" outlineLevel="0" collapsed="false">
      <c r="A799" s="126"/>
      <c r="B799" s="126"/>
      <c r="C799" s="126"/>
      <c r="D799" s="126"/>
      <c r="E799" s="126"/>
      <c r="F799" s="126"/>
      <c r="G799" s="126"/>
      <c r="H799" s="126"/>
      <c r="I799" s="126"/>
      <c r="J799" s="126"/>
      <c r="K799" s="126"/>
      <c r="L799" s="126"/>
      <c r="M799" s="126"/>
      <c r="N799" s="126"/>
      <c r="O799" s="126"/>
      <c r="P799" s="126"/>
    </row>
    <row r="800" customFormat="false" ht="13.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</row>
    <row r="801" customFormat="false" ht="13.5" hidden="false" customHeight="false" outlineLevel="0" collapsed="false">
      <c r="A801" s="126"/>
      <c r="B801" s="126"/>
      <c r="C801" s="126"/>
      <c r="D801" s="126"/>
      <c r="E801" s="126"/>
      <c r="F801" s="126"/>
      <c r="G801" s="126"/>
      <c r="H801" s="126"/>
      <c r="I801" s="126"/>
      <c r="J801" s="126"/>
      <c r="K801" s="126"/>
      <c r="L801" s="126"/>
      <c r="M801" s="126"/>
      <c r="N801" s="126"/>
      <c r="O801" s="126"/>
      <c r="P801" s="126"/>
    </row>
    <row r="802" customFormat="false" ht="13.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</row>
    <row r="803" customFormat="false" ht="13.5" hidden="false" customHeight="false" outlineLevel="0" collapsed="false">
      <c r="A803" s="126"/>
      <c r="B803" s="126"/>
      <c r="C803" s="126"/>
      <c r="D803" s="126"/>
      <c r="E803" s="126"/>
      <c r="F803" s="126"/>
      <c r="G803" s="126"/>
      <c r="H803" s="126"/>
      <c r="I803" s="126"/>
      <c r="J803" s="126"/>
      <c r="K803" s="126"/>
      <c r="L803" s="126"/>
      <c r="M803" s="126"/>
      <c r="N803" s="126"/>
      <c r="O803" s="126"/>
      <c r="P803" s="126"/>
    </row>
    <row r="804" customFormat="false" ht="13.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</row>
    <row r="805" customFormat="false" ht="13.5" hidden="false" customHeight="false" outlineLevel="0" collapsed="false">
      <c r="A805" s="126"/>
      <c r="B805" s="126"/>
      <c r="C805" s="126"/>
      <c r="D805" s="126"/>
      <c r="E805" s="126"/>
      <c r="F805" s="126"/>
      <c r="G805" s="126"/>
      <c r="H805" s="126"/>
      <c r="I805" s="126"/>
      <c r="J805" s="126"/>
      <c r="K805" s="126"/>
      <c r="L805" s="126"/>
      <c r="M805" s="126"/>
      <c r="N805" s="126"/>
      <c r="O805" s="126"/>
      <c r="P805" s="126"/>
    </row>
    <row r="806" customFormat="false" ht="13.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</row>
    <row r="807" customFormat="false" ht="13.5" hidden="false" customHeight="false" outlineLevel="0" collapsed="false">
      <c r="A807" s="126"/>
      <c r="B807" s="126"/>
      <c r="C807" s="126"/>
      <c r="D807" s="126"/>
      <c r="E807" s="126"/>
      <c r="F807" s="126"/>
      <c r="G807" s="126"/>
      <c r="H807" s="126"/>
      <c r="I807" s="126"/>
      <c r="J807" s="126"/>
      <c r="K807" s="126"/>
      <c r="L807" s="126"/>
      <c r="M807" s="126"/>
      <c r="N807" s="126"/>
      <c r="O807" s="126"/>
      <c r="P807" s="126"/>
    </row>
    <row r="808" customFormat="false" ht="13.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</row>
    <row r="809" customFormat="false" ht="13.5" hidden="false" customHeight="false" outlineLevel="0" collapsed="false">
      <c r="A809" s="126"/>
      <c r="B809" s="126"/>
      <c r="C809" s="126"/>
      <c r="D809" s="126"/>
      <c r="E809" s="126"/>
      <c r="F809" s="126"/>
      <c r="G809" s="126"/>
      <c r="H809" s="126"/>
      <c r="I809" s="126"/>
      <c r="J809" s="126"/>
      <c r="K809" s="126"/>
      <c r="L809" s="126"/>
      <c r="M809" s="126"/>
      <c r="N809" s="126"/>
      <c r="O809" s="126"/>
      <c r="P809" s="126"/>
    </row>
    <row r="810" customFormat="false" ht="13.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</row>
    <row r="811" customFormat="false" ht="13.5" hidden="false" customHeight="false" outlineLevel="0" collapsed="false">
      <c r="A811" s="126"/>
      <c r="B811" s="126"/>
      <c r="C811" s="126"/>
      <c r="D811" s="126"/>
      <c r="E811" s="126"/>
      <c r="F811" s="126"/>
      <c r="G811" s="126"/>
      <c r="H811" s="126"/>
      <c r="I811" s="126"/>
      <c r="J811" s="126"/>
      <c r="K811" s="126"/>
      <c r="L811" s="126"/>
      <c r="M811" s="126"/>
      <c r="N811" s="126"/>
      <c r="O811" s="126"/>
      <c r="P811" s="126"/>
    </row>
    <row r="812" customFormat="false" ht="13.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</row>
    <row r="813" customFormat="false" ht="13.5" hidden="false" customHeight="false" outlineLevel="0" collapsed="false">
      <c r="A813" s="126"/>
      <c r="B813" s="126"/>
      <c r="C813" s="126"/>
      <c r="D813" s="126"/>
      <c r="E813" s="126"/>
      <c r="F813" s="126"/>
      <c r="G813" s="126"/>
      <c r="H813" s="126"/>
      <c r="I813" s="126"/>
      <c r="J813" s="126"/>
      <c r="K813" s="126"/>
      <c r="L813" s="126"/>
      <c r="M813" s="126"/>
      <c r="N813" s="126"/>
      <c r="O813" s="126"/>
      <c r="P813" s="126"/>
    </row>
    <row r="814" customFormat="false" ht="13.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</row>
    <row r="815" customFormat="false" ht="13.5" hidden="false" customHeight="false" outlineLevel="0" collapsed="false">
      <c r="A815" s="126"/>
      <c r="B815" s="126"/>
      <c r="C815" s="126"/>
      <c r="D815" s="126"/>
      <c r="E815" s="126"/>
      <c r="F815" s="126"/>
      <c r="G815" s="126"/>
      <c r="H815" s="126"/>
      <c r="I815" s="126"/>
      <c r="J815" s="126"/>
      <c r="K815" s="126"/>
      <c r="L815" s="126"/>
      <c r="M815" s="126"/>
      <c r="N815" s="126"/>
      <c r="O815" s="126"/>
      <c r="P815" s="126"/>
    </row>
    <row r="816" customFormat="false" ht="13.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</row>
    <row r="817" customFormat="false" ht="13.5" hidden="false" customHeight="false" outlineLevel="0" collapsed="false">
      <c r="A817" s="126"/>
      <c r="B817" s="126"/>
      <c r="C817" s="126"/>
      <c r="D817" s="126"/>
      <c r="E817" s="126"/>
      <c r="F817" s="126"/>
      <c r="G817" s="126"/>
      <c r="H817" s="126"/>
      <c r="I817" s="126"/>
      <c r="J817" s="126"/>
      <c r="K817" s="126"/>
      <c r="L817" s="126"/>
      <c r="M817" s="126"/>
      <c r="N817" s="126"/>
      <c r="O817" s="126"/>
      <c r="P817" s="126"/>
    </row>
    <row r="818" customFormat="false" ht="13.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</row>
    <row r="819" customFormat="false" ht="13.5" hidden="false" customHeight="false" outlineLevel="0" collapsed="false">
      <c r="A819" s="126"/>
      <c r="B819" s="126"/>
      <c r="C819" s="126"/>
      <c r="D819" s="126"/>
      <c r="E819" s="126"/>
      <c r="F819" s="126"/>
      <c r="G819" s="126"/>
      <c r="H819" s="126"/>
      <c r="I819" s="126"/>
      <c r="J819" s="126"/>
      <c r="K819" s="126"/>
      <c r="L819" s="126"/>
      <c r="M819" s="126"/>
      <c r="N819" s="126"/>
      <c r="O819" s="126"/>
      <c r="P819" s="126"/>
    </row>
    <row r="820" customFormat="false" ht="13.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</row>
    <row r="821" customFormat="false" ht="13.5" hidden="false" customHeight="false" outlineLevel="0" collapsed="false">
      <c r="A821" s="126"/>
      <c r="B821" s="126"/>
      <c r="C821" s="126"/>
      <c r="D821" s="126"/>
      <c r="E821" s="126"/>
      <c r="F821" s="126"/>
      <c r="G821" s="126"/>
      <c r="H821" s="126"/>
      <c r="I821" s="126"/>
      <c r="J821" s="126"/>
      <c r="K821" s="126"/>
      <c r="L821" s="126"/>
      <c r="M821" s="126"/>
      <c r="N821" s="126"/>
      <c r="O821" s="126"/>
      <c r="P821" s="126"/>
    </row>
    <row r="822" customFormat="false" ht="13.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</row>
    <row r="823" customFormat="false" ht="13.5" hidden="false" customHeight="false" outlineLevel="0" collapsed="false">
      <c r="A823" s="126"/>
      <c r="B823" s="126"/>
      <c r="C823" s="126"/>
      <c r="D823" s="126"/>
      <c r="E823" s="126"/>
      <c r="F823" s="126"/>
      <c r="G823" s="126"/>
      <c r="H823" s="126"/>
      <c r="I823" s="126"/>
      <c r="J823" s="126"/>
      <c r="K823" s="126"/>
      <c r="L823" s="126"/>
      <c r="M823" s="126"/>
      <c r="N823" s="126"/>
      <c r="O823" s="126"/>
      <c r="P823" s="126"/>
    </row>
    <row r="824" customFormat="false" ht="13.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</row>
    <row r="825" customFormat="false" ht="13.5" hidden="false" customHeight="false" outlineLevel="0" collapsed="false">
      <c r="A825" s="126"/>
      <c r="B825" s="126"/>
      <c r="C825" s="126"/>
      <c r="D825" s="126"/>
      <c r="E825" s="126"/>
      <c r="F825" s="126"/>
      <c r="G825" s="126"/>
      <c r="H825" s="126"/>
      <c r="I825" s="126"/>
      <c r="J825" s="126"/>
      <c r="K825" s="126"/>
      <c r="L825" s="126"/>
      <c r="M825" s="126"/>
      <c r="N825" s="126"/>
      <c r="O825" s="126"/>
      <c r="P825" s="126"/>
    </row>
    <row r="826" customFormat="false" ht="13.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</row>
    <row r="827" customFormat="false" ht="13.5" hidden="false" customHeight="false" outlineLevel="0" collapsed="false">
      <c r="A827" s="126"/>
      <c r="B827" s="126"/>
      <c r="C827" s="126"/>
      <c r="D827" s="126"/>
      <c r="E827" s="126"/>
      <c r="F827" s="126"/>
      <c r="G827" s="126"/>
      <c r="H827" s="126"/>
      <c r="I827" s="126"/>
      <c r="J827" s="126"/>
      <c r="K827" s="126"/>
      <c r="L827" s="126"/>
      <c r="M827" s="126"/>
      <c r="N827" s="126"/>
      <c r="O827" s="126"/>
      <c r="P827" s="126"/>
    </row>
    <row r="828" customFormat="false" ht="13.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</row>
    <row r="829" customFormat="false" ht="13.5" hidden="false" customHeight="false" outlineLevel="0" collapsed="false">
      <c r="A829" s="126"/>
      <c r="B829" s="126"/>
      <c r="C829" s="126"/>
      <c r="D829" s="126"/>
      <c r="E829" s="126"/>
      <c r="F829" s="126"/>
      <c r="G829" s="126"/>
      <c r="H829" s="126"/>
      <c r="I829" s="126"/>
      <c r="J829" s="126"/>
      <c r="K829" s="126"/>
      <c r="L829" s="126"/>
      <c r="M829" s="126"/>
      <c r="N829" s="126"/>
      <c r="O829" s="126"/>
      <c r="P829" s="126"/>
    </row>
    <row r="830" customFormat="false" ht="13.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</row>
    <row r="831" customFormat="false" ht="13.5" hidden="false" customHeight="false" outlineLevel="0" collapsed="false">
      <c r="A831" s="126"/>
      <c r="B831" s="126"/>
      <c r="C831" s="126"/>
      <c r="D831" s="126"/>
      <c r="E831" s="126"/>
      <c r="F831" s="126"/>
      <c r="G831" s="126"/>
      <c r="H831" s="126"/>
      <c r="I831" s="126"/>
      <c r="J831" s="126"/>
      <c r="K831" s="126"/>
      <c r="L831" s="126"/>
      <c r="M831" s="126"/>
      <c r="N831" s="126"/>
      <c r="O831" s="126"/>
      <c r="P831" s="126"/>
    </row>
    <row r="832" customFormat="false" ht="13.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</row>
    <row r="833" customFormat="false" ht="13.5" hidden="false" customHeight="false" outlineLevel="0" collapsed="false">
      <c r="A833" s="126"/>
      <c r="B833" s="126"/>
      <c r="C833" s="126"/>
      <c r="D833" s="126"/>
      <c r="E833" s="126"/>
      <c r="F833" s="126"/>
      <c r="G833" s="126"/>
      <c r="H833" s="126"/>
      <c r="I833" s="126"/>
      <c r="J833" s="126"/>
      <c r="K833" s="126"/>
      <c r="L833" s="126"/>
      <c r="M833" s="126"/>
      <c r="N833" s="126"/>
      <c r="O833" s="126"/>
      <c r="P833" s="126"/>
    </row>
    <row r="834" customFormat="false" ht="13.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</row>
    <row r="835" customFormat="false" ht="13.5" hidden="false" customHeight="false" outlineLevel="0" collapsed="false">
      <c r="A835" s="126"/>
      <c r="B835" s="126"/>
      <c r="C835" s="126"/>
      <c r="D835" s="126"/>
      <c r="E835" s="126"/>
      <c r="F835" s="126"/>
      <c r="G835" s="126"/>
      <c r="H835" s="126"/>
      <c r="I835" s="126"/>
      <c r="J835" s="126"/>
      <c r="K835" s="126"/>
      <c r="L835" s="126"/>
      <c r="M835" s="126"/>
      <c r="N835" s="126"/>
      <c r="O835" s="126"/>
      <c r="P835" s="126"/>
    </row>
    <row r="836" customFormat="false" ht="13.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</row>
    <row r="837" customFormat="false" ht="13.5" hidden="false" customHeight="false" outlineLevel="0" collapsed="false">
      <c r="A837" s="126"/>
      <c r="B837" s="126"/>
      <c r="C837" s="126"/>
      <c r="D837" s="126"/>
      <c r="E837" s="126"/>
      <c r="F837" s="126"/>
      <c r="G837" s="126"/>
      <c r="H837" s="126"/>
      <c r="I837" s="126"/>
      <c r="J837" s="126"/>
      <c r="K837" s="126"/>
      <c r="L837" s="126"/>
      <c r="M837" s="126"/>
      <c r="N837" s="126"/>
      <c r="O837" s="126"/>
      <c r="P837" s="126"/>
    </row>
    <row r="838" customFormat="false" ht="13.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</row>
    <row r="839" customFormat="false" ht="13.5" hidden="false" customHeight="false" outlineLevel="0" collapsed="false">
      <c r="A839" s="126"/>
      <c r="B839" s="126"/>
      <c r="C839" s="126"/>
      <c r="D839" s="126"/>
      <c r="E839" s="126"/>
      <c r="F839" s="126"/>
      <c r="G839" s="126"/>
      <c r="H839" s="126"/>
      <c r="I839" s="126"/>
      <c r="J839" s="126"/>
      <c r="K839" s="126"/>
      <c r="L839" s="126"/>
      <c r="M839" s="126"/>
      <c r="N839" s="126"/>
      <c r="O839" s="126"/>
      <c r="P839" s="126"/>
    </row>
    <row r="840" customFormat="false" ht="13.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</row>
    <row r="841" customFormat="false" ht="13.5" hidden="false" customHeight="false" outlineLevel="0" collapsed="false">
      <c r="A841" s="126"/>
      <c r="B841" s="126"/>
      <c r="C841" s="126"/>
      <c r="D841" s="126"/>
      <c r="E841" s="126"/>
      <c r="F841" s="126"/>
      <c r="G841" s="126"/>
      <c r="H841" s="126"/>
      <c r="I841" s="126"/>
      <c r="J841" s="126"/>
      <c r="K841" s="126"/>
      <c r="L841" s="126"/>
      <c r="M841" s="126"/>
      <c r="N841" s="126"/>
      <c r="O841" s="126"/>
      <c r="P841" s="126"/>
    </row>
    <row r="842" customFormat="false" ht="13.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</row>
    <row r="843" customFormat="false" ht="13.5" hidden="false" customHeight="false" outlineLevel="0" collapsed="false">
      <c r="A843" s="126"/>
      <c r="B843" s="126"/>
      <c r="C843" s="126"/>
      <c r="D843" s="126"/>
      <c r="E843" s="126"/>
      <c r="F843" s="126"/>
      <c r="G843" s="126"/>
      <c r="H843" s="126"/>
      <c r="I843" s="126"/>
      <c r="J843" s="126"/>
      <c r="K843" s="126"/>
      <c r="L843" s="126"/>
      <c r="M843" s="126"/>
      <c r="N843" s="126"/>
      <c r="O843" s="126"/>
      <c r="P843" s="126"/>
    </row>
    <row r="844" customFormat="false" ht="13.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</row>
    <row r="845" customFormat="false" ht="13.5" hidden="false" customHeight="false" outlineLevel="0" collapsed="false">
      <c r="A845" s="126"/>
      <c r="B845" s="126"/>
      <c r="C845" s="126"/>
      <c r="D845" s="126"/>
      <c r="E845" s="126"/>
      <c r="F845" s="126"/>
      <c r="G845" s="126"/>
      <c r="H845" s="126"/>
      <c r="I845" s="126"/>
      <c r="J845" s="126"/>
      <c r="K845" s="126"/>
      <c r="L845" s="126"/>
      <c r="M845" s="126"/>
      <c r="N845" s="126"/>
      <c r="O845" s="126"/>
      <c r="P845" s="126"/>
    </row>
    <row r="846" customFormat="false" ht="13.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</row>
    <row r="847" customFormat="false" ht="13.5" hidden="false" customHeight="false" outlineLevel="0" collapsed="false">
      <c r="A847" s="126"/>
      <c r="B847" s="126"/>
      <c r="C847" s="126"/>
      <c r="D847" s="126"/>
      <c r="E847" s="126"/>
      <c r="F847" s="126"/>
      <c r="G847" s="126"/>
      <c r="H847" s="126"/>
      <c r="I847" s="126"/>
      <c r="J847" s="126"/>
      <c r="K847" s="126"/>
      <c r="L847" s="126"/>
      <c r="M847" s="126"/>
      <c r="N847" s="126"/>
      <c r="O847" s="126"/>
      <c r="P847" s="126"/>
    </row>
    <row r="848" customFormat="false" ht="13.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</row>
    <row r="849" customFormat="false" ht="13.5" hidden="false" customHeight="false" outlineLevel="0" collapsed="false">
      <c r="A849" s="126"/>
      <c r="B849" s="126"/>
      <c r="C849" s="126"/>
      <c r="D849" s="126"/>
      <c r="E849" s="126"/>
      <c r="F849" s="126"/>
      <c r="G849" s="126"/>
      <c r="H849" s="126"/>
      <c r="I849" s="126"/>
      <c r="J849" s="126"/>
      <c r="K849" s="126"/>
      <c r="L849" s="126"/>
      <c r="M849" s="126"/>
      <c r="N849" s="126"/>
      <c r="O849" s="126"/>
      <c r="P849" s="126"/>
    </row>
    <row r="850" customFormat="false" ht="13.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</row>
    <row r="851" customFormat="false" ht="13.5" hidden="false" customHeight="false" outlineLevel="0" collapsed="false">
      <c r="A851" s="126"/>
      <c r="B851" s="126"/>
      <c r="C851" s="126"/>
      <c r="D851" s="126"/>
      <c r="E851" s="126"/>
      <c r="F851" s="126"/>
      <c r="G851" s="126"/>
      <c r="H851" s="126"/>
      <c r="I851" s="126"/>
      <c r="J851" s="126"/>
      <c r="K851" s="126"/>
      <c r="L851" s="126"/>
      <c r="M851" s="126"/>
      <c r="N851" s="126"/>
      <c r="O851" s="126"/>
      <c r="P851" s="126"/>
    </row>
    <row r="852" customFormat="false" ht="13.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</row>
    <row r="853" customFormat="false" ht="13.5" hidden="false" customHeight="false" outlineLevel="0" collapsed="false">
      <c r="A853" s="126"/>
      <c r="B853" s="126"/>
      <c r="C853" s="126"/>
      <c r="D853" s="126"/>
      <c r="E853" s="126"/>
      <c r="F853" s="126"/>
      <c r="G853" s="126"/>
      <c r="H853" s="126"/>
      <c r="I853" s="126"/>
      <c r="J853" s="126"/>
      <c r="K853" s="126"/>
      <c r="L853" s="126"/>
      <c r="M853" s="126"/>
      <c r="N853" s="126"/>
      <c r="O853" s="126"/>
      <c r="P853" s="126"/>
    </row>
    <row r="854" customFormat="false" ht="13.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</row>
    <row r="855" customFormat="false" ht="13.5" hidden="false" customHeight="false" outlineLevel="0" collapsed="false">
      <c r="A855" s="126"/>
      <c r="B855" s="126"/>
      <c r="C855" s="126"/>
      <c r="D855" s="126"/>
      <c r="E855" s="126"/>
      <c r="F855" s="126"/>
      <c r="G855" s="126"/>
      <c r="H855" s="126"/>
      <c r="I855" s="126"/>
      <c r="J855" s="126"/>
      <c r="K855" s="126"/>
      <c r="L855" s="126"/>
      <c r="M855" s="126"/>
      <c r="N855" s="126"/>
      <c r="O855" s="126"/>
      <c r="P855" s="126"/>
    </row>
    <row r="856" customFormat="false" ht="13.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</row>
    <row r="857" customFormat="false" ht="13.5" hidden="false" customHeight="false" outlineLevel="0" collapsed="false">
      <c r="A857" s="126"/>
      <c r="B857" s="126"/>
      <c r="C857" s="126"/>
      <c r="D857" s="126"/>
      <c r="E857" s="126"/>
      <c r="F857" s="126"/>
      <c r="G857" s="126"/>
      <c r="H857" s="126"/>
      <c r="I857" s="126"/>
      <c r="J857" s="126"/>
      <c r="K857" s="126"/>
      <c r="L857" s="126"/>
      <c r="M857" s="126"/>
      <c r="N857" s="126"/>
      <c r="O857" s="126"/>
      <c r="P857" s="126"/>
    </row>
    <row r="858" customFormat="false" ht="13.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</row>
    <row r="859" customFormat="false" ht="13.5" hidden="false" customHeight="false" outlineLevel="0" collapsed="false">
      <c r="A859" s="126"/>
      <c r="B859" s="126"/>
      <c r="C859" s="126"/>
      <c r="D859" s="126"/>
      <c r="E859" s="126"/>
      <c r="F859" s="126"/>
      <c r="G859" s="126"/>
      <c r="H859" s="126"/>
      <c r="I859" s="126"/>
      <c r="J859" s="126"/>
      <c r="K859" s="126"/>
      <c r="L859" s="126"/>
      <c r="M859" s="126"/>
      <c r="N859" s="126"/>
      <c r="O859" s="126"/>
      <c r="P859" s="126"/>
    </row>
    <row r="860" customFormat="false" ht="13.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</row>
    <row r="861" customFormat="false" ht="13.5" hidden="false" customHeight="false" outlineLevel="0" collapsed="false">
      <c r="A861" s="126"/>
      <c r="B861" s="126"/>
      <c r="C861" s="126"/>
      <c r="D861" s="126"/>
      <c r="E861" s="126"/>
      <c r="F861" s="126"/>
      <c r="G861" s="126"/>
      <c r="H861" s="126"/>
      <c r="I861" s="126"/>
      <c r="J861" s="126"/>
      <c r="K861" s="126"/>
      <c r="L861" s="126"/>
      <c r="M861" s="126"/>
      <c r="N861" s="126"/>
      <c r="O861" s="126"/>
      <c r="P861" s="126"/>
    </row>
    <row r="862" customFormat="false" ht="13.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</row>
    <row r="863" customFormat="false" ht="13.5" hidden="false" customHeight="false" outlineLevel="0" collapsed="false">
      <c r="A863" s="126"/>
      <c r="B863" s="126"/>
      <c r="C863" s="126"/>
      <c r="D863" s="126"/>
      <c r="E863" s="126"/>
      <c r="F863" s="126"/>
      <c r="G863" s="126"/>
      <c r="H863" s="126"/>
      <c r="I863" s="126"/>
      <c r="J863" s="126"/>
      <c r="K863" s="126"/>
      <c r="L863" s="126"/>
      <c r="M863" s="126"/>
      <c r="N863" s="126"/>
      <c r="O863" s="126"/>
      <c r="P863" s="126"/>
    </row>
    <row r="864" customFormat="false" ht="13.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</row>
    <row r="865" customFormat="false" ht="13.5" hidden="false" customHeight="false" outlineLevel="0" collapsed="false">
      <c r="A865" s="126"/>
      <c r="B865" s="126"/>
      <c r="C865" s="126"/>
      <c r="D865" s="126"/>
      <c r="E865" s="126"/>
      <c r="F865" s="126"/>
      <c r="G865" s="126"/>
      <c r="H865" s="126"/>
      <c r="I865" s="126"/>
      <c r="J865" s="126"/>
      <c r="K865" s="126"/>
      <c r="L865" s="126"/>
      <c r="M865" s="126"/>
      <c r="N865" s="126"/>
      <c r="O865" s="126"/>
      <c r="P865" s="126"/>
    </row>
    <row r="866" customFormat="false" ht="13.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</row>
    <row r="867" customFormat="false" ht="13.5" hidden="false" customHeight="false" outlineLevel="0" collapsed="false">
      <c r="A867" s="126"/>
      <c r="B867" s="126"/>
      <c r="C867" s="126"/>
      <c r="D867" s="126"/>
      <c r="E867" s="126"/>
      <c r="F867" s="126"/>
      <c r="G867" s="126"/>
      <c r="H867" s="126"/>
      <c r="I867" s="126"/>
      <c r="J867" s="126"/>
      <c r="K867" s="126"/>
      <c r="L867" s="126"/>
      <c r="M867" s="126"/>
      <c r="N867" s="126"/>
      <c r="O867" s="126"/>
      <c r="P867" s="126"/>
    </row>
    <row r="868" customFormat="false" ht="13.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</row>
    <row r="869" customFormat="false" ht="13.5" hidden="false" customHeight="false" outlineLevel="0" collapsed="false">
      <c r="A869" s="126"/>
      <c r="B869" s="126"/>
      <c r="C869" s="126"/>
      <c r="D869" s="126"/>
      <c r="E869" s="126"/>
      <c r="F869" s="126"/>
      <c r="G869" s="126"/>
      <c r="H869" s="126"/>
      <c r="I869" s="126"/>
      <c r="J869" s="126"/>
      <c r="K869" s="126"/>
      <c r="L869" s="126"/>
      <c r="M869" s="126"/>
      <c r="N869" s="126"/>
      <c r="O869" s="126"/>
      <c r="P869" s="126"/>
    </row>
    <row r="870" customFormat="false" ht="13.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</row>
    <row r="871" customFormat="false" ht="13.5" hidden="false" customHeight="false" outlineLevel="0" collapsed="false">
      <c r="A871" s="126"/>
      <c r="B871" s="126"/>
      <c r="C871" s="126"/>
      <c r="D871" s="126"/>
      <c r="E871" s="126"/>
      <c r="F871" s="126"/>
      <c r="G871" s="126"/>
      <c r="H871" s="126"/>
      <c r="I871" s="126"/>
      <c r="J871" s="126"/>
      <c r="K871" s="126"/>
      <c r="L871" s="126"/>
      <c r="M871" s="126"/>
      <c r="N871" s="126"/>
      <c r="O871" s="126"/>
      <c r="P871" s="126"/>
    </row>
    <row r="872" customFormat="false" ht="13.5" hidden="fals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</row>
    <row r="873" customFormat="false" ht="13.5" hidden="false" customHeight="false" outlineLevel="0" collapsed="false">
      <c r="A873" s="126"/>
      <c r="B873" s="126"/>
      <c r="C873" s="126"/>
      <c r="D873" s="126"/>
      <c r="E873" s="126"/>
      <c r="F873" s="126"/>
      <c r="G873" s="126"/>
      <c r="H873" s="126"/>
      <c r="I873" s="126"/>
      <c r="J873" s="126"/>
      <c r="K873" s="126"/>
      <c r="L873" s="126"/>
      <c r="M873" s="126"/>
      <c r="N873" s="126"/>
      <c r="O873" s="126"/>
      <c r="P873" s="126"/>
    </row>
    <row r="874" customFormat="false" ht="13.5" hidden="fals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  <c r="K874" s="126"/>
      <c r="L874" s="126"/>
      <c r="M874" s="126"/>
      <c r="N874" s="126"/>
      <c r="O874" s="126"/>
      <c r="P874" s="126"/>
    </row>
    <row r="875" customFormat="false" ht="13.5" hidden="false" customHeight="false" outlineLevel="0" collapsed="false">
      <c r="A875" s="126"/>
      <c r="B875" s="126"/>
      <c r="C875" s="126"/>
      <c r="D875" s="126"/>
      <c r="E875" s="126"/>
      <c r="F875" s="126"/>
      <c r="G875" s="126"/>
      <c r="H875" s="126"/>
      <c r="I875" s="126"/>
      <c r="J875" s="126"/>
      <c r="K875" s="126"/>
      <c r="L875" s="126"/>
      <c r="M875" s="126"/>
      <c r="N875" s="126"/>
      <c r="O875" s="126"/>
      <c r="P875" s="126"/>
    </row>
    <row r="876" customFormat="false" ht="13.5" hidden="fals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  <c r="K876" s="126"/>
      <c r="L876" s="126"/>
      <c r="M876" s="126"/>
      <c r="N876" s="126"/>
      <c r="O876" s="126"/>
      <c r="P876" s="126"/>
    </row>
    <row r="877" customFormat="false" ht="13.5" hidden="false" customHeight="false" outlineLevel="0" collapsed="false">
      <c r="A877" s="126"/>
      <c r="B877" s="126"/>
      <c r="C877" s="126"/>
      <c r="D877" s="126"/>
      <c r="E877" s="126"/>
      <c r="F877" s="126"/>
      <c r="G877" s="126"/>
      <c r="H877" s="126"/>
      <c r="I877" s="126"/>
      <c r="J877" s="126"/>
      <c r="K877" s="126"/>
      <c r="L877" s="126"/>
      <c r="M877" s="126"/>
      <c r="N877" s="126"/>
      <c r="O877" s="126"/>
      <c r="P877" s="126"/>
    </row>
    <row r="878" customFormat="false" ht="13.5" hidden="fals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  <c r="K878" s="126"/>
      <c r="L878" s="126"/>
      <c r="M878" s="126"/>
      <c r="N878" s="126"/>
      <c r="O878" s="126"/>
      <c r="P878" s="126"/>
    </row>
    <row r="879" customFormat="false" ht="13.5" hidden="false" customHeight="false" outlineLevel="0" collapsed="false">
      <c r="A879" s="126"/>
      <c r="B879" s="126"/>
      <c r="C879" s="126"/>
      <c r="D879" s="126"/>
      <c r="E879" s="126"/>
      <c r="F879" s="126"/>
      <c r="G879" s="126"/>
      <c r="H879" s="126"/>
      <c r="I879" s="126"/>
      <c r="J879" s="126"/>
      <c r="K879" s="126"/>
      <c r="L879" s="126"/>
      <c r="M879" s="126"/>
      <c r="N879" s="126"/>
      <c r="O879" s="126"/>
      <c r="P879" s="126"/>
    </row>
    <row r="880" customFormat="false" ht="13.5" hidden="fals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  <c r="K880" s="126"/>
      <c r="L880" s="126"/>
      <c r="M880" s="126"/>
      <c r="N880" s="126"/>
      <c r="O880" s="126"/>
      <c r="P880" s="126"/>
    </row>
    <row r="881" customFormat="false" ht="13.5" hidden="false" customHeight="false" outlineLevel="0" collapsed="false">
      <c r="A881" s="126"/>
      <c r="B881" s="126"/>
      <c r="C881" s="126"/>
      <c r="D881" s="126"/>
      <c r="E881" s="126"/>
      <c r="F881" s="126"/>
      <c r="G881" s="126"/>
      <c r="H881" s="126"/>
      <c r="I881" s="126"/>
      <c r="J881" s="126"/>
      <c r="K881" s="126"/>
      <c r="L881" s="126"/>
      <c r="M881" s="126"/>
      <c r="N881" s="126"/>
      <c r="O881" s="126"/>
      <c r="P881" s="126"/>
    </row>
    <row r="882" customFormat="false" ht="13.5" hidden="fals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  <c r="K882" s="126"/>
      <c r="L882" s="126"/>
      <c r="M882" s="126"/>
      <c r="N882" s="126"/>
      <c r="O882" s="126"/>
      <c r="P882" s="126"/>
    </row>
    <row r="883" customFormat="false" ht="13.5" hidden="false" customHeight="false" outlineLevel="0" collapsed="false">
      <c r="A883" s="126"/>
      <c r="B883" s="126"/>
      <c r="C883" s="126"/>
      <c r="D883" s="126"/>
      <c r="E883" s="126"/>
      <c r="F883" s="126"/>
      <c r="G883" s="126"/>
      <c r="H883" s="126"/>
      <c r="I883" s="126"/>
      <c r="J883" s="126"/>
      <c r="K883" s="126"/>
      <c r="L883" s="126"/>
      <c r="M883" s="126"/>
      <c r="N883" s="126"/>
      <c r="O883" s="126"/>
      <c r="P883" s="126"/>
    </row>
    <row r="884" customFormat="false" ht="13.5" hidden="fals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  <c r="K884" s="126"/>
      <c r="L884" s="126"/>
      <c r="M884" s="126"/>
      <c r="N884" s="126"/>
      <c r="O884" s="126"/>
      <c r="P884" s="126"/>
    </row>
    <row r="885" customFormat="false" ht="13.5" hidden="false" customHeight="false" outlineLevel="0" collapsed="false">
      <c r="A885" s="126"/>
      <c r="B885" s="126"/>
      <c r="C885" s="126"/>
      <c r="D885" s="126"/>
      <c r="E885" s="126"/>
      <c r="F885" s="126"/>
      <c r="G885" s="126"/>
      <c r="H885" s="126"/>
      <c r="I885" s="126"/>
      <c r="J885" s="126"/>
      <c r="K885" s="126"/>
      <c r="L885" s="126"/>
      <c r="M885" s="126"/>
      <c r="N885" s="126"/>
      <c r="O885" s="126"/>
      <c r="P885" s="126"/>
    </row>
    <row r="886" customFormat="false" ht="13.5" hidden="fals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  <c r="K886" s="126"/>
      <c r="L886" s="126"/>
      <c r="M886" s="126"/>
      <c r="N886" s="126"/>
      <c r="O886" s="126"/>
      <c r="P886" s="126"/>
    </row>
    <row r="887" customFormat="false" ht="13.5" hidden="false" customHeight="false" outlineLevel="0" collapsed="false">
      <c r="A887" s="126"/>
      <c r="B887" s="126"/>
      <c r="C887" s="126"/>
      <c r="D887" s="126"/>
      <c r="E887" s="126"/>
      <c r="F887" s="126"/>
      <c r="G887" s="126"/>
      <c r="H887" s="126"/>
      <c r="I887" s="126"/>
      <c r="J887" s="126"/>
      <c r="K887" s="126"/>
      <c r="L887" s="126"/>
      <c r="M887" s="126"/>
      <c r="N887" s="126"/>
      <c r="O887" s="126"/>
      <c r="P887" s="126"/>
    </row>
    <row r="888" customFormat="false" ht="13.5" hidden="fals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  <c r="K888" s="126"/>
      <c r="L888" s="126"/>
      <c r="M888" s="126"/>
      <c r="N888" s="126"/>
      <c r="O888" s="126"/>
      <c r="P888" s="126"/>
    </row>
    <row r="889" customFormat="false" ht="13.5" hidden="false" customHeight="false" outlineLevel="0" collapsed="false">
      <c r="A889" s="126"/>
      <c r="B889" s="126"/>
      <c r="C889" s="126"/>
      <c r="D889" s="126"/>
      <c r="E889" s="126"/>
      <c r="F889" s="126"/>
      <c r="G889" s="126"/>
      <c r="H889" s="126"/>
      <c r="I889" s="126"/>
      <c r="J889" s="126"/>
      <c r="K889" s="126"/>
      <c r="L889" s="126"/>
      <c r="M889" s="126"/>
      <c r="N889" s="126"/>
      <c r="O889" s="126"/>
      <c r="P889" s="126"/>
    </row>
    <row r="890" customFormat="false" ht="13.5" hidden="fals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  <c r="K890" s="126"/>
      <c r="L890" s="126"/>
      <c r="M890" s="126"/>
      <c r="N890" s="126"/>
      <c r="O890" s="126"/>
      <c r="P890" s="126"/>
    </row>
    <row r="891" customFormat="false" ht="13.5" hidden="false" customHeight="false" outlineLevel="0" collapsed="false">
      <c r="A891" s="126"/>
      <c r="B891" s="126"/>
      <c r="C891" s="126"/>
      <c r="D891" s="126"/>
      <c r="E891" s="126"/>
      <c r="F891" s="126"/>
      <c r="G891" s="126"/>
      <c r="H891" s="126"/>
      <c r="I891" s="126"/>
      <c r="J891" s="126"/>
      <c r="K891" s="126"/>
      <c r="L891" s="126"/>
      <c r="M891" s="126"/>
      <c r="N891" s="126"/>
      <c r="O891" s="126"/>
      <c r="P891" s="126"/>
    </row>
    <row r="892" customFormat="false" ht="13.5" hidden="fals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  <c r="K892" s="126"/>
      <c r="L892" s="126"/>
      <c r="M892" s="126"/>
      <c r="N892" s="126"/>
      <c r="O892" s="126"/>
      <c r="P892" s="126"/>
    </row>
    <row r="893" customFormat="false" ht="13.5" hidden="false" customHeight="false" outlineLevel="0" collapsed="false">
      <c r="A893" s="126"/>
      <c r="B893" s="126"/>
      <c r="C893" s="126"/>
      <c r="D893" s="126"/>
      <c r="E893" s="126"/>
      <c r="F893" s="126"/>
      <c r="G893" s="126"/>
      <c r="H893" s="126"/>
      <c r="I893" s="126"/>
      <c r="J893" s="126"/>
      <c r="K893" s="126"/>
      <c r="L893" s="126"/>
      <c r="M893" s="126"/>
      <c r="N893" s="126"/>
      <c r="O893" s="126"/>
      <c r="P893" s="126"/>
    </row>
    <row r="894" customFormat="false" ht="13.5" hidden="fals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  <c r="K894" s="126"/>
      <c r="L894" s="126"/>
      <c r="M894" s="126"/>
      <c r="N894" s="126"/>
      <c r="O894" s="126"/>
      <c r="P894" s="126"/>
    </row>
    <row r="895" customFormat="false" ht="13.5" hidden="false" customHeight="false" outlineLevel="0" collapsed="false">
      <c r="A895" s="126"/>
      <c r="B895" s="126"/>
      <c r="C895" s="126"/>
      <c r="D895" s="126"/>
      <c r="E895" s="126"/>
      <c r="F895" s="126"/>
      <c r="G895" s="126"/>
      <c r="H895" s="126"/>
      <c r="I895" s="126"/>
      <c r="J895" s="126"/>
      <c r="K895" s="126"/>
      <c r="L895" s="126"/>
      <c r="M895" s="126"/>
      <c r="N895" s="126"/>
      <c r="O895" s="126"/>
      <c r="P895" s="126"/>
    </row>
    <row r="896" customFormat="false" ht="13.5" hidden="fals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  <c r="K896" s="126"/>
      <c r="L896" s="126"/>
      <c r="M896" s="126"/>
      <c r="N896" s="126"/>
      <c r="O896" s="126"/>
      <c r="P896" s="126"/>
    </row>
    <row r="897" customFormat="false" ht="13.5" hidden="false" customHeight="false" outlineLevel="0" collapsed="false">
      <c r="A897" s="126"/>
      <c r="B897" s="126"/>
      <c r="C897" s="126"/>
      <c r="D897" s="126"/>
      <c r="E897" s="126"/>
      <c r="F897" s="126"/>
      <c r="G897" s="126"/>
      <c r="H897" s="126"/>
      <c r="I897" s="126"/>
      <c r="J897" s="126"/>
      <c r="K897" s="126"/>
      <c r="L897" s="126"/>
      <c r="M897" s="126"/>
      <c r="N897" s="126"/>
      <c r="O897" s="126"/>
      <c r="P897" s="126"/>
    </row>
    <row r="898" customFormat="false" ht="13.5" hidden="fals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  <c r="K898" s="126"/>
      <c r="L898" s="126"/>
      <c r="M898" s="126"/>
      <c r="N898" s="126"/>
      <c r="O898" s="126"/>
      <c r="P898" s="126"/>
    </row>
    <row r="899" customFormat="false" ht="13.5" hidden="false" customHeight="false" outlineLevel="0" collapsed="false">
      <c r="A899" s="126"/>
      <c r="B899" s="126"/>
      <c r="C899" s="126"/>
      <c r="D899" s="126"/>
      <c r="E899" s="126"/>
      <c r="F899" s="126"/>
      <c r="G899" s="126"/>
      <c r="H899" s="126"/>
      <c r="I899" s="126"/>
      <c r="J899" s="126"/>
      <c r="K899" s="126"/>
      <c r="L899" s="126"/>
      <c r="M899" s="126"/>
      <c r="N899" s="126"/>
      <c r="O899" s="126"/>
      <c r="P899" s="126"/>
    </row>
    <row r="900" customFormat="false" ht="13.5" hidden="fals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  <c r="K900" s="126"/>
      <c r="L900" s="126"/>
      <c r="M900" s="126"/>
      <c r="N900" s="126"/>
      <c r="O900" s="126"/>
      <c r="P900" s="126"/>
    </row>
    <row r="901" customFormat="false" ht="13.5" hidden="false" customHeight="false" outlineLevel="0" collapsed="false">
      <c r="A901" s="126"/>
      <c r="B901" s="126"/>
      <c r="C901" s="126"/>
      <c r="D901" s="126"/>
      <c r="E901" s="126"/>
      <c r="F901" s="126"/>
      <c r="G901" s="126"/>
      <c r="H901" s="126"/>
      <c r="I901" s="126"/>
      <c r="J901" s="126"/>
      <c r="K901" s="126"/>
      <c r="L901" s="126"/>
      <c r="M901" s="126"/>
      <c r="N901" s="126"/>
      <c r="O901" s="126"/>
      <c r="P901" s="126"/>
    </row>
    <row r="902" customFormat="false" ht="13.5" hidden="fals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  <c r="K902" s="126"/>
      <c r="L902" s="126"/>
      <c r="M902" s="126"/>
      <c r="N902" s="126"/>
      <c r="O902" s="126"/>
      <c r="P902" s="126"/>
    </row>
    <row r="903" customFormat="false" ht="13.5" hidden="false" customHeight="false" outlineLevel="0" collapsed="false">
      <c r="A903" s="126"/>
      <c r="B903" s="126"/>
      <c r="C903" s="126"/>
      <c r="D903" s="126"/>
      <c r="E903" s="126"/>
      <c r="F903" s="126"/>
      <c r="G903" s="126"/>
      <c r="H903" s="126"/>
      <c r="I903" s="126"/>
      <c r="J903" s="126"/>
      <c r="K903" s="126"/>
      <c r="L903" s="126"/>
      <c r="M903" s="126"/>
      <c r="N903" s="126"/>
      <c r="O903" s="126"/>
      <c r="P903" s="126"/>
    </row>
    <row r="904" customFormat="false" ht="13.5" hidden="fals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  <c r="K904" s="126"/>
      <c r="L904" s="126"/>
      <c r="M904" s="126"/>
      <c r="N904" s="126"/>
      <c r="O904" s="126"/>
      <c r="P904" s="126"/>
    </row>
    <row r="905" customFormat="false" ht="13.5" hidden="false" customHeight="false" outlineLevel="0" collapsed="false">
      <c r="A905" s="126"/>
      <c r="B905" s="126"/>
      <c r="C905" s="126"/>
      <c r="D905" s="126"/>
      <c r="E905" s="126"/>
      <c r="F905" s="126"/>
      <c r="G905" s="126"/>
      <c r="H905" s="126"/>
      <c r="I905" s="126"/>
      <c r="J905" s="126"/>
      <c r="K905" s="126"/>
      <c r="L905" s="126"/>
      <c r="M905" s="126"/>
      <c r="N905" s="126"/>
      <c r="O905" s="126"/>
      <c r="P905" s="126"/>
    </row>
    <row r="906" customFormat="false" ht="13.5" hidden="fals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  <c r="K906" s="126"/>
      <c r="L906" s="126"/>
      <c r="M906" s="126"/>
      <c r="N906" s="126"/>
      <c r="O906" s="126"/>
      <c r="P906" s="126"/>
    </row>
    <row r="907" customFormat="false" ht="13.5" hidden="false" customHeight="false" outlineLevel="0" collapsed="false">
      <c r="A907" s="126"/>
      <c r="B907" s="126"/>
      <c r="C907" s="126"/>
      <c r="D907" s="126"/>
      <c r="E907" s="126"/>
      <c r="F907" s="126"/>
      <c r="G907" s="126"/>
      <c r="H907" s="126"/>
      <c r="I907" s="126"/>
      <c r="J907" s="126"/>
      <c r="K907" s="126"/>
      <c r="L907" s="126"/>
      <c r="M907" s="126"/>
      <c r="N907" s="126"/>
      <c r="O907" s="126"/>
      <c r="P907" s="126"/>
    </row>
    <row r="908" customFormat="false" ht="13.5" hidden="fals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  <c r="K908" s="126"/>
      <c r="L908" s="126"/>
      <c r="M908" s="126"/>
      <c r="N908" s="126"/>
      <c r="O908" s="126"/>
      <c r="P908" s="126"/>
    </row>
    <row r="909" customFormat="false" ht="13.5" hidden="false" customHeight="false" outlineLevel="0" collapsed="false">
      <c r="A909" s="126"/>
      <c r="B909" s="126"/>
      <c r="C909" s="126"/>
      <c r="D909" s="126"/>
      <c r="E909" s="126"/>
      <c r="F909" s="126"/>
      <c r="G909" s="126"/>
      <c r="H909" s="126"/>
      <c r="I909" s="126"/>
      <c r="J909" s="126"/>
      <c r="K909" s="126"/>
      <c r="L909" s="126"/>
      <c r="M909" s="126"/>
      <c r="N909" s="126"/>
      <c r="O909" s="126"/>
      <c r="P909" s="126"/>
    </row>
    <row r="910" customFormat="false" ht="13.5" hidden="fals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  <c r="K910" s="126"/>
      <c r="L910" s="126"/>
      <c r="M910" s="126"/>
      <c r="N910" s="126"/>
      <c r="O910" s="126"/>
      <c r="P910" s="126"/>
    </row>
    <row r="911" customFormat="false" ht="13.5" hidden="false" customHeight="false" outlineLevel="0" collapsed="false">
      <c r="A911" s="126"/>
      <c r="B911" s="126"/>
      <c r="C911" s="126"/>
      <c r="D911" s="126"/>
      <c r="E911" s="126"/>
      <c r="F911" s="126"/>
      <c r="G911" s="126"/>
      <c r="H911" s="126"/>
      <c r="I911" s="126"/>
      <c r="J911" s="126"/>
      <c r="K911" s="126"/>
      <c r="L911" s="126"/>
      <c r="M911" s="126"/>
      <c r="N911" s="126"/>
      <c r="O911" s="126"/>
      <c r="P911" s="126"/>
    </row>
    <row r="912" customFormat="false" ht="13.5" hidden="fals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  <c r="K912" s="126"/>
      <c r="L912" s="126"/>
      <c r="M912" s="126"/>
      <c r="N912" s="126"/>
      <c r="O912" s="126"/>
      <c r="P912" s="126"/>
    </row>
    <row r="913" customFormat="false" ht="13.5" hidden="false" customHeight="false" outlineLevel="0" collapsed="false">
      <c r="A913" s="126"/>
      <c r="B913" s="126"/>
      <c r="C913" s="126"/>
      <c r="D913" s="126"/>
      <c r="E913" s="126"/>
      <c r="F913" s="126"/>
      <c r="G913" s="126"/>
      <c r="H913" s="126"/>
      <c r="I913" s="126"/>
      <c r="J913" s="126"/>
      <c r="K913" s="126"/>
      <c r="L913" s="126"/>
      <c r="M913" s="126"/>
      <c r="N913" s="126"/>
      <c r="O913" s="126"/>
      <c r="P913" s="126"/>
    </row>
    <row r="914" customFormat="false" ht="13.5" hidden="fals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  <c r="K914" s="126"/>
      <c r="L914" s="126"/>
      <c r="M914" s="126"/>
      <c r="N914" s="126"/>
      <c r="O914" s="126"/>
      <c r="P914" s="126"/>
    </row>
    <row r="915" customFormat="false" ht="13.5" hidden="false" customHeight="false" outlineLevel="0" collapsed="false">
      <c r="A915" s="126"/>
      <c r="B915" s="126"/>
      <c r="C915" s="126"/>
      <c r="D915" s="126"/>
      <c r="E915" s="126"/>
      <c r="F915" s="126"/>
      <c r="G915" s="126"/>
      <c r="H915" s="126"/>
      <c r="I915" s="126"/>
      <c r="J915" s="126"/>
      <c r="K915" s="126"/>
      <c r="L915" s="126"/>
      <c r="M915" s="126"/>
      <c r="N915" s="126"/>
      <c r="O915" s="126"/>
      <c r="P915" s="126"/>
    </row>
    <row r="916" customFormat="false" ht="13.5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  <c r="K916" s="126"/>
      <c r="L916" s="126"/>
      <c r="M916" s="126"/>
      <c r="N916" s="126"/>
      <c r="O916" s="126"/>
      <c r="P916" s="126"/>
    </row>
    <row r="917" customFormat="false" ht="13.5" hidden="false" customHeight="false" outlineLevel="0" collapsed="false">
      <c r="A917" s="126"/>
      <c r="B917" s="126"/>
      <c r="C917" s="126"/>
      <c r="D917" s="126"/>
      <c r="E917" s="126"/>
      <c r="F917" s="126"/>
      <c r="G917" s="126"/>
      <c r="H917" s="126"/>
      <c r="I917" s="126"/>
      <c r="J917" s="126"/>
      <c r="K917" s="126"/>
      <c r="L917" s="126"/>
      <c r="M917" s="126"/>
      <c r="N917" s="126"/>
      <c r="O917" s="126"/>
      <c r="P917" s="126"/>
    </row>
    <row r="918" customFormat="false" ht="13.5" hidden="fals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  <c r="K918" s="126"/>
      <c r="L918" s="126"/>
      <c r="M918" s="126"/>
      <c r="N918" s="126"/>
      <c r="O918" s="126"/>
      <c r="P918" s="126"/>
    </row>
    <row r="919" customFormat="false" ht="13.5" hidden="false" customHeight="false" outlineLevel="0" collapsed="false">
      <c r="A919" s="126"/>
      <c r="B919" s="126"/>
      <c r="C919" s="126"/>
      <c r="D919" s="126"/>
      <c r="E919" s="126"/>
      <c r="F919" s="126"/>
      <c r="G919" s="126"/>
      <c r="H919" s="126"/>
      <c r="I919" s="126"/>
      <c r="J919" s="126"/>
      <c r="K919" s="126"/>
      <c r="L919" s="126"/>
      <c r="M919" s="126"/>
      <c r="N919" s="126"/>
      <c r="O919" s="126"/>
      <c r="P919" s="126"/>
    </row>
    <row r="920" customFormat="false" ht="13.5" hidden="fals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  <c r="K920" s="126"/>
      <c r="L920" s="126"/>
      <c r="M920" s="126"/>
      <c r="N920" s="126"/>
      <c r="O920" s="126"/>
      <c r="P920" s="126"/>
    </row>
    <row r="921" customFormat="false" ht="13.5" hidden="false" customHeight="false" outlineLevel="0" collapsed="false">
      <c r="A921" s="126"/>
      <c r="B921" s="126"/>
      <c r="C921" s="126"/>
      <c r="D921" s="126"/>
      <c r="E921" s="126"/>
      <c r="F921" s="126"/>
      <c r="G921" s="126"/>
      <c r="H921" s="126"/>
      <c r="I921" s="126"/>
      <c r="J921" s="126"/>
      <c r="K921" s="126"/>
      <c r="L921" s="126"/>
      <c r="M921" s="126"/>
      <c r="N921" s="126"/>
      <c r="O921" s="126"/>
      <c r="P921" s="126"/>
    </row>
    <row r="922" customFormat="false" ht="13.5" hidden="fals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</row>
    <row r="923" customFormat="false" ht="13.5" hidden="false" customHeight="false" outlineLevel="0" collapsed="false">
      <c r="A923" s="126"/>
      <c r="B923" s="126"/>
      <c r="C923" s="126"/>
      <c r="D923" s="126"/>
      <c r="E923" s="126"/>
      <c r="F923" s="126"/>
      <c r="G923" s="126"/>
      <c r="H923" s="126"/>
      <c r="I923" s="126"/>
      <c r="J923" s="126"/>
      <c r="K923" s="126"/>
      <c r="L923" s="126"/>
      <c r="M923" s="126"/>
      <c r="N923" s="126"/>
      <c r="O923" s="126"/>
      <c r="P923" s="126"/>
    </row>
    <row r="924" customFormat="false" ht="13.5" hidden="fals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  <c r="K924" s="126"/>
      <c r="L924" s="126"/>
      <c r="M924" s="126"/>
      <c r="N924" s="126"/>
      <c r="O924" s="126"/>
      <c r="P924" s="126"/>
    </row>
    <row r="925" customFormat="false" ht="13.5" hidden="false" customHeight="false" outlineLevel="0" collapsed="false">
      <c r="A925" s="126"/>
      <c r="B925" s="126"/>
      <c r="C925" s="126"/>
      <c r="D925" s="126"/>
      <c r="E925" s="126"/>
      <c r="F925" s="126"/>
      <c r="G925" s="126"/>
      <c r="H925" s="126"/>
      <c r="I925" s="126"/>
      <c r="J925" s="126"/>
      <c r="K925" s="126"/>
      <c r="L925" s="126"/>
      <c r="M925" s="126"/>
      <c r="N925" s="126"/>
      <c r="O925" s="126"/>
      <c r="P925" s="126"/>
    </row>
    <row r="926" customFormat="false" ht="13.5" hidden="fals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  <c r="K926" s="126"/>
      <c r="L926" s="126"/>
      <c r="M926" s="126"/>
      <c r="N926" s="126"/>
      <c r="O926" s="126"/>
      <c r="P926" s="126"/>
    </row>
    <row r="927" customFormat="false" ht="13.5" hidden="false" customHeight="false" outlineLevel="0" collapsed="false">
      <c r="A927" s="126"/>
      <c r="B927" s="126"/>
      <c r="C927" s="126"/>
      <c r="D927" s="126"/>
      <c r="E927" s="126"/>
      <c r="F927" s="126"/>
      <c r="G927" s="126"/>
      <c r="H927" s="126"/>
      <c r="I927" s="126"/>
      <c r="J927" s="126"/>
      <c r="K927" s="126"/>
      <c r="L927" s="126"/>
      <c r="M927" s="126"/>
      <c r="N927" s="126"/>
      <c r="O927" s="126"/>
      <c r="P927" s="126"/>
    </row>
    <row r="928" customFormat="false" ht="13.5" hidden="fals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  <c r="K928" s="126"/>
      <c r="L928" s="126"/>
      <c r="M928" s="126"/>
      <c r="N928" s="126"/>
      <c r="O928" s="126"/>
      <c r="P928" s="126"/>
    </row>
    <row r="929" customFormat="false" ht="13.5" hidden="false" customHeight="false" outlineLevel="0" collapsed="false">
      <c r="A929" s="126"/>
      <c r="B929" s="126"/>
      <c r="C929" s="126"/>
      <c r="D929" s="126"/>
      <c r="E929" s="126"/>
      <c r="F929" s="126"/>
      <c r="G929" s="126"/>
      <c r="H929" s="126"/>
      <c r="I929" s="126"/>
      <c r="J929" s="126"/>
      <c r="K929" s="126"/>
      <c r="L929" s="126"/>
      <c r="M929" s="126"/>
      <c r="N929" s="126"/>
      <c r="O929" s="126"/>
      <c r="P929" s="126"/>
    </row>
    <row r="930" customFormat="false" ht="13.5" hidden="fals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  <c r="K930" s="126"/>
      <c r="L930" s="126"/>
      <c r="M930" s="126"/>
      <c r="N930" s="126"/>
      <c r="O930" s="126"/>
      <c r="P930" s="126"/>
    </row>
    <row r="931" customFormat="false" ht="13.5" hidden="false" customHeight="false" outlineLevel="0" collapsed="false">
      <c r="A931" s="126"/>
      <c r="B931" s="126"/>
      <c r="C931" s="126"/>
      <c r="D931" s="126"/>
      <c r="E931" s="126"/>
      <c r="F931" s="126"/>
      <c r="G931" s="126"/>
      <c r="H931" s="126"/>
      <c r="I931" s="126"/>
      <c r="J931" s="126"/>
      <c r="K931" s="126"/>
      <c r="L931" s="126"/>
      <c r="M931" s="126"/>
      <c r="N931" s="126"/>
      <c r="O931" s="126"/>
      <c r="P931" s="126"/>
    </row>
    <row r="932" customFormat="false" ht="13.5" hidden="fals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  <c r="K932" s="126"/>
      <c r="L932" s="126"/>
      <c r="M932" s="126"/>
      <c r="N932" s="126"/>
      <c r="O932" s="126"/>
      <c r="P932" s="126"/>
    </row>
    <row r="933" customFormat="false" ht="13.5" hidden="false" customHeight="false" outlineLevel="0" collapsed="false">
      <c r="A933" s="126"/>
      <c r="B933" s="126"/>
      <c r="C933" s="126"/>
      <c r="D933" s="126"/>
      <c r="E933" s="126"/>
      <c r="F933" s="126"/>
      <c r="G933" s="126"/>
      <c r="H933" s="126"/>
      <c r="I933" s="126"/>
      <c r="J933" s="126"/>
      <c r="K933" s="126"/>
      <c r="L933" s="126"/>
      <c r="M933" s="126"/>
      <c r="N933" s="126"/>
      <c r="O933" s="126"/>
      <c r="P933" s="126"/>
    </row>
    <row r="934" customFormat="false" ht="13.5" hidden="fals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  <c r="K934" s="126"/>
      <c r="L934" s="126"/>
      <c r="M934" s="126"/>
      <c r="N934" s="126"/>
      <c r="O934" s="126"/>
      <c r="P934" s="126"/>
    </row>
    <row r="935" customFormat="false" ht="13.5" hidden="false" customHeight="false" outlineLevel="0" collapsed="false">
      <c r="A935" s="126"/>
      <c r="B935" s="126"/>
      <c r="C935" s="126"/>
      <c r="D935" s="126"/>
      <c r="E935" s="126"/>
      <c r="F935" s="126"/>
      <c r="G935" s="126"/>
      <c r="H935" s="126"/>
      <c r="I935" s="126"/>
      <c r="J935" s="126"/>
      <c r="K935" s="126"/>
      <c r="L935" s="126"/>
      <c r="M935" s="126"/>
      <c r="N935" s="126"/>
      <c r="O935" s="126"/>
      <c r="P935" s="126"/>
    </row>
    <row r="936" customFormat="false" ht="13.5" hidden="fals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  <c r="K936" s="126"/>
      <c r="L936" s="126"/>
      <c r="M936" s="126"/>
      <c r="N936" s="126"/>
      <c r="O936" s="126"/>
      <c r="P936" s="126"/>
    </row>
    <row r="937" customFormat="false" ht="13.5" hidden="false" customHeight="false" outlineLevel="0" collapsed="false">
      <c r="A937" s="126"/>
      <c r="B937" s="126"/>
      <c r="C937" s="126"/>
      <c r="D937" s="126"/>
      <c r="E937" s="126"/>
      <c r="F937" s="126"/>
      <c r="G937" s="126"/>
      <c r="H937" s="126"/>
      <c r="I937" s="126"/>
      <c r="J937" s="126"/>
      <c r="K937" s="126"/>
      <c r="L937" s="126"/>
      <c r="M937" s="126"/>
      <c r="N937" s="126"/>
      <c r="O937" s="126"/>
      <c r="P937" s="126"/>
    </row>
    <row r="938" customFormat="false" ht="13.5" hidden="fals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  <c r="K938" s="126"/>
      <c r="L938" s="126"/>
      <c r="M938" s="126"/>
      <c r="N938" s="126"/>
      <c r="O938" s="126"/>
      <c r="P938" s="126"/>
    </row>
    <row r="939" customFormat="false" ht="13.5" hidden="false" customHeight="false" outlineLevel="0" collapsed="false">
      <c r="A939" s="126"/>
      <c r="B939" s="126"/>
      <c r="C939" s="126"/>
      <c r="D939" s="126"/>
      <c r="E939" s="126"/>
      <c r="F939" s="126"/>
      <c r="G939" s="126"/>
      <c r="H939" s="126"/>
      <c r="I939" s="126"/>
      <c r="J939" s="126"/>
      <c r="K939" s="126"/>
      <c r="L939" s="126"/>
      <c r="M939" s="126"/>
      <c r="N939" s="126"/>
      <c r="O939" s="126"/>
      <c r="P939" s="126"/>
    </row>
    <row r="940" customFormat="false" ht="13.5" hidden="fals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  <c r="K940" s="126"/>
      <c r="L940" s="126"/>
      <c r="M940" s="126"/>
      <c r="N940" s="126"/>
      <c r="O940" s="126"/>
      <c r="P940" s="126"/>
    </row>
    <row r="941" customFormat="false" ht="13.5" hidden="false" customHeight="false" outlineLevel="0" collapsed="false">
      <c r="A941" s="126"/>
      <c r="B941" s="126"/>
      <c r="C941" s="126"/>
      <c r="D941" s="126"/>
      <c r="E941" s="126"/>
      <c r="F941" s="126"/>
      <c r="G941" s="126"/>
      <c r="H941" s="126"/>
      <c r="I941" s="126"/>
      <c r="J941" s="126"/>
      <c r="K941" s="126"/>
      <c r="L941" s="126"/>
      <c r="M941" s="126"/>
      <c r="N941" s="126"/>
      <c r="O941" s="126"/>
      <c r="P941" s="126"/>
    </row>
    <row r="942" customFormat="false" ht="13.5" hidden="fals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  <c r="K942" s="126"/>
      <c r="L942" s="126"/>
      <c r="M942" s="126"/>
      <c r="N942" s="126"/>
      <c r="O942" s="126"/>
      <c r="P942" s="126"/>
    </row>
    <row r="943" customFormat="false" ht="13.5" hidden="false" customHeight="false" outlineLevel="0" collapsed="false">
      <c r="A943" s="126"/>
      <c r="B943" s="126"/>
      <c r="C943" s="126"/>
      <c r="D943" s="126"/>
      <c r="E943" s="126"/>
      <c r="F943" s="126"/>
      <c r="G943" s="126"/>
      <c r="H943" s="126"/>
      <c r="I943" s="126"/>
      <c r="J943" s="126"/>
      <c r="K943" s="126"/>
      <c r="L943" s="126"/>
      <c r="M943" s="126"/>
      <c r="N943" s="126"/>
      <c r="O943" s="126"/>
      <c r="P943" s="126"/>
    </row>
    <row r="944" customFormat="false" ht="13.5" hidden="fals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  <c r="K944" s="126"/>
      <c r="L944" s="126"/>
      <c r="M944" s="126"/>
      <c r="N944" s="126"/>
      <c r="O944" s="126"/>
      <c r="P944" s="126"/>
    </row>
    <row r="945" customFormat="false" ht="13.5" hidden="false" customHeight="false" outlineLevel="0" collapsed="false">
      <c r="A945" s="126"/>
      <c r="B945" s="126"/>
      <c r="C945" s="126"/>
      <c r="D945" s="126"/>
      <c r="E945" s="126"/>
      <c r="F945" s="126"/>
      <c r="G945" s="126"/>
      <c r="H945" s="126"/>
      <c r="I945" s="126"/>
      <c r="J945" s="126"/>
      <c r="K945" s="126"/>
      <c r="L945" s="126"/>
      <c r="M945" s="126"/>
      <c r="N945" s="126"/>
      <c r="O945" s="126"/>
      <c r="P945" s="126"/>
    </row>
    <row r="946" customFormat="false" ht="13.5" hidden="fals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  <c r="K946" s="126"/>
      <c r="L946" s="126"/>
      <c r="M946" s="126"/>
      <c r="N946" s="126"/>
      <c r="O946" s="126"/>
      <c r="P946" s="126"/>
    </row>
    <row r="947" customFormat="false" ht="13.5" hidden="false" customHeight="false" outlineLevel="0" collapsed="false">
      <c r="A947" s="126"/>
      <c r="B947" s="126"/>
      <c r="C947" s="126"/>
      <c r="D947" s="126"/>
      <c r="E947" s="126"/>
      <c r="F947" s="126"/>
      <c r="G947" s="126"/>
      <c r="H947" s="126"/>
      <c r="I947" s="126"/>
      <c r="J947" s="126"/>
      <c r="K947" s="126"/>
      <c r="L947" s="126"/>
      <c r="M947" s="126"/>
      <c r="N947" s="126"/>
      <c r="O947" s="126"/>
      <c r="P947" s="126"/>
    </row>
    <row r="948" customFormat="false" ht="13.5" hidden="fals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  <c r="K948" s="126"/>
      <c r="L948" s="126"/>
      <c r="M948" s="126"/>
      <c r="N948" s="126"/>
      <c r="O948" s="126"/>
      <c r="P948" s="126"/>
    </row>
    <row r="949" customFormat="false" ht="13.5" hidden="false" customHeight="false" outlineLevel="0" collapsed="false">
      <c r="A949" s="126"/>
      <c r="B949" s="126"/>
      <c r="C949" s="126"/>
      <c r="D949" s="126"/>
      <c r="E949" s="126"/>
      <c r="F949" s="126"/>
      <c r="G949" s="126"/>
      <c r="H949" s="126"/>
      <c r="I949" s="126"/>
      <c r="J949" s="126"/>
      <c r="K949" s="126"/>
      <c r="L949" s="126"/>
      <c r="M949" s="126"/>
      <c r="N949" s="126"/>
      <c r="O949" s="126"/>
      <c r="P949" s="126"/>
    </row>
    <row r="950" customFormat="false" ht="13.5" hidden="fals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  <c r="K950" s="126"/>
      <c r="L950" s="126"/>
      <c r="M950" s="126"/>
      <c r="N950" s="126"/>
      <c r="O950" s="126"/>
      <c r="P950" s="126"/>
    </row>
    <row r="951" customFormat="false" ht="13.5" hidden="false" customHeight="false" outlineLevel="0" collapsed="false">
      <c r="A951" s="126"/>
      <c r="B951" s="126"/>
      <c r="C951" s="126"/>
      <c r="D951" s="126"/>
      <c r="E951" s="126"/>
      <c r="F951" s="126"/>
      <c r="G951" s="126"/>
      <c r="H951" s="126"/>
      <c r="I951" s="126"/>
      <c r="J951" s="126"/>
      <c r="K951" s="126"/>
      <c r="L951" s="126"/>
      <c r="M951" s="126"/>
      <c r="N951" s="126"/>
      <c r="O951" s="126"/>
      <c r="P951" s="126"/>
    </row>
    <row r="952" customFormat="false" ht="13.5" hidden="fals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  <c r="K952" s="126"/>
      <c r="L952" s="126"/>
      <c r="M952" s="126"/>
      <c r="N952" s="126"/>
      <c r="O952" s="126"/>
      <c r="P952" s="126"/>
    </row>
    <row r="953" customFormat="false" ht="13.5" hidden="false" customHeight="false" outlineLevel="0" collapsed="false">
      <c r="A953" s="126"/>
      <c r="B953" s="126"/>
      <c r="C953" s="126"/>
      <c r="D953" s="126"/>
      <c r="E953" s="126"/>
      <c r="F953" s="126"/>
      <c r="G953" s="126"/>
      <c r="H953" s="126"/>
      <c r="I953" s="126"/>
      <c r="J953" s="126"/>
      <c r="K953" s="126"/>
      <c r="L953" s="126"/>
      <c r="M953" s="126"/>
      <c r="N953" s="126"/>
      <c r="O953" s="126"/>
      <c r="P953" s="126"/>
    </row>
    <row r="954" customFormat="false" ht="13.5" hidden="fals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  <c r="K954" s="126"/>
      <c r="L954" s="126"/>
      <c r="M954" s="126"/>
      <c r="N954" s="126"/>
      <c r="O954" s="126"/>
      <c r="P954" s="126"/>
    </row>
    <row r="955" customFormat="false" ht="13.5" hidden="false" customHeight="false" outlineLevel="0" collapsed="false">
      <c r="A955" s="126"/>
      <c r="B955" s="126"/>
      <c r="C955" s="126"/>
      <c r="D955" s="126"/>
      <c r="E955" s="126"/>
      <c r="F955" s="126"/>
      <c r="G955" s="126"/>
      <c r="H955" s="126"/>
      <c r="I955" s="126"/>
      <c r="J955" s="126"/>
      <c r="K955" s="126"/>
      <c r="L955" s="126"/>
      <c r="M955" s="126"/>
      <c r="N955" s="126"/>
      <c r="O955" s="126"/>
      <c r="P955" s="126"/>
    </row>
    <row r="956" customFormat="false" ht="13.5" hidden="fals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  <c r="K956" s="126"/>
      <c r="L956" s="126"/>
      <c r="M956" s="126"/>
      <c r="N956" s="126"/>
      <c r="O956" s="126"/>
      <c r="P956" s="126"/>
    </row>
    <row r="957" customFormat="false" ht="13.5" hidden="false" customHeight="false" outlineLevel="0" collapsed="false">
      <c r="A957" s="126"/>
      <c r="B957" s="126"/>
      <c r="C957" s="126"/>
      <c r="D957" s="126"/>
      <c r="E957" s="126"/>
      <c r="F957" s="126"/>
      <c r="G957" s="126"/>
      <c r="H957" s="126"/>
      <c r="I957" s="126"/>
      <c r="J957" s="126"/>
      <c r="K957" s="126"/>
      <c r="L957" s="126"/>
      <c r="M957" s="126"/>
      <c r="N957" s="126"/>
      <c r="O957" s="126"/>
      <c r="P957" s="126"/>
    </row>
    <row r="958" customFormat="false" ht="13.5" hidden="fals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</row>
    <row r="959" customFormat="false" ht="13.5" hidden="false" customHeight="false" outlineLevel="0" collapsed="false">
      <c r="A959" s="126"/>
      <c r="B959" s="126"/>
      <c r="C959" s="126"/>
      <c r="D959" s="126"/>
      <c r="E959" s="126"/>
      <c r="F959" s="126"/>
      <c r="G959" s="126"/>
      <c r="H959" s="126"/>
      <c r="I959" s="126"/>
      <c r="J959" s="126"/>
      <c r="K959" s="126"/>
      <c r="L959" s="126"/>
      <c r="M959" s="126"/>
      <c r="N959" s="126"/>
      <c r="O959" s="126"/>
      <c r="P959" s="126"/>
    </row>
    <row r="960" customFormat="false" ht="13.5" hidden="fals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  <c r="K960" s="126"/>
      <c r="L960" s="126"/>
      <c r="M960" s="126"/>
      <c r="N960" s="126"/>
      <c r="O960" s="126"/>
      <c r="P960" s="126"/>
    </row>
    <row r="961" customFormat="false" ht="13.5" hidden="false" customHeight="false" outlineLevel="0" collapsed="false">
      <c r="A961" s="126"/>
      <c r="B961" s="126"/>
      <c r="C961" s="126"/>
      <c r="D961" s="126"/>
      <c r="E961" s="126"/>
      <c r="F961" s="126"/>
      <c r="G961" s="126"/>
      <c r="H961" s="126"/>
      <c r="I961" s="126"/>
      <c r="J961" s="126"/>
      <c r="K961" s="126"/>
      <c r="L961" s="126"/>
      <c r="M961" s="126"/>
      <c r="N961" s="126"/>
      <c r="O961" s="126"/>
      <c r="P961" s="126"/>
    </row>
    <row r="962" customFormat="false" ht="13.5" hidden="fals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  <c r="K962" s="126"/>
      <c r="L962" s="126"/>
      <c r="M962" s="126"/>
      <c r="N962" s="126"/>
      <c r="O962" s="126"/>
      <c r="P962" s="126"/>
    </row>
    <row r="963" customFormat="false" ht="13.5" hidden="false" customHeight="false" outlineLevel="0" collapsed="false">
      <c r="A963" s="126"/>
      <c r="B963" s="126"/>
      <c r="C963" s="126"/>
      <c r="D963" s="126"/>
      <c r="E963" s="126"/>
      <c r="F963" s="126"/>
      <c r="G963" s="126"/>
      <c r="H963" s="126"/>
      <c r="I963" s="126"/>
      <c r="J963" s="126"/>
      <c r="K963" s="126"/>
      <c r="L963" s="126"/>
      <c r="M963" s="126"/>
      <c r="N963" s="126"/>
      <c r="O963" s="126"/>
      <c r="P963" s="126"/>
    </row>
    <row r="964" customFormat="false" ht="13.5" hidden="fals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  <c r="K964" s="126"/>
      <c r="L964" s="126"/>
      <c r="M964" s="126"/>
      <c r="N964" s="126"/>
      <c r="O964" s="126"/>
      <c r="P964" s="126"/>
    </row>
    <row r="965" customFormat="false" ht="13.5" hidden="false" customHeight="false" outlineLevel="0" collapsed="false">
      <c r="A965" s="126"/>
      <c r="B965" s="126"/>
      <c r="C965" s="126"/>
      <c r="D965" s="126"/>
      <c r="E965" s="126"/>
      <c r="F965" s="126"/>
      <c r="G965" s="126"/>
      <c r="H965" s="126"/>
      <c r="I965" s="126"/>
      <c r="J965" s="126"/>
      <c r="K965" s="126"/>
      <c r="L965" s="126"/>
      <c r="M965" s="126"/>
      <c r="N965" s="126"/>
      <c r="O965" s="126"/>
      <c r="P965" s="126"/>
    </row>
    <row r="966" customFormat="false" ht="13.5" hidden="fals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</row>
    <row r="967" customFormat="false" ht="13.5" hidden="false" customHeight="false" outlineLevel="0" collapsed="false">
      <c r="A967" s="126"/>
      <c r="B967" s="126"/>
      <c r="C967" s="126"/>
      <c r="D967" s="126"/>
      <c r="E967" s="126"/>
      <c r="F967" s="126"/>
      <c r="G967" s="126"/>
      <c r="H967" s="126"/>
      <c r="I967" s="126"/>
      <c r="J967" s="126"/>
      <c r="K967" s="126"/>
      <c r="L967" s="126"/>
      <c r="M967" s="126"/>
      <c r="N967" s="126"/>
      <c r="O967" s="126"/>
      <c r="P967" s="126"/>
    </row>
    <row r="968" customFormat="false" ht="13.5" hidden="fals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  <c r="K968" s="126"/>
      <c r="L968" s="126"/>
      <c r="M968" s="126"/>
      <c r="N968" s="126"/>
      <c r="O968" s="126"/>
      <c r="P968" s="126"/>
    </row>
    <row r="969" customFormat="false" ht="13.5" hidden="false" customHeight="false" outlineLevel="0" collapsed="false">
      <c r="A969" s="126"/>
      <c r="B969" s="126"/>
      <c r="C969" s="126"/>
      <c r="D969" s="126"/>
      <c r="E969" s="126"/>
      <c r="F969" s="126"/>
      <c r="G969" s="126"/>
      <c r="H969" s="126"/>
      <c r="I969" s="126"/>
      <c r="J969" s="126"/>
      <c r="K969" s="126"/>
      <c r="L969" s="126"/>
      <c r="M969" s="126"/>
      <c r="N969" s="126"/>
      <c r="O969" s="126"/>
      <c r="P969" s="126"/>
    </row>
    <row r="970" customFormat="false" ht="13.5" hidden="fals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  <c r="K970" s="126"/>
      <c r="L970" s="126"/>
      <c r="M970" s="126"/>
      <c r="N970" s="126"/>
      <c r="O970" s="126"/>
      <c r="P970" s="126"/>
    </row>
    <row r="971" customFormat="false" ht="13.5" hidden="false" customHeight="false" outlineLevel="0" collapsed="false">
      <c r="A971" s="126"/>
      <c r="B971" s="126"/>
      <c r="C971" s="126"/>
      <c r="D971" s="126"/>
      <c r="E971" s="126"/>
      <c r="F971" s="126"/>
      <c r="G971" s="126"/>
      <c r="H971" s="126"/>
      <c r="I971" s="126"/>
      <c r="J971" s="126"/>
      <c r="K971" s="126"/>
      <c r="L971" s="126"/>
      <c r="M971" s="126"/>
      <c r="N971" s="126"/>
      <c r="O971" s="126"/>
      <c r="P971" s="126"/>
    </row>
    <row r="972" customFormat="false" ht="13.5" hidden="fals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  <c r="K972" s="126"/>
      <c r="L972" s="126"/>
      <c r="M972" s="126"/>
      <c r="N972" s="126"/>
      <c r="O972" s="126"/>
      <c r="P972" s="126"/>
    </row>
    <row r="973" customFormat="false" ht="13.5" hidden="false" customHeight="false" outlineLevel="0" collapsed="false">
      <c r="A973" s="126"/>
      <c r="B973" s="126"/>
      <c r="C973" s="126"/>
      <c r="D973" s="126"/>
      <c r="E973" s="126"/>
      <c r="F973" s="126"/>
      <c r="G973" s="126"/>
      <c r="H973" s="126"/>
      <c r="I973" s="126"/>
      <c r="J973" s="126"/>
      <c r="K973" s="126"/>
      <c r="L973" s="126"/>
      <c r="M973" s="126"/>
      <c r="N973" s="126"/>
      <c r="O973" s="126"/>
      <c r="P973" s="126"/>
    </row>
    <row r="974" customFormat="false" ht="13.5" hidden="fals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  <c r="K974" s="126"/>
      <c r="L974" s="126"/>
      <c r="M974" s="126"/>
      <c r="N974" s="126"/>
      <c r="O974" s="126"/>
      <c r="P974" s="126"/>
    </row>
    <row r="975" customFormat="false" ht="13.5" hidden="false" customHeight="false" outlineLevel="0" collapsed="false">
      <c r="A975" s="126"/>
      <c r="B975" s="126"/>
      <c r="C975" s="126"/>
      <c r="D975" s="126"/>
      <c r="E975" s="126"/>
      <c r="F975" s="126"/>
      <c r="G975" s="126"/>
      <c r="H975" s="126"/>
      <c r="I975" s="126"/>
      <c r="J975" s="126"/>
      <c r="K975" s="126"/>
      <c r="L975" s="126"/>
      <c r="M975" s="126"/>
      <c r="N975" s="126"/>
      <c r="O975" s="126"/>
      <c r="P975" s="126"/>
    </row>
    <row r="976" customFormat="false" ht="13.5" hidden="fals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  <c r="K976" s="126"/>
      <c r="L976" s="126"/>
      <c r="M976" s="126"/>
      <c r="N976" s="126"/>
      <c r="O976" s="126"/>
      <c r="P976" s="126"/>
    </row>
    <row r="977" customFormat="false" ht="13.5" hidden="false" customHeight="false" outlineLevel="0" collapsed="false">
      <c r="A977" s="126"/>
      <c r="B977" s="126"/>
      <c r="C977" s="126"/>
      <c r="D977" s="126"/>
      <c r="E977" s="126"/>
      <c r="F977" s="126"/>
      <c r="G977" s="126"/>
      <c r="H977" s="126"/>
      <c r="I977" s="126"/>
      <c r="J977" s="126"/>
      <c r="K977" s="126"/>
      <c r="L977" s="126"/>
      <c r="M977" s="126"/>
      <c r="N977" s="126"/>
      <c r="O977" s="126"/>
      <c r="P977" s="126"/>
    </row>
    <row r="978" customFormat="false" ht="13.5" hidden="fals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</row>
    <row r="979" customFormat="false" ht="13.5" hidden="false" customHeight="false" outlineLevel="0" collapsed="false">
      <c r="A979" s="126"/>
      <c r="B979" s="126"/>
      <c r="C979" s="126"/>
      <c r="D979" s="126"/>
      <c r="E979" s="126"/>
      <c r="F979" s="126"/>
      <c r="G979" s="126"/>
      <c r="H979" s="126"/>
      <c r="I979" s="126"/>
      <c r="J979" s="126"/>
      <c r="K979" s="126"/>
      <c r="L979" s="126"/>
      <c r="M979" s="126"/>
      <c r="N979" s="126"/>
      <c r="O979" s="126"/>
      <c r="P979" s="126"/>
    </row>
    <row r="980" customFormat="false" ht="13.5" hidden="fals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  <c r="K980" s="126"/>
      <c r="L980" s="126"/>
      <c r="M980" s="126"/>
      <c r="N980" s="126"/>
      <c r="O980" s="126"/>
      <c r="P980" s="126"/>
    </row>
    <row r="981" customFormat="false" ht="13.5" hidden="false" customHeight="false" outlineLevel="0" collapsed="false">
      <c r="A981" s="126"/>
      <c r="B981" s="126"/>
      <c r="C981" s="126"/>
      <c r="D981" s="126"/>
      <c r="E981" s="126"/>
      <c r="F981" s="126"/>
      <c r="G981" s="126"/>
      <c r="H981" s="126"/>
      <c r="I981" s="126"/>
      <c r="J981" s="126"/>
      <c r="K981" s="126"/>
      <c r="L981" s="126"/>
      <c r="M981" s="126"/>
      <c r="N981" s="126"/>
      <c r="O981" s="126"/>
      <c r="P981" s="126"/>
    </row>
    <row r="982" customFormat="false" ht="13.5" hidden="fals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  <c r="K982" s="126"/>
      <c r="L982" s="126"/>
      <c r="M982" s="126"/>
      <c r="N982" s="126"/>
      <c r="O982" s="126"/>
      <c r="P982" s="126"/>
    </row>
    <row r="983" customFormat="false" ht="13.5" hidden="false" customHeight="false" outlineLevel="0" collapsed="false">
      <c r="A983" s="126"/>
      <c r="B983" s="126"/>
      <c r="C983" s="126"/>
      <c r="D983" s="126"/>
      <c r="E983" s="126"/>
      <c r="F983" s="126"/>
      <c r="G983" s="126"/>
      <c r="H983" s="126"/>
      <c r="I983" s="126"/>
      <c r="J983" s="126"/>
      <c r="K983" s="126"/>
      <c r="L983" s="126"/>
      <c r="M983" s="126"/>
      <c r="N983" s="126"/>
      <c r="O983" s="126"/>
      <c r="P983" s="126"/>
    </row>
    <row r="984" customFormat="false" ht="13.5" hidden="fals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  <c r="K984" s="126"/>
      <c r="L984" s="126"/>
      <c r="M984" s="126"/>
      <c r="N984" s="126"/>
      <c r="O984" s="126"/>
      <c r="P984" s="126"/>
    </row>
    <row r="985" customFormat="false" ht="13.5" hidden="false" customHeight="false" outlineLevel="0" collapsed="false">
      <c r="A985" s="126"/>
      <c r="B985" s="126"/>
      <c r="C985" s="126"/>
      <c r="D985" s="126"/>
      <c r="E985" s="126"/>
      <c r="F985" s="126"/>
      <c r="G985" s="126"/>
      <c r="H985" s="126"/>
      <c r="I985" s="126"/>
      <c r="J985" s="126"/>
      <c r="K985" s="126"/>
      <c r="L985" s="126"/>
      <c r="M985" s="126"/>
      <c r="N985" s="126"/>
      <c r="O985" s="126"/>
      <c r="P985" s="126"/>
    </row>
    <row r="986" customFormat="false" ht="13.5" hidden="fals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  <c r="K986" s="126"/>
      <c r="L986" s="126"/>
      <c r="M986" s="126"/>
      <c r="N986" s="126"/>
      <c r="O986" s="126"/>
      <c r="P986" s="126"/>
    </row>
    <row r="987" customFormat="false" ht="13.5" hidden="false" customHeight="false" outlineLevel="0" collapsed="false">
      <c r="A987" s="126"/>
      <c r="B987" s="126"/>
      <c r="C987" s="126"/>
      <c r="D987" s="126"/>
      <c r="E987" s="126"/>
      <c r="F987" s="126"/>
      <c r="G987" s="126"/>
      <c r="H987" s="126"/>
      <c r="I987" s="126"/>
      <c r="J987" s="126"/>
      <c r="K987" s="126"/>
      <c r="L987" s="126"/>
      <c r="M987" s="126"/>
      <c r="N987" s="126"/>
      <c r="O987" s="126"/>
      <c r="P987" s="126"/>
    </row>
    <row r="988" customFormat="false" ht="13.5" hidden="fals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  <c r="K988" s="126"/>
      <c r="L988" s="126"/>
      <c r="M988" s="126"/>
      <c r="N988" s="126"/>
      <c r="O988" s="126"/>
      <c r="P988" s="126"/>
    </row>
    <row r="989" customFormat="false" ht="13.5" hidden="false" customHeight="false" outlineLevel="0" collapsed="false">
      <c r="A989" s="126"/>
      <c r="B989" s="126"/>
      <c r="C989" s="126"/>
      <c r="D989" s="126"/>
      <c r="E989" s="126"/>
      <c r="F989" s="126"/>
      <c r="G989" s="126"/>
      <c r="H989" s="126"/>
      <c r="I989" s="126"/>
      <c r="J989" s="126"/>
      <c r="K989" s="126"/>
      <c r="L989" s="126"/>
      <c r="M989" s="126"/>
      <c r="N989" s="126"/>
      <c r="O989" s="126"/>
      <c r="P989" s="126"/>
    </row>
    <row r="990" customFormat="false" ht="13.5" hidden="fals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  <c r="K990" s="126"/>
      <c r="L990" s="126"/>
      <c r="M990" s="126"/>
      <c r="N990" s="126"/>
      <c r="O990" s="126"/>
      <c r="P990" s="126"/>
    </row>
    <row r="991" customFormat="false" ht="13.5" hidden="false" customHeight="false" outlineLevel="0" collapsed="false">
      <c r="A991" s="126"/>
      <c r="B991" s="126"/>
      <c r="C991" s="126"/>
      <c r="D991" s="126"/>
      <c r="E991" s="126"/>
      <c r="F991" s="126"/>
      <c r="G991" s="126"/>
      <c r="H991" s="126"/>
      <c r="I991" s="126"/>
      <c r="J991" s="126"/>
      <c r="K991" s="126"/>
      <c r="L991" s="126"/>
      <c r="M991" s="126"/>
      <c r="N991" s="126"/>
      <c r="O991" s="126"/>
      <c r="P991" s="126"/>
    </row>
    <row r="992" customFormat="false" ht="13.5" hidden="fals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</row>
    <row r="993" customFormat="false" ht="13.5" hidden="false" customHeight="false" outlineLevel="0" collapsed="false">
      <c r="A993" s="126"/>
      <c r="B993" s="126"/>
      <c r="C993" s="126"/>
      <c r="D993" s="126"/>
      <c r="E993" s="126"/>
      <c r="F993" s="126"/>
      <c r="G993" s="126"/>
      <c r="H993" s="126"/>
      <c r="I993" s="126"/>
      <c r="J993" s="126"/>
      <c r="K993" s="126"/>
      <c r="L993" s="126"/>
      <c r="M993" s="126"/>
      <c r="N993" s="126"/>
      <c r="O993" s="126"/>
      <c r="P993" s="126"/>
    </row>
    <row r="994" customFormat="false" ht="13.5" hidden="fals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  <c r="K994" s="126"/>
      <c r="L994" s="126"/>
      <c r="M994" s="126"/>
      <c r="N994" s="126"/>
      <c r="O994" s="126"/>
      <c r="P994" s="126"/>
    </row>
    <row r="995" customFormat="false" ht="13.5" hidden="false" customHeight="false" outlineLevel="0" collapsed="false">
      <c r="A995" s="126"/>
      <c r="B995" s="126"/>
      <c r="C995" s="126"/>
      <c r="D995" s="126"/>
      <c r="E995" s="126"/>
      <c r="F995" s="126"/>
      <c r="G995" s="126"/>
      <c r="H995" s="126"/>
      <c r="I995" s="126"/>
      <c r="J995" s="126"/>
      <c r="K995" s="126"/>
      <c r="L995" s="126"/>
      <c r="M995" s="126"/>
      <c r="N995" s="126"/>
      <c r="O995" s="126"/>
      <c r="P995" s="126"/>
    </row>
    <row r="996" customFormat="false" ht="13.5" hidden="fals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  <c r="K996" s="126"/>
      <c r="L996" s="126"/>
      <c r="M996" s="126"/>
      <c r="N996" s="126"/>
      <c r="O996" s="126"/>
      <c r="P996" s="126"/>
    </row>
    <row r="997" customFormat="false" ht="13.5" hidden="false" customHeight="false" outlineLevel="0" collapsed="false">
      <c r="A997" s="126"/>
      <c r="B997" s="126"/>
      <c r="C997" s="126"/>
      <c r="D997" s="126"/>
      <c r="E997" s="126"/>
      <c r="F997" s="126"/>
      <c r="G997" s="126"/>
      <c r="H997" s="126"/>
      <c r="I997" s="126"/>
      <c r="J997" s="126"/>
      <c r="K997" s="126"/>
      <c r="L997" s="126"/>
      <c r="M997" s="126"/>
      <c r="N997" s="126"/>
      <c r="O997" s="126"/>
      <c r="P997" s="126"/>
    </row>
    <row r="998" customFormat="false" ht="13.5" hidden="fals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  <c r="K998" s="126"/>
      <c r="L998" s="126"/>
      <c r="M998" s="126"/>
      <c r="N998" s="126"/>
      <c r="O998" s="126"/>
      <c r="P998" s="126"/>
    </row>
    <row r="999" customFormat="false" ht="13.5" hidden="false" customHeight="false" outlineLevel="0" collapsed="false">
      <c r="A999" s="126"/>
      <c r="B999" s="126"/>
      <c r="C999" s="126"/>
      <c r="D999" s="126"/>
      <c r="E999" s="126"/>
      <c r="F999" s="126"/>
      <c r="G999" s="126"/>
      <c r="H999" s="126"/>
      <c r="I999" s="126"/>
      <c r="J999" s="126"/>
      <c r="K999" s="126"/>
      <c r="L999" s="126"/>
      <c r="M999" s="126"/>
      <c r="N999" s="126"/>
      <c r="O999" s="126"/>
      <c r="P999" s="126"/>
    </row>
    <row r="1000" customFormat="false" ht="13.5" hidden="fals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  <c r="K1000" s="126"/>
      <c r="L1000" s="126"/>
      <c r="M1000" s="126"/>
      <c r="N1000" s="126"/>
      <c r="O1000" s="126"/>
      <c r="P1000" s="126"/>
    </row>
    <row r="1001" customFormat="false" ht="13.5" hidden="false" customHeight="false" outlineLevel="0" collapsed="false">
      <c r="A1001" s="126"/>
      <c r="B1001" s="126"/>
      <c r="C1001" s="126"/>
      <c r="D1001" s="126"/>
      <c r="E1001" s="126"/>
      <c r="F1001" s="126"/>
      <c r="G1001" s="126"/>
      <c r="H1001" s="126"/>
      <c r="I1001" s="126"/>
      <c r="J1001" s="126"/>
      <c r="K1001" s="126"/>
      <c r="L1001" s="126"/>
      <c r="M1001" s="126"/>
      <c r="N1001" s="126"/>
      <c r="O1001" s="126"/>
      <c r="P1001" s="126"/>
    </row>
    <row r="1002" customFormat="false" ht="13.5" hidden="fals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  <c r="K1002" s="126"/>
      <c r="L1002" s="126"/>
      <c r="M1002" s="126"/>
      <c r="N1002" s="126"/>
      <c r="O1002" s="126"/>
      <c r="P1002" s="126"/>
    </row>
    <row r="1003" customFormat="false" ht="13.5" hidden="false" customHeight="false" outlineLevel="0" collapsed="false">
      <c r="A1003" s="126"/>
      <c r="B1003" s="126"/>
      <c r="C1003" s="126"/>
      <c r="D1003" s="126"/>
      <c r="E1003" s="126"/>
      <c r="F1003" s="126"/>
      <c r="G1003" s="126"/>
      <c r="H1003" s="126"/>
      <c r="I1003" s="126"/>
      <c r="J1003" s="126"/>
      <c r="K1003" s="126"/>
      <c r="L1003" s="126"/>
      <c r="M1003" s="126"/>
      <c r="N1003" s="126"/>
      <c r="O1003" s="126"/>
      <c r="P1003" s="126"/>
    </row>
    <row r="1004" customFormat="false" ht="13.5" hidden="fals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  <c r="K1004" s="126"/>
      <c r="L1004" s="126"/>
      <c r="M1004" s="126"/>
      <c r="N1004" s="126"/>
      <c r="O1004" s="126"/>
      <c r="P1004" s="126"/>
    </row>
    <row r="1005" customFormat="false" ht="13.5" hidden="false" customHeight="false" outlineLevel="0" collapsed="false">
      <c r="A1005" s="126"/>
      <c r="B1005" s="126"/>
      <c r="C1005" s="126"/>
      <c r="D1005" s="126"/>
      <c r="E1005" s="126"/>
      <c r="F1005" s="126"/>
      <c r="G1005" s="126"/>
      <c r="H1005" s="126"/>
      <c r="I1005" s="126"/>
      <c r="J1005" s="126"/>
      <c r="K1005" s="126"/>
      <c r="L1005" s="126"/>
      <c r="M1005" s="126"/>
      <c r="N1005" s="126"/>
      <c r="O1005" s="126"/>
      <c r="P1005" s="126"/>
    </row>
    <row r="1006" customFormat="false" ht="13.5" hidden="fals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  <c r="K1006" s="126"/>
      <c r="L1006" s="126"/>
      <c r="M1006" s="126"/>
      <c r="N1006" s="126"/>
      <c r="O1006" s="126"/>
      <c r="P1006" s="126"/>
    </row>
    <row r="1007" customFormat="false" ht="13.5" hidden="false" customHeight="false" outlineLevel="0" collapsed="false">
      <c r="A1007" s="126"/>
      <c r="B1007" s="126"/>
      <c r="C1007" s="126"/>
      <c r="D1007" s="126"/>
      <c r="E1007" s="126"/>
      <c r="F1007" s="126"/>
      <c r="G1007" s="126"/>
      <c r="H1007" s="126"/>
      <c r="I1007" s="126"/>
      <c r="J1007" s="126"/>
      <c r="K1007" s="126"/>
      <c r="L1007" s="126"/>
      <c r="M1007" s="126"/>
      <c r="N1007" s="126"/>
      <c r="O1007" s="126"/>
      <c r="P1007" s="126"/>
    </row>
    <row r="1008" customFormat="false" ht="13.5" hidden="fals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  <c r="K1008" s="126"/>
      <c r="L1008" s="126"/>
      <c r="M1008" s="126"/>
      <c r="N1008" s="126"/>
      <c r="O1008" s="126"/>
      <c r="P1008" s="126"/>
    </row>
    <row r="1009" customFormat="false" ht="13.5" hidden="false" customHeight="false" outlineLevel="0" collapsed="false">
      <c r="A1009" s="126"/>
      <c r="B1009" s="126"/>
      <c r="C1009" s="126"/>
      <c r="D1009" s="126"/>
      <c r="E1009" s="126"/>
      <c r="F1009" s="126"/>
      <c r="G1009" s="126"/>
      <c r="H1009" s="126"/>
      <c r="I1009" s="126"/>
      <c r="J1009" s="126"/>
      <c r="K1009" s="126"/>
      <c r="L1009" s="126"/>
      <c r="M1009" s="126"/>
      <c r="N1009" s="126"/>
      <c r="O1009" s="126"/>
      <c r="P1009" s="126"/>
    </row>
    <row r="1010" customFormat="false" ht="13.5" hidden="fals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  <c r="K1010" s="126"/>
      <c r="L1010" s="126"/>
      <c r="M1010" s="126"/>
      <c r="N1010" s="126"/>
      <c r="O1010" s="126"/>
      <c r="P1010" s="126"/>
    </row>
    <row r="1011" customFormat="false" ht="13.5" hidden="false" customHeight="false" outlineLevel="0" collapsed="false">
      <c r="A1011" s="126"/>
      <c r="B1011" s="126"/>
      <c r="C1011" s="126"/>
      <c r="D1011" s="126"/>
      <c r="E1011" s="126"/>
      <c r="F1011" s="126"/>
      <c r="G1011" s="126"/>
      <c r="H1011" s="126"/>
      <c r="I1011" s="126"/>
      <c r="J1011" s="126"/>
      <c r="K1011" s="126"/>
      <c r="L1011" s="126"/>
      <c r="M1011" s="126"/>
      <c r="N1011" s="126"/>
      <c r="O1011" s="126"/>
      <c r="P1011" s="126"/>
    </row>
    <row r="1012" customFormat="false" ht="13.5" hidden="fals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</row>
    <row r="1013" customFormat="false" ht="13.5" hidden="false" customHeight="false" outlineLevel="0" collapsed="false">
      <c r="A1013" s="126"/>
      <c r="B1013" s="126"/>
      <c r="C1013" s="126"/>
      <c r="D1013" s="126"/>
      <c r="E1013" s="126"/>
      <c r="F1013" s="126"/>
      <c r="G1013" s="126"/>
      <c r="H1013" s="126"/>
      <c r="I1013" s="126"/>
      <c r="J1013" s="126"/>
      <c r="K1013" s="126"/>
      <c r="L1013" s="126"/>
      <c r="M1013" s="126"/>
      <c r="N1013" s="126"/>
      <c r="O1013" s="126"/>
      <c r="P1013" s="126"/>
    </row>
    <row r="1014" customFormat="false" ht="13.5" hidden="fals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  <c r="K1014" s="126"/>
      <c r="L1014" s="126"/>
      <c r="M1014" s="126"/>
      <c r="N1014" s="126"/>
      <c r="O1014" s="126"/>
      <c r="P1014" s="126"/>
    </row>
    <row r="1015" customFormat="false" ht="13.5" hidden="false" customHeight="false" outlineLevel="0" collapsed="false">
      <c r="A1015" s="126"/>
      <c r="B1015" s="126"/>
      <c r="C1015" s="126"/>
      <c r="D1015" s="126"/>
      <c r="E1015" s="126"/>
      <c r="F1015" s="126"/>
      <c r="G1015" s="126"/>
      <c r="H1015" s="126"/>
      <c r="I1015" s="126"/>
      <c r="J1015" s="126"/>
      <c r="K1015" s="126"/>
      <c r="L1015" s="126"/>
      <c r="M1015" s="126"/>
      <c r="N1015" s="126"/>
      <c r="O1015" s="126"/>
      <c r="P1015" s="126"/>
    </row>
    <row r="1016" customFormat="false" ht="13.5" hidden="fals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  <c r="K1016" s="126"/>
      <c r="L1016" s="126"/>
      <c r="M1016" s="126"/>
      <c r="N1016" s="126"/>
      <c r="O1016" s="126"/>
      <c r="P1016" s="126"/>
    </row>
    <row r="1017" customFormat="false" ht="13.5" hidden="false" customHeight="false" outlineLevel="0" collapsed="false">
      <c r="A1017" s="126"/>
      <c r="B1017" s="126"/>
      <c r="C1017" s="126"/>
      <c r="D1017" s="126"/>
      <c r="E1017" s="126"/>
      <c r="F1017" s="126"/>
      <c r="G1017" s="126"/>
      <c r="H1017" s="126"/>
      <c r="I1017" s="126"/>
      <c r="J1017" s="126"/>
      <c r="K1017" s="126"/>
      <c r="L1017" s="126"/>
      <c r="M1017" s="126"/>
      <c r="N1017" s="126"/>
      <c r="O1017" s="126"/>
      <c r="P1017" s="126"/>
    </row>
    <row r="1018" customFormat="false" ht="13.5" hidden="fals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  <c r="K1018" s="126"/>
      <c r="L1018" s="126"/>
      <c r="M1018" s="126"/>
      <c r="N1018" s="126"/>
      <c r="O1018" s="126"/>
      <c r="P1018" s="126"/>
    </row>
    <row r="1019" customFormat="false" ht="13.5" hidden="false" customHeight="false" outlineLevel="0" collapsed="false">
      <c r="A1019" s="126"/>
      <c r="B1019" s="126"/>
      <c r="C1019" s="126"/>
      <c r="D1019" s="126"/>
      <c r="E1019" s="126"/>
      <c r="F1019" s="126"/>
      <c r="G1019" s="126"/>
      <c r="H1019" s="126"/>
      <c r="I1019" s="126"/>
      <c r="J1019" s="126"/>
      <c r="K1019" s="126"/>
      <c r="L1019" s="126"/>
      <c r="M1019" s="126"/>
      <c r="N1019" s="126"/>
      <c r="O1019" s="126"/>
      <c r="P1019" s="126"/>
    </row>
    <row r="1020" customFormat="false" ht="13.5" hidden="fals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  <c r="K1020" s="126"/>
      <c r="L1020" s="126"/>
      <c r="M1020" s="126"/>
      <c r="N1020" s="126"/>
      <c r="O1020" s="126"/>
      <c r="P1020" s="126"/>
    </row>
    <row r="1021" customFormat="false" ht="13.5" hidden="false" customHeight="false" outlineLevel="0" collapsed="false">
      <c r="A1021" s="126"/>
      <c r="B1021" s="126"/>
      <c r="C1021" s="126"/>
      <c r="D1021" s="126"/>
      <c r="E1021" s="126"/>
      <c r="F1021" s="126"/>
      <c r="G1021" s="126"/>
      <c r="H1021" s="126"/>
      <c r="I1021" s="126"/>
      <c r="J1021" s="126"/>
      <c r="K1021" s="126"/>
      <c r="L1021" s="126"/>
      <c r="M1021" s="126"/>
      <c r="N1021" s="126"/>
      <c r="O1021" s="126"/>
      <c r="P1021" s="126"/>
    </row>
    <row r="1022" customFormat="false" ht="13.5" hidden="fals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  <c r="K1022" s="126"/>
      <c r="L1022" s="126"/>
      <c r="M1022" s="126"/>
      <c r="N1022" s="126"/>
      <c r="O1022" s="126"/>
      <c r="P1022" s="126"/>
    </row>
    <row r="1023" customFormat="false" ht="13.5" hidden="false" customHeight="false" outlineLevel="0" collapsed="false">
      <c r="A1023" s="126"/>
      <c r="B1023" s="126"/>
      <c r="C1023" s="126"/>
      <c r="D1023" s="126"/>
      <c r="E1023" s="126"/>
      <c r="F1023" s="126"/>
      <c r="G1023" s="126"/>
      <c r="H1023" s="126"/>
      <c r="I1023" s="126"/>
      <c r="J1023" s="126"/>
      <c r="K1023" s="126"/>
      <c r="L1023" s="126"/>
      <c r="M1023" s="126"/>
      <c r="N1023" s="126"/>
      <c r="O1023" s="126"/>
      <c r="P1023" s="126"/>
    </row>
    <row r="1024" customFormat="false" ht="13.5" hidden="false" customHeight="false" outlineLevel="0" collapsed="false">
      <c r="A1024" s="126"/>
      <c r="B1024" s="126"/>
      <c r="C1024" s="126"/>
      <c r="D1024" s="126"/>
      <c r="E1024" s="126"/>
      <c r="F1024" s="126"/>
      <c r="G1024" s="126"/>
      <c r="H1024" s="126"/>
      <c r="I1024" s="126"/>
      <c r="J1024" s="126"/>
      <c r="K1024" s="126"/>
      <c r="L1024" s="126"/>
      <c r="M1024" s="126"/>
      <c r="N1024" s="126"/>
      <c r="O1024" s="126"/>
      <c r="P1024" s="126"/>
    </row>
    <row r="1025" customFormat="false" ht="13.5" hidden="false" customHeight="false" outlineLevel="0" collapsed="false">
      <c r="A1025" s="126"/>
      <c r="B1025" s="126"/>
      <c r="C1025" s="126"/>
      <c r="D1025" s="126"/>
      <c r="E1025" s="126"/>
      <c r="F1025" s="126"/>
      <c r="G1025" s="126"/>
      <c r="H1025" s="126"/>
      <c r="I1025" s="126"/>
      <c r="J1025" s="126"/>
      <c r="K1025" s="126"/>
      <c r="L1025" s="126"/>
      <c r="M1025" s="126"/>
      <c r="N1025" s="126"/>
      <c r="O1025" s="126"/>
      <c r="P1025" s="126"/>
    </row>
    <row r="1026" customFormat="false" ht="13.5" hidden="false" customHeight="false" outlineLevel="0" collapsed="false">
      <c r="A1026" s="126"/>
      <c r="B1026" s="126"/>
      <c r="C1026" s="126"/>
      <c r="D1026" s="126"/>
      <c r="E1026" s="126"/>
      <c r="F1026" s="126"/>
      <c r="G1026" s="126"/>
      <c r="H1026" s="126"/>
      <c r="I1026" s="126"/>
      <c r="J1026" s="126"/>
      <c r="K1026" s="126"/>
      <c r="L1026" s="126"/>
      <c r="M1026" s="126"/>
      <c r="N1026" s="126"/>
      <c r="O1026" s="126"/>
      <c r="P1026" s="126"/>
    </row>
    <row r="1027" customFormat="false" ht="13.5" hidden="false" customHeight="false" outlineLevel="0" collapsed="false">
      <c r="A1027" s="126"/>
      <c r="B1027" s="126"/>
      <c r="C1027" s="126"/>
      <c r="D1027" s="126"/>
      <c r="E1027" s="126"/>
      <c r="F1027" s="126"/>
      <c r="G1027" s="126"/>
      <c r="H1027" s="126"/>
      <c r="I1027" s="126"/>
      <c r="J1027" s="126"/>
      <c r="K1027" s="126"/>
      <c r="L1027" s="126"/>
      <c r="M1027" s="126"/>
      <c r="N1027" s="126"/>
      <c r="O1027" s="126"/>
      <c r="P1027" s="126"/>
    </row>
    <row r="1028" customFormat="false" ht="13.5" hidden="false" customHeight="false" outlineLevel="0" collapsed="false">
      <c r="A1028" s="126"/>
      <c r="B1028" s="126"/>
      <c r="C1028" s="126"/>
      <c r="D1028" s="126"/>
      <c r="E1028" s="126"/>
      <c r="F1028" s="126"/>
      <c r="G1028" s="126"/>
      <c r="H1028" s="126"/>
      <c r="I1028" s="126"/>
      <c r="J1028" s="126"/>
      <c r="K1028" s="126"/>
      <c r="L1028" s="126"/>
      <c r="M1028" s="126"/>
      <c r="N1028" s="126"/>
      <c r="O1028" s="126"/>
      <c r="P1028" s="126"/>
    </row>
    <row r="1029" customFormat="false" ht="13.5" hidden="false" customHeight="false" outlineLevel="0" collapsed="false">
      <c r="A1029" s="126"/>
      <c r="B1029" s="126"/>
      <c r="C1029" s="126"/>
      <c r="D1029" s="126"/>
      <c r="E1029" s="126"/>
      <c r="F1029" s="126"/>
      <c r="G1029" s="126"/>
      <c r="H1029" s="126"/>
      <c r="I1029" s="126"/>
      <c r="J1029" s="126"/>
      <c r="K1029" s="126"/>
      <c r="L1029" s="126"/>
      <c r="M1029" s="126"/>
      <c r="N1029" s="126"/>
      <c r="O1029" s="126"/>
      <c r="P1029" s="126"/>
    </row>
    <row r="1030" customFormat="false" ht="13.5" hidden="false" customHeight="false" outlineLevel="0" collapsed="false">
      <c r="A1030" s="126"/>
      <c r="B1030" s="126"/>
      <c r="C1030" s="126"/>
      <c r="D1030" s="126"/>
      <c r="E1030" s="126"/>
      <c r="F1030" s="126"/>
      <c r="G1030" s="126"/>
      <c r="H1030" s="126"/>
      <c r="I1030" s="126"/>
      <c r="J1030" s="126"/>
      <c r="K1030" s="126"/>
      <c r="L1030" s="126"/>
      <c r="M1030" s="126"/>
      <c r="N1030" s="126"/>
      <c r="O1030" s="126"/>
      <c r="P1030" s="126"/>
    </row>
    <row r="1031" customFormat="false" ht="13.5" hidden="false" customHeight="false" outlineLevel="0" collapsed="false">
      <c r="A1031" s="126"/>
      <c r="B1031" s="126"/>
      <c r="C1031" s="126"/>
      <c r="D1031" s="126"/>
      <c r="E1031" s="126"/>
      <c r="F1031" s="126"/>
      <c r="G1031" s="126"/>
      <c r="H1031" s="126"/>
      <c r="I1031" s="126"/>
      <c r="J1031" s="126"/>
      <c r="K1031" s="126"/>
      <c r="L1031" s="126"/>
      <c r="M1031" s="126"/>
      <c r="N1031" s="126"/>
      <c r="O1031" s="126"/>
      <c r="P1031" s="126"/>
    </row>
    <row r="1032" customFormat="false" ht="13.5" hidden="false" customHeight="false" outlineLevel="0" collapsed="false">
      <c r="A1032" s="126"/>
      <c r="B1032" s="126"/>
      <c r="C1032" s="126"/>
      <c r="D1032" s="126"/>
      <c r="E1032" s="126"/>
      <c r="F1032" s="126"/>
      <c r="G1032" s="126"/>
      <c r="H1032" s="126"/>
      <c r="I1032" s="126"/>
      <c r="J1032" s="126"/>
      <c r="K1032" s="126"/>
      <c r="L1032" s="126"/>
      <c r="M1032" s="126"/>
      <c r="N1032" s="126"/>
      <c r="O1032" s="126"/>
      <c r="P1032" s="126"/>
    </row>
    <row r="1033" customFormat="false" ht="13.5" hidden="false" customHeight="false" outlineLevel="0" collapsed="false">
      <c r="A1033" s="126"/>
      <c r="B1033" s="126"/>
      <c r="C1033" s="126"/>
      <c r="D1033" s="126"/>
      <c r="E1033" s="126"/>
      <c r="F1033" s="126"/>
      <c r="G1033" s="126"/>
      <c r="H1033" s="126"/>
      <c r="I1033" s="126"/>
      <c r="J1033" s="126"/>
      <c r="K1033" s="126"/>
      <c r="L1033" s="126"/>
      <c r="M1033" s="126"/>
      <c r="N1033" s="126"/>
      <c r="O1033" s="126"/>
      <c r="P1033" s="126"/>
    </row>
    <row r="1034" customFormat="false" ht="13.5" hidden="false" customHeight="false" outlineLevel="0" collapsed="false">
      <c r="A1034" s="126"/>
      <c r="B1034" s="126"/>
      <c r="C1034" s="126"/>
      <c r="D1034" s="126"/>
      <c r="E1034" s="126"/>
      <c r="F1034" s="126"/>
      <c r="G1034" s="126"/>
      <c r="H1034" s="126"/>
      <c r="I1034" s="126"/>
      <c r="J1034" s="126"/>
      <c r="K1034" s="126"/>
      <c r="L1034" s="126"/>
      <c r="M1034" s="126"/>
      <c r="N1034" s="126"/>
      <c r="O1034" s="126"/>
      <c r="P1034" s="126"/>
    </row>
    <row r="1035" customFormat="false" ht="13.5" hidden="false" customHeight="false" outlineLevel="0" collapsed="false">
      <c r="A1035" s="126"/>
      <c r="B1035" s="126"/>
      <c r="C1035" s="126"/>
      <c r="D1035" s="126"/>
      <c r="E1035" s="126"/>
      <c r="F1035" s="126"/>
      <c r="G1035" s="126"/>
      <c r="H1035" s="126"/>
      <c r="I1035" s="126"/>
      <c r="J1035" s="126"/>
      <c r="K1035" s="126"/>
      <c r="L1035" s="126"/>
      <c r="M1035" s="126"/>
      <c r="N1035" s="126"/>
      <c r="O1035" s="126"/>
      <c r="P1035" s="126"/>
    </row>
    <row r="1036" customFormat="false" ht="13.5" hidden="false" customHeight="false" outlineLevel="0" collapsed="false">
      <c r="A1036" s="126"/>
      <c r="B1036" s="126"/>
      <c r="C1036" s="126"/>
      <c r="D1036" s="126"/>
      <c r="E1036" s="126"/>
      <c r="F1036" s="126"/>
      <c r="G1036" s="126"/>
      <c r="H1036" s="126"/>
      <c r="I1036" s="126"/>
      <c r="J1036" s="126"/>
      <c r="K1036" s="126"/>
      <c r="L1036" s="126"/>
      <c r="M1036" s="126"/>
      <c r="N1036" s="126"/>
      <c r="O1036" s="126"/>
      <c r="P1036" s="126"/>
    </row>
    <row r="1037" customFormat="false" ht="13.5" hidden="false" customHeight="false" outlineLevel="0" collapsed="false">
      <c r="A1037" s="126"/>
      <c r="B1037" s="126"/>
      <c r="C1037" s="126"/>
      <c r="D1037" s="126"/>
      <c r="E1037" s="126"/>
      <c r="F1037" s="126"/>
      <c r="G1037" s="126"/>
      <c r="H1037" s="126"/>
      <c r="I1037" s="126"/>
      <c r="J1037" s="126"/>
      <c r="K1037" s="126"/>
      <c r="L1037" s="126"/>
      <c r="M1037" s="126"/>
      <c r="N1037" s="126"/>
      <c r="O1037" s="126"/>
      <c r="P1037" s="126"/>
    </row>
    <row r="1038" customFormat="false" ht="13.5" hidden="false" customHeight="false" outlineLevel="0" collapsed="false">
      <c r="A1038" s="126"/>
      <c r="B1038" s="126"/>
      <c r="C1038" s="126"/>
      <c r="D1038" s="126"/>
      <c r="E1038" s="126"/>
      <c r="F1038" s="126"/>
      <c r="G1038" s="126"/>
      <c r="H1038" s="126"/>
      <c r="I1038" s="126"/>
      <c r="J1038" s="126"/>
      <c r="K1038" s="126"/>
      <c r="L1038" s="126"/>
      <c r="M1038" s="126"/>
      <c r="N1038" s="126"/>
      <c r="O1038" s="126"/>
      <c r="P1038" s="126"/>
    </row>
    <row r="1039" customFormat="false" ht="13.5" hidden="false" customHeight="false" outlineLevel="0" collapsed="false">
      <c r="A1039" s="126"/>
      <c r="B1039" s="126"/>
      <c r="C1039" s="126"/>
      <c r="D1039" s="126"/>
      <c r="E1039" s="126"/>
      <c r="F1039" s="126"/>
      <c r="G1039" s="126"/>
      <c r="H1039" s="126"/>
      <c r="I1039" s="126"/>
      <c r="J1039" s="126"/>
      <c r="K1039" s="126"/>
      <c r="L1039" s="126"/>
      <c r="M1039" s="126"/>
      <c r="N1039" s="126"/>
      <c r="O1039" s="126"/>
      <c r="P1039" s="126"/>
    </row>
    <row r="1040" customFormat="false" ht="13.5" hidden="false" customHeight="false" outlineLevel="0" collapsed="false">
      <c r="A1040" s="126"/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26"/>
    </row>
    <row r="1041" customFormat="false" ht="13.5" hidden="false" customHeight="false" outlineLevel="0" collapsed="false">
      <c r="A1041" s="126"/>
      <c r="B1041" s="126"/>
      <c r="C1041" s="126"/>
      <c r="D1041" s="126"/>
      <c r="E1041" s="126"/>
      <c r="F1041" s="126"/>
      <c r="G1041" s="126"/>
      <c r="H1041" s="126"/>
      <c r="I1041" s="126"/>
      <c r="J1041" s="126"/>
      <c r="K1041" s="126"/>
      <c r="L1041" s="126"/>
      <c r="M1041" s="126"/>
      <c r="N1041" s="126"/>
      <c r="O1041" s="126"/>
      <c r="P1041" s="126"/>
    </row>
    <row r="1042" customFormat="false" ht="13.5" hidden="false" customHeight="false" outlineLevel="0" collapsed="false">
      <c r="A1042" s="126"/>
      <c r="B1042" s="126"/>
      <c r="C1042" s="126"/>
      <c r="D1042" s="126"/>
      <c r="E1042" s="126"/>
      <c r="F1042" s="126"/>
      <c r="G1042" s="126"/>
      <c r="H1042" s="126"/>
      <c r="I1042" s="126"/>
      <c r="J1042" s="126"/>
      <c r="K1042" s="126"/>
      <c r="L1042" s="126"/>
      <c r="M1042" s="126"/>
      <c r="N1042" s="126"/>
      <c r="O1042" s="126"/>
      <c r="P1042" s="126"/>
    </row>
    <row r="1043" customFormat="false" ht="13.5" hidden="false" customHeight="false" outlineLevel="0" collapsed="false">
      <c r="A1043" s="126"/>
      <c r="B1043" s="126"/>
      <c r="C1043" s="126"/>
      <c r="D1043" s="126"/>
      <c r="E1043" s="126"/>
      <c r="F1043" s="126"/>
      <c r="G1043" s="126"/>
      <c r="H1043" s="126"/>
      <c r="I1043" s="126"/>
      <c r="J1043" s="126"/>
      <c r="K1043" s="126"/>
      <c r="L1043" s="126"/>
      <c r="M1043" s="126"/>
      <c r="N1043" s="126"/>
      <c r="O1043" s="126"/>
      <c r="P1043" s="126"/>
    </row>
    <row r="1044" customFormat="false" ht="13.5" hidden="false" customHeight="false" outlineLevel="0" collapsed="false">
      <c r="A1044" s="126"/>
      <c r="B1044" s="126"/>
      <c r="C1044" s="126"/>
      <c r="D1044" s="126"/>
      <c r="E1044" s="126"/>
      <c r="F1044" s="126"/>
      <c r="G1044" s="126"/>
      <c r="H1044" s="126"/>
      <c r="I1044" s="126"/>
      <c r="J1044" s="126"/>
      <c r="K1044" s="126"/>
      <c r="L1044" s="126"/>
      <c r="M1044" s="126"/>
      <c r="N1044" s="126"/>
      <c r="O1044" s="126"/>
      <c r="P1044" s="126"/>
    </row>
    <row r="1045" customFormat="false" ht="13.5" hidden="false" customHeight="false" outlineLevel="0" collapsed="false">
      <c r="A1045" s="126"/>
      <c r="B1045" s="126"/>
      <c r="C1045" s="126"/>
      <c r="D1045" s="126"/>
      <c r="E1045" s="126"/>
      <c r="F1045" s="126"/>
      <c r="G1045" s="126"/>
      <c r="H1045" s="126"/>
      <c r="I1045" s="126"/>
      <c r="J1045" s="126"/>
      <c r="K1045" s="126"/>
      <c r="L1045" s="126"/>
      <c r="M1045" s="126"/>
      <c r="N1045" s="126"/>
      <c r="O1045" s="126"/>
      <c r="P1045" s="126"/>
    </row>
    <row r="1046" customFormat="false" ht="13.5" hidden="false" customHeight="false" outlineLevel="0" collapsed="false">
      <c r="A1046" s="126"/>
      <c r="B1046" s="126"/>
      <c r="C1046" s="126"/>
      <c r="D1046" s="126"/>
      <c r="E1046" s="126"/>
      <c r="F1046" s="126"/>
      <c r="G1046" s="126"/>
      <c r="H1046" s="126"/>
      <c r="I1046" s="126"/>
      <c r="J1046" s="126"/>
      <c r="K1046" s="126"/>
      <c r="L1046" s="126"/>
      <c r="M1046" s="126"/>
      <c r="N1046" s="126"/>
      <c r="O1046" s="126"/>
      <c r="P1046" s="126"/>
    </row>
    <row r="1047" customFormat="false" ht="13.5" hidden="false" customHeight="false" outlineLevel="0" collapsed="false">
      <c r="A1047" s="126"/>
      <c r="B1047" s="126"/>
      <c r="C1047" s="126"/>
      <c r="D1047" s="126"/>
      <c r="E1047" s="126"/>
      <c r="F1047" s="126"/>
      <c r="G1047" s="126"/>
      <c r="H1047" s="126"/>
      <c r="I1047" s="126"/>
      <c r="J1047" s="126"/>
      <c r="K1047" s="126"/>
      <c r="L1047" s="126"/>
      <c r="M1047" s="126"/>
      <c r="N1047" s="126"/>
      <c r="O1047" s="126"/>
      <c r="P1047" s="126"/>
    </row>
    <row r="1048" customFormat="false" ht="13.5" hidden="false" customHeight="false" outlineLevel="0" collapsed="false">
      <c r="A1048" s="126"/>
      <c r="B1048" s="126"/>
      <c r="C1048" s="126"/>
      <c r="D1048" s="126"/>
      <c r="E1048" s="126"/>
      <c r="F1048" s="126"/>
      <c r="G1048" s="126"/>
      <c r="H1048" s="126"/>
      <c r="I1048" s="126"/>
      <c r="J1048" s="126"/>
      <c r="K1048" s="126"/>
      <c r="L1048" s="126"/>
      <c r="M1048" s="126"/>
      <c r="N1048" s="126"/>
      <c r="O1048" s="126"/>
      <c r="P1048" s="126"/>
    </row>
    <row r="1049" customFormat="false" ht="13.5" hidden="false" customHeight="false" outlineLevel="0" collapsed="false">
      <c r="A1049" s="126"/>
      <c r="B1049" s="126"/>
      <c r="C1049" s="126"/>
      <c r="D1049" s="126"/>
      <c r="E1049" s="126"/>
      <c r="F1049" s="126"/>
      <c r="G1049" s="126"/>
      <c r="H1049" s="126"/>
      <c r="I1049" s="126"/>
      <c r="J1049" s="126"/>
      <c r="K1049" s="126"/>
      <c r="L1049" s="126"/>
      <c r="M1049" s="126"/>
      <c r="N1049" s="126"/>
      <c r="O1049" s="126"/>
      <c r="P1049" s="126"/>
    </row>
    <row r="1050" customFormat="false" ht="13.5" hidden="false" customHeight="false" outlineLevel="0" collapsed="false">
      <c r="A1050" s="126"/>
      <c r="B1050" s="126"/>
      <c r="C1050" s="126"/>
      <c r="D1050" s="126"/>
      <c r="E1050" s="126"/>
      <c r="F1050" s="126"/>
      <c r="G1050" s="126"/>
      <c r="H1050" s="126"/>
      <c r="I1050" s="126"/>
      <c r="J1050" s="126"/>
      <c r="K1050" s="126"/>
      <c r="L1050" s="126"/>
      <c r="M1050" s="126"/>
      <c r="N1050" s="126"/>
      <c r="O1050" s="126"/>
      <c r="P1050" s="126"/>
    </row>
    <row r="1051" customFormat="false" ht="13.5" hidden="false" customHeight="false" outlineLevel="0" collapsed="false">
      <c r="A1051" s="126"/>
      <c r="B1051" s="126"/>
      <c r="C1051" s="126"/>
      <c r="D1051" s="126"/>
      <c r="E1051" s="126"/>
      <c r="F1051" s="126"/>
      <c r="G1051" s="126"/>
      <c r="H1051" s="126"/>
      <c r="I1051" s="126"/>
      <c r="J1051" s="126"/>
      <c r="K1051" s="126"/>
      <c r="L1051" s="126"/>
      <c r="M1051" s="126"/>
      <c r="N1051" s="126"/>
      <c r="O1051" s="126"/>
      <c r="P1051" s="126"/>
    </row>
    <row r="1052" customFormat="false" ht="13.5" hidden="false" customHeight="false" outlineLevel="0" collapsed="false">
      <c r="A1052" s="126"/>
      <c r="B1052" s="126"/>
      <c r="C1052" s="126"/>
      <c r="D1052" s="126"/>
      <c r="E1052" s="126"/>
      <c r="F1052" s="126"/>
      <c r="G1052" s="126"/>
      <c r="H1052" s="126"/>
      <c r="I1052" s="126"/>
      <c r="J1052" s="126"/>
      <c r="K1052" s="126"/>
      <c r="L1052" s="126"/>
      <c r="M1052" s="126"/>
      <c r="N1052" s="126"/>
      <c r="O1052" s="126"/>
      <c r="P1052" s="126"/>
    </row>
    <row r="1053" customFormat="false" ht="13.5" hidden="false" customHeight="false" outlineLevel="0" collapsed="false">
      <c r="A1053" s="126"/>
      <c r="B1053" s="126"/>
      <c r="C1053" s="126"/>
      <c r="D1053" s="126"/>
      <c r="E1053" s="126"/>
      <c r="F1053" s="126"/>
      <c r="G1053" s="126"/>
      <c r="H1053" s="126"/>
      <c r="I1053" s="126"/>
      <c r="J1053" s="126"/>
      <c r="K1053" s="126"/>
      <c r="L1053" s="126"/>
      <c r="M1053" s="126"/>
      <c r="N1053" s="126"/>
      <c r="O1053" s="126"/>
      <c r="P1053" s="126"/>
    </row>
    <row r="1054" customFormat="false" ht="13.5" hidden="false" customHeight="false" outlineLevel="0" collapsed="false">
      <c r="A1054" s="126"/>
      <c r="B1054" s="126"/>
      <c r="C1054" s="126"/>
      <c r="D1054" s="126"/>
      <c r="E1054" s="126"/>
      <c r="F1054" s="126"/>
      <c r="G1054" s="126"/>
      <c r="H1054" s="126"/>
      <c r="I1054" s="126"/>
      <c r="J1054" s="126"/>
      <c r="K1054" s="126"/>
      <c r="L1054" s="126"/>
      <c r="M1054" s="126"/>
      <c r="N1054" s="126"/>
      <c r="O1054" s="126"/>
      <c r="P1054" s="126"/>
    </row>
    <row r="1055" customFormat="false" ht="13.5" hidden="false" customHeight="false" outlineLevel="0" collapsed="false">
      <c r="A1055" s="126"/>
      <c r="B1055" s="126"/>
      <c r="C1055" s="126"/>
      <c r="D1055" s="126"/>
      <c r="E1055" s="126"/>
      <c r="F1055" s="126"/>
      <c r="G1055" s="126"/>
      <c r="H1055" s="126"/>
      <c r="I1055" s="126"/>
      <c r="J1055" s="126"/>
      <c r="K1055" s="126"/>
      <c r="L1055" s="126"/>
      <c r="M1055" s="126"/>
      <c r="N1055" s="126"/>
      <c r="O1055" s="126"/>
      <c r="P1055" s="126"/>
    </row>
    <row r="1056" customFormat="false" ht="13.5" hidden="false" customHeight="false" outlineLevel="0" collapsed="false">
      <c r="A1056" s="126"/>
      <c r="B1056" s="126"/>
      <c r="C1056" s="126"/>
      <c r="D1056" s="126"/>
      <c r="E1056" s="126"/>
      <c r="F1056" s="126"/>
      <c r="G1056" s="126"/>
      <c r="H1056" s="126"/>
      <c r="I1056" s="126"/>
      <c r="J1056" s="126"/>
      <c r="K1056" s="126"/>
      <c r="L1056" s="126"/>
      <c r="M1056" s="126"/>
      <c r="N1056" s="126"/>
      <c r="O1056" s="126"/>
      <c r="P1056" s="126"/>
    </row>
    <row r="1057" customFormat="false" ht="13.5" hidden="false" customHeight="false" outlineLevel="0" collapsed="false">
      <c r="A1057" s="126"/>
      <c r="B1057" s="126"/>
      <c r="C1057" s="126"/>
      <c r="D1057" s="126"/>
      <c r="E1057" s="126"/>
      <c r="F1057" s="126"/>
      <c r="G1057" s="126"/>
      <c r="H1057" s="126"/>
      <c r="I1057" s="126"/>
      <c r="J1057" s="126"/>
      <c r="K1057" s="126"/>
      <c r="L1057" s="126"/>
      <c r="M1057" s="126"/>
      <c r="N1057" s="126"/>
      <c r="O1057" s="126"/>
      <c r="P1057" s="126"/>
    </row>
    <row r="1058" customFormat="false" ht="13.5" hidden="false" customHeight="false" outlineLevel="0" collapsed="false">
      <c r="A1058" s="126"/>
      <c r="B1058" s="126"/>
      <c r="C1058" s="126"/>
      <c r="D1058" s="126"/>
      <c r="E1058" s="126"/>
      <c r="F1058" s="126"/>
      <c r="G1058" s="126"/>
      <c r="H1058" s="126"/>
      <c r="I1058" s="126"/>
      <c r="J1058" s="126"/>
      <c r="K1058" s="126"/>
      <c r="L1058" s="126"/>
      <c r="M1058" s="126"/>
      <c r="N1058" s="126"/>
      <c r="O1058" s="126"/>
      <c r="P1058" s="126"/>
    </row>
    <row r="1059" customFormat="false" ht="13.5" hidden="false" customHeight="false" outlineLevel="0" collapsed="false">
      <c r="A1059" s="126"/>
      <c r="B1059" s="126"/>
      <c r="C1059" s="126"/>
      <c r="D1059" s="126"/>
      <c r="E1059" s="126"/>
      <c r="F1059" s="126"/>
      <c r="G1059" s="126"/>
      <c r="H1059" s="126"/>
      <c r="I1059" s="126"/>
      <c r="J1059" s="126"/>
      <c r="K1059" s="126"/>
      <c r="L1059" s="126"/>
      <c r="M1059" s="126"/>
      <c r="N1059" s="126"/>
      <c r="O1059" s="126"/>
      <c r="P1059" s="126"/>
    </row>
    <row r="1060" customFormat="false" ht="13.5" hidden="false" customHeight="false" outlineLevel="0" collapsed="false">
      <c r="A1060" s="126"/>
      <c r="B1060" s="126"/>
      <c r="C1060" s="126"/>
      <c r="D1060" s="126"/>
      <c r="E1060" s="126"/>
      <c r="F1060" s="126"/>
      <c r="G1060" s="126"/>
      <c r="H1060" s="126"/>
      <c r="I1060" s="126"/>
      <c r="J1060" s="126"/>
      <c r="K1060" s="126"/>
      <c r="L1060" s="126"/>
      <c r="M1060" s="126"/>
      <c r="N1060" s="126"/>
      <c r="O1060" s="126"/>
      <c r="P1060" s="126"/>
    </row>
    <row r="1061" customFormat="false" ht="13.5" hidden="false" customHeight="false" outlineLevel="0" collapsed="false">
      <c r="A1061" s="126"/>
      <c r="B1061" s="126"/>
      <c r="C1061" s="126"/>
      <c r="D1061" s="126"/>
      <c r="E1061" s="126"/>
      <c r="F1061" s="126"/>
      <c r="G1061" s="126"/>
      <c r="H1061" s="126"/>
      <c r="I1061" s="126"/>
      <c r="J1061" s="126"/>
      <c r="K1061" s="126"/>
      <c r="L1061" s="126"/>
      <c r="M1061" s="126"/>
      <c r="N1061" s="126"/>
      <c r="O1061" s="126"/>
      <c r="P1061" s="126"/>
    </row>
    <row r="1062" customFormat="false" ht="13.5" hidden="false" customHeight="false" outlineLevel="0" collapsed="false">
      <c r="A1062" s="126"/>
      <c r="B1062" s="126"/>
      <c r="C1062" s="126"/>
      <c r="D1062" s="126"/>
      <c r="E1062" s="126"/>
      <c r="F1062" s="126"/>
      <c r="G1062" s="126"/>
      <c r="H1062" s="126"/>
      <c r="I1062" s="126"/>
      <c r="J1062" s="126"/>
      <c r="K1062" s="126"/>
      <c r="L1062" s="126"/>
      <c r="M1062" s="126"/>
      <c r="N1062" s="126"/>
      <c r="O1062" s="126"/>
      <c r="P1062" s="126"/>
    </row>
    <row r="1063" customFormat="false" ht="13.5" hidden="false" customHeight="false" outlineLevel="0" collapsed="false">
      <c r="A1063" s="126"/>
      <c r="B1063" s="126"/>
      <c r="C1063" s="126"/>
      <c r="D1063" s="126"/>
      <c r="E1063" s="126"/>
      <c r="F1063" s="126"/>
      <c r="G1063" s="126"/>
      <c r="H1063" s="126"/>
      <c r="I1063" s="126"/>
      <c r="J1063" s="126"/>
      <c r="K1063" s="126"/>
      <c r="L1063" s="126"/>
      <c r="M1063" s="126"/>
      <c r="N1063" s="126"/>
      <c r="O1063" s="126"/>
      <c r="P1063" s="126"/>
    </row>
    <row r="1064" customFormat="false" ht="13.5" hidden="false" customHeight="false" outlineLevel="0" collapsed="false">
      <c r="A1064" s="126"/>
      <c r="B1064" s="126"/>
      <c r="C1064" s="126"/>
      <c r="D1064" s="126"/>
      <c r="E1064" s="126"/>
      <c r="F1064" s="126"/>
      <c r="G1064" s="126"/>
      <c r="H1064" s="126"/>
      <c r="I1064" s="126"/>
      <c r="J1064" s="126"/>
      <c r="K1064" s="126"/>
      <c r="L1064" s="126"/>
      <c r="M1064" s="126"/>
      <c r="N1064" s="126"/>
      <c r="O1064" s="126"/>
      <c r="P1064" s="126"/>
    </row>
    <row r="1065" customFormat="false" ht="13.5" hidden="false" customHeight="false" outlineLevel="0" collapsed="false">
      <c r="A1065" s="126"/>
      <c r="B1065" s="126"/>
      <c r="C1065" s="126"/>
      <c r="D1065" s="126"/>
      <c r="E1065" s="126"/>
      <c r="F1065" s="126"/>
      <c r="G1065" s="126"/>
      <c r="H1065" s="126"/>
      <c r="I1065" s="126"/>
      <c r="J1065" s="126"/>
      <c r="K1065" s="126"/>
      <c r="L1065" s="126"/>
      <c r="M1065" s="126"/>
      <c r="N1065" s="126"/>
      <c r="O1065" s="126"/>
      <c r="P1065" s="126"/>
    </row>
    <row r="1066" customFormat="false" ht="13.5" hidden="false" customHeight="false" outlineLevel="0" collapsed="false">
      <c r="A1066" s="126"/>
      <c r="B1066" s="126"/>
      <c r="C1066" s="126"/>
      <c r="D1066" s="126"/>
      <c r="E1066" s="126"/>
      <c r="F1066" s="126"/>
      <c r="G1066" s="126"/>
      <c r="H1066" s="126"/>
      <c r="I1066" s="126"/>
      <c r="J1066" s="126"/>
      <c r="K1066" s="126"/>
      <c r="L1066" s="126"/>
      <c r="M1066" s="126"/>
      <c r="N1066" s="126"/>
      <c r="O1066" s="126"/>
      <c r="P1066" s="126"/>
    </row>
    <row r="1067" customFormat="false" ht="13.5" hidden="false" customHeight="false" outlineLevel="0" collapsed="false">
      <c r="A1067" s="126"/>
      <c r="B1067" s="126"/>
      <c r="C1067" s="126"/>
      <c r="D1067" s="126"/>
      <c r="E1067" s="126"/>
      <c r="F1067" s="126"/>
      <c r="G1067" s="126"/>
      <c r="H1067" s="126"/>
      <c r="I1067" s="126"/>
      <c r="J1067" s="126"/>
      <c r="K1067" s="126"/>
      <c r="L1067" s="126"/>
      <c r="M1067" s="126"/>
      <c r="N1067" s="126"/>
      <c r="O1067" s="126"/>
      <c r="P1067" s="126"/>
    </row>
    <row r="1068" customFormat="false" ht="13.5" hidden="false" customHeight="false" outlineLevel="0" collapsed="false">
      <c r="A1068" s="126"/>
      <c r="B1068" s="126"/>
      <c r="C1068" s="126"/>
      <c r="D1068" s="126"/>
      <c r="E1068" s="126"/>
      <c r="F1068" s="126"/>
      <c r="G1068" s="126"/>
      <c r="H1068" s="126"/>
      <c r="I1068" s="126"/>
      <c r="J1068" s="126"/>
      <c r="K1068" s="126"/>
      <c r="L1068" s="126"/>
      <c r="M1068" s="126"/>
      <c r="N1068" s="126"/>
      <c r="O1068" s="126"/>
      <c r="P1068" s="126"/>
    </row>
    <row r="1069" customFormat="false" ht="13.5" hidden="false" customHeight="false" outlineLevel="0" collapsed="false">
      <c r="A1069" s="126"/>
      <c r="B1069" s="126"/>
      <c r="C1069" s="126"/>
      <c r="D1069" s="126"/>
      <c r="E1069" s="126"/>
      <c r="F1069" s="126"/>
      <c r="G1069" s="126"/>
      <c r="H1069" s="126"/>
      <c r="I1069" s="126"/>
      <c r="J1069" s="126"/>
      <c r="K1069" s="126"/>
      <c r="L1069" s="126"/>
      <c r="M1069" s="126"/>
      <c r="N1069" s="126"/>
      <c r="O1069" s="126"/>
      <c r="P1069" s="126"/>
    </row>
    <row r="1070" customFormat="false" ht="13.5" hidden="false" customHeight="false" outlineLevel="0" collapsed="false">
      <c r="A1070" s="126"/>
      <c r="B1070" s="126"/>
      <c r="C1070" s="126"/>
      <c r="D1070" s="126"/>
      <c r="E1070" s="126"/>
      <c r="F1070" s="126"/>
      <c r="G1070" s="126"/>
      <c r="H1070" s="126"/>
      <c r="I1070" s="126"/>
      <c r="J1070" s="126"/>
      <c r="K1070" s="126"/>
      <c r="L1070" s="126"/>
      <c r="M1070" s="126"/>
      <c r="N1070" s="126"/>
      <c r="O1070" s="126"/>
      <c r="P1070" s="126"/>
    </row>
    <row r="1071" customFormat="false" ht="13.5" hidden="false" customHeight="false" outlineLevel="0" collapsed="false">
      <c r="A1071" s="126"/>
      <c r="B1071" s="126"/>
      <c r="C1071" s="126"/>
      <c r="D1071" s="126"/>
      <c r="E1071" s="126"/>
      <c r="F1071" s="126"/>
      <c r="G1071" s="126"/>
      <c r="H1071" s="126"/>
      <c r="I1071" s="126"/>
      <c r="J1071" s="126"/>
      <c r="K1071" s="126"/>
      <c r="L1071" s="126"/>
      <c r="M1071" s="126"/>
      <c r="N1071" s="126"/>
      <c r="O1071" s="126"/>
      <c r="P1071" s="126"/>
    </row>
    <row r="1072" customFormat="false" ht="13.5" hidden="false" customHeight="false" outlineLevel="0" collapsed="false">
      <c r="A1072" s="126"/>
      <c r="B1072" s="126"/>
      <c r="C1072" s="126"/>
      <c r="D1072" s="126"/>
      <c r="E1072" s="126"/>
      <c r="F1072" s="126"/>
      <c r="G1072" s="126"/>
      <c r="H1072" s="126"/>
      <c r="I1072" s="126"/>
      <c r="J1072" s="126"/>
      <c r="K1072" s="126"/>
      <c r="L1072" s="126"/>
      <c r="M1072" s="126"/>
      <c r="N1072" s="126"/>
      <c r="O1072" s="126"/>
      <c r="P1072" s="126"/>
    </row>
    <row r="1073" customFormat="false" ht="13.5" hidden="false" customHeight="false" outlineLevel="0" collapsed="false">
      <c r="A1073" s="126"/>
      <c r="B1073" s="126"/>
      <c r="C1073" s="126"/>
      <c r="D1073" s="126"/>
      <c r="E1073" s="126"/>
      <c r="F1073" s="126"/>
      <c r="G1073" s="126"/>
      <c r="H1073" s="126"/>
      <c r="I1073" s="126"/>
      <c r="J1073" s="126"/>
      <c r="K1073" s="126"/>
      <c r="L1073" s="126"/>
      <c r="M1073" s="126"/>
      <c r="N1073" s="126"/>
      <c r="O1073" s="126"/>
      <c r="P1073" s="126"/>
    </row>
    <row r="1074" customFormat="false" ht="13.5" hidden="false" customHeight="false" outlineLevel="0" collapsed="false">
      <c r="A1074" s="126"/>
      <c r="B1074" s="126"/>
      <c r="C1074" s="126"/>
      <c r="D1074" s="126"/>
      <c r="E1074" s="126"/>
      <c r="F1074" s="126"/>
      <c r="G1074" s="126"/>
      <c r="H1074" s="126"/>
      <c r="I1074" s="126"/>
      <c r="J1074" s="126"/>
      <c r="K1074" s="126"/>
      <c r="L1074" s="126"/>
      <c r="M1074" s="126"/>
      <c r="N1074" s="126"/>
      <c r="O1074" s="126"/>
      <c r="P1074" s="126"/>
    </row>
    <row r="1075" customFormat="false" ht="13.5" hidden="false" customHeight="false" outlineLevel="0" collapsed="false">
      <c r="A1075" s="126"/>
      <c r="B1075" s="126"/>
      <c r="C1075" s="126"/>
      <c r="D1075" s="126"/>
      <c r="E1075" s="126"/>
      <c r="F1075" s="126"/>
      <c r="G1075" s="126"/>
      <c r="H1075" s="126"/>
      <c r="I1075" s="126"/>
      <c r="J1075" s="126"/>
      <c r="K1075" s="126"/>
      <c r="L1075" s="126"/>
      <c r="M1075" s="126"/>
      <c r="N1075" s="126"/>
      <c r="O1075" s="126"/>
      <c r="P1075" s="126"/>
    </row>
    <row r="1076" customFormat="false" ht="13.5" hidden="false" customHeight="false" outlineLevel="0" collapsed="false">
      <c r="A1076" s="126"/>
      <c r="B1076" s="126"/>
      <c r="C1076" s="126"/>
      <c r="D1076" s="126"/>
      <c r="E1076" s="126"/>
      <c r="F1076" s="126"/>
      <c r="G1076" s="126"/>
      <c r="H1076" s="126"/>
      <c r="I1076" s="126"/>
      <c r="J1076" s="126"/>
      <c r="K1076" s="126"/>
      <c r="L1076" s="126"/>
      <c r="M1076" s="126"/>
      <c r="N1076" s="126"/>
      <c r="O1076" s="126"/>
      <c r="P1076" s="126"/>
    </row>
    <row r="1077" customFormat="false" ht="13.5" hidden="false" customHeight="false" outlineLevel="0" collapsed="false">
      <c r="A1077" s="126"/>
      <c r="B1077" s="126"/>
      <c r="C1077" s="126"/>
      <c r="D1077" s="126"/>
      <c r="E1077" s="126"/>
      <c r="F1077" s="126"/>
      <c r="G1077" s="126"/>
      <c r="H1077" s="126"/>
      <c r="I1077" s="126"/>
      <c r="J1077" s="126"/>
      <c r="K1077" s="126"/>
      <c r="L1077" s="126"/>
      <c r="M1077" s="126"/>
      <c r="N1077" s="126"/>
      <c r="O1077" s="126"/>
      <c r="P1077" s="126"/>
    </row>
    <row r="1078" customFormat="false" ht="13.5" hidden="false" customHeight="false" outlineLevel="0" collapsed="false">
      <c r="A1078" s="126"/>
      <c r="B1078" s="126"/>
      <c r="C1078" s="126"/>
      <c r="D1078" s="126"/>
      <c r="E1078" s="126"/>
      <c r="F1078" s="126"/>
      <c r="G1078" s="126"/>
      <c r="H1078" s="126"/>
      <c r="I1078" s="126"/>
      <c r="J1078" s="126"/>
      <c r="K1078" s="126"/>
      <c r="L1078" s="126"/>
      <c r="M1078" s="126"/>
      <c r="N1078" s="126"/>
      <c r="O1078" s="126"/>
      <c r="P1078" s="126"/>
    </row>
    <row r="1079" customFormat="false" ht="13.5" hidden="false" customHeight="false" outlineLevel="0" collapsed="false">
      <c r="A1079" s="126"/>
      <c r="B1079" s="126"/>
      <c r="C1079" s="126"/>
      <c r="D1079" s="126"/>
      <c r="E1079" s="126"/>
      <c r="F1079" s="126"/>
      <c r="G1079" s="126"/>
      <c r="H1079" s="126"/>
      <c r="I1079" s="126"/>
      <c r="J1079" s="126"/>
      <c r="K1079" s="126"/>
      <c r="L1079" s="126"/>
      <c r="M1079" s="126"/>
      <c r="N1079" s="126"/>
      <c r="O1079" s="126"/>
      <c r="P1079" s="126"/>
    </row>
    <row r="1080" customFormat="false" ht="13.5" hidden="false" customHeight="false" outlineLevel="0" collapsed="false">
      <c r="A1080" s="126"/>
      <c r="B1080" s="126"/>
      <c r="C1080" s="126"/>
      <c r="D1080" s="126"/>
      <c r="E1080" s="126"/>
      <c r="F1080" s="126"/>
      <c r="G1080" s="126"/>
      <c r="H1080" s="126"/>
      <c r="I1080" s="126"/>
      <c r="J1080" s="126"/>
      <c r="K1080" s="126"/>
      <c r="L1080" s="126"/>
      <c r="M1080" s="126"/>
      <c r="N1080" s="126"/>
      <c r="O1080" s="126"/>
      <c r="P1080" s="126"/>
    </row>
    <row r="1081" customFormat="false" ht="13.5" hidden="false" customHeight="false" outlineLevel="0" collapsed="false">
      <c r="A1081" s="126"/>
      <c r="B1081" s="126"/>
      <c r="C1081" s="126"/>
      <c r="D1081" s="126"/>
      <c r="E1081" s="126"/>
      <c r="F1081" s="126"/>
      <c r="G1081" s="126"/>
      <c r="H1081" s="126"/>
      <c r="I1081" s="126"/>
      <c r="J1081" s="126"/>
      <c r="K1081" s="126"/>
      <c r="L1081" s="126"/>
      <c r="M1081" s="126"/>
      <c r="N1081" s="126"/>
      <c r="O1081" s="126"/>
      <c r="P1081" s="126"/>
    </row>
    <row r="1082" customFormat="false" ht="13.5" hidden="false" customHeight="false" outlineLevel="0" collapsed="false">
      <c r="A1082" s="126"/>
      <c r="B1082" s="126"/>
      <c r="C1082" s="126"/>
      <c r="D1082" s="126"/>
      <c r="E1082" s="126"/>
      <c r="F1082" s="126"/>
      <c r="G1082" s="126"/>
      <c r="H1082" s="126"/>
      <c r="I1082" s="126"/>
      <c r="J1082" s="126"/>
      <c r="K1082" s="126"/>
      <c r="L1082" s="126"/>
      <c r="M1082" s="126"/>
      <c r="N1082" s="126"/>
      <c r="O1082" s="126"/>
      <c r="P1082" s="126"/>
    </row>
    <row r="1083" customFormat="false" ht="13.5" hidden="false" customHeight="false" outlineLevel="0" collapsed="false">
      <c r="A1083" s="126"/>
      <c r="B1083" s="126"/>
      <c r="C1083" s="126"/>
      <c r="D1083" s="126"/>
      <c r="E1083" s="126"/>
      <c r="F1083" s="126"/>
      <c r="G1083" s="126"/>
      <c r="H1083" s="126"/>
      <c r="I1083" s="126"/>
      <c r="J1083" s="126"/>
      <c r="K1083" s="126"/>
      <c r="L1083" s="126"/>
      <c r="M1083" s="126"/>
      <c r="N1083" s="126"/>
      <c r="O1083" s="126"/>
      <c r="P1083" s="126"/>
    </row>
    <row r="1084" customFormat="false" ht="13.5" hidden="false" customHeight="false" outlineLevel="0" collapsed="false">
      <c r="A1084" s="126"/>
      <c r="B1084" s="126"/>
      <c r="C1084" s="126"/>
      <c r="D1084" s="126"/>
      <c r="E1084" s="126"/>
      <c r="F1084" s="126"/>
      <c r="G1084" s="126"/>
      <c r="H1084" s="126"/>
      <c r="I1084" s="126"/>
      <c r="J1084" s="126"/>
      <c r="K1084" s="126"/>
      <c r="L1084" s="126"/>
      <c r="M1084" s="126"/>
      <c r="N1084" s="126"/>
      <c r="O1084" s="126"/>
      <c r="P1084" s="126"/>
    </row>
    <row r="1085" customFormat="false" ht="13.5" hidden="false" customHeight="false" outlineLevel="0" collapsed="false">
      <c r="A1085" s="126"/>
      <c r="B1085" s="126"/>
      <c r="C1085" s="126"/>
      <c r="D1085" s="126"/>
      <c r="E1085" s="126"/>
      <c r="F1085" s="126"/>
      <c r="G1085" s="126"/>
      <c r="H1085" s="126"/>
      <c r="I1085" s="126"/>
      <c r="J1085" s="126"/>
      <c r="K1085" s="126"/>
      <c r="L1085" s="126"/>
      <c r="M1085" s="126"/>
      <c r="N1085" s="126"/>
      <c r="O1085" s="126"/>
      <c r="P1085" s="126"/>
    </row>
    <row r="1086" customFormat="false" ht="13.5" hidden="false" customHeight="false" outlineLevel="0" collapsed="false">
      <c r="A1086" s="126"/>
      <c r="B1086" s="126"/>
      <c r="C1086" s="126"/>
      <c r="D1086" s="126"/>
      <c r="E1086" s="126"/>
      <c r="F1086" s="126"/>
      <c r="G1086" s="126"/>
      <c r="H1086" s="126"/>
      <c r="I1086" s="126"/>
      <c r="J1086" s="126"/>
      <c r="K1086" s="126"/>
      <c r="L1086" s="126"/>
      <c r="M1086" s="126"/>
      <c r="N1086" s="126"/>
      <c r="O1086" s="126"/>
      <c r="P1086" s="126"/>
    </row>
    <row r="1087" customFormat="false" ht="13.5" hidden="false" customHeight="false" outlineLevel="0" collapsed="false">
      <c r="A1087" s="126"/>
      <c r="B1087" s="126"/>
      <c r="C1087" s="126"/>
      <c r="D1087" s="126"/>
      <c r="E1087" s="126"/>
      <c r="F1087" s="126"/>
      <c r="G1087" s="126"/>
      <c r="H1087" s="126"/>
      <c r="I1087" s="126"/>
      <c r="J1087" s="126"/>
      <c r="K1087" s="126"/>
      <c r="L1087" s="126"/>
      <c r="M1087" s="126"/>
      <c r="N1087" s="126"/>
      <c r="O1087" s="126"/>
      <c r="P1087" s="126"/>
    </row>
    <row r="1088" customFormat="false" ht="13.5" hidden="false" customHeight="false" outlineLevel="0" collapsed="false">
      <c r="A1088" s="126"/>
      <c r="B1088" s="126"/>
      <c r="C1088" s="126"/>
      <c r="D1088" s="126"/>
      <c r="E1088" s="126"/>
      <c r="F1088" s="126"/>
      <c r="G1088" s="126"/>
      <c r="H1088" s="126"/>
      <c r="I1088" s="126"/>
      <c r="J1088" s="126"/>
      <c r="K1088" s="126"/>
      <c r="L1088" s="126"/>
      <c r="M1088" s="126"/>
      <c r="N1088" s="126"/>
      <c r="O1088" s="126"/>
      <c r="P1088" s="126"/>
    </row>
    <row r="1089" customFormat="false" ht="13.5" hidden="false" customHeight="false" outlineLevel="0" collapsed="false">
      <c r="A1089" s="126"/>
      <c r="B1089" s="126"/>
      <c r="C1089" s="126"/>
      <c r="D1089" s="126"/>
      <c r="E1089" s="126"/>
      <c r="F1089" s="126"/>
      <c r="G1089" s="126"/>
      <c r="H1089" s="126"/>
      <c r="I1089" s="126"/>
      <c r="J1089" s="126"/>
      <c r="K1089" s="126"/>
      <c r="L1089" s="126"/>
      <c r="M1089" s="126"/>
      <c r="N1089" s="126"/>
      <c r="O1089" s="126"/>
      <c r="P1089" s="126"/>
    </row>
    <row r="1090" customFormat="false" ht="13.5" hidden="false" customHeight="false" outlineLevel="0" collapsed="false">
      <c r="A1090" s="126"/>
      <c r="B1090" s="126"/>
      <c r="C1090" s="126"/>
      <c r="D1090" s="126"/>
      <c r="E1090" s="126"/>
      <c r="F1090" s="126"/>
      <c r="G1090" s="126"/>
      <c r="H1090" s="126"/>
      <c r="I1090" s="126"/>
      <c r="J1090" s="126"/>
      <c r="K1090" s="126"/>
      <c r="L1090" s="126"/>
      <c r="M1090" s="126"/>
      <c r="N1090" s="126"/>
      <c r="O1090" s="126"/>
      <c r="P1090" s="126"/>
    </row>
    <row r="1091" customFormat="false" ht="13.5" hidden="false" customHeight="false" outlineLevel="0" collapsed="false">
      <c r="A1091" s="126"/>
      <c r="B1091" s="126"/>
      <c r="C1091" s="126"/>
      <c r="D1091" s="126"/>
      <c r="E1091" s="126"/>
      <c r="F1091" s="126"/>
      <c r="G1091" s="126"/>
      <c r="H1091" s="126"/>
      <c r="I1091" s="126"/>
      <c r="J1091" s="126"/>
      <c r="K1091" s="126"/>
      <c r="L1091" s="126"/>
      <c r="M1091" s="126"/>
      <c r="N1091" s="126"/>
      <c r="O1091" s="126"/>
      <c r="P1091" s="126"/>
    </row>
    <row r="1092" customFormat="false" ht="13.5" hidden="false" customHeight="false" outlineLevel="0" collapsed="false">
      <c r="A1092" s="126"/>
      <c r="B1092" s="126"/>
      <c r="C1092" s="126"/>
      <c r="D1092" s="126"/>
      <c r="E1092" s="126"/>
      <c r="F1092" s="126"/>
      <c r="G1092" s="126"/>
      <c r="H1092" s="126"/>
      <c r="I1092" s="126"/>
      <c r="J1092" s="126"/>
      <c r="K1092" s="126"/>
      <c r="L1092" s="126"/>
      <c r="M1092" s="126"/>
      <c r="N1092" s="126"/>
      <c r="O1092" s="126"/>
      <c r="P1092" s="126"/>
    </row>
    <row r="1093" customFormat="false" ht="13.5" hidden="false" customHeight="false" outlineLevel="0" collapsed="false">
      <c r="A1093" s="126"/>
      <c r="B1093" s="126"/>
      <c r="C1093" s="126"/>
      <c r="D1093" s="126"/>
      <c r="E1093" s="126"/>
      <c r="F1093" s="126"/>
      <c r="G1093" s="126"/>
      <c r="H1093" s="126"/>
      <c r="I1093" s="126"/>
      <c r="J1093" s="126"/>
      <c r="K1093" s="126"/>
      <c r="L1093" s="126"/>
      <c r="M1093" s="126"/>
      <c r="N1093" s="126"/>
      <c r="O1093" s="126"/>
      <c r="P1093" s="126"/>
    </row>
    <row r="1094" customFormat="false" ht="13.5" hidden="false" customHeight="false" outlineLevel="0" collapsed="false">
      <c r="A1094" s="126"/>
      <c r="B1094" s="126"/>
      <c r="C1094" s="126"/>
      <c r="D1094" s="126"/>
      <c r="E1094" s="126"/>
      <c r="F1094" s="126"/>
      <c r="G1094" s="126"/>
      <c r="H1094" s="126"/>
      <c r="I1094" s="126"/>
      <c r="J1094" s="126"/>
      <c r="K1094" s="126"/>
      <c r="L1094" s="126"/>
      <c r="M1094" s="126"/>
      <c r="N1094" s="126"/>
      <c r="O1094" s="126"/>
      <c r="P1094" s="126"/>
    </row>
    <row r="1095" customFormat="false" ht="13.5" hidden="false" customHeight="false" outlineLevel="0" collapsed="false">
      <c r="A1095" s="126"/>
      <c r="B1095" s="126"/>
      <c r="C1095" s="126"/>
      <c r="D1095" s="126"/>
      <c r="E1095" s="126"/>
      <c r="F1095" s="126"/>
      <c r="G1095" s="126"/>
      <c r="H1095" s="126"/>
      <c r="I1095" s="126"/>
      <c r="J1095" s="126"/>
      <c r="K1095" s="126"/>
      <c r="L1095" s="126"/>
      <c r="M1095" s="126"/>
      <c r="N1095" s="126"/>
      <c r="O1095" s="126"/>
      <c r="P1095" s="126"/>
    </row>
    <row r="1096" customFormat="false" ht="13.5" hidden="false" customHeight="false" outlineLevel="0" collapsed="false">
      <c r="A1096" s="126"/>
      <c r="B1096" s="126"/>
      <c r="C1096" s="126"/>
      <c r="D1096" s="126"/>
      <c r="E1096" s="126"/>
      <c r="F1096" s="126"/>
      <c r="G1096" s="126"/>
      <c r="H1096" s="126"/>
      <c r="I1096" s="126"/>
      <c r="J1096" s="126"/>
      <c r="K1096" s="126"/>
      <c r="L1096" s="126"/>
      <c r="M1096" s="126"/>
      <c r="N1096" s="126"/>
      <c r="O1096" s="126"/>
      <c r="P1096" s="126"/>
    </row>
    <row r="1097" customFormat="false" ht="13.5" hidden="false" customHeight="false" outlineLevel="0" collapsed="false">
      <c r="A1097" s="126"/>
      <c r="B1097" s="126"/>
      <c r="C1097" s="126"/>
      <c r="D1097" s="126"/>
      <c r="E1097" s="126"/>
      <c r="F1097" s="126"/>
      <c r="G1097" s="126"/>
      <c r="H1097" s="126"/>
      <c r="I1097" s="126"/>
      <c r="J1097" s="126"/>
      <c r="K1097" s="126"/>
      <c r="L1097" s="126"/>
      <c r="M1097" s="126"/>
      <c r="N1097" s="126"/>
      <c r="O1097" s="126"/>
      <c r="P1097" s="126"/>
    </row>
    <row r="1098" customFormat="false" ht="13.5" hidden="false" customHeight="false" outlineLevel="0" collapsed="false">
      <c r="A1098" s="126"/>
      <c r="B1098" s="126"/>
      <c r="C1098" s="126"/>
      <c r="D1098" s="126"/>
      <c r="E1098" s="126"/>
      <c r="F1098" s="126"/>
      <c r="G1098" s="126"/>
      <c r="H1098" s="126"/>
      <c r="I1098" s="126"/>
      <c r="J1098" s="126"/>
      <c r="K1098" s="126"/>
      <c r="L1098" s="126"/>
      <c r="M1098" s="126"/>
      <c r="N1098" s="126"/>
      <c r="O1098" s="126"/>
      <c r="P1098" s="126"/>
    </row>
    <row r="1099" customFormat="false" ht="13.5" hidden="false" customHeight="false" outlineLevel="0" collapsed="false">
      <c r="A1099" s="126"/>
      <c r="B1099" s="126"/>
      <c r="C1099" s="126"/>
      <c r="D1099" s="126"/>
      <c r="E1099" s="126"/>
      <c r="F1099" s="126"/>
      <c r="G1099" s="126"/>
      <c r="H1099" s="126"/>
      <c r="I1099" s="126"/>
      <c r="J1099" s="126"/>
      <c r="K1099" s="126"/>
      <c r="L1099" s="126"/>
      <c r="M1099" s="126"/>
      <c r="N1099" s="126"/>
      <c r="O1099" s="126"/>
      <c r="P1099" s="126"/>
    </row>
    <row r="1100" customFormat="false" ht="13.5" hidden="false" customHeight="false" outlineLevel="0" collapsed="false">
      <c r="A1100" s="126"/>
      <c r="B1100" s="126"/>
      <c r="C1100" s="126"/>
      <c r="D1100" s="126"/>
      <c r="E1100" s="126"/>
      <c r="F1100" s="126"/>
      <c r="G1100" s="126"/>
      <c r="H1100" s="126"/>
      <c r="I1100" s="126"/>
      <c r="J1100" s="126"/>
      <c r="K1100" s="126"/>
      <c r="L1100" s="126"/>
      <c r="M1100" s="126"/>
      <c r="N1100" s="126"/>
      <c r="O1100" s="126"/>
      <c r="P1100" s="126"/>
    </row>
    <row r="1101" customFormat="false" ht="13.5" hidden="false" customHeight="false" outlineLevel="0" collapsed="false">
      <c r="A1101" s="126"/>
      <c r="B1101" s="126"/>
      <c r="C1101" s="126"/>
      <c r="D1101" s="126"/>
      <c r="E1101" s="126"/>
      <c r="F1101" s="126"/>
      <c r="G1101" s="126"/>
      <c r="H1101" s="126"/>
      <c r="I1101" s="126"/>
      <c r="J1101" s="126"/>
      <c r="K1101" s="126"/>
      <c r="L1101" s="126"/>
      <c r="M1101" s="126"/>
      <c r="N1101" s="126"/>
      <c r="O1101" s="126"/>
      <c r="P1101" s="126"/>
    </row>
    <row r="1102" customFormat="false" ht="13.5" hidden="false" customHeight="false" outlineLevel="0" collapsed="false">
      <c r="A1102" s="126"/>
      <c r="B1102" s="126"/>
      <c r="C1102" s="126"/>
      <c r="D1102" s="126"/>
      <c r="E1102" s="126"/>
      <c r="F1102" s="126"/>
      <c r="G1102" s="126"/>
      <c r="H1102" s="126"/>
      <c r="I1102" s="126"/>
      <c r="J1102" s="126"/>
      <c r="K1102" s="126"/>
      <c r="L1102" s="126"/>
      <c r="M1102" s="126"/>
      <c r="N1102" s="126"/>
      <c r="O1102" s="126"/>
      <c r="P1102" s="126"/>
    </row>
    <row r="1103" customFormat="false" ht="13.5" hidden="false" customHeight="false" outlineLevel="0" collapsed="false">
      <c r="A1103" s="126"/>
      <c r="B1103" s="126"/>
      <c r="C1103" s="126"/>
      <c r="D1103" s="126"/>
      <c r="E1103" s="126"/>
      <c r="F1103" s="126"/>
      <c r="G1103" s="126"/>
      <c r="H1103" s="126"/>
      <c r="I1103" s="126"/>
      <c r="J1103" s="126"/>
      <c r="K1103" s="126"/>
      <c r="L1103" s="126"/>
      <c r="M1103" s="126"/>
      <c r="N1103" s="126"/>
      <c r="O1103" s="126"/>
      <c r="P1103" s="126"/>
    </row>
    <row r="1104" customFormat="false" ht="13.5" hidden="false" customHeight="false" outlineLevel="0" collapsed="false">
      <c r="A1104" s="126"/>
      <c r="B1104" s="126"/>
      <c r="C1104" s="126"/>
      <c r="D1104" s="126"/>
      <c r="E1104" s="126"/>
      <c r="F1104" s="126"/>
      <c r="G1104" s="126"/>
      <c r="H1104" s="126"/>
      <c r="I1104" s="126"/>
      <c r="J1104" s="126"/>
      <c r="K1104" s="126"/>
      <c r="L1104" s="126"/>
      <c r="M1104" s="126"/>
      <c r="N1104" s="126"/>
      <c r="O1104" s="126"/>
      <c r="P1104" s="126"/>
    </row>
    <row r="1105" customFormat="false" ht="13.5" hidden="false" customHeight="false" outlineLevel="0" collapsed="false">
      <c r="A1105" s="126"/>
      <c r="B1105" s="126"/>
      <c r="C1105" s="126"/>
      <c r="D1105" s="126"/>
      <c r="E1105" s="126"/>
      <c r="F1105" s="126"/>
      <c r="G1105" s="126"/>
      <c r="H1105" s="126"/>
      <c r="I1105" s="126"/>
      <c r="J1105" s="126"/>
      <c r="K1105" s="126"/>
      <c r="L1105" s="126"/>
      <c r="M1105" s="126"/>
      <c r="N1105" s="126"/>
      <c r="O1105" s="126"/>
      <c r="P1105" s="126"/>
    </row>
    <row r="1106" customFormat="false" ht="13.5" hidden="false" customHeight="false" outlineLevel="0" collapsed="false">
      <c r="A1106" s="126"/>
      <c r="B1106" s="126"/>
      <c r="C1106" s="126"/>
      <c r="D1106" s="126"/>
      <c r="E1106" s="126"/>
      <c r="F1106" s="126"/>
      <c r="G1106" s="126"/>
      <c r="H1106" s="126"/>
      <c r="I1106" s="126"/>
      <c r="J1106" s="126"/>
      <c r="K1106" s="126"/>
      <c r="L1106" s="126"/>
      <c r="M1106" s="126"/>
      <c r="N1106" s="126"/>
      <c r="O1106" s="126"/>
      <c r="P1106" s="126"/>
    </row>
    <row r="1107" customFormat="false" ht="13.5" hidden="false" customHeight="false" outlineLevel="0" collapsed="false">
      <c r="A1107" s="126"/>
      <c r="B1107" s="126"/>
      <c r="C1107" s="126"/>
      <c r="D1107" s="126"/>
      <c r="E1107" s="126"/>
      <c r="F1107" s="126"/>
      <c r="G1107" s="126"/>
      <c r="H1107" s="126"/>
      <c r="I1107" s="126"/>
      <c r="J1107" s="126"/>
      <c r="K1107" s="126"/>
      <c r="L1107" s="126"/>
      <c r="M1107" s="126"/>
      <c r="N1107" s="126"/>
      <c r="O1107" s="126"/>
      <c r="P1107" s="126"/>
    </row>
    <row r="1108" customFormat="false" ht="13.5" hidden="false" customHeight="false" outlineLevel="0" collapsed="false">
      <c r="A1108" s="126"/>
      <c r="B1108" s="126"/>
      <c r="C1108" s="126"/>
      <c r="D1108" s="126"/>
      <c r="E1108" s="126"/>
      <c r="F1108" s="126"/>
      <c r="G1108" s="126"/>
      <c r="H1108" s="126"/>
      <c r="I1108" s="126"/>
      <c r="J1108" s="126"/>
      <c r="K1108" s="126"/>
      <c r="L1108" s="126"/>
      <c r="M1108" s="126"/>
      <c r="N1108" s="126"/>
      <c r="O1108" s="126"/>
      <c r="P1108" s="126"/>
    </row>
    <row r="1109" customFormat="false" ht="13.5" hidden="false" customHeight="false" outlineLevel="0" collapsed="false">
      <c r="A1109" s="126"/>
      <c r="B1109" s="126"/>
      <c r="C1109" s="126"/>
      <c r="D1109" s="126"/>
      <c r="E1109" s="126"/>
      <c r="F1109" s="126"/>
      <c r="G1109" s="126"/>
      <c r="H1109" s="126"/>
      <c r="I1109" s="126"/>
      <c r="J1109" s="126"/>
      <c r="K1109" s="126"/>
      <c r="L1109" s="126"/>
      <c r="M1109" s="126"/>
      <c r="N1109" s="126"/>
      <c r="O1109" s="126"/>
      <c r="P1109" s="126"/>
    </row>
    <row r="1110" customFormat="false" ht="13.5" hidden="false" customHeight="false" outlineLevel="0" collapsed="false">
      <c r="A1110" s="126"/>
      <c r="B1110" s="126"/>
      <c r="C1110" s="126"/>
      <c r="D1110" s="126"/>
      <c r="E1110" s="126"/>
      <c r="F1110" s="126"/>
      <c r="G1110" s="126"/>
      <c r="H1110" s="126"/>
      <c r="I1110" s="126"/>
      <c r="J1110" s="126"/>
      <c r="K1110" s="126"/>
      <c r="L1110" s="126"/>
      <c r="M1110" s="126"/>
      <c r="N1110" s="126"/>
      <c r="O1110" s="126"/>
      <c r="P1110" s="126"/>
    </row>
    <row r="1111" customFormat="false" ht="13.5" hidden="false" customHeight="false" outlineLevel="0" collapsed="false">
      <c r="A1111" s="126"/>
      <c r="B1111" s="126"/>
      <c r="C1111" s="126"/>
      <c r="D1111" s="126"/>
      <c r="E1111" s="126"/>
      <c r="F1111" s="126"/>
      <c r="G1111" s="126"/>
      <c r="H1111" s="126"/>
      <c r="I1111" s="126"/>
      <c r="J1111" s="126"/>
      <c r="K1111" s="126"/>
      <c r="L1111" s="126"/>
      <c r="M1111" s="126"/>
      <c r="N1111" s="126"/>
      <c r="O1111" s="126"/>
      <c r="P1111" s="126"/>
    </row>
    <row r="1112" customFormat="false" ht="13.5" hidden="false" customHeight="false" outlineLevel="0" collapsed="false">
      <c r="A1112" s="126"/>
      <c r="B1112" s="126"/>
      <c r="C1112" s="126"/>
      <c r="D1112" s="126"/>
      <c r="E1112" s="126"/>
      <c r="F1112" s="126"/>
      <c r="G1112" s="126"/>
      <c r="H1112" s="126"/>
      <c r="I1112" s="126"/>
      <c r="J1112" s="126"/>
      <c r="K1112" s="126"/>
      <c r="L1112" s="126"/>
      <c r="M1112" s="126"/>
      <c r="N1112" s="126"/>
      <c r="O1112" s="126"/>
      <c r="P1112" s="126"/>
    </row>
    <row r="1113" customFormat="false" ht="13.5" hidden="false" customHeight="false" outlineLevel="0" collapsed="false">
      <c r="A1113" s="126"/>
      <c r="B1113" s="126"/>
      <c r="C1113" s="126"/>
      <c r="D1113" s="126"/>
      <c r="E1113" s="126"/>
      <c r="F1113" s="126"/>
      <c r="G1113" s="126"/>
      <c r="H1113" s="126"/>
      <c r="I1113" s="126"/>
      <c r="J1113" s="126"/>
      <c r="K1113" s="126"/>
      <c r="L1113" s="126"/>
      <c r="M1113" s="126"/>
      <c r="N1113" s="126"/>
      <c r="O1113" s="126"/>
      <c r="P1113" s="126"/>
    </row>
    <row r="1114" customFormat="false" ht="13.5" hidden="false" customHeight="false" outlineLevel="0" collapsed="false">
      <c r="A1114" s="126"/>
      <c r="B1114" s="126"/>
      <c r="C1114" s="126"/>
      <c r="D1114" s="126"/>
      <c r="E1114" s="126"/>
      <c r="F1114" s="126"/>
      <c r="G1114" s="126"/>
      <c r="H1114" s="126"/>
      <c r="I1114" s="126"/>
      <c r="J1114" s="126"/>
      <c r="K1114" s="126"/>
      <c r="L1114" s="126"/>
      <c r="M1114" s="126"/>
      <c r="N1114" s="126"/>
      <c r="O1114" s="126"/>
      <c r="P1114" s="126"/>
    </row>
    <row r="1115" customFormat="false" ht="13.5" hidden="false" customHeight="false" outlineLevel="0" collapsed="false">
      <c r="A1115" s="126"/>
      <c r="B1115" s="126"/>
      <c r="C1115" s="126"/>
      <c r="D1115" s="126"/>
      <c r="E1115" s="126"/>
      <c r="F1115" s="126"/>
      <c r="G1115" s="126"/>
      <c r="H1115" s="126"/>
      <c r="I1115" s="126"/>
      <c r="J1115" s="126"/>
      <c r="K1115" s="126"/>
      <c r="L1115" s="126"/>
      <c r="M1115" s="126"/>
      <c r="N1115" s="126"/>
      <c r="O1115" s="126"/>
      <c r="P1115" s="126"/>
    </row>
    <row r="1116" customFormat="false" ht="13.5" hidden="false" customHeight="false" outlineLevel="0" collapsed="false">
      <c r="A1116" s="126"/>
      <c r="B1116" s="126"/>
      <c r="C1116" s="126"/>
      <c r="D1116" s="126"/>
      <c r="E1116" s="126"/>
      <c r="F1116" s="126"/>
      <c r="G1116" s="126"/>
      <c r="H1116" s="126"/>
      <c r="I1116" s="126"/>
      <c r="J1116" s="126"/>
      <c r="K1116" s="126"/>
      <c r="L1116" s="126"/>
      <c r="M1116" s="126"/>
      <c r="N1116" s="126"/>
      <c r="O1116" s="126"/>
      <c r="P1116" s="126"/>
    </row>
    <row r="1117" customFormat="false" ht="13.5" hidden="false" customHeight="false" outlineLevel="0" collapsed="false">
      <c r="A1117" s="126"/>
      <c r="B1117" s="126"/>
      <c r="C1117" s="126"/>
      <c r="D1117" s="126"/>
      <c r="E1117" s="126"/>
      <c r="F1117" s="126"/>
      <c r="G1117" s="126"/>
      <c r="H1117" s="126"/>
      <c r="I1117" s="126"/>
      <c r="J1117" s="126"/>
      <c r="K1117" s="126"/>
      <c r="L1117" s="126"/>
      <c r="M1117" s="126"/>
      <c r="N1117" s="126"/>
      <c r="O1117" s="126"/>
      <c r="P1117" s="126"/>
    </row>
    <row r="1118" customFormat="false" ht="13.5" hidden="false" customHeight="false" outlineLevel="0" collapsed="false">
      <c r="A1118" s="126"/>
      <c r="B1118" s="126"/>
      <c r="C1118" s="126"/>
      <c r="D1118" s="126"/>
      <c r="E1118" s="126"/>
      <c r="F1118" s="126"/>
      <c r="G1118" s="126"/>
      <c r="H1118" s="126"/>
      <c r="I1118" s="126"/>
      <c r="J1118" s="126"/>
      <c r="K1118" s="126"/>
      <c r="L1118" s="126"/>
      <c r="M1118" s="126"/>
      <c r="N1118" s="126"/>
      <c r="O1118" s="126"/>
      <c r="P1118" s="126"/>
    </row>
    <row r="1119" customFormat="false" ht="13.5" hidden="false" customHeight="false" outlineLevel="0" collapsed="false">
      <c r="A1119" s="126"/>
      <c r="B1119" s="126"/>
      <c r="C1119" s="126"/>
      <c r="D1119" s="126"/>
      <c r="E1119" s="126"/>
      <c r="F1119" s="126"/>
      <c r="G1119" s="126"/>
      <c r="H1119" s="126"/>
      <c r="I1119" s="126"/>
      <c r="J1119" s="126"/>
      <c r="K1119" s="126"/>
      <c r="L1119" s="126"/>
      <c r="M1119" s="126"/>
      <c r="N1119" s="126"/>
      <c r="O1119" s="126"/>
      <c r="P1119" s="126"/>
    </row>
    <row r="1120" customFormat="false" ht="13.5" hidden="false" customHeight="false" outlineLevel="0" collapsed="false">
      <c r="A1120" s="126"/>
      <c r="B1120" s="126"/>
      <c r="C1120" s="126"/>
      <c r="D1120" s="126"/>
      <c r="E1120" s="126"/>
      <c r="F1120" s="126"/>
      <c r="G1120" s="126"/>
      <c r="H1120" s="126"/>
      <c r="I1120" s="126"/>
      <c r="J1120" s="126"/>
      <c r="K1120" s="126"/>
      <c r="L1120" s="126"/>
      <c r="M1120" s="126"/>
      <c r="N1120" s="126"/>
      <c r="O1120" s="126"/>
      <c r="P1120" s="126"/>
    </row>
    <row r="1121" customFormat="false" ht="13.5" hidden="false" customHeight="false" outlineLevel="0" collapsed="false">
      <c r="A1121" s="126"/>
      <c r="B1121" s="126"/>
      <c r="C1121" s="126"/>
      <c r="D1121" s="126"/>
      <c r="E1121" s="126"/>
      <c r="F1121" s="126"/>
      <c r="G1121" s="126"/>
      <c r="H1121" s="126"/>
      <c r="I1121" s="126"/>
      <c r="J1121" s="126"/>
      <c r="K1121" s="126"/>
      <c r="L1121" s="126"/>
      <c r="M1121" s="126"/>
      <c r="N1121" s="126"/>
      <c r="O1121" s="126"/>
      <c r="P1121" s="126"/>
    </row>
    <row r="1122" customFormat="false" ht="13.5" hidden="false" customHeight="false" outlineLevel="0" collapsed="false">
      <c r="A1122" s="126"/>
      <c r="B1122" s="126"/>
      <c r="C1122" s="126"/>
      <c r="D1122" s="126"/>
      <c r="E1122" s="126"/>
      <c r="F1122" s="126"/>
      <c r="G1122" s="126"/>
      <c r="H1122" s="126"/>
      <c r="I1122" s="126"/>
      <c r="J1122" s="126"/>
      <c r="K1122" s="126"/>
      <c r="L1122" s="126"/>
      <c r="M1122" s="126"/>
      <c r="N1122" s="126"/>
      <c r="O1122" s="126"/>
      <c r="P1122" s="126"/>
    </row>
    <row r="1123" customFormat="false" ht="13.5" hidden="false" customHeight="false" outlineLevel="0" collapsed="false">
      <c r="A1123" s="126"/>
      <c r="B1123" s="126"/>
      <c r="C1123" s="126"/>
      <c r="D1123" s="126"/>
      <c r="E1123" s="126"/>
      <c r="F1123" s="126"/>
      <c r="G1123" s="126"/>
      <c r="H1123" s="126"/>
      <c r="I1123" s="126"/>
      <c r="J1123" s="126"/>
      <c r="K1123" s="126"/>
      <c r="L1123" s="126"/>
      <c r="M1123" s="126"/>
      <c r="N1123" s="126"/>
      <c r="O1123" s="126"/>
      <c r="P1123" s="126"/>
    </row>
    <row r="1124" customFormat="false" ht="13.5" hidden="false" customHeight="false" outlineLevel="0" collapsed="false">
      <c r="A1124" s="126"/>
      <c r="B1124" s="126"/>
      <c r="C1124" s="126"/>
      <c r="D1124" s="126"/>
      <c r="E1124" s="126"/>
      <c r="F1124" s="126"/>
      <c r="G1124" s="126"/>
      <c r="H1124" s="126"/>
      <c r="I1124" s="126"/>
      <c r="J1124" s="126"/>
      <c r="K1124" s="126"/>
      <c r="L1124" s="126"/>
      <c r="M1124" s="126"/>
      <c r="N1124" s="126"/>
      <c r="O1124" s="126"/>
      <c r="P1124" s="126"/>
    </row>
    <row r="1125" customFormat="false" ht="13.5" hidden="false" customHeight="false" outlineLevel="0" collapsed="false">
      <c r="A1125" s="126"/>
      <c r="B1125" s="126"/>
      <c r="C1125" s="126"/>
      <c r="D1125" s="126"/>
      <c r="E1125" s="126"/>
      <c r="F1125" s="126"/>
      <c r="G1125" s="126"/>
      <c r="H1125" s="126"/>
      <c r="I1125" s="126"/>
      <c r="J1125" s="126"/>
      <c r="K1125" s="126"/>
      <c r="L1125" s="126"/>
      <c r="M1125" s="126"/>
      <c r="N1125" s="126"/>
      <c r="O1125" s="126"/>
      <c r="P1125" s="126"/>
    </row>
    <row r="1126" customFormat="false" ht="13.5" hidden="false" customHeight="false" outlineLevel="0" collapsed="false">
      <c r="A1126" s="126"/>
      <c r="B1126" s="126"/>
      <c r="C1126" s="126"/>
      <c r="D1126" s="126"/>
      <c r="E1126" s="126"/>
      <c r="F1126" s="126"/>
      <c r="G1126" s="126"/>
      <c r="H1126" s="126"/>
      <c r="I1126" s="126"/>
      <c r="J1126" s="126"/>
      <c r="K1126" s="126"/>
      <c r="L1126" s="126"/>
      <c r="M1126" s="126"/>
      <c r="N1126" s="126"/>
      <c r="O1126" s="126"/>
      <c r="P1126" s="126"/>
    </row>
    <row r="1127" customFormat="false" ht="13.5" hidden="false" customHeight="false" outlineLevel="0" collapsed="false">
      <c r="A1127" s="126"/>
      <c r="B1127" s="126"/>
      <c r="C1127" s="126"/>
      <c r="D1127" s="126"/>
      <c r="E1127" s="126"/>
      <c r="F1127" s="126"/>
      <c r="G1127" s="126"/>
      <c r="H1127" s="126"/>
      <c r="I1127" s="126"/>
      <c r="J1127" s="126"/>
      <c r="K1127" s="126"/>
      <c r="L1127" s="126"/>
      <c r="M1127" s="126"/>
      <c r="N1127" s="126"/>
      <c r="O1127" s="126"/>
      <c r="P1127" s="126"/>
    </row>
    <row r="1128" customFormat="false" ht="13.5" hidden="false" customHeight="false" outlineLevel="0" collapsed="false">
      <c r="A1128" s="126"/>
      <c r="B1128" s="126"/>
      <c r="C1128" s="126"/>
      <c r="D1128" s="126"/>
      <c r="E1128" s="126"/>
      <c r="F1128" s="126"/>
      <c r="G1128" s="126"/>
      <c r="H1128" s="126"/>
      <c r="I1128" s="126"/>
      <c r="J1128" s="126"/>
      <c r="K1128" s="126"/>
      <c r="L1128" s="126"/>
      <c r="M1128" s="126"/>
      <c r="N1128" s="126"/>
      <c r="O1128" s="126"/>
      <c r="P1128" s="126"/>
    </row>
    <row r="1129" customFormat="false" ht="13.5" hidden="false" customHeight="false" outlineLevel="0" collapsed="false">
      <c r="A1129" s="126"/>
      <c r="B1129" s="126"/>
      <c r="C1129" s="126"/>
      <c r="D1129" s="126"/>
      <c r="E1129" s="126"/>
      <c r="F1129" s="126"/>
      <c r="G1129" s="126"/>
      <c r="H1129" s="126"/>
      <c r="I1129" s="126"/>
      <c r="J1129" s="126"/>
      <c r="K1129" s="126"/>
      <c r="L1129" s="126"/>
      <c r="M1129" s="126"/>
      <c r="N1129" s="126"/>
      <c r="O1129" s="126"/>
      <c r="P1129" s="126"/>
    </row>
    <row r="1130" customFormat="false" ht="13.5" hidden="false" customHeight="false" outlineLevel="0" collapsed="false">
      <c r="A1130" s="126"/>
      <c r="B1130" s="126"/>
      <c r="C1130" s="126"/>
      <c r="D1130" s="126"/>
      <c r="E1130" s="126"/>
      <c r="F1130" s="126"/>
      <c r="G1130" s="126"/>
      <c r="H1130" s="126"/>
      <c r="I1130" s="126"/>
      <c r="J1130" s="126"/>
      <c r="K1130" s="126"/>
      <c r="L1130" s="126"/>
      <c r="M1130" s="126"/>
      <c r="N1130" s="126"/>
      <c r="O1130" s="126"/>
      <c r="P1130" s="126"/>
    </row>
    <row r="1131" customFormat="false" ht="13.5" hidden="false" customHeight="false" outlineLevel="0" collapsed="false">
      <c r="A1131" s="126"/>
      <c r="B1131" s="126"/>
      <c r="C1131" s="126"/>
      <c r="D1131" s="126"/>
      <c r="E1131" s="126"/>
      <c r="F1131" s="126"/>
      <c r="G1131" s="126"/>
      <c r="H1131" s="126"/>
      <c r="I1131" s="126"/>
      <c r="J1131" s="126"/>
      <c r="K1131" s="126"/>
      <c r="L1131" s="126"/>
      <c r="M1131" s="126"/>
      <c r="N1131" s="126"/>
      <c r="O1131" s="126"/>
      <c r="P1131" s="126"/>
    </row>
    <row r="1132" customFormat="false" ht="13.5" hidden="false" customHeight="false" outlineLevel="0" collapsed="false">
      <c r="A1132" s="126"/>
      <c r="B1132" s="126"/>
      <c r="C1132" s="126"/>
      <c r="D1132" s="126"/>
      <c r="E1132" s="126"/>
      <c r="F1132" s="126"/>
      <c r="G1132" s="126"/>
      <c r="H1132" s="126"/>
      <c r="I1132" s="126"/>
      <c r="J1132" s="126"/>
      <c r="K1132" s="126"/>
      <c r="L1132" s="126"/>
      <c r="M1132" s="126"/>
      <c r="N1132" s="126"/>
      <c r="O1132" s="126"/>
      <c r="P1132" s="126"/>
    </row>
    <row r="1133" customFormat="false" ht="13.5" hidden="false" customHeight="false" outlineLevel="0" collapsed="false">
      <c r="A1133" s="126"/>
      <c r="B1133" s="126"/>
      <c r="C1133" s="126"/>
      <c r="D1133" s="126"/>
      <c r="E1133" s="126"/>
      <c r="F1133" s="126"/>
      <c r="G1133" s="126"/>
      <c r="H1133" s="126"/>
      <c r="I1133" s="126"/>
      <c r="J1133" s="126"/>
      <c r="K1133" s="126"/>
      <c r="L1133" s="126"/>
      <c r="M1133" s="126"/>
      <c r="N1133" s="126"/>
      <c r="O1133" s="126"/>
      <c r="P1133" s="126"/>
    </row>
    <row r="1134" customFormat="false" ht="13.5" hidden="false" customHeight="false" outlineLevel="0" collapsed="false">
      <c r="A1134" s="126"/>
      <c r="B1134" s="126"/>
      <c r="C1134" s="126"/>
      <c r="D1134" s="126"/>
      <c r="E1134" s="126"/>
      <c r="F1134" s="126"/>
      <c r="G1134" s="126"/>
      <c r="H1134" s="126"/>
      <c r="I1134" s="126"/>
      <c r="J1134" s="126"/>
      <c r="K1134" s="126"/>
      <c r="L1134" s="126"/>
      <c r="M1134" s="126"/>
      <c r="N1134" s="126"/>
      <c r="O1134" s="126"/>
      <c r="P1134" s="126"/>
    </row>
    <row r="1135" customFormat="false" ht="13.5" hidden="false" customHeight="false" outlineLevel="0" collapsed="false">
      <c r="A1135" s="126"/>
      <c r="B1135" s="126"/>
      <c r="C1135" s="126"/>
      <c r="D1135" s="126"/>
      <c r="E1135" s="126"/>
      <c r="F1135" s="126"/>
      <c r="G1135" s="126"/>
      <c r="H1135" s="126"/>
      <c r="I1135" s="126"/>
      <c r="J1135" s="126"/>
      <c r="K1135" s="126"/>
      <c r="L1135" s="126"/>
      <c r="M1135" s="126"/>
      <c r="N1135" s="126"/>
      <c r="O1135" s="126"/>
      <c r="P1135" s="126"/>
    </row>
    <row r="1136" customFormat="false" ht="13.5" hidden="false" customHeight="false" outlineLevel="0" collapsed="false">
      <c r="A1136" s="126"/>
      <c r="B1136" s="126"/>
      <c r="C1136" s="126"/>
      <c r="D1136" s="126"/>
      <c r="E1136" s="126"/>
      <c r="F1136" s="126"/>
      <c r="G1136" s="126"/>
      <c r="H1136" s="126"/>
      <c r="I1136" s="126"/>
      <c r="J1136" s="126"/>
      <c r="K1136" s="126"/>
      <c r="L1136" s="126"/>
      <c r="M1136" s="126"/>
      <c r="N1136" s="126"/>
      <c r="O1136" s="126"/>
      <c r="P1136" s="126"/>
    </row>
    <row r="1137" customFormat="false" ht="13.5" hidden="false" customHeight="false" outlineLevel="0" collapsed="false">
      <c r="A1137" s="126"/>
      <c r="B1137" s="126"/>
      <c r="C1137" s="126"/>
      <c r="D1137" s="126"/>
      <c r="E1137" s="126"/>
      <c r="F1137" s="126"/>
      <c r="G1137" s="126"/>
      <c r="H1137" s="126"/>
      <c r="I1137" s="126"/>
      <c r="J1137" s="126"/>
      <c r="K1137" s="126"/>
      <c r="L1137" s="126"/>
      <c r="M1137" s="126"/>
      <c r="N1137" s="126"/>
      <c r="O1137" s="126"/>
      <c r="P1137" s="126"/>
    </row>
    <row r="1138" customFormat="false" ht="13.5" hidden="false" customHeight="false" outlineLevel="0" collapsed="false">
      <c r="A1138" s="126"/>
      <c r="B1138" s="126"/>
      <c r="C1138" s="126"/>
      <c r="D1138" s="126"/>
      <c r="E1138" s="126"/>
      <c r="F1138" s="126"/>
      <c r="G1138" s="126"/>
      <c r="H1138" s="126"/>
      <c r="I1138" s="126"/>
      <c r="J1138" s="126"/>
      <c r="K1138" s="126"/>
      <c r="L1138" s="126"/>
      <c r="M1138" s="126"/>
      <c r="N1138" s="126"/>
      <c r="O1138" s="126"/>
      <c r="P1138" s="126"/>
    </row>
    <row r="1139" customFormat="false" ht="13.5" hidden="false" customHeight="false" outlineLevel="0" collapsed="false">
      <c r="A1139" s="126"/>
      <c r="B1139" s="126"/>
      <c r="C1139" s="126"/>
      <c r="D1139" s="126"/>
      <c r="E1139" s="126"/>
      <c r="F1139" s="126"/>
      <c r="G1139" s="126"/>
      <c r="H1139" s="126"/>
      <c r="I1139" s="126"/>
      <c r="J1139" s="126"/>
      <c r="K1139" s="126"/>
      <c r="L1139" s="126"/>
      <c r="M1139" s="126"/>
      <c r="N1139" s="126"/>
      <c r="O1139" s="126"/>
      <c r="P1139" s="126"/>
    </row>
    <row r="1140" customFormat="false" ht="13.5" hidden="false" customHeight="false" outlineLevel="0" collapsed="false">
      <c r="A1140" s="126"/>
      <c r="B1140" s="126"/>
      <c r="C1140" s="126"/>
      <c r="D1140" s="126"/>
      <c r="E1140" s="126"/>
      <c r="F1140" s="126"/>
      <c r="G1140" s="126"/>
      <c r="H1140" s="126"/>
      <c r="I1140" s="126"/>
      <c r="J1140" s="126"/>
      <c r="K1140" s="126"/>
      <c r="L1140" s="126"/>
      <c r="M1140" s="126"/>
      <c r="N1140" s="126"/>
      <c r="O1140" s="126"/>
      <c r="P1140" s="126"/>
    </row>
    <row r="1141" customFormat="false" ht="13.5" hidden="false" customHeight="false" outlineLevel="0" collapsed="false">
      <c r="A1141" s="126"/>
      <c r="B1141" s="126"/>
      <c r="C1141" s="126"/>
      <c r="D1141" s="126"/>
      <c r="E1141" s="126"/>
      <c r="F1141" s="126"/>
      <c r="G1141" s="126"/>
      <c r="H1141" s="126"/>
      <c r="I1141" s="126"/>
      <c r="J1141" s="126"/>
      <c r="K1141" s="126"/>
      <c r="L1141" s="126"/>
      <c r="M1141" s="126"/>
      <c r="N1141" s="126"/>
      <c r="O1141" s="126"/>
      <c r="P1141" s="126"/>
    </row>
    <row r="1142" customFormat="false" ht="13.5" hidden="false" customHeight="false" outlineLevel="0" collapsed="false">
      <c r="A1142" s="126"/>
      <c r="B1142" s="126"/>
      <c r="C1142" s="126"/>
      <c r="D1142" s="126"/>
      <c r="E1142" s="126"/>
      <c r="F1142" s="126"/>
      <c r="G1142" s="126"/>
      <c r="H1142" s="126"/>
      <c r="I1142" s="126"/>
      <c r="J1142" s="126"/>
      <c r="K1142" s="126"/>
      <c r="L1142" s="126"/>
      <c r="M1142" s="126"/>
      <c r="N1142" s="126"/>
      <c r="O1142" s="126"/>
      <c r="P1142" s="126"/>
    </row>
    <row r="1143" customFormat="false" ht="13.5" hidden="false" customHeight="false" outlineLevel="0" collapsed="false">
      <c r="A1143" s="126"/>
      <c r="B1143" s="126"/>
      <c r="C1143" s="126"/>
      <c r="D1143" s="126"/>
      <c r="E1143" s="126"/>
      <c r="F1143" s="126"/>
      <c r="G1143" s="126"/>
      <c r="H1143" s="126"/>
      <c r="I1143" s="126"/>
      <c r="J1143" s="126"/>
      <c r="K1143" s="126"/>
      <c r="L1143" s="126"/>
      <c r="M1143" s="126"/>
      <c r="N1143" s="126"/>
      <c r="O1143" s="126"/>
      <c r="P1143" s="126"/>
    </row>
    <row r="1144" customFormat="false" ht="13.5" hidden="false" customHeight="false" outlineLevel="0" collapsed="false">
      <c r="A1144" s="126"/>
      <c r="B1144" s="126"/>
      <c r="C1144" s="126"/>
      <c r="D1144" s="126"/>
      <c r="E1144" s="126"/>
      <c r="F1144" s="126"/>
      <c r="G1144" s="126"/>
      <c r="H1144" s="126"/>
      <c r="I1144" s="126"/>
      <c r="J1144" s="126"/>
      <c r="K1144" s="126"/>
      <c r="L1144" s="126"/>
      <c r="M1144" s="126"/>
      <c r="N1144" s="126"/>
      <c r="O1144" s="126"/>
      <c r="P1144" s="126"/>
    </row>
    <row r="1145" customFormat="false" ht="13.5" hidden="false" customHeight="false" outlineLevel="0" collapsed="false">
      <c r="A1145" s="126"/>
      <c r="B1145" s="126"/>
      <c r="C1145" s="126"/>
      <c r="D1145" s="126"/>
      <c r="E1145" s="126"/>
      <c r="F1145" s="126"/>
      <c r="G1145" s="126"/>
      <c r="H1145" s="126"/>
      <c r="I1145" s="126"/>
      <c r="J1145" s="126"/>
      <c r="K1145" s="126"/>
      <c r="L1145" s="126"/>
      <c r="M1145" s="126"/>
      <c r="N1145" s="126"/>
      <c r="O1145" s="126"/>
      <c r="P1145" s="126"/>
    </row>
    <row r="1146" customFormat="false" ht="13.5" hidden="false" customHeight="false" outlineLevel="0" collapsed="false">
      <c r="A1146" s="126"/>
      <c r="B1146" s="126"/>
      <c r="C1146" s="126"/>
      <c r="D1146" s="126"/>
      <c r="E1146" s="126"/>
      <c r="F1146" s="126"/>
      <c r="G1146" s="126"/>
      <c r="H1146" s="126"/>
      <c r="I1146" s="126"/>
      <c r="J1146" s="126"/>
      <c r="K1146" s="126"/>
      <c r="L1146" s="126"/>
      <c r="M1146" s="126"/>
      <c r="N1146" s="126"/>
      <c r="O1146" s="126"/>
      <c r="P1146" s="126"/>
    </row>
    <row r="1147" customFormat="false" ht="13.5" hidden="false" customHeight="false" outlineLevel="0" collapsed="false">
      <c r="A1147" s="126"/>
      <c r="B1147" s="126"/>
      <c r="C1147" s="126"/>
      <c r="D1147" s="126"/>
      <c r="E1147" s="126"/>
      <c r="F1147" s="126"/>
      <c r="G1147" s="126"/>
      <c r="H1147" s="126"/>
      <c r="I1147" s="126"/>
      <c r="J1147" s="126"/>
      <c r="K1147" s="126"/>
      <c r="L1147" s="126"/>
      <c r="M1147" s="126"/>
      <c r="N1147" s="126"/>
      <c r="O1147" s="126"/>
      <c r="P1147" s="126"/>
    </row>
    <row r="1148" customFormat="false" ht="13.5" hidden="false" customHeight="false" outlineLevel="0" collapsed="false">
      <c r="A1148" s="126"/>
      <c r="B1148" s="126"/>
      <c r="C1148" s="126"/>
      <c r="D1148" s="126"/>
      <c r="E1148" s="126"/>
      <c r="F1148" s="126"/>
      <c r="G1148" s="126"/>
      <c r="H1148" s="126"/>
      <c r="I1148" s="126"/>
      <c r="J1148" s="126"/>
      <c r="K1148" s="126"/>
      <c r="L1148" s="126"/>
      <c r="M1148" s="126"/>
      <c r="N1148" s="126"/>
      <c r="O1148" s="126"/>
      <c r="P1148" s="126"/>
    </row>
    <row r="1149" customFormat="false" ht="13.5" hidden="false" customHeight="false" outlineLevel="0" collapsed="false">
      <c r="A1149" s="126"/>
      <c r="B1149" s="126"/>
      <c r="C1149" s="126"/>
      <c r="D1149" s="126"/>
      <c r="E1149" s="126"/>
      <c r="F1149" s="126"/>
      <c r="G1149" s="126"/>
      <c r="H1149" s="126"/>
      <c r="I1149" s="126"/>
      <c r="J1149" s="126"/>
      <c r="K1149" s="126"/>
      <c r="L1149" s="126"/>
      <c r="M1149" s="126"/>
      <c r="N1149" s="126"/>
      <c r="O1149" s="126"/>
      <c r="P1149" s="126"/>
    </row>
    <row r="1150" customFormat="false" ht="13.5" hidden="false" customHeight="false" outlineLevel="0" collapsed="false">
      <c r="A1150" s="126"/>
      <c r="B1150" s="126"/>
      <c r="C1150" s="126"/>
      <c r="D1150" s="126"/>
      <c r="E1150" s="126"/>
      <c r="F1150" s="126"/>
      <c r="G1150" s="126"/>
      <c r="H1150" s="126"/>
      <c r="I1150" s="126"/>
      <c r="J1150" s="126"/>
      <c r="K1150" s="126"/>
      <c r="L1150" s="126"/>
      <c r="M1150" s="126"/>
      <c r="N1150" s="126"/>
      <c r="O1150" s="126"/>
      <c r="P1150" s="126"/>
    </row>
    <row r="1151" customFormat="false" ht="13.5" hidden="false" customHeight="false" outlineLevel="0" collapsed="false">
      <c r="A1151" s="126"/>
      <c r="B1151" s="126"/>
      <c r="C1151" s="126"/>
      <c r="D1151" s="126"/>
      <c r="E1151" s="126"/>
      <c r="F1151" s="126"/>
      <c r="G1151" s="126"/>
      <c r="H1151" s="126"/>
      <c r="I1151" s="126"/>
      <c r="J1151" s="126"/>
      <c r="K1151" s="126"/>
      <c r="L1151" s="126"/>
      <c r="M1151" s="126"/>
      <c r="N1151" s="126"/>
      <c r="O1151" s="126"/>
      <c r="P1151" s="126"/>
    </row>
    <row r="1152" customFormat="false" ht="13.5" hidden="false" customHeight="false" outlineLevel="0" collapsed="false">
      <c r="A1152" s="126"/>
      <c r="B1152" s="126"/>
      <c r="C1152" s="126"/>
      <c r="D1152" s="126"/>
      <c r="E1152" s="126"/>
      <c r="F1152" s="126"/>
      <c r="G1152" s="126"/>
      <c r="H1152" s="126"/>
      <c r="I1152" s="126"/>
      <c r="J1152" s="126"/>
      <c r="K1152" s="126"/>
      <c r="L1152" s="126"/>
      <c r="M1152" s="126"/>
      <c r="N1152" s="126"/>
      <c r="O1152" s="126"/>
      <c r="P1152" s="126"/>
    </row>
    <row r="1153" customFormat="false" ht="13.5" hidden="false" customHeight="false" outlineLevel="0" collapsed="false">
      <c r="A1153" s="126"/>
      <c r="B1153" s="126"/>
      <c r="C1153" s="126"/>
      <c r="D1153" s="126"/>
      <c r="E1153" s="126"/>
      <c r="F1153" s="126"/>
      <c r="G1153" s="126"/>
      <c r="H1153" s="126"/>
      <c r="I1153" s="126"/>
      <c r="J1153" s="126"/>
      <c r="K1153" s="126"/>
      <c r="L1153" s="126"/>
      <c r="M1153" s="126"/>
      <c r="N1153" s="126"/>
      <c r="O1153" s="126"/>
      <c r="P1153" s="126"/>
    </row>
    <row r="1154" customFormat="false" ht="13.5" hidden="false" customHeight="false" outlineLevel="0" collapsed="false">
      <c r="A1154" s="126"/>
      <c r="B1154" s="126"/>
      <c r="C1154" s="126"/>
      <c r="D1154" s="126"/>
      <c r="E1154" s="126"/>
      <c r="F1154" s="126"/>
      <c r="G1154" s="126"/>
      <c r="H1154" s="126"/>
      <c r="I1154" s="126"/>
      <c r="J1154" s="126"/>
      <c r="K1154" s="126"/>
      <c r="L1154" s="126"/>
      <c r="M1154" s="126"/>
      <c r="N1154" s="126"/>
      <c r="O1154" s="126"/>
      <c r="P1154" s="126"/>
    </row>
    <row r="1155" customFormat="false" ht="13.5" hidden="false" customHeight="false" outlineLevel="0" collapsed="false">
      <c r="A1155" s="126"/>
      <c r="B1155" s="126"/>
      <c r="C1155" s="126"/>
      <c r="D1155" s="126"/>
      <c r="E1155" s="126"/>
      <c r="F1155" s="126"/>
      <c r="G1155" s="126"/>
      <c r="H1155" s="126"/>
      <c r="I1155" s="126"/>
      <c r="J1155" s="126"/>
      <c r="K1155" s="126"/>
      <c r="L1155" s="126"/>
      <c r="M1155" s="126"/>
      <c r="N1155" s="126"/>
      <c r="O1155" s="126"/>
      <c r="P1155" s="126"/>
    </row>
    <row r="1156" customFormat="false" ht="13.5" hidden="false" customHeight="false" outlineLevel="0" collapsed="false">
      <c r="A1156" s="126"/>
      <c r="B1156" s="126"/>
      <c r="C1156" s="126"/>
      <c r="D1156" s="126"/>
      <c r="E1156" s="126"/>
      <c r="F1156" s="126"/>
      <c r="G1156" s="126"/>
      <c r="H1156" s="126"/>
      <c r="I1156" s="126"/>
      <c r="J1156" s="126"/>
      <c r="K1156" s="126"/>
      <c r="L1156" s="126"/>
      <c r="M1156" s="126"/>
      <c r="N1156" s="126"/>
      <c r="O1156" s="126"/>
      <c r="P1156" s="126"/>
    </row>
    <row r="1157" customFormat="false" ht="13.5" hidden="false" customHeight="false" outlineLevel="0" collapsed="false">
      <c r="A1157" s="126"/>
      <c r="B1157" s="126"/>
      <c r="C1157" s="126"/>
      <c r="D1157" s="126"/>
      <c r="E1157" s="126"/>
      <c r="F1157" s="126"/>
      <c r="G1157" s="126"/>
      <c r="H1157" s="126"/>
      <c r="I1157" s="126"/>
      <c r="J1157" s="126"/>
      <c r="K1157" s="126"/>
      <c r="L1157" s="126"/>
      <c r="M1157" s="126"/>
      <c r="N1157" s="126"/>
      <c r="O1157" s="126"/>
      <c r="P1157" s="126"/>
    </row>
    <row r="1158" customFormat="false" ht="13.5" hidden="false" customHeight="false" outlineLevel="0" collapsed="false">
      <c r="A1158" s="126"/>
      <c r="B1158" s="126"/>
      <c r="C1158" s="126"/>
      <c r="D1158" s="126"/>
      <c r="E1158" s="126"/>
      <c r="F1158" s="126"/>
      <c r="G1158" s="126"/>
      <c r="H1158" s="126"/>
      <c r="I1158" s="126"/>
      <c r="J1158" s="126"/>
      <c r="K1158" s="126"/>
      <c r="L1158" s="126"/>
      <c r="M1158" s="126"/>
      <c r="N1158" s="126"/>
      <c r="O1158" s="126"/>
      <c r="P1158" s="126"/>
    </row>
    <row r="1159" customFormat="false" ht="13.5" hidden="false" customHeight="false" outlineLevel="0" collapsed="false">
      <c r="A1159" s="126"/>
      <c r="B1159" s="126"/>
      <c r="C1159" s="126"/>
      <c r="D1159" s="126"/>
      <c r="E1159" s="126"/>
      <c r="F1159" s="126"/>
      <c r="G1159" s="126"/>
      <c r="H1159" s="126"/>
      <c r="I1159" s="126"/>
      <c r="J1159" s="126"/>
      <c r="K1159" s="126"/>
      <c r="L1159" s="126"/>
      <c r="M1159" s="126"/>
      <c r="N1159" s="126"/>
      <c r="O1159" s="126"/>
      <c r="P1159" s="126"/>
    </row>
    <row r="1160" customFormat="false" ht="13.5" hidden="false" customHeight="false" outlineLevel="0" collapsed="false">
      <c r="A1160" s="126"/>
      <c r="B1160" s="126"/>
      <c r="C1160" s="126"/>
      <c r="D1160" s="126"/>
      <c r="E1160" s="126"/>
      <c r="F1160" s="126"/>
      <c r="G1160" s="126"/>
      <c r="H1160" s="126"/>
      <c r="I1160" s="126"/>
      <c r="J1160" s="126"/>
      <c r="K1160" s="126"/>
      <c r="L1160" s="126"/>
      <c r="M1160" s="126"/>
      <c r="N1160" s="126"/>
      <c r="O1160" s="126"/>
      <c r="P1160" s="126"/>
    </row>
    <row r="1161" customFormat="false" ht="13.5" hidden="false" customHeight="false" outlineLevel="0" collapsed="false">
      <c r="A1161" s="126"/>
      <c r="B1161" s="126"/>
      <c r="C1161" s="126"/>
      <c r="D1161" s="126"/>
      <c r="E1161" s="126"/>
      <c r="F1161" s="126"/>
      <c r="G1161" s="126"/>
      <c r="H1161" s="126"/>
      <c r="I1161" s="126"/>
      <c r="J1161" s="126"/>
      <c r="K1161" s="126"/>
      <c r="L1161" s="126"/>
      <c r="M1161" s="126"/>
      <c r="N1161" s="126"/>
      <c r="O1161" s="126"/>
      <c r="P1161" s="126"/>
    </row>
    <row r="1162" customFormat="false" ht="13.5" hidden="false" customHeight="false" outlineLevel="0" collapsed="false">
      <c r="A1162" s="126"/>
      <c r="B1162" s="126"/>
      <c r="C1162" s="126"/>
      <c r="D1162" s="126"/>
      <c r="E1162" s="126"/>
      <c r="F1162" s="126"/>
      <c r="G1162" s="126"/>
      <c r="H1162" s="126"/>
      <c r="I1162" s="126"/>
      <c r="J1162" s="126"/>
      <c r="K1162" s="126"/>
      <c r="L1162" s="126"/>
      <c r="M1162" s="126"/>
      <c r="N1162" s="126"/>
      <c r="O1162" s="126"/>
      <c r="P1162" s="126"/>
    </row>
    <row r="1163" customFormat="false" ht="13.5" hidden="false" customHeight="false" outlineLevel="0" collapsed="false">
      <c r="A1163" s="126"/>
      <c r="B1163" s="126"/>
      <c r="C1163" s="126"/>
      <c r="D1163" s="126"/>
      <c r="E1163" s="126"/>
      <c r="F1163" s="126"/>
      <c r="G1163" s="126"/>
      <c r="H1163" s="126"/>
      <c r="I1163" s="126"/>
      <c r="J1163" s="126"/>
      <c r="K1163" s="126"/>
      <c r="L1163" s="126"/>
      <c r="M1163" s="126"/>
      <c r="N1163" s="126"/>
      <c r="O1163" s="126"/>
      <c r="P1163" s="126"/>
    </row>
    <row r="1164" customFormat="false" ht="13.5" hidden="false" customHeight="false" outlineLevel="0" collapsed="false">
      <c r="A1164" s="126"/>
      <c r="B1164" s="126"/>
      <c r="C1164" s="126"/>
      <c r="D1164" s="126"/>
      <c r="E1164" s="126"/>
      <c r="F1164" s="126"/>
      <c r="G1164" s="126"/>
      <c r="H1164" s="126"/>
      <c r="I1164" s="126"/>
      <c r="J1164" s="126"/>
      <c r="K1164" s="126"/>
      <c r="L1164" s="126"/>
      <c r="M1164" s="126"/>
      <c r="N1164" s="126"/>
      <c r="O1164" s="126"/>
      <c r="P1164" s="126"/>
    </row>
    <row r="1165" customFormat="false" ht="13.5" hidden="false" customHeight="false" outlineLevel="0" collapsed="false">
      <c r="A1165" s="126"/>
      <c r="B1165" s="126"/>
      <c r="C1165" s="126"/>
      <c r="D1165" s="126"/>
      <c r="E1165" s="126"/>
      <c r="F1165" s="126"/>
      <c r="G1165" s="126"/>
      <c r="H1165" s="126"/>
      <c r="I1165" s="126"/>
      <c r="J1165" s="126"/>
      <c r="K1165" s="126"/>
      <c r="L1165" s="126"/>
      <c r="M1165" s="126"/>
      <c r="N1165" s="126"/>
      <c r="O1165" s="126"/>
      <c r="P1165" s="126"/>
    </row>
    <row r="1166" customFormat="false" ht="13.5" hidden="false" customHeight="false" outlineLevel="0" collapsed="false">
      <c r="A1166" s="126"/>
      <c r="B1166" s="126"/>
      <c r="C1166" s="126"/>
      <c r="D1166" s="126"/>
      <c r="E1166" s="126"/>
      <c r="F1166" s="126"/>
      <c r="G1166" s="126"/>
      <c r="H1166" s="126"/>
      <c r="I1166" s="126"/>
      <c r="J1166" s="126"/>
      <c r="K1166" s="126"/>
      <c r="L1166" s="126"/>
      <c r="M1166" s="126"/>
      <c r="N1166" s="126"/>
      <c r="O1166" s="126"/>
      <c r="P1166" s="126"/>
    </row>
    <row r="1167" customFormat="false" ht="13.5" hidden="false" customHeight="false" outlineLevel="0" collapsed="false">
      <c r="A1167" s="126"/>
      <c r="B1167" s="126"/>
      <c r="C1167" s="126"/>
      <c r="D1167" s="126"/>
      <c r="E1167" s="126"/>
      <c r="F1167" s="126"/>
      <c r="G1167" s="126"/>
      <c r="H1167" s="126"/>
      <c r="I1167" s="126"/>
      <c r="J1167" s="126"/>
      <c r="K1167" s="126"/>
      <c r="L1167" s="126"/>
      <c r="M1167" s="126"/>
      <c r="N1167" s="126"/>
      <c r="O1167" s="126"/>
      <c r="P1167" s="126"/>
    </row>
    <row r="1168" customFormat="false" ht="13.5" hidden="false" customHeight="false" outlineLevel="0" collapsed="false">
      <c r="A1168" s="126"/>
      <c r="B1168" s="126"/>
      <c r="C1168" s="126"/>
      <c r="D1168" s="126"/>
      <c r="E1168" s="126"/>
      <c r="F1168" s="126"/>
      <c r="G1168" s="126"/>
      <c r="H1168" s="126"/>
      <c r="I1168" s="126"/>
      <c r="J1168" s="126"/>
      <c r="K1168" s="126"/>
      <c r="L1168" s="126"/>
      <c r="M1168" s="126"/>
      <c r="N1168" s="126"/>
      <c r="O1168" s="126"/>
      <c r="P1168" s="126"/>
    </row>
    <row r="1169" customFormat="false" ht="13.5" hidden="false" customHeight="false" outlineLevel="0" collapsed="false">
      <c r="A1169" s="126"/>
      <c r="B1169" s="126"/>
      <c r="C1169" s="126"/>
      <c r="D1169" s="126"/>
      <c r="E1169" s="126"/>
      <c r="F1169" s="126"/>
      <c r="G1169" s="126"/>
      <c r="H1169" s="126"/>
      <c r="I1169" s="126"/>
      <c r="J1169" s="126"/>
      <c r="K1169" s="126"/>
      <c r="L1169" s="126"/>
      <c r="M1169" s="126"/>
      <c r="N1169" s="126"/>
      <c r="O1169" s="126"/>
      <c r="P1169" s="126"/>
    </row>
    <row r="1170" customFormat="false" ht="13.5" hidden="false" customHeight="false" outlineLevel="0" collapsed="false">
      <c r="A1170" s="126"/>
      <c r="B1170" s="126"/>
      <c r="C1170" s="126"/>
      <c r="D1170" s="126"/>
      <c r="E1170" s="126"/>
      <c r="F1170" s="126"/>
      <c r="G1170" s="126"/>
      <c r="H1170" s="126"/>
      <c r="I1170" s="126"/>
      <c r="J1170" s="126"/>
      <c r="K1170" s="126"/>
      <c r="L1170" s="126"/>
      <c r="M1170" s="126"/>
      <c r="N1170" s="126"/>
      <c r="O1170" s="126"/>
      <c r="P1170" s="126"/>
    </row>
    <row r="1171" customFormat="false" ht="13.5" hidden="false" customHeight="false" outlineLevel="0" collapsed="false">
      <c r="A1171" s="126"/>
      <c r="B1171" s="126"/>
      <c r="C1171" s="126"/>
      <c r="D1171" s="126"/>
      <c r="E1171" s="126"/>
      <c r="F1171" s="126"/>
      <c r="G1171" s="126"/>
      <c r="H1171" s="126"/>
      <c r="I1171" s="126"/>
      <c r="J1171" s="126"/>
      <c r="K1171" s="126"/>
      <c r="L1171" s="126"/>
      <c r="M1171" s="126"/>
      <c r="N1171" s="126"/>
      <c r="O1171" s="126"/>
      <c r="P1171" s="126"/>
    </row>
    <row r="1172" customFormat="false" ht="13.5" hidden="false" customHeight="false" outlineLevel="0" collapsed="false">
      <c r="A1172" s="126"/>
      <c r="B1172" s="126"/>
      <c r="C1172" s="126"/>
      <c r="D1172" s="126"/>
      <c r="E1172" s="126"/>
      <c r="F1172" s="126"/>
      <c r="G1172" s="126"/>
      <c r="H1172" s="126"/>
      <c r="I1172" s="126"/>
      <c r="J1172" s="126"/>
      <c r="K1172" s="126"/>
      <c r="L1172" s="126"/>
      <c r="M1172" s="126"/>
      <c r="N1172" s="126"/>
      <c r="O1172" s="126"/>
      <c r="P1172" s="126"/>
    </row>
    <row r="1173" customFormat="false" ht="13.5" hidden="false" customHeight="false" outlineLevel="0" collapsed="false">
      <c r="A1173" s="126"/>
      <c r="B1173" s="126"/>
      <c r="C1173" s="126"/>
      <c r="D1173" s="126"/>
      <c r="E1173" s="126"/>
      <c r="F1173" s="126"/>
      <c r="G1173" s="126"/>
      <c r="H1173" s="126"/>
      <c r="I1173" s="126"/>
      <c r="J1173" s="126"/>
      <c r="K1173" s="126"/>
      <c r="L1173" s="126"/>
      <c r="M1173" s="126"/>
      <c r="N1173" s="126"/>
      <c r="O1173" s="126"/>
      <c r="P1173" s="126"/>
    </row>
  </sheetData>
  <mergeCells count="12">
    <mergeCell ref="C7:E7"/>
    <mergeCell ref="F7:H7"/>
    <mergeCell ref="I7:O7"/>
    <mergeCell ref="C51:E51"/>
    <mergeCell ref="F51:H51"/>
    <mergeCell ref="I51:O51"/>
    <mergeCell ref="C93:E93"/>
    <mergeCell ref="F93:H93"/>
    <mergeCell ref="I93:O93"/>
    <mergeCell ref="C137:E137"/>
    <mergeCell ref="F137:H137"/>
    <mergeCell ref="I137:O13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86" man="true" max="16383" min="0"/>
    <brk id="13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E7" colorId="64" zoomScale="100" zoomScaleNormal="80" zoomScalePageLayoutView="100" workbookViewId="0">
      <selection pane="topLeft" activeCell="H45" activeCellId="0" sqref="H45"/>
    </sheetView>
  </sheetViews>
  <sheetFormatPr defaultColWidth="7.9921875" defaultRowHeight="12" zeroHeight="false" outlineLevelRow="0" outlineLevelCol="0"/>
  <cols>
    <col collapsed="false" customWidth="true" hidden="false" outlineLevel="0" max="5" min="1" style="213" width="1.49"/>
    <col collapsed="false" customWidth="true" hidden="false" outlineLevel="0" max="6" min="6" style="213" width="33.62"/>
    <col collapsed="false" customWidth="true" hidden="false" outlineLevel="0" max="12" min="7" style="213" width="10.37"/>
    <col collapsed="false" customWidth="true" hidden="false" outlineLevel="0" max="13" min="13" style="213" width="11.75"/>
    <col collapsed="false" customWidth="true" hidden="false" outlineLevel="0" max="17" min="14" style="213" width="10.37"/>
    <col collapsed="false" customWidth="true" hidden="false" outlineLevel="0" max="18" min="18" style="213" width="1.49"/>
    <col collapsed="false" customWidth="false" hidden="false" outlineLevel="0" max="257" min="19" style="213" width="7.99"/>
  </cols>
  <sheetData>
    <row r="1" s="215" customFormat="true" ht="17.25" hidden="false" customHeight="false" outlineLevel="0" collapsed="false">
      <c r="A1" s="214" t="s">
        <v>98</v>
      </c>
    </row>
    <row r="2" s="215" customFormat="true" ht="24" hidden="false" customHeight="true" outlineLevel="0" collapsed="false">
      <c r="A2" s="216" t="s">
        <v>1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</row>
    <row r="3" s="215" customFormat="true" ht="21" hidden="false" customHeight="true" outlineLevel="0" collapsed="false">
      <c r="A3" s="217" t="str">
        <f aca="false">様式１!A5</f>
        <v>平成３０年２月月報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</row>
    <row r="4" s="219" customFormat="true" ht="13.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</row>
    <row r="5" customFormat="false" ht="17.25" hidden="false" customHeight="false" outlineLevel="0" collapsed="false">
      <c r="A5" s="220" t="s">
        <v>56</v>
      </c>
      <c r="B5" s="220"/>
      <c r="C5" s="220"/>
      <c r="D5" s="220"/>
      <c r="E5" s="220"/>
    </row>
    <row r="6" customFormat="false" ht="14.25" hidden="false" customHeight="false" outlineLevel="0" collapsed="false">
      <c r="B6" s="221" t="s">
        <v>99</v>
      </c>
      <c r="C6" s="221"/>
    </row>
    <row r="7" customFormat="false" ht="15" hidden="false" customHeight="false" outlineLevel="0" collapsed="false">
      <c r="B7" s="221"/>
      <c r="C7" s="221"/>
      <c r="D7" s="222" t="s">
        <v>100</v>
      </c>
    </row>
    <row r="8" customFormat="false" ht="12" hidden="false" customHeight="false" outlineLevel="0" collapsed="false">
      <c r="C8" s="223" t="s">
        <v>101</v>
      </c>
      <c r="D8" s="223"/>
      <c r="E8" s="223"/>
      <c r="F8" s="223"/>
      <c r="G8" s="224" t="s">
        <v>47</v>
      </c>
      <c r="H8" s="224"/>
      <c r="I8" s="224"/>
      <c r="J8" s="225" t="s">
        <v>48</v>
      </c>
      <c r="K8" s="225"/>
      <c r="L8" s="225"/>
      <c r="M8" s="225"/>
      <c r="N8" s="225"/>
      <c r="O8" s="225"/>
      <c r="P8" s="225"/>
      <c r="Q8" s="226" t="s">
        <v>40</v>
      </c>
    </row>
    <row r="9" customFormat="false" ht="24.75" hidden="false" customHeight="true" outlineLevel="0" collapsed="false">
      <c r="C9" s="223"/>
      <c r="D9" s="223"/>
      <c r="E9" s="223"/>
      <c r="F9" s="223"/>
      <c r="G9" s="227" t="s">
        <v>32</v>
      </c>
      <c r="H9" s="228" t="s">
        <v>33</v>
      </c>
      <c r="I9" s="229" t="s">
        <v>14</v>
      </c>
      <c r="J9" s="230" t="s">
        <v>34</v>
      </c>
      <c r="K9" s="228" t="s">
        <v>35</v>
      </c>
      <c r="L9" s="227" t="s">
        <v>36</v>
      </c>
      <c r="M9" s="227" t="s">
        <v>37</v>
      </c>
      <c r="N9" s="227" t="s">
        <v>38</v>
      </c>
      <c r="O9" s="228" t="s">
        <v>39</v>
      </c>
      <c r="P9" s="231" t="s">
        <v>14</v>
      </c>
      <c r="Q9" s="226"/>
    </row>
    <row r="10" customFormat="false" ht="14.25" hidden="false" customHeight="true" outlineLevel="0" collapsed="false">
      <c r="C10" s="232" t="s">
        <v>102</v>
      </c>
      <c r="D10" s="233"/>
      <c r="E10" s="233"/>
      <c r="F10" s="233"/>
      <c r="G10" s="233"/>
      <c r="H10" s="233"/>
      <c r="I10" s="233"/>
      <c r="J10" s="233"/>
      <c r="K10" s="233"/>
      <c r="L10" s="233"/>
      <c r="M10" s="233"/>
      <c r="N10" s="233"/>
      <c r="O10" s="233"/>
      <c r="P10" s="233"/>
      <c r="Q10" s="234"/>
    </row>
    <row r="11" customFormat="false" ht="14.25" hidden="false" customHeight="true" outlineLevel="0" collapsed="false">
      <c r="C11" s="235"/>
      <c r="D11" s="236" t="s">
        <v>103</v>
      </c>
      <c r="E11" s="237"/>
      <c r="F11" s="238"/>
      <c r="G11" s="239" t="n">
        <f aca="false">SUM(G12:G18)</f>
        <v>2</v>
      </c>
      <c r="H11" s="239" t="n">
        <f aca="false">SUM(H12:H18)</f>
        <v>11</v>
      </c>
      <c r="I11" s="240" t="n">
        <f aca="false">SUM(I12:I18)</f>
        <v>13</v>
      </c>
      <c r="J11" s="241" t="n">
        <f aca="false">SUM(J12:J18)</f>
        <v>0</v>
      </c>
      <c r="K11" s="239" t="n">
        <f aca="false">SUM(K12:K18)</f>
        <v>172</v>
      </c>
      <c r="L11" s="239" t="n">
        <f aca="false">SUM(L12:L18)</f>
        <v>234</v>
      </c>
      <c r="M11" s="239" t="n">
        <f aca="false">SUM(M12:M18)</f>
        <v>627</v>
      </c>
      <c r="N11" s="239" t="n">
        <f aca="false">SUM(N12:N18)</f>
        <v>482</v>
      </c>
      <c r="O11" s="239" t="n">
        <f aca="false">SUM(O12:O18)</f>
        <v>420</v>
      </c>
      <c r="P11" s="240" t="n">
        <f aca="false">SUM(P12:P18)</f>
        <v>1935</v>
      </c>
      <c r="Q11" s="242" t="n">
        <f aca="false">SUM(Q12:Q18)</f>
        <v>1948</v>
      </c>
    </row>
    <row r="12" customFormat="false" ht="14.25" hidden="false" customHeight="true" outlineLevel="0" collapsed="false">
      <c r="C12" s="235"/>
      <c r="D12" s="243"/>
      <c r="E12" s="244" t="s">
        <v>53</v>
      </c>
      <c r="F12" s="245"/>
      <c r="G12" s="246" t="n">
        <v>0</v>
      </c>
      <c r="H12" s="246" t="n">
        <v>0</v>
      </c>
      <c r="I12" s="247" t="n">
        <f aca="false">SUM(G12:H12)</f>
        <v>0</v>
      </c>
      <c r="J12" s="248"/>
      <c r="K12" s="249" t="n">
        <v>13</v>
      </c>
      <c r="L12" s="239" t="n">
        <v>55</v>
      </c>
      <c r="M12" s="239" t="n">
        <v>351</v>
      </c>
      <c r="N12" s="239" t="n">
        <v>312</v>
      </c>
      <c r="O12" s="239" t="n">
        <v>253</v>
      </c>
      <c r="P12" s="247" t="n">
        <f aca="false">SUM(J12:O12)</f>
        <v>984</v>
      </c>
      <c r="Q12" s="250" t="n">
        <f aca="false">I12+P12</f>
        <v>984</v>
      </c>
    </row>
    <row r="13" customFormat="false" ht="14.25" hidden="false" customHeight="true" outlineLevel="0" collapsed="false">
      <c r="C13" s="235"/>
      <c r="D13" s="251"/>
      <c r="E13" s="244" t="s">
        <v>54</v>
      </c>
      <c r="F13" s="245"/>
      <c r="G13" s="246" t="n">
        <v>0</v>
      </c>
      <c r="H13" s="246" t="n">
        <v>0</v>
      </c>
      <c r="I13" s="247" t="n">
        <f aca="false">SUM(G13:H13)</f>
        <v>0</v>
      </c>
      <c r="J13" s="248"/>
      <c r="K13" s="249" t="n">
        <v>79</v>
      </c>
      <c r="L13" s="239" t="n">
        <v>104</v>
      </c>
      <c r="M13" s="239" t="n">
        <v>144</v>
      </c>
      <c r="N13" s="239" t="n">
        <v>80</v>
      </c>
      <c r="O13" s="239" t="n">
        <v>79</v>
      </c>
      <c r="P13" s="247" t="n">
        <f aca="false">SUM(J13:O13)</f>
        <v>486</v>
      </c>
      <c r="Q13" s="250" t="n">
        <f aca="false">I13+P13</f>
        <v>486</v>
      </c>
    </row>
    <row r="14" customFormat="false" ht="14.25" hidden="false" customHeight="true" outlineLevel="0" collapsed="false">
      <c r="C14" s="235"/>
      <c r="D14" s="243"/>
      <c r="E14" s="244" t="s">
        <v>55</v>
      </c>
      <c r="F14" s="245"/>
      <c r="G14" s="246" t="n">
        <v>0</v>
      </c>
      <c r="H14" s="246" t="n">
        <v>0</v>
      </c>
      <c r="I14" s="247" t="n">
        <f aca="false">SUM(G14:H14)</f>
        <v>0</v>
      </c>
      <c r="J14" s="248"/>
      <c r="K14" s="249" t="n">
        <v>0</v>
      </c>
      <c r="L14" s="239" t="n">
        <v>0</v>
      </c>
      <c r="M14" s="239" t="n">
        <v>0</v>
      </c>
      <c r="N14" s="239" t="n">
        <v>8</v>
      </c>
      <c r="O14" s="239" t="n">
        <v>32</v>
      </c>
      <c r="P14" s="247" t="n">
        <f aca="false">SUM(J14:O14)</f>
        <v>40</v>
      </c>
      <c r="Q14" s="250" t="n">
        <f aca="false">I14+P14</f>
        <v>40</v>
      </c>
    </row>
    <row r="15" customFormat="false" ht="14.25" hidden="false" customHeight="true" outlineLevel="0" collapsed="false">
      <c r="C15" s="235"/>
      <c r="D15" s="243"/>
      <c r="E15" s="252" t="s">
        <v>104</v>
      </c>
      <c r="F15" s="252"/>
      <c r="G15" s="246" t="n">
        <v>0</v>
      </c>
      <c r="H15" s="246" t="n">
        <v>0</v>
      </c>
      <c r="I15" s="247" t="n">
        <f aca="false">SUM(G15:H15)</f>
        <v>0</v>
      </c>
      <c r="J15" s="248"/>
      <c r="K15" s="249" t="n">
        <v>1</v>
      </c>
      <c r="L15" s="239" t="n">
        <v>1</v>
      </c>
      <c r="M15" s="239" t="n">
        <v>8</v>
      </c>
      <c r="N15" s="239" t="n">
        <v>8</v>
      </c>
      <c r="O15" s="239" t="n">
        <v>14</v>
      </c>
      <c r="P15" s="247" t="n">
        <f aca="false">SUM(J15:O15)</f>
        <v>32</v>
      </c>
      <c r="Q15" s="250" t="n">
        <f aca="false">I15+P15</f>
        <v>32</v>
      </c>
    </row>
    <row r="16" customFormat="false" ht="14.25" hidden="false" customHeight="true" outlineLevel="0" collapsed="false">
      <c r="C16" s="235"/>
      <c r="D16" s="243"/>
      <c r="E16" s="244" t="s">
        <v>73</v>
      </c>
      <c r="F16" s="245"/>
      <c r="G16" s="239" t="n">
        <v>2</v>
      </c>
      <c r="H16" s="239" t="n">
        <v>10</v>
      </c>
      <c r="I16" s="247" t="n">
        <f aca="false">SUM(G16:H16)</f>
        <v>12</v>
      </c>
      <c r="J16" s="253" t="n">
        <v>0</v>
      </c>
      <c r="K16" s="249" t="n">
        <v>74</v>
      </c>
      <c r="L16" s="239" t="n">
        <v>73</v>
      </c>
      <c r="M16" s="239" t="n">
        <v>115</v>
      </c>
      <c r="N16" s="239" t="n">
        <v>64</v>
      </c>
      <c r="O16" s="239" t="n">
        <v>36</v>
      </c>
      <c r="P16" s="247" t="n">
        <f aca="false">SUM(J16:O16)</f>
        <v>362</v>
      </c>
      <c r="Q16" s="250" t="n">
        <f aca="false">I16+P16</f>
        <v>374</v>
      </c>
    </row>
    <row r="17" customFormat="false" ht="14.25" hidden="false" customHeight="true" outlineLevel="0" collapsed="false">
      <c r="C17" s="235"/>
      <c r="D17" s="243"/>
      <c r="E17" s="252" t="s">
        <v>105</v>
      </c>
      <c r="F17" s="252"/>
      <c r="G17" s="254" t="n">
        <v>0</v>
      </c>
      <c r="H17" s="254" t="n">
        <v>1</v>
      </c>
      <c r="I17" s="247" t="n">
        <f aca="false">SUM(G17:H17)</f>
        <v>1</v>
      </c>
      <c r="J17" s="255" t="n">
        <v>0</v>
      </c>
      <c r="K17" s="256" t="n">
        <v>5</v>
      </c>
      <c r="L17" s="254" t="n">
        <v>1</v>
      </c>
      <c r="M17" s="254" t="n">
        <v>9</v>
      </c>
      <c r="N17" s="254" t="n">
        <v>10</v>
      </c>
      <c r="O17" s="254" t="n">
        <v>6</v>
      </c>
      <c r="P17" s="257" t="n">
        <f aca="false">SUM(J17:O17)</f>
        <v>31</v>
      </c>
      <c r="Q17" s="258" t="n">
        <f aca="false">I17+P17</f>
        <v>32</v>
      </c>
    </row>
    <row r="18" customFormat="false" ht="14.25" hidden="false" customHeight="true" outlineLevel="0" collapsed="false">
      <c r="C18" s="235"/>
      <c r="D18" s="259"/>
      <c r="E18" s="260" t="s">
        <v>106</v>
      </c>
      <c r="F18" s="260"/>
      <c r="G18" s="261" t="n">
        <v>0</v>
      </c>
      <c r="H18" s="261" t="n">
        <v>0</v>
      </c>
      <c r="I18" s="262" t="n">
        <f aca="false">SUM(G18:H18)</f>
        <v>0</v>
      </c>
      <c r="J18" s="263" t="n">
        <v>0</v>
      </c>
      <c r="K18" s="264" t="n">
        <v>0</v>
      </c>
      <c r="L18" s="261" t="n">
        <v>0</v>
      </c>
      <c r="M18" s="261" t="n">
        <v>0</v>
      </c>
      <c r="N18" s="261" t="n">
        <v>0</v>
      </c>
      <c r="O18" s="261" t="n">
        <v>0</v>
      </c>
      <c r="P18" s="262" t="n">
        <f aca="false">SUM(J18:O18)</f>
        <v>0</v>
      </c>
      <c r="Q18" s="265" t="n">
        <f aca="false">I18+P18</f>
        <v>0</v>
      </c>
    </row>
    <row r="19" customFormat="false" ht="14.25" hidden="false" customHeight="true" outlineLevel="0" collapsed="false">
      <c r="C19" s="235"/>
      <c r="D19" s="266" t="s">
        <v>107</v>
      </c>
      <c r="E19" s="267"/>
      <c r="F19" s="238"/>
      <c r="G19" s="268" t="n">
        <f aca="false">SUM(G20:G26)</f>
        <v>2</v>
      </c>
      <c r="H19" s="268" t="n">
        <f aca="false">SUM(H20:H26)</f>
        <v>11</v>
      </c>
      <c r="I19" s="269" t="n">
        <f aca="false">SUM(I20:I26)</f>
        <v>13</v>
      </c>
      <c r="J19" s="270" t="n">
        <f aca="false">SUM(J20:J26)</f>
        <v>0</v>
      </c>
      <c r="K19" s="271" t="n">
        <f aca="false">SUM(K20:K26)</f>
        <v>97</v>
      </c>
      <c r="L19" s="268" t="n">
        <f aca="false">SUM(L20:L26)</f>
        <v>152</v>
      </c>
      <c r="M19" s="268" t="n">
        <f aca="false">SUM(M20:M26)</f>
        <v>502</v>
      </c>
      <c r="N19" s="268" t="n">
        <f aca="false">SUM(N20:N26)</f>
        <v>405</v>
      </c>
      <c r="O19" s="268" t="n">
        <f aca="false">SUM(O20:O26)</f>
        <v>330</v>
      </c>
      <c r="P19" s="269" t="n">
        <f aca="false">SUM(P20:P26)</f>
        <v>1486</v>
      </c>
      <c r="Q19" s="272" t="n">
        <f aca="false">SUM(Q20:Q26)</f>
        <v>1499</v>
      </c>
    </row>
    <row r="20" customFormat="false" ht="14.25" hidden="false" customHeight="true" outlineLevel="0" collapsed="false">
      <c r="C20" s="235"/>
      <c r="D20" s="243"/>
      <c r="E20" s="244" t="s">
        <v>53</v>
      </c>
      <c r="F20" s="245"/>
      <c r="G20" s="246" t="n">
        <v>0</v>
      </c>
      <c r="H20" s="246" t="n">
        <v>0</v>
      </c>
      <c r="I20" s="247" t="n">
        <f aca="false">SUM(G20:H20)</f>
        <v>0</v>
      </c>
      <c r="J20" s="248"/>
      <c r="K20" s="249" t="n">
        <v>13</v>
      </c>
      <c r="L20" s="239" t="n">
        <v>55</v>
      </c>
      <c r="M20" s="239" t="n">
        <v>352</v>
      </c>
      <c r="N20" s="239" t="n">
        <v>314</v>
      </c>
      <c r="O20" s="239" t="n">
        <v>257</v>
      </c>
      <c r="P20" s="247" t="n">
        <f aca="false">SUM(J20:O20)</f>
        <v>991</v>
      </c>
      <c r="Q20" s="250" t="n">
        <f aca="false">I20+P20</f>
        <v>991</v>
      </c>
    </row>
    <row r="21" customFormat="false" ht="14.25" hidden="false" customHeight="true" outlineLevel="0" collapsed="false">
      <c r="C21" s="235"/>
      <c r="D21" s="251"/>
      <c r="E21" s="244" t="s">
        <v>54</v>
      </c>
      <c r="F21" s="245"/>
      <c r="G21" s="246" t="n">
        <v>0</v>
      </c>
      <c r="H21" s="246" t="n">
        <v>0</v>
      </c>
      <c r="I21" s="247" t="n">
        <f aca="false">SUM(G21:H21)</f>
        <v>0</v>
      </c>
      <c r="J21" s="248"/>
      <c r="K21" s="249" t="n">
        <v>9</v>
      </c>
      <c r="L21" s="239" t="n">
        <v>22</v>
      </c>
      <c r="M21" s="239" t="n">
        <v>28</v>
      </c>
      <c r="N21" s="239" t="n">
        <v>13</v>
      </c>
      <c r="O21" s="239" t="n">
        <v>12</v>
      </c>
      <c r="P21" s="247" t="n">
        <f aca="false">SUM(J21:O21)</f>
        <v>84</v>
      </c>
      <c r="Q21" s="250" t="n">
        <f aca="false">I21+P21</f>
        <v>84</v>
      </c>
    </row>
    <row r="22" customFormat="false" ht="14.25" hidden="false" customHeight="true" outlineLevel="0" collapsed="false">
      <c r="C22" s="235"/>
      <c r="D22" s="243"/>
      <c r="E22" s="244" t="s">
        <v>55</v>
      </c>
      <c r="F22" s="245"/>
      <c r="G22" s="246" t="n">
        <v>0</v>
      </c>
      <c r="H22" s="246" t="n">
        <v>0</v>
      </c>
      <c r="I22" s="247" t="n">
        <f aca="false">SUM(G22:H22)</f>
        <v>0</v>
      </c>
      <c r="J22" s="248"/>
      <c r="K22" s="249" t="n">
        <v>0</v>
      </c>
      <c r="L22" s="239" t="n">
        <v>0</v>
      </c>
      <c r="M22" s="239" t="n">
        <v>0</v>
      </c>
      <c r="N22" s="239" t="n">
        <v>4</v>
      </c>
      <c r="O22" s="239" t="n">
        <v>9</v>
      </c>
      <c r="P22" s="247" t="n">
        <f aca="false">SUM(J22:O22)</f>
        <v>13</v>
      </c>
      <c r="Q22" s="250" t="n">
        <f aca="false">I22+P22</f>
        <v>13</v>
      </c>
    </row>
    <row r="23" customFormat="false" ht="14.25" hidden="false" customHeight="true" outlineLevel="0" collapsed="false">
      <c r="C23" s="235"/>
      <c r="D23" s="243"/>
      <c r="E23" s="252" t="s">
        <v>104</v>
      </c>
      <c r="F23" s="252"/>
      <c r="G23" s="246" t="n">
        <v>0</v>
      </c>
      <c r="H23" s="246" t="n">
        <v>0</v>
      </c>
      <c r="I23" s="247" t="n">
        <f aca="false">SUM(G23:H23)</f>
        <v>0</v>
      </c>
      <c r="J23" s="248"/>
      <c r="K23" s="249" t="n">
        <v>1</v>
      </c>
      <c r="L23" s="239" t="n">
        <v>1</v>
      </c>
      <c r="M23" s="239" t="n">
        <v>8</v>
      </c>
      <c r="N23" s="239" t="n">
        <v>8</v>
      </c>
      <c r="O23" s="239" t="n">
        <v>14</v>
      </c>
      <c r="P23" s="247" t="n">
        <f aca="false">SUM(J23:O23)</f>
        <v>32</v>
      </c>
      <c r="Q23" s="250" t="n">
        <f aca="false">I23+P23</f>
        <v>32</v>
      </c>
    </row>
    <row r="24" customFormat="false" ht="14.25" hidden="false" customHeight="true" outlineLevel="0" collapsed="false">
      <c r="C24" s="235"/>
      <c r="D24" s="243"/>
      <c r="E24" s="244" t="s">
        <v>73</v>
      </c>
      <c r="F24" s="245"/>
      <c r="G24" s="239" t="n">
        <v>2</v>
      </c>
      <c r="H24" s="239" t="n">
        <v>10</v>
      </c>
      <c r="I24" s="247" t="n">
        <f aca="false">SUM(G24:H24)</f>
        <v>12</v>
      </c>
      <c r="J24" s="253" t="n">
        <v>0</v>
      </c>
      <c r="K24" s="249" t="n">
        <v>73</v>
      </c>
      <c r="L24" s="239" t="n">
        <v>74</v>
      </c>
      <c r="M24" s="239" t="n">
        <v>113</v>
      </c>
      <c r="N24" s="239" t="n">
        <v>62</v>
      </c>
      <c r="O24" s="239" t="n">
        <v>36</v>
      </c>
      <c r="P24" s="247" t="n">
        <f aca="false">SUM(J24:O24)</f>
        <v>358</v>
      </c>
      <c r="Q24" s="250" t="n">
        <f aca="false">I24+P24</f>
        <v>370</v>
      </c>
    </row>
    <row r="25" customFormat="false" ht="14.25" hidden="false" customHeight="true" outlineLevel="0" collapsed="false">
      <c r="C25" s="235"/>
      <c r="D25" s="243"/>
      <c r="E25" s="252" t="s">
        <v>105</v>
      </c>
      <c r="F25" s="252"/>
      <c r="G25" s="254" t="n">
        <v>0</v>
      </c>
      <c r="H25" s="254" t="n">
        <v>1</v>
      </c>
      <c r="I25" s="257" t="n">
        <f aca="false">SUM(G25:H25)</f>
        <v>1</v>
      </c>
      <c r="J25" s="255" t="n">
        <v>0</v>
      </c>
      <c r="K25" s="256" t="n">
        <v>1</v>
      </c>
      <c r="L25" s="254" t="n">
        <v>0</v>
      </c>
      <c r="M25" s="254" t="n">
        <v>1</v>
      </c>
      <c r="N25" s="254" t="n">
        <v>4</v>
      </c>
      <c r="O25" s="254" t="n">
        <v>2</v>
      </c>
      <c r="P25" s="247" t="n">
        <f aca="false">SUM(J25:O25)</f>
        <v>8</v>
      </c>
      <c r="Q25" s="258" t="n">
        <f aca="false">I25+P25</f>
        <v>9</v>
      </c>
    </row>
    <row r="26" customFormat="false" ht="14.25" hidden="false" customHeight="true" outlineLevel="0" collapsed="false">
      <c r="C26" s="273"/>
      <c r="D26" s="274"/>
      <c r="E26" s="275" t="s">
        <v>106</v>
      </c>
      <c r="F26" s="275"/>
      <c r="G26" s="276" t="n">
        <v>0</v>
      </c>
      <c r="H26" s="276" t="n">
        <v>0</v>
      </c>
      <c r="I26" s="277" t="n">
        <f aca="false">SUM(G26:H26)</f>
        <v>0</v>
      </c>
      <c r="J26" s="278" t="n">
        <v>0</v>
      </c>
      <c r="K26" s="279" t="n">
        <v>0</v>
      </c>
      <c r="L26" s="276" t="n">
        <v>0</v>
      </c>
      <c r="M26" s="276" t="n">
        <v>0</v>
      </c>
      <c r="N26" s="276" t="n">
        <v>0</v>
      </c>
      <c r="O26" s="276" t="n">
        <v>0</v>
      </c>
      <c r="P26" s="277" t="n">
        <f aca="false">SUM(J26:O26)</f>
        <v>0</v>
      </c>
      <c r="Q26" s="280" t="n">
        <f aca="false">I26+P26</f>
        <v>0</v>
      </c>
    </row>
    <row r="27" customFormat="false" ht="14.25" hidden="false" customHeight="true" outlineLevel="0" collapsed="false">
      <c r="C27" s="281" t="s">
        <v>108</v>
      </c>
      <c r="D27" s="282"/>
      <c r="E27" s="282"/>
      <c r="F27" s="282"/>
      <c r="G27" s="283"/>
      <c r="H27" s="283"/>
      <c r="I27" s="283"/>
      <c r="J27" s="283"/>
      <c r="K27" s="283"/>
      <c r="L27" s="283"/>
      <c r="M27" s="283"/>
      <c r="N27" s="283"/>
      <c r="O27" s="283"/>
      <c r="P27" s="283"/>
      <c r="Q27" s="284"/>
    </row>
    <row r="28" customFormat="false" ht="14.25" hidden="false" customHeight="true" outlineLevel="0" collapsed="false">
      <c r="C28" s="235"/>
      <c r="D28" s="236" t="s">
        <v>103</v>
      </c>
      <c r="E28" s="237"/>
      <c r="F28" s="238"/>
      <c r="G28" s="246" t="n">
        <f aca="false">SUM(G29:G35)</f>
        <v>4660</v>
      </c>
      <c r="H28" s="239" t="n">
        <f aca="false">SUM(H29:H35)</f>
        <v>38372</v>
      </c>
      <c r="I28" s="240" t="n">
        <f aca="false">SUM(I29:I35)</f>
        <v>43032</v>
      </c>
      <c r="J28" s="241" t="n">
        <f aca="false">SUM(J29:J35)</f>
        <v>0</v>
      </c>
      <c r="K28" s="271" t="n">
        <f aca="false">SUM(K29:K35)</f>
        <v>2634861</v>
      </c>
      <c r="L28" s="285" t="n">
        <f aca="false">SUM(L29:L35)</f>
        <v>4259674</v>
      </c>
      <c r="M28" s="239" t="n">
        <f aca="false">SUM(M29:M35)</f>
        <v>13088670</v>
      </c>
      <c r="N28" s="239" t="n">
        <f aca="false">SUM(N29:N35)</f>
        <v>10305556</v>
      </c>
      <c r="O28" s="239" t="n">
        <f aca="false">SUM(O29:O35)</f>
        <v>9283658</v>
      </c>
      <c r="P28" s="257" t="n">
        <f aca="false">SUM(K28:O28)</f>
        <v>39572419</v>
      </c>
      <c r="Q28" s="258" t="n">
        <f aca="false">I28+P28</f>
        <v>39615451</v>
      </c>
    </row>
    <row r="29" customFormat="false" ht="14.25" hidden="false" customHeight="true" outlineLevel="0" collapsed="false">
      <c r="C29" s="235"/>
      <c r="D29" s="243"/>
      <c r="E29" s="244" t="s">
        <v>53</v>
      </c>
      <c r="F29" s="245"/>
      <c r="G29" s="246" t="n">
        <v>0</v>
      </c>
      <c r="H29" s="246" t="n">
        <v>0</v>
      </c>
      <c r="I29" s="247" t="n">
        <f aca="false">SUM(G29:H29)</f>
        <v>0</v>
      </c>
      <c r="J29" s="248"/>
      <c r="K29" s="249" t="n">
        <v>338440</v>
      </c>
      <c r="L29" s="239" t="n">
        <v>1380220</v>
      </c>
      <c r="M29" s="286" t="n">
        <v>8561810</v>
      </c>
      <c r="N29" s="286" t="n">
        <v>7488655</v>
      </c>
      <c r="O29" s="286" t="n">
        <v>6100675</v>
      </c>
      <c r="P29" s="257" t="n">
        <f aca="false">SUM(K29:O29)</f>
        <v>23869800</v>
      </c>
      <c r="Q29" s="258" t="n">
        <f aca="false">I29+P29</f>
        <v>23869800</v>
      </c>
    </row>
    <row r="30" customFormat="false" ht="14.25" hidden="false" customHeight="true" outlineLevel="0" collapsed="false">
      <c r="C30" s="235"/>
      <c r="D30" s="251"/>
      <c r="E30" s="244" t="s">
        <v>54</v>
      </c>
      <c r="F30" s="245"/>
      <c r="G30" s="246" t="n">
        <v>0</v>
      </c>
      <c r="H30" s="246" t="n">
        <v>0</v>
      </c>
      <c r="I30" s="247" t="n">
        <f aca="false">SUM(G30:H30)</f>
        <v>0</v>
      </c>
      <c r="J30" s="248"/>
      <c r="K30" s="249" t="n">
        <v>1903891</v>
      </c>
      <c r="L30" s="239" t="n">
        <v>2486621</v>
      </c>
      <c r="M30" s="286" t="n">
        <v>3272860</v>
      </c>
      <c r="N30" s="286" t="n">
        <v>1804900</v>
      </c>
      <c r="O30" s="286" t="n">
        <v>1757210</v>
      </c>
      <c r="P30" s="257" t="n">
        <f aca="false">SUM(K30:O30)</f>
        <v>11225482</v>
      </c>
      <c r="Q30" s="258" t="n">
        <f aca="false">I30+P30</f>
        <v>11225482</v>
      </c>
    </row>
    <row r="31" customFormat="false" ht="14.25" hidden="false" customHeight="true" outlineLevel="0" collapsed="false">
      <c r="C31" s="235"/>
      <c r="D31" s="243"/>
      <c r="E31" s="244" t="s">
        <v>55</v>
      </c>
      <c r="F31" s="245"/>
      <c r="G31" s="246" t="n">
        <v>0</v>
      </c>
      <c r="H31" s="246" t="n">
        <v>0</v>
      </c>
      <c r="I31" s="247" t="n">
        <f aca="false">SUM(G31:H31)</f>
        <v>0</v>
      </c>
      <c r="J31" s="248"/>
      <c r="K31" s="249" t="n">
        <v>0</v>
      </c>
      <c r="L31" s="239" t="n">
        <v>0</v>
      </c>
      <c r="M31" s="286" t="n">
        <v>0</v>
      </c>
      <c r="N31" s="286" t="n">
        <v>217650</v>
      </c>
      <c r="O31" s="286" t="n">
        <v>803760</v>
      </c>
      <c r="P31" s="257" t="n">
        <f aca="false">SUM(K31:O31)</f>
        <v>1021410</v>
      </c>
      <c r="Q31" s="258" t="n">
        <f aca="false">I31+P31</f>
        <v>1021410</v>
      </c>
    </row>
    <row r="32" customFormat="false" ht="14.25" hidden="false" customHeight="true" outlineLevel="0" collapsed="false">
      <c r="C32" s="235"/>
      <c r="D32" s="243"/>
      <c r="E32" s="252" t="s">
        <v>104</v>
      </c>
      <c r="F32" s="252"/>
      <c r="G32" s="246" t="n">
        <v>0</v>
      </c>
      <c r="H32" s="246" t="n">
        <v>0</v>
      </c>
      <c r="I32" s="247" t="n">
        <f aca="false">SUM(G32:H32)</f>
        <v>0</v>
      </c>
      <c r="J32" s="248"/>
      <c r="K32" s="249" t="n">
        <v>22630</v>
      </c>
      <c r="L32" s="239" t="n">
        <v>22630</v>
      </c>
      <c r="M32" s="286" t="n">
        <v>191890</v>
      </c>
      <c r="N32" s="286" t="n">
        <v>168010</v>
      </c>
      <c r="O32" s="286" t="n">
        <v>322310</v>
      </c>
      <c r="P32" s="257" t="n">
        <f aca="false">SUM(K32:O32)</f>
        <v>727470</v>
      </c>
      <c r="Q32" s="258" t="n">
        <f aca="false">I32+P32</f>
        <v>727470</v>
      </c>
    </row>
    <row r="33" customFormat="false" ht="14.25" hidden="false" customHeight="true" outlineLevel="0" collapsed="false">
      <c r="C33" s="235"/>
      <c r="D33" s="243"/>
      <c r="E33" s="244" t="s">
        <v>73</v>
      </c>
      <c r="F33" s="245"/>
      <c r="G33" s="239" t="n">
        <v>4660</v>
      </c>
      <c r="H33" s="239" t="n">
        <v>36212</v>
      </c>
      <c r="I33" s="247" t="n">
        <f aca="false">SUM(G33:H33)</f>
        <v>40872</v>
      </c>
      <c r="J33" s="253" t="n">
        <v>0</v>
      </c>
      <c r="K33" s="249" t="n">
        <v>338640</v>
      </c>
      <c r="L33" s="239" t="n">
        <v>367233</v>
      </c>
      <c r="M33" s="286" t="n">
        <v>1023880</v>
      </c>
      <c r="N33" s="286" t="n">
        <v>583681</v>
      </c>
      <c r="O33" s="286" t="n">
        <v>282673</v>
      </c>
      <c r="P33" s="257" t="n">
        <f aca="false">SUM(K33:O33)</f>
        <v>2596107</v>
      </c>
      <c r="Q33" s="258" t="n">
        <f aca="false">I33+P33</f>
        <v>2636979</v>
      </c>
    </row>
    <row r="34" customFormat="false" ht="14.25" hidden="false" customHeight="true" outlineLevel="0" collapsed="false">
      <c r="C34" s="235"/>
      <c r="D34" s="243"/>
      <c r="E34" s="252" t="s">
        <v>105</v>
      </c>
      <c r="F34" s="252"/>
      <c r="G34" s="254" t="n">
        <v>0</v>
      </c>
      <c r="H34" s="254" t="n">
        <v>2160</v>
      </c>
      <c r="I34" s="247" t="n">
        <f aca="false">SUM(G34:H34)</f>
        <v>2160</v>
      </c>
      <c r="J34" s="255" t="n">
        <v>0</v>
      </c>
      <c r="K34" s="256" t="n">
        <v>31260</v>
      </c>
      <c r="L34" s="254" t="n">
        <v>2970</v>
      </c>
      <c r="M34" s="287" t="n">
        <v>38230</v>
      </c>
      <c r="N34" s="287" t="n">
        <v>42660</v>
      </c>
      <c r="O34" s="287" t="n">
        <v>17030</v>
      </c>
      <c r="P34" s="257" t="n">
        <f aca="false">SUM(K34:O34)</f>
        <v>132150</v>
      </c>
      <c r="Q34" s="258" t="n">
        <f aca="false">I34+P34</f>
        <v>134310</v>
      </c>
    </row>
    <row r="35" customFormat="false" ht="14.25" hidden="false" customHeight="true" outlineLevel="0" collapsed="false">
      <c r="C35" s="235"/>
      <c r="D35" s="259"/>
      <c r="E35" s="260" t="s">
        <v>106</v>
      </c>
      <c r="F35" s="260"/>
      <c r="G35" s="261" t="n">
        <v>0</v>
      </c>
      <c r="H35" s="261" t="n">
        <v>0</v>
      </c>
      <c r="I35" s="257" t="n">
        <f aca="false">SUM(G35:H35)</f>
        <v>0</v>
      </c>
      <c r="J35" s="263" t="n">
        <v>0</v>
      </c>
      <c r="K35" s="264" t="n">
        <v>0</v>
      </c>
      <c r="L35" s="261" t="n">
        <v>0</v>
      </c>
      <c r="M35" s="288" t="n">
        <v>0</v>
      </c>
      <c r="N35" s="288" t="n">
        <v>0</v>
      </c>
      <c r="O35" s="288" t="n">
        <v>0</v>
      </c>
      <c r="P35" s="262" t="n">
        <f aca="false">SUM(K35:O35)</f>
        <v>0</v>
      </c>
      <c r="Q35" s="265" t="n">
        <f aca="false">I35+P35</f>
        <v>0</v>
      </c>
    </row>
    <row r="36" customFormat="false" ht="14.25" hidden="false" customHeight="true" outlineLevel="0" collapsed="false">
      <c r="C36" s="235"/>
      <c r="D36" s="266" t="s">
        <v>107</v>
      </c>
      <c r="E36" s="267"/>
      <c r="F36" s="238"/>
      <c r="G36" s="268" t="n">
        <f aca="false">SUM(G37:G43)</f>
        <v>5120</v>
      </c>
      <c r="H36" s="268" t="n">
        <f aca="false">SUM(H37:H43)</f>
        <v>32060</v>
      </c>
      <c r="I36" s="240" t="n">
        <f aca="false">SUM(I37:I43)</f>
        <v>37180</v>
      </c>
      <c r="J36" s="270" t="n">
        <f aca="false">SUM(J37:J43)</f>
        <v>0</v>
      </c>
      <c r="K36" s="271" t="n">
        <f aca="false">SUM(K37:K43)</f>
        <v>640430</v>
      </c>
      <c r="L36" s="268" t="n">
        <f aca="false">SUM(L37:L43)</f>
        <v>1702100</v>
      </c>
      <c r="M36" s="268" t="n">
        <f aca="false">SUM(M37:M43)</f>
        <v>7879910</v>
      </c>
      <c r="N36" s="268" t="n">
        <f aca="false">SUM(N37:N43)</f>
        <v>6433190</v>
      </c>
      <c r="O36" s="268" t="n">
        <f aca="false">SUM(O37:O43)</f>
        <v>5141490</v>
      </c>
      <c r="P36" s="269" t="n">
        <f aca="false">SUM(K36:O36)</f>
        <v>21797120</v>
      </c>
      <c r="Q36" s="272" t="n">
        <f aca="false">SUM(Q37:Q43)</f>
        <v>21834300</v>
      </c>
    </row>
    <row r="37" customFormat="false" ht="14.25" hidden="false" customHeight="true" outlineLevel="0" collapsed="false">
      <c r="C37" s="235"/>
      <c r="D37" s="243"/>
      <c r="E37" s="244" t="s">
        <v>53</v>
      </c>
      <c r="F37" s="245"/>
      <c r="G37" s="246" t="n">
        <v>0</v>
      </c>
      <c r="H37" s="246" t="n">
        <v>0</v>
      </c>
      <c r="I37" s="247" t="n">
        <f aca="false">SUM(G37:H37)</f>
        <v>0</v>
      </c>
      <c r="J37" s="248"/>
      <c r="K37" s="289" t="n">
        <v>237200</v>
      </c>
      <c r="L37" s="286" t="n">
        <v>1109270</v>
      </c>
      <c r="M37" s="286" t="n">
        <v>6569220</v>
      </c>
      <c r="N37" s="286" t="n">
        <v>5637940</v>
      </c>
      <c r="O37" s="286" t="n">
        <v>4348300</v>
      </c>
      <c r="P37" s="269" t="n">
        <f aca="false">SUM(K37:O37)</f>
        <v>17901930</v>
      </c>
      <c r="Q37" s="250" t="n">
        <f aca="false">I37+P37</f>
        <v>17901930</v>
      </c>
    </row>
    <row r="38" customFormat="false" ht="14.25" hidden="false" customHeight="true" outlineLevel="0" collapsed="false">
      <c r="C38" s="235"/>
      <c r="D38" s="251"/>
      <c r="E38" s="244" t="s">
        <v>54</v>
      </c>
      <c r="F38" s="245"/>
      <c r="G38" s="246" t="n">
        <v>0</v>
      </c>
      <c r="H38" s="246" t="n">
        <v>0</v>
      </c>
      <c r="I38" s="247" t="n">
        <f aca="false">SUM(G38:H38)</f>
        <v>0</v>
      </c>
      <c r="J38" s="248"/>
      <c r="K38" s="289" t="n">
        <v>115520</v>
      </c>
      <c r="L38" s="286" t="n">
        <v>301900</v>
      </c>
      <c r="M38" s="286" t="n">
        <v>355540</v>
      </c>
      <c r="N38" s="286" t="n">
        <v>117130</v>
      </c>
      <c r="O38" s="286" t="n">
        <v>125050</v>
      </c>
      <c r="P38" s="247" t="n">
        <f aca="false">SUM(K38:O38)</f>
        <v>1015140</v>
      </c>
      <c r="Q38" s="250" t="n">
        <f aca="false">I38+P38</f>
        <v>1015140</v>
      </c>
    </row>
    <row r="39" customFormat="false" ht="14.25" hidden="false" customHeight="true" outlineLevel="0" collapsed="false">
      <c r="C39" s="235"/>
      <c r="D39" s="243"/>
      <c r="E39" s="244" t="s">
        <v>55</v>
      </c>
      <c r="F39" s="245"/>
      <c r="G39" s="246" t="n">
        <v>0</v>
      </c>
      <c r="H39" s="246" t="n">
        <v>0</v>
      </c>
      <c r="I39" s="247" t="n">
        <f aca="false">SUM(G39:H39)</f>
        <v>0</v>
      </c>
      <c r="J39" s="248"/>
      <c r="K39" s="289" t="n">
        <v>0</v>
      </c>
      <c r="L39" s="286" t="n">
        <v>0</v>
      </c>
      <c r="M39" s="286" t="n">
        <v>0</v>
      </c>
      <c r="N39" s="286" t="n">
        <v>93000</v>
      </c>
      <c r="O39" s="286" t="n">
        <v>97900</v>
      </c>
      <c r="P39" s="247" t="n">
        <f aca="false">SUM(K39:O39)</f>
        <v>190900</v>
      </c>
      <c r="Q39" s="250" t="n">
        <f aca="false">I39+P39</f>
        <v>190900</v>
      </c>
    </row>
    <row r="40" customFormat="false" ht="14.25" hidden="false" customHeight="true" outlineLevel="0" collapsed="false">
      <c r="C40" s="235"/>
      <c r="D40" s="243"/>
      <c r="E40" s="252" t="s">
        <v>104</v>
      </c>
      <c r="F40" s="252"/>
      <c r="G40" s="246" t="n">
        <v>0</v>
      </c>
      <c r="H40" s="246" t="n">
        <v>0</v>
      </c>
      <c r="I40" s="247" t="n">
        <f aca="false">SUM(G40:H40)</f>
        <v>0</v>
      </c>
      <c r="J40" s="248"/>
      <c r="K40" s="289" t="n">
        <v>20460</v>
      </c>
      <c r="L40" s="286" t="n">
        <v>20460</v>
      </c>
      <c r="M40" s="286" t="n">
        <v>178870</v>
      </c>
      <c r="N40" s="286" t="n">
        <v>154720</v>
      </c>
      <c r="O40" s="286" t="n">
        <v>316160</v>
      </c>
      <c r="P40" s="247" t="n">
        <f aca="false">SUM(K40:O40)</f>
        <v>690670</v>
      </c>
      <c r="Q40" s="250" t="n">
        <f aca="false">I40+P40</f>
        <v>690670</v>
      </c>
    </row>
    <row r="41" customFormat="false" ht="14.25" hidden="false" customHeight="true" outlineLevel="0" collapsed="false">
      <c r="C41" s="235"/>
      <c r="D41" s="243"/>
      <c r="E41" s="244" t="s">
        <v>73</v>
      </c>
      <c r="F41" s="245"/>
      <c r="G41" s="286" t="n">
        <v>5120</v>
      </c>
      <c r="H41" s="239" t="n">
        <v>30740</v>
      </c>
      <c r="I41" s="247" t="n">
        <f aca="false">SUM(G41:H41)</f>
        <v>35860</v>
      </c>
      <c r="J41" s="253" t="n">
        <v>0</v>
      </c>
      <c r="K41" s="289" t="n">
        <v>266140</v>
      </c>
      <c r="L41" s="286" t="n">
        <v>270470</v>
      </c>
      <c r="M41" s="286" t="n">
        <v>771660</v>
      </c>
      <c r="N41" s="286" t="n">
        <v>423070</v>
      </c>
      <c r="O41" s="286" t="n">
        <v>249800</v>
      </c>
      <c r="P41" s="247" t="n">
        <f aca="false">SUM(K41:O41)</f>
        <v>1981140</v>
      </c>
      <c r="Q41" s="250" t="n">
        <f aca="false">I41+P41</f>
        <v>2017000</v>
      </c>
    </row>
    <row r="42" customFormat="false" ht="14.25" hidden="false" customHeight="true" outlineLevel="0" collapsed="false">
      <c r="C42" s="235"/>
      <c r="D42" s="251"/>
      <c r="E42" s="252" t="s">
        <v>105</v>
      </c>
      <c r="F42" s="252"/>
      <c r="G42" s="246" t="n">
        <v>0</v>
      </c>
      <c r="H42" s="239" t="n">
        <v>1320</v>
      </c>
      <c r="I42" s="247" t="n">
        <f aca="false">SUM(G42:H42)</f>
        <v>1320</v>
      </c>
      <c r="J42" s="253" t="n">
        <v>0</v>
      </c>
      <c r="K42" s="289" t="n">
        <v>1110</v>
      </c>
      <c r="L42" s="286" t="n">
        <v>0</v>
      </c>
      <c r="M42" s="286" t="n">
        <v>4620</v>
      </c>
      <c r="N42" s="286" t="n">
        <v>7330</v>
      </c>
      <c r="O42" s="286" t="n">
        <v>4280</v>
      </c>
      <c r="P42" s="247" t="n">
        <f aca="false">SUM(K42:O42)</f>
        <v>17340</v>
      </c>
      <c r="Q42" s="250" t="n">
        <f aca="false">I42+P42</f>
        <v>18660</v>
      </c>
    </row>
    <row r="43" customFormat="false" ht="14.25" hidden="false" customHeight="true" outlineLevel="0" collapsed="false">
      <c r="C43" s="281"/>
      <c r="D43" s="290"/>
      <c r="E43" s="260" t="s">
        <v>106</v>
      </c>
      <c r="F43" s="260"/>
      <c r="G43" s="246" t="n">
        <v>0</v>
      </c>
      <c r="H43" s="246" t="n">
        <v>0</v>
      </c>
      <c r="I43" s="247" t="n">
        <f aca="false">SUM(G43:H43)</f>
        <v>0</v>
      </c>
      <c r="J43" s="263" t="n">
        <v>0</v>
      </c>
      <c r="K43" s="291" t="n">
        <v>0</v>
      </c>
      <c r="L43" s="288" t="n">
        <v>0</v>
      </c>
      <c r="M43" s="288" t="n">
        <v>0</v>
      </c>
      <c r="N43" s="288" t="n">
        <v>0</v>
      </c>
      <c r="O43" s="288" t="n">
        <v>0</v>
      </c>
      <c r="P43" s="262" t="n">
        <f aca="false">SUM(K43:O43)</f>
        <v>0</v>
      </c>
      <c r="Q43" s="265" t="n">
        <f aca="false">I43+P43</f>
        <v>0</v>
      </c>
    </row>
    <row r="44" customFormat="false" ht="14.25" hidden="false" customHeight="true" outlineLevel="0" collapsed="false">
      <c r="C44" s="292"/>
      <c r="D44" s="293" t="s">
        <v>109</v>
      </c>
      <c r="E44" s="293"/>
      <c r="F44" s="293"/>
      <c r="G44" s="294" t="n">
        <f aca="false">G28+G36</f>
        <v>9780</v>
      </c>
      <c r="H44" s="295" t="n">
        <f aca="false">H28+H36</f>
        <v>70432</v>
      </c>
      <c r="I44" s="296" t="n">
        <f aca="false">I28+I36</f>
        <v>80212</v>
      </c>
      <c r="J44" s="297" t="n">
        <f aca="false">J28+J36</f>
        <v>0</v>
      </c>
      <c r="K44" s="298" t="n">
        <f aca="false">K28+K36</f>
        <v>3275291</v>
      </c>
      <c r="L44" s="295" t="n">
        <f aca="false">L28+L36</f>
        <v>5961774</v>
      </c>
      <c r="M44" s="295" t="n">
        <f aca="false">M28+M36</f>
        <v>20968580</v>
      </c>
      <c r="N44" s="295" t="n">
        <f aca="false">N28+N36</f>
        <v>16738746</v>
      </c>
      <c r="O44" s="295" t="n">
        <f aca="false">O28+O36</f>
        <v>14425148</v>
      </c>
      <c r="P44" s="296" t="n">
        <f aca="false">P28+P36</f>
        <v>61369539</v>
      </c>
      <c r="Q44" s="299" t="n">
        <f aca="false">Q28+Q36</f>
        <v>61449751</v>
      </c>
    </row>
  </sheetData>
  <mergeCells count="19">
    <mergeCell ref="A2:R2"/>
    <mergeCell ref="A3:R3"/>
    <mergeCell ref="C8:F9"/>
    <mergeCell ref="G8:I8"/>
    <mergeCell ref="J8:P8"/>
    <mergeCell ref="Q8:Q9"/>
    <mergeCell ref="E15:F15"/>
    <mergeCell ref="E17:F17"/>
    <mergeCell ref="E18:F18"/>
    <mergeCell ref="E23:F23"/>
    <mergeCell ref="E25:F25"/>
    <mergeCell ref="E26:F26"/>
    <mergeCell ref="E32:F32"/>
    <mergeCell ref="E34:F34"/>
    <mergeCell ref="E35:F35"/>
    <mergeCell ref="E40:F40"/>
    <mergeCell ref="E42:F42"/>
    <mergeCell ref="E43:F43"/>
    <mergeCell ref="D44:F44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0040" ySplit="0" topLeftCell="V1" activePane="topLeft" state="split"/>
      <selection pane="topLeft" activeCell="G56" activeCellId="0" sqref="G56"/>
      <selection pane="topRight" activeCell="V1" activeCellId="0" sqref="V1"/>
    </sheetView>
  </sheetViews>
  <sheetFormatPr defaultColWidth="7.9921875" defaultRowHeight="12" zeroHeight="false" outlineLevelRow="0" outlineLevelCol="0"/>
  <cols>
    <col collapsed="false" customWidth="true" hidden="false" outlineLevel="0" max="4" min="1" style="48" width="3.24"/>
    <col collapsed="false" customWidth="false" hidden="false" outlineLevel="0" max="6" min="5" style="48" width="7.99"/>
    <col collapsed="false" customWidth="true" hidden="false" outlineLevel="0" max="8" min="7" style="48" width="15.49"/>
    <col collapsed="false" customWidth="true" hidden="false" outlineLevel="0" max="11" min="9" style="48" width="7.75"/>
    <col collapsed="false" customWidth="true" hidden="false" outlineLevel="0" max="12" min="12" style="48" width="3.24"/>
    <col collapsed="false" customWidth="false" hidden="false" outlineLevel="0" max="257" min="13" style="48" width="7.99"/>
  </cols>
  <sheetData>
    <row r="1" s="1" customFormat="true" ht="17.25" hidden="false" customHeight="false" outlineLevel="0" collapsed="false">
      <c r="A1" s="2" t="s">
        <v>110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300" t="s">
        <v>1</v>
      </c>
      <c r="B3" s="300"/>
      <c r="C3" s="300"/>
      <c r="D3" s="300"/>
      <c r="E3" s="300"/>
      <c r="F3" s="300"/>
      <c r="G3" s="300"/>
      <c r="H3" s="300"/>
      <c r="I3" s="300"/>
      <c r="J3" s="300"/>
      <c r="K3" s="300"/>
      <c r="L3" s="300"/>
    </row>
    <row r="4" s="1" customFormat="true" ht="24" hidden="false" customHeight="true" outlineLevel="0" collapsed="false">
      <c r="A4" s="300" t="str">
        <f aca="false">様式１!A5</f>
        <v>平成３０年２月月報</v>
      </c>
      <c r="B4" s="300"/>
      <c r="C4" s="300"/>
      <c r="D4" s="300"/>
      <c r="E4" s="300"/>
      <c r="F4" s="300"/>
      <c r="G4" s="300"/>
      <c r="H4" s="300"/>
      <c r="I4" s="300"/>
      <c r="J4" s="300"/>
      <c r="K4" s="300"/>
      <c r="L4" s="300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A6" s="21" t="s">
        <v>111</v>
      </c>
      <c r="I6" s="301"/>
      <c r="J6" s="20"/>
      <c r="K6" s="6"/>
      <c r="L6" s="7"/>
    </row>
    <row r="7" s="1" customFormat="true" ht="17.25" hidden="false" customHeight="false" outlineLevel="0" collapsed="false">
      <c r="B7" s="2" t="s">
        <v>112</v>
      </c>
      <c r="I7" s="18"/>
      <c r="J7" s="20"/>
      <c r="K7" s="6"/>
      <c r="L7" s="7"/>
    </row>
    <row r="8" customFormat="false" ht="15" hidden="false" customHeight="true" outlineLevel="0" collapsed="false">
      <c r="C8" s="302" t="s">
        <v>113</v>
      </c>
      <c r="D8" s="303"/>
      <c r="E8" s="79"/>
      <c r="F8" s="79"/>
      <c r="G8" s="79"/>
      <c r="H8" s="79"/>
      <c r="I8" s="79"/>
      <c r="J8" s="79"/>
      <c r="L8" s="304"/>
    </row>
    <row r="9" s="50" customFormat="true" ht="18.75" hidden="false" customHeight="true" outlineLevel="0" collapsed="false">
      <c r="C9" s="79"/>
      <c r="D9" s="305"/>
      <c r="E9" s="115"/>
      <c r="F9" s="115"/>
      <c r="G9" s="306" t="s">
        <v>114</v>
      </c>
      <c r="H9" s="306" t="s">
        <v>115</v>
      </c>
      <c r="I9" s="307" t="s">
        <v>14</v>
      </c>
      <c r="J9" s="307"/>
      <c r="L9" s="79"/>
    </row>
    <row r="10" s="50" customFormat="true" ht="17.25" hidden="false" customHeight="true" outlineLevel="0" collapsed="false">
      <c r="C10" s="79"/>
      <c r="D10" s="116" t="s">
        <v>116</v>
      </c>
      <c r="E10" s="116"/>
      <c r="F10" s="116"/>
      <c r="G10" s="308"/>
      <c r="H10" s="308"/>
      <c r="I10" s="309" t="n">
        <f aca="false">SUM(G10:H10)</f>
        <v>0</v>
      </c>
      <c r="J10" s="309"/>
      <c r="K10" s="79"/>
      <c r="L10" s="79"/>
    </row>
    <row r="11" s="50" customFormat="true" ht="17.25" hidden="false" customHeight="true" outlineLevel="0" collapsed="false">
      <c r="C11" s="79"/>
      <c r="D11" s="117" t="s">
        <v>117</v>
      </c>
      <c r="E11" s="117"/>
      <c r="F11" s="117"/>
      <c r="G11" s="310"/>
      <c r="H11" s="310"/>
      <c r="I11" s="311" t="n">
        <f aca="false">SUM(G11:H11)</f>
        <v>0</v>
      </c>
      <c r="J11" s="311"/>
      <c r="K11" s="79"/>
      <c r="L11" s="79"/>
    </row>
    <row r="12" s="50" customFormat="true" ht="17.25" hidden="false" customHeight="true" outlineLevel="0" collapsed="false">
      <c r="B12" s="47"/>
      <c r="C12" s="79"/>
      <c r="D12" s="79"/>
      <c r="E12" s="79"/>
      <c r="F12" s="79"/>
      <c r="G12" s="79"/>
      <c r="H12" s="79"/>
      <c r="I12" s="79"/>
      <c r="J12" s="79"/>
      <c r="K12" s="79"/>
      <c r="L12" s="79"/>
    </row>
    <row r="13" s="50" customFormat="true" ht="15.75" hidden="false" customHeight="true" outlineLevel="0" collapsed="false">
      <c r="B13" s="79"/>
      <c r="C13" s="302" t="s">
        <v>118</v>
      </c>
      <c r="D13" s="303"/>
      <c r="E13" s="79"/>
      <c r="F13" s="79"/>
      <c r="G13" s="79"/>
      <c r="H13" s="79"/>
      <c r="I13" s="79"/>
      <c r="J13" s="79"/>
      <c r="K13" s="79"/>
      <c r="L13" s="79"/>
    </row>
    <row r="14" s="50" customFormat="true" ht="15.75" hidden="false" customHeight="true" outlineLevel="0" collapsed="false">
      <c r="B14" s="79"/>
      <c r="C14" s="79"/>
      <c r="D14" s="305"/>
      <c r="E14" s="115"/>
      <c r="F14" s="115"/>
      <c r="G14" s="306" t="s">
        <v>114</v>
      </c>
      <c r="H14" s="306" t="s">
        <v>115</v>
      </c>
      <c r="I14" s="307" t="s">
        <v>14</v>
      </c>
      <c r="J14" s="307"/>
      <c r="K14" s="79"/>
      <c r="L14" s="79"/>
    </row>
    <row r="15" s="50" customFormat="true" ht="15.75" hidden="false" customHeight="true" outlineLevel="0" collapsed="false">
      <c r="B15" s="79"/>
      <c r="C15" s="79"/>
      <c r="D15" s="116" t="s">
        <v>116</v>
      </c>
      <c r="E15" s="116"/>
      <c r="F15" s="116"/>
      <c r="G15" s="308" t="n">
        <v>405</v>
      </c>
      <c r="H15" s="308" t="n">
        <v>552</v>
      </c>
      <c r="I15" s="309" t="n">
        <f aca="false">SUM(G15:H15)</f>
        <v>957</v>
      </c>
      <c r="J15" s="309"/>
      <c r="K15" s="79"/>
      <c r="L15" s="79"/>
    </row>
    <row r="16" s="50" customFormat="true" ht="15.75" hidden="false" customHeight="true" outlineLevel="0" collapsed="false">
      <c r="B16" s="79"/>
      <c r="C16" s="79"/>
      <c r="D16" s="117" t="s">
        <v>117</v>
      </c>
      <c r="E16" s="117"/>
      <c r="F16" s="117"/>
      <c r="G16" s="310" t="n">
        <v>4154993</v>
      </c>
      <c r="H16" s="310" t="n">
        <v>8193908</v>
      </c>
      <c r="I16" s="311" t="n">
        <f aca="false">SUM(G16:H16)</f>
        <v>12348901</v>
      </c>
      <c r="J16" s="311"/>
      <c r="K16" s="79"/>
      <c r="L16" s="79"/>
    </row>
    <row r="17" s="50" customFormat="true" ht="15.75" hidden="false" customHeight="true" outlineLevel="0" collapsed="false"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</row>
    <row r="18" s="50" customFormat="true" ht="15.75" hidden="false" customHeight="true" outlineLevel="0" collapsed="false">
      <c r="B18" s="79"/>
      <c r="C18" s="302" t="s">
        <v>119</v>
      </c>
      <c r="D18" s="303"/>
      <c r="E18" s="79"/>
      <c r="F18" s="79"/>
      <c r="G18" s="79"/>
      <c r="H18" s="79"/>
      <c r="I18" s="79"/>
      <c r="J18" s="79"/>
      <c r="K18" s="79"/>
      <c r="L18" s="79"/>
    </row>
    <row r="19" s="50" customFormat="true" ht="15.75" hidden="false" customHeight="true" outlineLevel="0" collapsed="false">
      <c r="B19" s="79"/>
      <c r="C19" s="79"/>
      <c r="D19" s="305"/>
      <c r="E19" s="115"/>
      <c r="F19" s="115"/>
      <c r="G19" s="306" t="s">
        <v>114</v>
      </c>
      <c r="H19" s="306" t="s">
        <v>115</v>
      </c>
      <c r="I19" s="307" t="s">
        <v>14</v>
      </c>
      <c r="J19" s="307"/>
      <c r="K19" s="79"/>
      <c r="L19" s="79"/>
    </row>
    <row r="20" s="50" customFormat="true" ht="15.75" hidden="false" customHeight="true" outlineLevel="0" collapsed="false">
      <c r="B20" s="79"/>
      <c r="C20" s="79"/>
      <c r="D20" s="116" t="s">
        <v>116</v>
      </c>
      <c r="E20" s="116"/>
      <c r="F20" s="116"/>
      <c r="G20" s="308" t="n">
        <v>133</v>
      </c>
      <c r="H20" s="308" t="n">
        <v>851</v>
      </c>
      <c r="I20" s="309" t="n">
        <f aca="false">SUM(G20:H20)</f>
        <v>984</v>
      </c>
      <c r="J20" s="309"/>
      <c r="K20" s="79"/>
      <c r="L20" s="79"/>
    </row>
    <row r="21" s="50" customFormat="true" ht="15.75" hidden="false" customHeight="true" outlineLevel="0" collapsed="false">
      <c r="B21" s="79"/>
      <c r="C21" s="79"/>
      <c r="D21" s="117" t="s">
        <v>117</v>
      </c>
      <c r="E21" s="117"/>
      <c r="F21" s="117"/>
      <c r="G21" s="310" t="n">
        <v>1313411</v>
      </c>
      <c r="H21" s="310" t="n">
        <v>5199635</v>
      </c>
      <c r="I21" s="311" t="n">
        <f aca="false">SUM(G21:H21)</f>
        <v>6513046</v>
      </c>
      <c r="J21" s="311"/>
      <c r="K21" s="79"/>
      <c r="L21" s="79"/>
    </row>
    <row r="22" s="50" customFormat="true" ht="15.7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</row>
    <row r="23" s="50" customFormat="true" ht="15.75" hidden="false" customHeight="true" outlineLevel="0" collapsed="false">
      <c r="B23" s="79"/>
      <c r="C23" s="302" t="s">
        <v>120</v>
      </c>
      <c r="D23" s="303"/>
      <c r="E23" s="79"/>
      <c r="F23" s="79"/>
      <c r="G23" s="79"/>
      <c r="H23" s="79"/>
      <c r="I23" s="79"/>
      <c r="J23" s="79"/>
      <c r="K23" s="79"/>
      <c r="L23" s="79"/>
    </row>
    <row r="24" s="50" customFormat="true" ht="15.75" hidden="false" customHeight="true" outlineLevel="0" collapsed="false">
      <c r="B24" s="79"/>
      <c r="C24" s="79"/>
      <c r="D24" s="305"/>
      <c r="E24" s="115"/>
      <c r="F24" s="115"/>
      <c r="G24" s="306" t="s">
        <v>114</v>
      </c>
      <c r="H24" s="306" t="s">
        <v>115</v>
      </c>
      <c r="I24" s="307" t="s">
        <v>14</v>
      </c>
      <c r="J24" s="307"/>
      <c r="K24" s="79"/>
      <c r="L24" s="79"/>
    </row>
    <row r="25" s="50" customFormat="true" ht="15.75" hidden="false" customHeight="true" outlineLevel="0" collapsed="false">
      <c r="B25" s="79"/>
      <c r="C25" s="79"/>
      <c r="D25" s="312" t="s">
        <v>116</v>
      </c>
      <c r="E25" s="312"/>
      <c r="F25" s="312"/>
      <c r="G25" s="308" t="n">
        <v>128</v>
      </c>
      <c r="H25" s="308" t="n">
        <v>2771</v>
      </c>
      <c r="I25" s="309" t="n">
        <f aca="false">SUM(G25:H25)</f>
        <v>2899</v>
      </c>
      <c r="J25" s="309"/>
      <c r="K25" s="79"/>
      <c r="L25" s="79"/>
    </row>
    <row r="26" s="50" customFormat="true" ht="15.75" hidden="false" customHeight="true" outlineLevel="0" collapsed="false">
      <c r="B26" s="79"/>
      <c r="C26" s="79"/>
      <c r="D26" s="117" t="s">
        <v>117</v>
      </c>
      <c r="E26" s="117"/>
      <c r="F26" s="117"/>
      <c r="G26" s="313" t="n">
        <v>1205210</v>
      </c>
      <c r="H26" s="313" t="n">
        <v>33723661</v>
      </c>
      <c r="I26" s="311" t="n">
        <f aca="false">SUM(G26:H26)</f>
        <v>34928871</v>
      </c>
      <c r="J26" s="311"/>
      <c r="K26" s="79"/>
      <c r="L26" s="79"/>
    </row>
    <row r="27" s="50" customFormat="true" ht="15.75" hidden="false" customHeight="true" outlineLevel="0" collapsed="false"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</row>
    <row r="28" s="50" customFormat="true" ht="15.75" hidden="false" customHeight="true" outlineLevel="0" collapsed="false">
      <c r="B28" s="79"/>
      <c r="C28" s="302" t="s">
        <v>121</v>
      </c>
      <c r="D28" s="79"/>
      <c r="E28" s="79"/>
      <c r="F28" s="79"/>
      <c r="G28" s="79"/>
      <c r="H28" s="79"/>
      <c r="I28" s="79"/>
      <c r="J28" s="79"/>
      <c r="K28" s="79"/>
      <c r="L28" s="79"/>
    </row>
    <row r="29" s="50" customFormat="true" ht="15.75" hidden="false" customHeight="true" outlineLevel="0" collapsed="false">
      <c r="B29" s="79"/>
      <c r="C29" s="79"/>
      <c r="D29" s="305"/>
      <c r="E29" s="115"/>
      <c r="F29" s="115"/>
      <c r="G29" s="314" t="s">
        <v>114</v>
      </c>
      <c r="H29" s="306" t="s">
        <v>115</v>
      </c>
      <c r="I29" s="307" t="s">
        <v>14</v>
      </c>
      <c r="J29" s="307"/>
      <c r="K29" s="79"/>
      <c r="L29" s="79"/>
    </row>
    <row r="30" s="50" customFormat="true" ht="15.75" hidden="false" customHeight="true" outlineLevel="0" collapsed="false">
      <c r="B30" s="79"/>
      <c r="C30" s="79"/>
      <c r="D30" s="116" t="s">
        <v>116</v>
      </c>
      <c r="E30" s="116"/>
      <c r="F30" s="116"/>
      <c r="G30" s="308" t="n">
        <v>2</v>
      </c>
      <c r="H30" s="308" t="n">
        <v>493</v>
      </c>
      <c r="I30" s="309" t="n">
        <f aca="false">SUM(G30:H30)</f>
        <v>495</v>
      </c>
      <c r="J30" s="309"/>
      <c r="K30" s="79"/>
      <c r="L30" s="79"/>
    </row>
    <row r="31" s="50" customFormat="true" ht="15.75" hidden="false" customHeight="true" outlineLevel="0" collapsed="false">
      <c r="B31" s="79"/>
      <c r="C31" s="79"/>
      <c r="D31" s="117" t="s">
        <v>117</v>
      </c>
      <c r="E31" s="117"/>
      <c r="F31" s="117"/>
      <c r="G31" s="310" t="n">
        <v>18836</v>
      </c>
      <c r="H31" s="310" t="n">
        <v>5183673</v>
      </c>
      <c r="I31" s="311" t="n">
        <f aca="false">SUM(G31:H31)</f>
        <v>5202509</v>
      </c>
      <c r="J31" s="311"/>
      <c r="K31" s="79"/>
      <c r="L31" s="79"/>
    </row>
    <row r="32" s="50" customFormat="true" ht="15.75" hidden="false" customHeight="true" outlineLevel="0" collapsed="false">
      <c r="B32" s="79"/>
      <c r="C32" s="79"/>
      <c r="D32" s="79"/>
      <c r="E32" s="79"/>
      <c r="F32" s="79"/>
      <c r="G32" s="315"/>
      <c r="H32" s="79"/>
      <c r="I32" s="79"/>
      <c r="J32" s="79"/>
      <c r="K32" s="79"/>
      <c r="L32" s="79"/>
    </row>
    <row r="33" s="50" customFormat="true" ht="15.75" hidden="false" customHeight="true" outlineLevel="0" collapsed="false">
      <c r="B33" s="79"/>
      <c r="C33" s="302" t="s">
        <v>122</v>
      </c>
      <c r="D33" s="79"/>
      <c r="E33" s="79"/>
      <c r="F33" s="79"/>
      <c r="G33" s="316"/>
      <c r="H33" s="79"/>
      <c r="I33" s="79"/>
      <c r="J33" s="79"/>
      <c r="K33" s="79"/>
      <c r="L33" s="79"/>
    </row>
    <row r="34" s="50" customFormat="true" ht="15.75" hidden="false" customHeight="true" outlineLevel="0" collapsed="false">
      <c r="B34" s="79"/>
      <c r="C34" s="79"/>
      <c r="D34" s="305"/>
      <c r="E34" s="115"/>
      <c r="F34" s="115"/>
      <c r="G34" s="314" t="s">
        <v>114</v>
      </c>
      <c r="H34" s="306" t="s">
        <v>115</v>
      </c>
      <c r="I34" s="307" t="s">
        <v>14</v>
      </c>
      <c r="J34" s="307"/>
      <c r="K34" s="79"/>
      <c r="L34" s="79"/>
    </row>
    <row r="35" s="50" customFormat="true" ht="15.75" hidden="false" customHeight="true" outlineLevel="0" collapsed="false">
      <c r="B35" s="79"/>
      <c r="C35" s="79"/>
      <c r="D35" s="116" t="s">
        <v>116</v>
      </c>
      <c r="E35" s="116"/>
      <c r="F35" s="116"/>
      <c r="G35" s="308" t="n">
        <f aca="false">G10+G15+G20+G25+G30</f>
        <v>668</v>
      </c>
      <c r="H35" s="308" t="n">
        <f aca="false">H10+H15+H20+H25+H30</f>
        <v>4667</v>
      </c>
      <c r="I35" s="309" t="n">
        <f aca="false">SUM(G35:H35)</f>
        <v>5335</v>
      </c>
      <c r="J35" s="309"/>
      <c r="K35" s="79"/>
      <c r="L35" s="79"/>
    </row>
    <row r="36" s="50" customFormat="true" ht="15.75" hidden="false" customHeight="true" outlineLevel="0" collapsed="false">
      <c r="B36" s="79"/>
      <c r="C36" s="79"/>
      <c r="D36" s="117" t="s">
        <v>117</v>
      </c>
      <c r="E36" s="117"/>
      <c r="F36" s="117"/>
      <c r="G36" s="308" t="n">
        <f aca="false">G11+G16+G21+G26+G31</f>
        <v>6692450</v>
      </c>
      <c r="H36" s="317" t="n">
        <f aca="false">H11+H16+H21+H26+H31</f>
        <v>52300877</v>
      </c>
      <c r="I36" s="100" t="n">
        <f aca="false">SUM(G36:H36)</f>
        <v>58993327</v>
      </c>
      <c r="J36" s="100"/>
      <c r="K36" s="79"/>
      <c r="L36" s="79"/>
    </row>
    <row r="37" s="50" customFormat="true" ht="15.75" hidden="false" customHeight="true" outlineLevel="0" collapsed="false">
      <c r="B37" s="79"/>
      <c r="C37" s="79"/>
      <c r="D37" s="79"/>
      <c r="E37" s="79"/>
      <c r="F37" s="79"/>
      <c r="G37" s="315"/>
      <c r="H37" s="79"/>
      <c r="I37" s="79"/>
      <c r="J37" s="79"/>
      <c r="K37" s="79"/>
      <c r="L37" s="79"/>
    </row>
    <row r="38" s="50" customFormat="true" ht="17.25" hidden="false" customHeight="true" outlineLevel="0" collapsed="false">
      <c r="B38" s="2" t="s">
        <v>123</v>
      </c>
      <c r="C38" s="303"/>
      <c r="D38" s="79"/>
      <c r="E38" s="79"/>
      <c r="F38" s="79"/>
      <c r="G38" s="79"/>
      <c r="H38" s="79"/>
      <c r="I38" s="79"/>
      <c r="J38" s="79"/>
      <c r="K38" s="79"/>
      <c r="L38" s="79"/>
    </row>
    <row r="39" s="50" customFormat="true" ht="17.25" hidden="false" customHeight="true" outlineLevel="0" collapsed="false">
      <c r="B39" s="47"/>
      <c r="C39" s="79"/>
      <c r="D39" s="79"/>
      <c r="E39" s="79"/>
      <c r="F39" s="79"/>
      <c r="G39" s="79"/>
      <c r="H39" s="79"/>
      <c r="I39" s="79"/>
      <c r="J39" s="79"/>
      <c r="K39" s="79"/>
      <c r="L39" s="79"/>
    </row>
    <row r="40" s="50" customFormat="true" ht="15.75" hidden="false" customHeight="true" outlineLevel="0" collapsed="false">
      <c r="B40" s="79"/>
      <c r="C40" s="302" t="s">
        <v>124</v>
      </c>
      <c r="D40" s="303"/>
      <c r="E40" s="79"/>
      <c r="F40" s="79"/>
      <c r="G40" s="79"/>
      <c r="H40" s="79"/>
      <c r="I40" s="79"/>
      <c r="J40" s="79"/>
      <c r="K40" s="79"/>
      <c r="L40" s="79"/>
    </row>
    <row r="41" s="50" customFormat="true" ht="15.75" hidden="false" customHeight="true" outlineLevel="0" collapsed="false">
      <c r="B41" s="79"/>
      <c r="C41" s="79"/>
      <c r="D41" s="318" t="s">
        <v>116</v>
      </c>
      <c r="E41" s="318"/>
      <c r="F41" s="318"/>
      <c r="G41" s="319" t="n">
        <v>0</v>
      </c>
      <c r="H41" s="79"/>
      <c r="I41" s="79"/>
    </row>
    <row r="42" s="50" customFormat="true" ht="15.75" hidden="false" customHeight="true" outlineLevel="0" collapsed="false">
      <c r="B42" s="79"/>
      <c r="C42" s="79"/>
      <c r="D42" s="117" t="s">
        <v>117</v>
      </c>
      <c r="E42" s="117"/>
      <c r="F42" s="117"/>
      <c r="G42" s="311" t="n">
        <v>0</v>
      </c>
      <c r="H42" s="79"/>
      <c r="I42" s="79"/>
    </row>
    <row r="43" s="50" customFormat="true" ht="15.75" hidden="false" customHeight="true" outlineLevel="0" collapsed="false"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</row>
    <row r="44" s="50" customFormat="true" ht="15.75" hidden="false" customHeight="true" outlineLevel="0" collapsed="false">
      <c r="B44" s="79"/>
      <c r="C44" s="302" t="s">
        <v>125</v>
      </c>
      <c r="D44" s="303"/>
      <c r="E44" s="79"/>
      <c r="F44" s="79"/>
      <c r="G44" s="79"/>
      <c r="H44" s="79"/>
      <c r="I44" s="79"/>
      <c r="J44" s="79"/>
      <c r="K44" s="79"/>
      <c r="L44" s="79"/>
    </row>
    <row r="45" s="50" customFormat="true" ht="15.75" hidden="false" customHeight="true" outlineLevel="0" collapsed="false">
      <c r="B45" s="79"/>
      <c r="C45" s="79"/>
      <c r="D45" s="318" t="s">
        <v>116</v>
      </c>
      <c r="E45" s="318"/>
      <c r="F45" s="318"/>
      <c r="G45" s="319" t="n">
        <v>1</v>
      </c>
      <c r="H45" s="79"/>
      <c r="I45" s="79"/>
    </row>
    <row r="46" s="50" customFormat="true" ht="15.75" hidden="false" customHeight="true" outlineLevel="0" collapsed="false">
      <c r="B46" s="79"/>
      <c r="C46" s="79"/>
      <c r="D46" s="117" t="s">
        <v>117</v>
      </c>
      <c r="E46" s="117"/>
      <c r="F46" s="117"/>
      <c r="G46" s="311" t="n">
        <v>25528</v>
      </c>
      <c r="H46" s="79"/>
      <c r="I46" s="79"/>
    </row>
    <row r="47" s="50" customFormat="true" ht="15.75" hidden="false" customHeight="true" outlineLevel="0" collapsed="false">
      <c r="B47" s="79"/>
      <c r="C47" s="79"/>
      <c r="D47" s="79"/>
      <c r="E47" s="79"/>
      <c r="F47" s="79"/>
      <c r="G47" s="79"/>
      <c r="H47" s="79"/>
      <c r="I47" s="79"/>
    </row>
    <row r="48" s="50" customFormat="true" ht="15.75" hidden="false" customHeight="true" outlineLevel="0" collapsed="false">
      <c r="B48" s="79"/>
      <c r="C48" s="302" t="s">
        <v>126</v>
      </c>
      <c r="D48" s="303"/>
      <c r="E48" s="79"/>
      <c r="F48" s="79"/>
      <c r="G48" s="79"/>
      <c r="H48" s="79"/>
      <c r="I48" s="79"/>
    </row>
    <row r="49" s="50" customFormat="true" ht="15.75" hidden="false" customHeight="true" outlineLevel="0" collapsed="false">
      <c r="B49" s="79"/>
      <c r="C49" s="79"/>
      <c r="D49" s="318" t="s">
        <v>116</v>
      </c>
      <c r="E49" s="318"/>
      <c r="F49" s="318"/>
      <c r="G49" s="319" t="n">
        <v>0</v>
      </c>
      <c r="H49" s="79"/>
      <c r="I49" s="79"/>
    </row>
    <row r="50" s="50" customFormat="true" ht="15.75" hidden="false" customHeight="true" outlineLevel="0" collapsed="false">
      <c r="B50" s="79"/>
      <c r="C50" s="79"/>
      <c r="D50" s="117" t="s">
        <v>117</v>
      </c>
      <c r="E50" s="117"/>
      <c r="F50" s="117"/>
      <c r="G50" s="311" t="n">
        <v>0</v>
      </c>
      <c r="H50" s="79"/>
      <c r="I50" s="79"/>
    </row>
    <row r="51" s="50" customFormat="true" ht="15.75" hidden="false" customHeight="true" outlineLevel="0" collapsed="false">
      <c r="B51" s="79"/>
      <c r="C51" s="79"/>
      <c r="D51" s="79"/>
      <c r="E51" s="79"/>
      <c r="F51" s="79"/>
      <c r="G51" s="79"/>
      <c r="H51" s="79"/>
      <c r="I51" s="79"/>
    </row>
    <row r="52" s="50" customFormat="true" ht="15.75" hidden="false" customHeight="true" outlineLevel="0" collapsed="false">
      <c r="B52" s="79"/>
      <c r="C52" s="302" t="s">
        <v>127</v>
      </c>
      <c r="D52" s="79"/>
      <c r="E52" s="79"/>
      <c r="F52" s="79"/>
      <c r="G52" s="79"/>
      <c r="H52" s="79"/>
      <c r="I52" s="79"/>
    </row>
    <row r="53" s="50" customFormat="true" ht="15.75" hidden="false" customHeight="true" outlineLevel="0" collapsed="false">
      <c r="B53" s="79"/>
      <c r="C53" s="79"/>
      <c r="D53" s="318" t="s">
        <v>116</v>
      </c>
      <c r="E53" s="318"/>
      <c r="F53" s="318"/>
      <c r="G53" s="319" t="n">
        <v>4</v>
      </c>
      <c r="H53" s="79"/>
      <c r="I53" s="79"/>
    </row>
    <row r="54" s="50" customFormat="true" ht="15.75" hidden="false" customHeight="true" outlineLevel="0" collapsed="false">
      <c r="B54" s="79"/>
      <c r="C54" s="79"/>
      <c r="D54" s="117" t="s">
        <v>117</v>
      </c>
      <c r="E54" s="117"/>
      <c r="F54" s="117"/>
      <c r="G54" s="311" t="n">
        <v>164382</v>
      </c>
      <c r="H54" s="79"/>
      <c r="I54" s="79"/>
    </row>
    <row r="55" s="50" customFormat="true" ht="15.75" hidden="false" customHeight="true" outlineLevel="0" collapsed="false">
      <c r="B55" s="79"/>
      <c r="C55" s="79"/>
      <c r="D55" s="79"/>
      <c r="E55" s="79"/>
      <c r="F55" s="79"/>
      <c r="G55" s="315"/>
      <c r="H55" s="79"/>
      <c r="I55" s="79"/>
    </row>
    <row r="56" s="50" customFormat="true" ht="15.75" hidden="false" customHeight="true" outlineLevel="0" collapsed="false">
      <c r="B56" s="79"/>
      <c r="C56" s="302" t="s">
        <v>128</v>
      </c>
      <c r="D56" s="79"/>
      <c r="E56" s="79"/>
      <c r="F56" s="79"/>
      <c r="G56" s="79"/>
      <c r="H56" s="79"/>
      <c r="I56" s="79"/>
    </row>
    <row r="57" s="50" customFormat="true" ht="15.75" hidden="false" customHeight="true" outlineLevel="0" collapsed="false">
      <c r="B57" s="79"/>
      <c r="C57" s="79"/>
      <c r="D57" s="318" t="s">
        <v>116</v>
      </c>
      <c r="E57" s="318"/>
      <c r="F57" s="318"/>
      <c r="G57" s="319" t="n">
        <f aca="false">G41+G45+G49+G53</f>
        <v>5</v>
      </c>
      <c r="H57" s="79"/>
      <c r="I57" s="79"/>
    </row>
    <row r="58" s="50" customFormat="true" ht="15.75" hidden="false" customHeight="true" outlineLevel="0" collapsed="false">
      <c r="B58" s="79"/>
      <c r="C58" s="79"/>
      <c r="D58" s="117" t="s">
        <v>117</v>
      </c>
      <c r="E58" s="117"/>
      <c r="F58" s="117"/>
      <c r="G58" s="311" t="n">
        <f aca="false">G42+G46+G50+G54</f>
        <v>189910</v>
      </c>
      <c r="H58" s="79"/>
      <c r="I58" s="79"/>
    </row>
    <row r="59" s="50" customFormat="true" ht="15.75" hidden="false" customHeight="true" outlineLevel="0" collapsed="false">
      <c r="B59" s="79"/>
      <c r="C59" s="79"/>
      <c r="D59" s="79"/>
      <c r="E59" s="79"/>
      <c r="F59" s="79"/>
      <c r="G59" s="315"/>
      <c r="H59" s="79"/>
      <c r="I59" s="79"/>
    </row>
    <row r="60" customFormat="false" ht="15.75" hidden="false" customHeight="true" outlineLevel="0" collapsed="false"/>
  </sheetData>
  <mergeCells count="42">
    <mergeCell ref="A3:L3"/>
    <mergeCell ref="A4:L4"/>
    <mergeCell ref="I9:J9"/>
    <mergeCell ref="D10:F10"/>
    <mergeCell ref="I10:J10"/>
    <mergeCell ref="D11:F11"/>
    <mergeCell ref="I11:J11"/>
    <mergeCell ref="I14:J14"/>
    <mergeCell ref="D15:F15"/>
    <mergeCell ref="I15:J15"/>
    <mergeCell ref="D16:F16"/>
    <mergeCell ref="I16:J16"/>
    <mergeCell ref="I19:J19"/>
    <mergeCell ref="D20:F20"/>
    <mergeCell ref="I20:J20"/>
    <mergeCell ref="D21:F21"/>
    <mergeCell ref="I21:J21"/>
    <mergeCell ref="I24:J24"/>
    <mergeCell ref="D25:F25"/>
    <mergeCell ref="I25:J25"/>
    <mergeCell ref="D26:F26"/>
    <mergeCell ref="I26:J26"/>
    <mergeCell ref="I29:J29"/>
    <mergeCell ref="D30:F30"/>
    <mergeCell ref="I30:J30"/>
    <mergeCell ref="D31:F31"/>
    <mergeCell ref="I31:J31"/>
    <mergeCell ref="I34:J34"/>
    <mergeCell ref="D35:F35"/>
    <mergeCell ref="I35:J35"/>
    <mergeCell ref="D36:F36"/>
    <mergeCell ref="I36:J36"/>
    <mergeCell ref="D41:F41"/>
    <mergeCell ref="D42:F42"/>
    <mergeCell ref="D45:F45"/>
    <mergeCell ref="D46:F46"/>
    <mergeCell ref="D49:F49"/>
    <mergeCell ref="D50:F50"/>
    <mergeCell ref="D53:F53"/>
    <mergeCell ref="D54:F54"/>
    <mergeCell ref="D57:F57"/>
    <mergeCell ref="D58:F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厚生課</cp:lastModifiedBy>
  <cp:lastPrinted>2018-04-12T01:06:45Z</cp:lastPrinted>
  <dcterms:modified xsi:type="dcterms:W3CDTF">2018-04-12T01:43:03Z</dcterms:modified>
  <cp:revision>0</cp:revision>
  <dc:subject/>
  <dc:title/>
</cp:coreProperties>
</file>