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0">
  <si>
    <t xml:space="preserve">（様式１）</t>
  </si>
  <si>
    <t xml:space="preserve">介護保険事業状況報告</t>
  </si>
  <si>
    <t xml:space="preserve">平成３０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３０年５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30/04-&#32102;&#20184;/&#24179;&#25104;30&#24180;5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16</v>
          </cell>
          <cell r="G25">
            <v>26</v>
          </cell>
        </row>
        <row r="25">
          <cell r="I25">
            <v>0</v>
          </cell>
          <cell r="J25">
            <v>31</v>
          </cell>
          <cell r="K25">
            <v>16</v>
          </cell>
          <cell r="L25">
            <v>25</v>
          </cell>
          <cell r="M25">
            <v>15</v>
          </cell>
          <cell r="N25">
            <v>7</v>
          </cell>
        </row>
        <row r="26">
          <cell r="F26">
            <v>27</v>
          </cell>
          <cell r="G26">
            <v>25</v>
          </cell>
        </row>
        <row r="26">
          <cell r="I26">
            <v>0</v>
          </cell>
          <cell r="J26">
            <v>33</v>
          </cell>
          <cell r="K26">
            <v>13</v>
          </cell>
          <cell r="L26">
            <v>14</v>
          </cell>
          <cell r="M26">
            <v>4</v>
          </cell>
          <cell r="N26">
            <v>2</v>
          </cell>
        </row>
        <row r="111">
          <cell r="F111">
            <v>480882</v>
          </cell>
          <cell r="G111">
            <v>938208</v>
          </cell>
        </row>
        <row r="111">
          <cell r="I111">
            <v>0</v>
          </cell>
          <cell r="J111">
            <v>950870</v>
          </cell>
          <cell r="K111">
            <v>586457</v>
          </cell>
          <cell r="L111">
            <v>776820</v>
          </cell>
          <cell r="M111">
            <v>527938</v>
          </cell>
          <cell r="N111">
            <v>356084</v>
          </cell>
        </row>
        <row r="112">
          <cell r="F112">
            <v>2768038</v>
          </cell>
          <cell r="G112">
            <v>1993671</v>
          </cell>
        </row>
        <row r="112">
          <cell r="I112">
            <v>0</v>
          </cell>
          <cell r="J112">
            <v>3092351</v>
          </cell>
          <cell r="K112">
            <v>1160385</v>
          </cell>
          <cell r="L112">
            <v>1164415</v>
          </cell>
          <cell r="M112">
            <v>609033</v>
          </cell>
          <cell r="N112">
            <v>143600</v>
          </cell>
        </row>
        <row r="145">
          <cell r="J145">
            <v>59551</v>
          </cell>
        </row>
        <row r="147">
          <cell r="J147">
            <v>19580</v>
          </cell>
        </row>
        <row r="155">
          <cell r="F155">
            <v>426550</v>
          </cell>
          <cell r="G155">
            <v>828120</v>
          </cell>
        </row>
        <row r="155">
          <cell r="I155">
            <v>0</v>
          </cell>
          <cell r="J155">
            <v>851747</v>
          </cell>
          <cell r="K155">
            <v>526340</v>
          </cell>
          <cell r="L155">
            <v>686847</v>
          </cell>
          <cell r="M155">
            <v>457130</v>
          </cell>
          <cell r="N155">
            <v>320475</v>
          </cell>
        </row>
        <row r="156">
          <cell r="F156">
            <v>2428570</v>
          </cell>
          <cell r="G156">
            <v>1750175</v>
          </cell>
        </row>
        <row r="156">
          <cell r="I156">
            <v>0</v>
          </cell>
          <cell r="J156">
            <v>2725650</v>
          </cell>
          <cell r="K156">
            <v>1034772</v>
          </cell>
          <cell r="L156">
            <v>1033153</v>
          </cell>
          <cell r="M156">
            <v>528129</v>
          </cell>
          <cell r="N156">
            <v>128180</v>
          </cell>
        </row>
        <row r="160">
          <cell r="J160">
            <v>204896</v>
          </cell>
        </row>
      </sheetData>
      <sheetData sheetId="1"/>
      <sheetData sheetId="2"/>
      <sheetData sheetId="3"/>
      <sheetData sheetId="4"/>
      <sheetData sheetId="5">
        <row r="11">
          <cell r="F11">
            <v>34</v>
          </cell>
          <cell r="G11">
            <v>23</v>
          </cell>
        </row>
        <row r="11">
          <cell r="I11">
            <v>0</v>
          </cell>
          <cell r="J11">
            <v>1568</v>
          </cell>
          <cell r="K11">
            <v>936</v>
          </cell>
          <cell r="L11">
            <v>860</v>
          </cell>
          <cell r="M11">
            <v>525</v>
          </cell>
          <cell r="N11">
            <v>567</v>
          </cell>
        </row>
        <row r="12">
          <cell r="F12">
            <v>1</v>
          </cell>
          <cell r="G12">
            <v>1</v>
          </cell>
        </row>
        <row r="12">
          <cell r="I12">
            <v>0</v>
          </cell>
          <cell r="J12">
            <v>8</v>
          </cell>
          <cell r="K12">
            <v>14</v>
          </cell>
          <cell r="L12">
            <v>27</v>
          </cell>
          <cell r="M12">
            <v>71</v>
          </cell>
          <cell r="N12">
            <v>155</v>
          </cell>
        </row>
        <row r="13">
          <cell r="F13">
            <v>235</v>
          </cell>
          <cell r="G13">
            <v>392</v>
          </cell>
        </row>
        <row r="13">
          <cell r="I13">
            <v>0</v>
          </cell>
          <cell r="J13">
            <v>752</v>
          </cell>
          <cell r="K13">
            <v>512</v>
          </cell>
          <cell r="L13">
            <v>476</v>
          </cell>
          <cell r="M13">
            <v>339</v>
          </cell>
          <cell r="N13">
            <v>383</v>
          </cell>
        </row>
        <row r="14">
          <cell r="F14">
            <v>19</v>
          </cell>
          <cell r="G14">
            <v>45</v>
          </cell>
        </row>
        <row r="14">
          <cell r="I14">
            <v>0</v>
          </cell>
          <cell r="J14">
            <v>63</v>
          </cell>
          <cell r="K14">
            <v>46</v>
          </cell>
          <cell r="L14">
            <v>46</v>
          </cell>
          <cell r="M14">
            <v>26</v>
          </cell>
          <cell r="N14">
            <v>34</v>
          </cell>
        </row>
        <row r="15">
          <cell r="F15">
            <v>254</v>
          </cell>
          <cell r="G15">
            <v>481</v>
          </cell>
        </row>
        <row r="15">
          <cell r="I15">
            <v>0</v>
          </cell>
          <cell r="J15">
            <v>1153</v>
          </cell>
          <cell r="K15">
            <v>906</v>
          </cell>
          <cell r="L15">
            <v>1032</v>
          </cell>
          <cell r="M15">
            <v>796</v>
          </cell>
          <cell r="N15">
            <v>849</v>
          </cell>
        </row>
        <row r="17">
          <cell r="F17">
            <v>38</v>
          </cell>
          <cell r="G17">
            <v>30</v>
          </cell>
        </row>
        <row r="17">
          <cell r="I17">
            <v>0</v>
          </cell>
          <cell r="J17">
            <v>1112</v>
          </cell>
          <cell r="K17">
            <v>627</v>
          </cell>
          <cell r="L17">
            <v>547</v>
          </cell>
          <cell r="M17">
            <v>239</v>
          </cell>
          <cell r="N17">
            <v>156</v>
          </cell>
        </row>
        <row r="18">
          <cell r="F18">
            <v>243</v>
          </cell>
          <cell r="G18">
            <v>259</v>
          </cell>
        </row>
        <row r="18">
          <cell r="I18">
            <v>0</v>
          </cell>
          <cell r="J18">
            <v>426</v>
          </cell>
          <cell r="K18">
            <v>227</v>
          </cell>
          <cell r="L18">
            <v>217</v>
          </cell>
          <cell r="M18">
            <v>86</v>
          </cell>
          <cell r="N18">
            <v>40</v>
          </cell>
        </row>
        <row r="20">
          <cell r="F20">
            <v>12</v>
          </cell>
          <cell r="G20">
            <v>32</v>
          </cell>
        </row>
        <row r="20">
          <cell r="I20">
            <v>0</v>
          </cell>
          <cell r="J20">
            <v>169</v>
          </cell>
          <cell r="K20">
            <v>180</v>
          </cell>
          <cell r="L20">
            <v>286</v>
          </cell>
          <cell r="M20">
            <v>134</v>
          </cell>
          <cell r="N20">
            <v>81</v>
          </cell>
        </row>
        <row r="21">
          <cell r="F21">
            <v>1</v>
          </cell>
          <cell r="G21">
            <v>4</v>
          </cell>
        </row>
        <row r="21">
          <cell r="I21">
            <v>0</v>
          </cell>
          <cell r="J21">
            <v>21</v>
          </cell>
          <cell r="K21">
            <v>18</v>
          </cell>
          <cell r="L21">
            <v>32</v>
          </cell>
          <cell r="M21">
            <v>21</v>
          </cell>
          <cell r="N21">
            <v>2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1</v>
          </cell>
          <cell r="M22">
            <v>0</v>
          </cell>
          <cell r="N22">
            <v>2</v>
          </cell>
        </row>
        <row r="24">
          <cell r="F24">
            <v>951</v>
          </cell>
          <cell r="G24">
            <v>1174</v>
          </cell>
        </row>
        <row r="24">
          <cell r="I24">
            <v>0</v>
          </cell>
          <cell r="J24">
            <v>1693</v>
          </cell>
          <cell r="K24">
            <v>1262</v>
          </cell>
          <cell r="L24">
            <v>1163</v>
          </cell>
          <cell r="M24">
            <v>670</v>
          </cell>
          <cell r="N24">
            <v>612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1</v>
          </cell>
          <cell r="G27">
            <v>150</v>
          </cell>
        </row>
        <row r="27">
          <cell r="I27">
            <v>0</v>
          </cell>
          <cell r="J27">
            <v>250</v>
          </cell>
          <cell r="K27">
            <v>175</v>
          </cell>
          <cell r="L27">
            <v>193</v>
          </cell>
          <cell r="M27">
            <v>144</v>
          </cell>
          <cell r="N27">
            <v>124</v>
          </cell>
        </row>
        <row r="28">
          <cell r="F28">
            <v>1340</v>
          </cell>
          <cell r="G28">
            <v>1546</v>
          </cell>
        </row>
        <row r="28">
          <cell r="I28">
            <v>0</v>
          </cell>
          <cell r="J28">
            <v>3115</v>
          </cell>
          <cell r="K28">
            <v>1719</v>
          </cell>
          <cell r="L28">
            <v>1479</v>
          </cell>
          <cell r="M28">
            <v>797</v>
          </cell>
          <cell r="N28">
            <v>623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17</v>
          </cell>
          <cell r="K30">
            <v>10</v>
          </cell>
          <cell r="L30">
            <v>10</v>
          </cell>
          <cell r="M30">
            <v>5</v>
          </cell>
          <cell r="N30">
            <v>2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13</v>
          </cell>
          <cell r="K32">
            <v>357</v>
          </cell>
          <cell r="L32">
            <v>322</v>
          </cell>
          <cell r="M32">
            <v>124</v>
          </cell>
          <cell r="N32">
            <v>94</v>
          </cell>
        </row>
        <row r="33">
          <cell r="F33">
            <v>3</v>
          </cell>
          <cell r="G33">
            <v>12</v>
          </cell>
        </row>
        <row r="33">
          <cell r="I33">
            <v>0</v>
          </cell>
          <cell r="J33">
            <v>41</v>
          </cell>
          <cell r="K33">
            <v>40</v>
          </cell>
          <cell r="L33">
            <v>63</v>
          </cell>
          <cell r="M33">
            <v>37</v>
          </cell>
          <cell r="N33">
            <v>24</v>
          </cell>
        </row>
        <row r="34">
          <cell r="F34">
            <v>3</v>
          </cell>
          <cell r="G34">
            <v>5</v>
          </cell>
        </row>
        <row r="34">
          <cell r="I34">
            <v>0</v>
          </cell>
          <cell r="J34">
            <v>18</v>
          </cell>
          <cell r="K34">
            <v>19</v>
          </cell>
          <cell r="L34">
            <v>10</v>
          </cell>
          <cell r="M34">
            <v>11</v>
          </cell>
          <cell r="N34">
            <v>7</v>
          </cell>
        </row>
        <row r="35">
          <cell r="F35">
            <v>0</v>
          </cell>
          <cell r="G35">
            <v>7</v>
          </cell>
        </row>
        <row r="35">
          <cell r="I35">
            <v>0</v>
          </cell>
          <cell r="J35">
            <v>72</v>
          </cell>
          <cell r="K35">
            <v>94</v>
          </cell>
          <cell r="L35">
            <v>93</v>
          </cell>
          <cell r="M35">
            <v>53</v>
          </cell>
          <cell r="N35">
            <v>31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1</v>
          </cell>
          <cell r="L37">
            <v>12</v>
          </cell>
          <cell r="M37">
            <v>17</v>
          </cell>
          <cell r="N37">
            <v>21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6</v>
          </cell>
          <cell r="K40">
            <v>67</v>
          </cell>
          <cell r="L40">
            <v>549</v>
          </cell>
          <cell r="M40">
            <v>486</v>
          </cell>
          <cell r="N40">
            <v>446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49</v>
          </cell>
          <cell r="K41">
            <v>196</v>
          </cell>
          <cell r="L41">
            <v>258</v>
          </cell>
          <cell r="M41">
            <v>192</v>
          </cell>
          <cell r="N41">
            <v>167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2</v>
          </cell>
          <cell r="M42">
            <v>15</v>
          </cell>
          <cell r="N42">
            <v>57</v>
          </cell>
        </row>
        <row r="55">
          <cell r="F55">
            <v>44965</v>
          </cell>
          <cell r="G55">
            <v>45239</v>
          </cell>
        </row>
        <row r="55">
          <cell r="I55">
            <v>0</v>
          </cell>
          <cell r="J55">
            <v>6555364</v>
          </cell>
          <cell r="K55">
            <v>5871844</v>
          </cell>
          <cell r="L55">
            <v>8208159</v>
          </cell>
          <cell r="M55">
            <v>6403312</v>
          </cell>
          <cell r="N55">
            <v>7410949</v>
          </cell>
        </row>
        <row r="56">
          <cell r="F56">
            <v>3529</v>
          </cell>
          <cell r="G56">
            <v>2647</v>
          </cell>
        </row>
        <row r="56">
          <cell r="I56">
            <v>0</v>
          </cell>
          <cell r="J56">
            <v>34595</v>
          </cell>
          <cell r="K56">
            <v>53548</v>
          </cell>
          <cell r="L56">
            <v>143109</v>
          </cell>
          <cell r="M56">
            <v>444001</v>
          </cell>
          <cell r="N56">
            <v>1004404</v>
          </cell>
        </row>
        <row r="57">
          <cell r="F57">
            <v>595895</v>
          </cell>
          <cell r="G57">
            <v>1357616</v>
          </cell>
        </row>
        <row r="57">
          <cell r="I57">
            <v>0</v>
          </cell>
          <cell r="J57">
            <v>3006916</v>
          </cell>
          <cell r="K57">
            <v>2069893</v>
          </cell>
          <cell r="L57">
            <v>2237429</v>
          </cell>
          <cell r="M57">
            <v>1674493</v>
          </cell>
          <cell r="N57">
            <v>2224941</v>
          </cell>
        </row>
        <row r="58">
          <cell r="F58">
            <v>42964</v>
          </cell>
          <cell r="G58">
            <v>175693</v>
          </cell>
        </row>
        <row r="58">
          <cell r="I58">
            <v>0</v>
          </cell>
          <cell r="J58">
            <v>247676</v>
          </cell>
          <cell r="K58">
            <v>194020</v>
          </cell>
          <cell r="L58">
            <v>170454</v>
          </cell>
          <cell r="M58">
            <v>89675</v>
          </cell>
          <cell r="N58">
            <v>110690</v>
          </cell>
        </row>
        <row r="59">
          <cell r="F59">
            <v>192725</v>
          </cell>
          <cell r="G59">
            <v>390985</v>
          </cell>
        </row>
        <row r="59">
          <cell r="I59">
            <v>0</v>
          </cell>
          <cell r="J59">
            <v>952854</v>
          </cell>
          <cell r="K59">
            <v>749614</v>
          </cell>
          <cell r="L59">
            <v>883119</v>
          </cell>
          <cell r="M59">
            <v>697275</v>
          </cell>
          <cell r="N59">
            <v>766984</v>
          </cell>
        </row>
        <row r="61">
          <cell r="F61">
            <v>69815</v>
          </cell>
          <cell r="G61">
            <v>89799</v>
          </cell>
        </row>
        <row r="61">
          <cell r="I61">
            <v>0</v>
          </cell>
          <cell r="J61">
            <v>6557462</v>
          </cell>
          <cell r="K61">
            <v>4460238</v>
          </cell>
          <cell r="L61">
            <v>4614512</v>
          </cell>
          <cell r="M61">
            <v>2133332</v>
          </cell>
          <cell r="N61">
            <v>1430815</v>
          </cell>
        </row>
        <row r="62">
          <cell r="F62">
            <v>538589</v>
          </cell>
          <cell r="G62">
            <v>1094120</v>
          </cell>
        </row>
        <row r="62">
          <cell r="I62">
            <v>0</v>
          </cell>
          <cell r="J62">
            <v>2324342</v>
          </cell>
          <cell r="K62">
            <v>1451384</v>
          </cell>
          <cell r="L62">
            <v>1650174</v>
          </cell>
          <cell r="M62">
            <v>795933</v>
          </cell>
          <cell r="N62">
            <v>381031</v>
          </cell>
        </row>
        <row r="64">
          <cell r="F64">
            <v>23828</v>
          </cell>
          <cell r="G64">
            <v>133533</v>
          </cell>
        </row>
        <row r="64">
          <cell r="I64">
            <v>0</v>
          </cell>
          <cell r="J64">
            <v>870985</v>
          </cell>
          <cell r="K64">
            <v>1245250</v>
          </cell>
          <cell r="L64">
            <v>2424183</v>
          </cell>
          <cell r="M64">
            <v>1411581</v>
          </cell>
          <cell r="N64">
            <v>706438</v>
          </cell>
        </row>
        <row r="65">
          <cell r="F65">
            <v>832</v>
          </cell>
          <cell r="G65">
            <v>22116</v>
          </cell>
        </row>
        <row r="65">
          <cell r="I65">
            <v>0</v>
          </cell>
          <cell r="J65">
            <v>116148</v>
          </cell>
          <cell r="K65">
            <v>89385</v>
          </cell>
          <cell r="L65">
            <v>317680</v>
          </cell>
          <cell r="M65">
            <v>209372</v>
          </cell>
          <cell r="N65">
            <v>139254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4135</v>
          </cell>
          <cell r="L66">
            <v>3497</v>
          </cell>
          <cell r="M66">
            <v>0</v>
          </cell>
          <cell r="N66">
            <v>27283</v>
          </cell>
        </row>
        <row r="68">
          <cell r="F68">
            <v>606364</v>
          </cell>
          <cell r="G68">
            <v>957028</v>
          </cell>
        </row>
        <row r="68">
          <cell r="I68">
            <v>0</v>
          </cell>
          <cell r="J68">
            <v>1835030</v>
          </cell>
          <cell r="K68">
            <v>1772462</v>
          </cell>
          <cell r="L68">
            <v>1972971</v>
          </cell>
          <cell r="M68">
            <v>1355749</v>
          </cell>
          <cell r="N68">
            <v>1460556</v>
          </cell>
        </row>
        <row r="69">
          <cell r="F69">
            <v>615014</v>
          </cell>
          <cell r="G69">
            <v>1523472</v>
          </cell>
        </row>
        <row r="69">
          <cell r="I69">
            <v>0</v>
          </cell>
          <cell r="J69">
            <v>4394809</v>
          </cell>
          <cell r="K69">
            <v>3428467</v>
          </cell>
          <cell r="L69">
            <v>4063117</v>
          </cell>
          <cell r="M69">
            <v>3269770</v>
          </cell>
          <cell r="N69">
            <v>3148804</v>
          </cell>
        </row>
        <row r="70">
          <cell r="F70">
            <v>591800</v>
          </cell>
          <cell r="G70">
            <v>679480</v>
          </cell>
        </row>
        <row r="70">
          <cell r="I70">
            <v>0</v>
          </cell>
          <cell r="J70">
            <v>3930485</v>
          </cell>
          <cell r="K70">
            <v>2161593</v>
          </cell>
          <cell r="L70">
            <v>2320780</v>
          </cell>
          <cell r="M70">
            <v>1234089</v>
          </cell>
          <cell r="N70">
            <v>975071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133933</v>
          </cell>
          <cell r="K72">
            <v>126571</v>
          </cell>
          <cell r="L72">
            <v>207678</v>
          </cell>
          <cell r="M72">
            <v>124270</v>
          </cell>
          <cell r="N72">
            <v>47024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585125</v>
          </cell>
          <cell r="K74">
            <v>2252983</v>
          </cell>
          <cell r="L74">
            <v>2843702</v>
          </cell>
          <cell r="M74">
            <v>1273921</v>
          </cell>
          <cell r="N74">
            <v>1183570</v>
          </cell>
        </row>
        <row r="75">
          <cell r="F75">
            <v>10918</v>
          </cell>
          <cell r="G75">
            <v>73444</v>
          </cell>
        </row>
        <row r="75">
          <cell r="I75">
            <v>0</v>
          </cell>
          <cell r="J75">
            <v>352383</v>
          </cell>
          <cell r="K75">
            <v>354978</v>
          </cell>
          <cell r="L75">
            <v>842868</v>
          </cell>
          <cell r="M75">
            <v>468906</v>
          </cell>
          <cell r="N75">
            <v>319735</v>
          </cell>
        </row>
        <row r="76">
          <cell r="F76">
            <v>10150</v>
          </cell>
          <cell r="G76">
            <v>37679</v>
          </cell>
        </row>
        <row r="76">
          <cell r="I76">
            <v>0</v>
          </cell>
          <cell r="J76">
            <v>243010</v>
          </cell>
          <cell r="K76">
            <v>331233</v>
          </cell>
          <cell r="L76">
            <v>255525</v>
          </cell>
          <cell r="M76">
            <v>296853</v>
          </cell>
          <cell r="N76">
            <v>215645</v>
          </cell>
        </row>
        <row r="77">
          <cell r="F77">
            <v>0</v>
          </cell>
          <cell r="G77">
            <v>159259</v>
          </cell>
        </row>
        <row r="77">
          <cell r="I77">
            <v>0</v>
          </cell>
          <cell r="J77">
            <v>1973487</v>
          </cell>
          <cell r="K77">
            <v>2570305</v>
          </cell>
          <cell r="L77">
            <v>2647913</v>
          </cell>
          <cell r="M77">
            <v>1574669</v>
          </cell>
          <cell r="N77">
            <v>912352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4240</v>
          </cell>
          <cell r="K79">
            <v>26456</v>
          </cell>
          <cell r="L79">
            <v>352195</v>
          </cell>
          <cell r="M79">
            <v>520250</v>
          </cell>
          <cell r="N79">
            <v>708134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357365</v>
          </cell>
          <cell r="K82">
            <v>1604618</v>
          </cell>
          <cell r="L82">
            <v>14145178</v>
          </cell>
          <cell r="M82">
            <v>13327621</v>
          </cell>
          <cell r="N82">
            <v>13219505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620562</v>
          </cell>
          <cell r="K83">
            <v>5273439</v>
          </cell>
          <cell r="L83">
            <v>7407719</v>
          </cell>
          <cell r="M83">
            <v>5673805</v>
          </cell>
          <cell r="N83">
            <v>5260812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13524</v>
          </cell>
          <cell r="L84">
            <v>66059</v>
          </cell>
          <cell r="M84">
            <v>558343</v>
          </cell>
          <cell r="N84">
            <v>2246113</v>
          </cell>
        </row>
        <row r="97">
          <cell r="F97">
            <v>496385</v>
          </cell>
          <cell r="G97">
            <v>499881</v>
          </cell>
        </row>
        <row r="97">
          <cell r="I97">
            <v>0</v>
          </cell>
          <cell r="J97">
            <v>72107300</v>
          </cell>
          <cell r="K97">
            <v>64563474</v>
          </cell>
          <cell r="L97">
            <v>90123028</v>
          </cell>
          <cell r="M97">
            <v>70257683</v>
          </cell>
          <cell r="N97">
            <v>81242730</v>
          </cell>
        </row>
        <row r="98">
          <cell r="F98">
            <v>38995</v>
          </cell>
          <cell r="G98">
            <v>29249</v>
          </cell>
        </row>
        <row r="98">
          <cell r="I98">
            <v>0</v>
          </cell>
          <cell r="J98">
            <v>381799</v>
          </cell>
          <cell r="K98">
            <v>587770</v>
          </cell>
          <cell r="L98">
            <v>1581620</v>
          </cell>
          <cell r="M98">
            <v>4905265</v>
          </cell>
          <cell r="N98">
            <v>11074341</v>
          </cell>
        </row>
        <row r="99">
          <cell r="F99">
            <v>6577110</v>
          </cell>
          <cell r="G99">
            <v>14974598</v>
          </cell>
        </row>
        <row r="99">
          <cell r="I99">
            <v>0</v>
          </cell>
          <cell r="J99">
            <v>33169460</v>
          </cell>
          <cell r="K99">
            <v>22834491</v>
          </cell>
          <cell r="L99">
            <v>24666369</v>
          </cell>
          <cell r="M99">
            <v>18472018</v>
          </cell>
          <cell r="N99">
            <v>24505483</v>
          </cell>
        </row>
        <row r="100">
          <cell r="F100">
            <v>464268</v>
          </cell>
          <cell r="G100">
            <v>1899087</v>
          </cell>
        </row>
        <row r="100">
          <cell r="I100">
            <v>0</v>
          </cell>
          <cell r="J100">
            <v>2672381</v>
          </cell>
          <cell r="K100">
            <v>2081404</v>
          </cell>
          <cell r="L100">
            <v>1836281</v>
          </cell>
          <cell r="M100">
            <v>964073</v>
          </cell>
          <cell r="N100">
            <v>1189061</v>
          </cell>
        </row>
        <row r="101">
          <cell r="F101">
            <v>1927250</v>
          </cell>
          <cell r="G101">
            <v>3909850</v>
          </cell>
        </row>
        <row r="101">
          <cell r="I101">
            <v>0</v>
          </cell>
          <cell r="J101">
            <v>9528540</v>
          </cell>
          <cell r="K101">
            <v>7496140</v>
          </cell>
          <cell r="L101">
            <v>8831190</v>
          </cell>
          <cell r="M101">
            <v>6972750</v>
          </cell>
          <cell r="N101">
            <v>7669840</v>
          </cell>
        </row>
        <row r="103">
          <cell r="F103">
            <v>744653</v>
          </cell>
          <cell r="G103">
            <v>959043</v>
          </cell>
        </row>
        <row r="103">
          <cell r="I103">
            <v>0</v>
          </cell>
          <cell r="J103">
            <v>69890738</v>
          </cell>
          <cell r="K103">
            <v>47536617</v>
          </cell>
          <cell r="L103">
            <v>49163124</v>
          </cell>
          <cell r="M103">
            <v>22724327</v>
          </cell>
          <cell r="N103">
            <v>15231827</v>
          </cell>
        </row>
        <row r="104">
          <cell r="F104">
            <v>5829278</v>
          </cell>
          <cell r="G104">
            <v>11837431</v>
          </cell>
        </row>
        <row r="104">
          <cell r="I104">
            <v>0</v>
          </cell>
          <cell r="J104">
            <v>25135606</v>
          </cell>
          <cell r="K104">
            <v>15693973</v>
          </cell>
          <cell r="L104">
            <v>17826014</v>
          </cell>
          <cell r="M104">
            <v>8601169</v>
          </cell>
          <cell r="N104">
            <v>4104340</v>
          </cell>
        </row>
        <row r="106">
          <cell r="F106">
            <v>258051</v>
          </cell>
          <cell r="G106">
            <v>1444011</v>
          </cell>
        </row>
        <row r="106">
          <cell r="I106">
            <v>0</v>
          </cell>
          <cell r="J106">
            <v>9420908</v>
          </cell>
          <cell r="K106">
            <v>13463932</v>
          </cell>
          <cell r="L106">
            <v>26170417</v>
          </cell>
          <cell r="M106">
            <v>15246400</v>
          </cell>
          <cell r="N106">
            <v>7649162</v>
          </cell>
        </row>
        <row r="107">
          <cell r="F107">
            <v>8885</v>
          </cell>
          <cell r="G107">
            <v>231574</v>
          </cell>
        </row>
        <row r="107">
          <cell r="I107">
            <v>0</v>
          </cell>
          <cell r="J107">
            <v>1237228</v>
          </cell>
          <cell r="K107">
            <v>948419</v>
          </cell>
          <cell r="L107">
            <v>3367905</v>
          </cell>
          <cell r="M107">
            <v>2218376</v>
          </cell>
          <cell r="N107">
            <v>1477181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43062</v>
          </cell>
          <cell r="L108">
            <v>36506</v>
          </cell>
          <cell r="M108">
            <v>0</v>
          </cell>
          <cell r="N108">
            <v>284338</v>
          </cell>
        </row>
        <row r="110">
          <cell r="F110">
            <v>6063640</v>
          </cell>
          <cell r="G110">
            <v>9570280</v>
          </cell>
        </row>
        <row r="110">
          <cell r="I110">
            <v>0</v>
          </cell>
          <cell r="J110">
            <v>18350300</v>
          </cell>
          <cell r="K110">
            <v>17724620</v>
          </cell>
          <cell r="L110">
            <v>19729710</v>
          </cell>
          <cell r="M110">
            <v>13557490</v>
          </cell>
          <cell r="N110">
            <v>1460556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528905</v>
          </cell>
          <cell r="G113">
            <v>16152513</v>
          </cell>
        </row>
        <row r="113">
          <cell r="I113">
            <v>0</v>
          </cell>
          <cell r="J113">
            <v>46620862</v>
          </cell>
          <cell r="K113">
            <v>36373250</v>
          </cell>
          <cell r="L113">
            <v>43106122</v>
          </cell>
          <cell r="M113">
            <v>34679691</v>
          </cell>
          <cell r="N113">
            <v>33398332</v>
          </cell>
        </row>
        <row r="114">
          <cell r="F114">
            <v>6537880</v>
          </cell>
          <cell r="G114">
            <v>7504957</v>
          </cell>
        </row>
        <row r="114">
          <cell r="I114">
            <v>0</v>
          </cell>
          <cell r="J114">
            <v>43387257</v>
          </cell>
          <cell r="K114">
            <v>23842800</v>
          </cell>
          <cell r="L114">
            <v>25584774</v>
          </cell>
          <cell r="M114">
            <v>13602578</v>
          </cell>
          <cell r="N114">
            <v>10734742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1462427</v>
          </cell>
          <cell r="K116">
            <v>1398604</v>
          </cell>
          <cell r="L116">
            <v>2271532</v>
          </cell>
          <cell r="M116">
            <v>1373182</v>
          </cell>
          <cell r="N116">
            <v>520963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8246815</v>
          </cell>
          <cell r="K118">
            <v>23992606</v>
          </cell>
          <cell r="L118">
            <v>30291844</v>
          </cell>
          <cell r="M118">
            <v>13583532</v>
          </cell>
          <cell r="N118">
            <v>12613645</v>
          </cell>
        </row>
        <row r="119">
          <cell r="F119">
            <v>118240</v>
          </cell>
          <cell r="G119">
            <v>795392</v>
          </cell>
        </row>
        <row r="119">
          <cell r="I119">
            <v>0</v>
          </cell>
          <cell r="J119">
            <v>3816291</v>
          </cell>
          <cell r="K119">
            <v>3844393</v>
          </cell>
          <cell r="L119">
            <v>9128229</v>
          </cell>
          <cell r="M119">
            <v>5073190</v>
          </cell>
          <cell r="N119">
            <v>3462719</v>
          </cell>
        </row>
        <row r="120">
          <cell r="F120">
            <v>109922</v>
          </cell>
          <cell r="G120">
            <v>403620</v>
          </cell>
        </row>
        <row r="120">
          <cell r="I120">
            <v>0</v>
          </cell>
          <cell r="J120">
            <v>2622648</v>
          </cell>
          <cell r="K120">
            <v>3581148</v>
          </cell>
          <cell r="L120">
            <v>2760690</v>
          </cell>
          <cell r="M120">
            <v>3205143</v>
          </cell>
          <cell r="N120">
            <v>2319194</v>
          </cell>
        </row>
        <row r="121">
          <cell r="F121">
            <v>0</v>
          </cell>
          <cell r="G121">
            <v>1700883</v>
          </cell>
        </row>
        <row r="121">
          <cell r="I121">
            <v>0</v>
          </cell>
          <cell r="J121">
            <v>21076813</v>
          </cell>
          <cell r="K121">
            <v>27444215</v>
          </cell>
          <cell r="L121">
            <v>28279679</v>
          </cell>
          <cell r="M121">
            <v>16810347</v>
          </cell>
          <cell r="N121">
            <v>9732044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8883</v>
          </cell>
          <cell r="K123">
            <v>282550</v>
          </cell>
          <cell r="L123">
            <v>3757184</v>
          </cell>
          <cell r="M123">
            <v>5556263</v>
          </cell>
          <cell r="N123">
            <v>7553374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3812121</v>
          </cell>
          <cell r="K126">
            <v>17069988</v>
          </cell>
          <cell r="L126">
            <v>150809386</v>
          </cell>
          <cell r="M126">
            <v>141877700</v>
          </cell>
          <cell r="N126">
            <v>140973730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8475305</v>
          </cell>
          <cell r="K127">
            <v>56025696</v>
          </cell>
          <cell r="L127">
            <v>78527709</v>
          </cell>
          <cell r="M127">
            <v>60245697</v>
          </cell>
          <cell r="N127">
            <v>55820838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147339</v>
          </cell>
          <cell r="L128">
            <v>694179</v>
          </cell>
          <cell r="M128">
            <v>5927307</v>
          </cell>
          <cell r="N128">
            <v>23776400</v>
          </cell>
        </row>
        <row r="141">
          <cell r="F141">
            <v>436286</v>
          </cell>
          <cell r="G141">
            <v>445483</v>
          </cell>
        </row>
        <row r="141">
          <cell r="I141">
            <v>0</v>
          </cell>
          <cell r="J141">
            <v>64010345</v>
          </cell>
          <cell r="K141">
            <v>57078030</v>
          </cell>
          <cell r="L141">
            <v>79954975</v>
          </cell>
          <cell r="M141">
            <v>62281701</v>
          </cell>
          <cell r="N141">
            <v>71804381</v>
          </cell>
        </row>
        <row r="142">
          <cell r="F142">
            <v>35095</v>
          </cell>
          <cell r="G142">
            <v>26324</v>
          </cell>
        </row>
        <row r="142">
          <cell r="I142">
            <v>0</v>
          </cell>
          <cell r="J142">
            <v>343616</v>
          </cell>
          <cell r="K142">
            <v>516237</v>
          </cell>
          <cell r="L142">
            <v>1411900</v>
          </cell>
          <cell r="M142">
            <v>4339576</v>
          </cell>
          <cell r="N142">
            <v>9792037</v>
          </cell>
        </row>
        <row r="143">
          <cell r="F143">
            <v>5790029</v>
          </cell>
          <cell r="G143">
            <v>13204383</v>
          </cell>
        </row>
        <row r="143">
          <cell r="I143">
            <v>0</v>
          </cell>
          <cell r="J143">
            <v>29290716</v>
          </cell>
          <cell r="K143">
            <v>20089908</v>
          </cell>
          <cell r="L143">
            <v>21794469</v>
          </cell>
          <cell r="M143">
            <v>16364209</v>
          </cell>
          <cell r="N143">
            <v>21686638</v>
          </cell>
        </row>
        <row r="144">
          <cell r="F144">
            <v>413897</v>
          </cell>
          <cell r="G144">
            <v>1675150</v>
          </cell>
        </row>
        <row r="144">
          <cell r="I144">
            <v>0</v>
          </cell>
          <cell r="J144">
            <v>2359558</v>
          </cell>
          <cell r="K144">
            <v>1841965</v>
          </cell>
          <cell r="L144">
            <v>1606009</v>
          </cell>
          <cell r="M144">
            <v>855244</v>
          </cell>
          <cell r="N144">
            <v>1055906</v>
          </cell>
        </row>
        <row r="145">
          <cell r="F145">
            <v>1689181</v>
          </cell>
          <cell r="G145">
            <v>3435625</v>
          </cell>
        </row>
        <row r="145">
          <cell r="I145">
            <v>0</v>
          </cell>
          <cell r="J145">
            <v>8419436</v>
          </cell>
          <cell r="K145">
            <v>6618804</v>
          </cell>
          <cell r="L145">
            <v>7801792</v>
          </cell>
          <cell r="M145">
            <v>6166289</v>
          </cell>
          <cell r="N145">
            <v>6776672</v>
          </cell>
        </row>
        <row r="147">
          <cell r="F147">
            <v>648958</v>
          </cell>
          <cell r="G147">
            <v>847430</v>
          </cell>
        </row>
        <row r="147">
          <cell r="I147">
            <v>0</v>
          </cell>
          <cell r="J147">
            <v>62092598</v>
          </cell>
          <cell r="K147">
            <v>42114462</v>
          </cell>
          <cell r="L147">
            <v>43737214</v>
          </cell>
          <cell r="M147">
            <v>20261557</v>
          </cell>
          <cell r="N147">
            <v>13538460</v>
          </cell>
        </row>
        <row r="148">
          <cell r="F148">
            <v>5181672</v>
          </cell>
          <cell r="G148">
            <v>10502037</v>
          </cell>
        </row>
        <row r="148">
          <cell r="I148">
            <v>0</v>
          </cell>
          <cell r="J148">
            <v>22112549</v>
          </cell>
          <cell r="K148">
            <v>13884678</v>
          </cell>
          <cell r="L148">
            <v>15787647</v>
          </cell>
          <cell r="M148">
            <v>7668285</v>
          </cell>
          <cell r="N148">
            <v>3651193</v>
          </cell>
        </row>
        <row r="150">
          <cell r="F150">
            <v>225178</v>
          </cell>
          <cell r="G150">
            <v>1266979</v>
          </cell>
        </row>
        <row r="150">
          <cell r="I150">
            <v>0</v>
          </cell>
          <cell r="J150">
            <v>8312358</v>
          </cell>
          <cell r="K150">
            <v>11868765</v>
          </cell>
          <cell r="L150">
            <v>23275995</v>
          </cell>
          <cell r="M150">
            <v>13581783</v>
          </cell>
          <cell r="N150">
            <v>6800568</v>
          </cell>
        </row>
        <row r="151">
          <cell r="F151">
            <v>7108</v>
          </cell>
          <cell r="G151">
            <v>191841</v>
          </cell>
        </row>
        <row r="151">
          <cell r="I151">
            <v>0</v>
          </cell>
          <cell r="J151">
            <v>1077928</v>
          </cell>
          <cell r="K151">
            <v>842306</v>
          </cell>
          <cell r="L151">
            <v>2928251</v>
          </cell>
          <cell r="M151">
            <v>1956095</v>
          </cell>
          <cell r="N151">
            <v>1316358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38755</v>
          </cell>
          <cell r="L152">
            <v>32855</v>
          </cell>
          <cell r="M152">
            <v>0</v>
          </cell>
          <cell r="N152">
            <v>242960</v>
          </cell>
        </row>
        <row r="154">
          <cell r="F154">
            <v>5383662</v>
          </cell>
          <cell r="G154">
            <v>8518389</v>
          </cell>
        </row>
        <row r="154">
          <cell r="I154">
            <v>0</v>
          </cell>
          <cell r="J154">
            <v>16283807</v>
          </cell>
          <cell r="K154">
            <v>15693581</v>
          </cell>
          <cell r="L154">
            <v>17498720</v>
          </cell>
          <cell r="M154">
            <v>12041474</v>
          </cell>
          <cell r="N154">
            <v>12955831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673682</v>
          </cell>
          <cell r="G157">
            <v>14181580</v>
          </cell>
        </row>
        <row r="157">
          <cell r="I157">
            <v>0</v>
          </cell>
          <cell r="J157">
            <v>40853621</v>
          </cell>
          <cell r="K157">
            <v>31995391</v>
          </cell>
          <cell r="L157">
            <v>37661620</v>
          </cell>
          <cell r="M157">
            <v>30285666</v>
          </cell>
          <cell r="N157">
            <v>29565785</v>
          </cell>
        </row>
        <row r="158">
          <cell r="F158">
            <v>6537880</v>
          </cell>
          <cell r="G158">
            <v>7504957</v>
          </cell>
        </row>
        <row r="158">
          <cell r="I158">
            <v>0</v>
          </cell>
          <cell r="J158">
            <v>43387257</v>
          </cell>
          <cell r="K158">
            <v>23842800</v>
          </cell>
          <cell r="L158">
            <v>25584774</v>
          </cell>
          <cell r="M158">
            <v>13602578</v>
          </cell>
          <cell r="N158">
            <v>10734742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1292280</v>
          </cell>
          <cell r="K160">
            <v>1188232</v>
          </cell>
          <cell r="L160">
            <v>1998792</v>
          </cell>
          <cell r="M160">
            <v>1208833</v>
          </cell>
          <cell r="N160">
            <v>468866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3976610</v>
          </cell>
          <cell r="K162">
            <v>21338848</v>
          </cell>
          <cell r="L162">
            <v>27001540</v>
          </cell>
          <cell r="M162">
            <v>12095194</v>
          </cell>
          <cell r="N162">
            <v>11291289</v>
          </cell>
        </row>
        <row r="163">
          <cell r="F163">
            <v>99881</v>
          </cell>
          <cell r="G163">
            <v>706170</v>
          </cell>
        </row>
        <row r="163">
          <cell r="I163">
            <v>0</v>
          </cell>
          <cell r="J163">
            <v>3400649</v>
          </cell>
          <cell r="K163">
            <v>3404401</v>
          </cell>
          <cell r="L163">
            <v>8118806</v>
          </cell>
          <cell r="M163">
            <v>4555480</v>
          </cell>
          <cell r="N163">
            <v>3078403</v>
          </cell>
        </row>
        <row r="164">
          <cell r="F164">
            <v>98928</v>
          </cell>
          <cell r="G164">
            <v>363255</v>
          </cell>
        </row>
        <row r="164">
          <cell r="I164">
            <v>0</v>
          </cell>
          <cell r="J164">
            <v>2331616</v>
          </cell>
          <cell r="K164">
            <v>3205396</v>
          </cell>
          <cell r="L164">
            <v>2456137</v>
          </cell>
          <cell r="M164">
            <v>2854863</v>
          </cell>
          <cell r="N164">
            <v>2087270</v>
          </cell>
        </row>
        <row r="165">
          <cell r="F165">
            <v>0</v>
          </cell>
          <cell r="G165">
            <v>1530790</v>
          </cell>
        </row>
        <row r="165">
          <cell r="I165">
            <v>0</v>
          </cell>
          <cell r="J165">
            <v>18529136</v>
          </cell>
          <cell r="K165">
            <v>24365397</v>
          </cell>
          <cell r="L165">
            <v>24984067</v>
          </cell>
          <cell r="M165">
            <v>14840842</v>
          </cell>
          <cell r="N165">
            <v>8626813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32994</v>
          </cell>
          <cell r="K167">
            <v>254295</v>
          </cell>
          <cell r="L167">
            <v>3350016</v>
          </cell>
          <cell r="M167">
            <v>5000630</v>
          </cell>
          <cell r="N167">
            <v>6724606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405806</v>
          </cell>
          <cell r="K170">
            <v>15338202</v>
          </cell>
          <cell r="L170">
            <v>134848603</v>
          </cell>
          <cell r="M170">
            <v>126616632</v>
          </cell>
          <cell r="N170">
            <v>126021456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4274190</v>
          </cell>
          <cell r="K171">
            <v>49963020</v>
          </cell>
          <cell r="L171">
            <v>69805144</v>
          </cell>
          <cell r="M171">
            <v>53418046</v>
          </cell>
          <cell r="N171">
            <v>49794955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132605</v>
          </cell>
          <cell r="L172">
            <v>596982</v>
          </cell>
          <cell r="M172">
            <v>5255344</v>
          </cell>
          <cell r="N172">
            <v>212674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16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168</v>
      </c>
      <c r="T14" s="30"/>
    </row>
    <row r="15" customFormat="false" ht="21.95" hidden="false" customHeight="true" outlineLevel="0" collapsed="false">
      <c r="C15" s="26" t="s">
        <v>11</v>
      </c>
      <c r="D15" s="27" t="n">
        <v>3925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287</v>
      </c>
      <c r="T15" s="30"/>
    </row>
    <row r="16" customFormat="false" ht="21.95" hidden="false" customHeight="true" outlineLevel="0" collapsed="false">
      <c r="C16" s="26" t="s">
        <v>12</v>
      </c>
      <c r="D16" s="27" t="n">
        <v>1666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6686</v>
      </c>
      <c r="T16" s="30"/>
    </row>
    <row r="17" customFormat="false" ht="21.95" hidden="false" customHeight="true" outlineLevel="0" collapsed="false">
      <c r="C17" s="31" t="s">
        <v>13</v>
      </c>
      <c r="D17" s="27" t="n">
        <v>1173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78</v>
      </c>
      <c r="T17" s="30"/>
    </row>
    <row r="18" customFormat="false" ht="21.95" hidden="false" customHeight="true" outlineLevel="0" collapsed="false">
      <c r="C18" s="31" t="s">
        <v>14</v>
      </c>
      <c r="D18" s="27" t="n">
        <v>734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744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4086</v>
      </c>
      <c r="E19" s="33"/>
      <c r="F19" s="33"/>
      <c r="G19" s="33"/>
      <c r="H19" s="33"/>
      <c r="I19" s="34" t="s">
        <v>16</v>
      </c>
      <c r="J19" s="35"/>
      <c r="K19" s="36" t="n">
        <v>479</v>
      </c>
      <c r="L19" s="36"/>
      <c r="M19" s="36"/>
      <c r="N19" s="34" t="s">
        <v>17</v>
      </c>
      <c r="O19" s="35"/>
      <c r="P19" s="36" t="n">
        <v>424</v>
      </c>
      <c r="Q19" s="36"/>
      <c r="R19" s="36"/>
      <c r="S19" s="37" t="n">
        <f aca="false">SUM(S14:T16)</f>
        <v>114141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104</v>
      </c>
      <c r="E24" s="27"/>
      <c r="F24" s="27"/>
      <c r="G24" s="27" t="n">
        <v>0</v>
      </c>
      <c r="H24" s="27"/>
      <c r="I24" s="27"/>
      <c r="J24" s="27" t="n">
        <v>363</v>
      </c>
      <c r="K24" s="27"/>
      <c r="L24" s="27"/>
      <c r="M24" s="27" t="n">
        <v>0</v>
      </c>
      <c r="N24" s="27"/>
      <c r="O24" s="27"/>
      <c r="P24" s="27" t="n">
        <v>12</v>
      </c>
      <c r="Q24" s="27"/>
      <c r="R24" s="27"/>
      <c r="S24" s="42" t="n">
        <f aca="false">SUM(D24:R24)</f>
        <v>479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104</v>
      </c>
      <c r="E26" s="33"/>
      <c r="F26" s="33"/>
      <c r="G26" s="33" t="n">
        <v>1</v>
      </c>
      <c r="H26" s="33"/>
      <c r="I26" s="33"/>
      <c r="J26" s="33" t="n">
        <v>311</v>
      </c>
      <c r="K26" s="33"/>
      <c r="L26" s="33"/>
      <c r="M26" s="33" t="n">
        <v>1</v>
      </c>
      <c r="N26" s="33"/>
      <c r="O26" s="33"/>
      <c r="P26" s="33" t="n">
        <v>7</v>
      </c>
      <c r="Q26" s="33"/>
      <c r="R26" s="33"/>
      <c r="S26" s="37" t="n">
        <f aca="false">SUM(D26:R26)</f>
        <v>424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5" activeCellId="0" sqref="O45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382</v>
      </c>
      <c r="G12" s="63" t="n">
        <f aca="false">SUM(G13:G14)</f>
        <v>3296</v>
      </c>
      <c r="H12" s="63" t="n">
        <f aca="false">SUM(H13:H14)</f>
        <v>7678</v>
      </c>
      <c r="I12" s="64"/>
      <c r="J12" s="65" t="n">
        <f aca="false">SUM(J13:J14)</f>
        <v>4027</v>
      </c>
      <c r="K12" s="65" t="n">
        <f aca="false">SUM(K13:K14)</f>
        <v>2411</v>
      </c>
      <c r="L12" s="65" t="n">
        <f aca="false">SUM(L13:L14)</f>
        <v>2684</v>
      </c>
      <c r="M12" s="65" t="n">
        <f aca="false">SUM(M13:M14)</f>
        <v>1768</v>
      </c>
      <c r="N12" s="65" t="n">
        <f aca="false">SUM(N13:N14)</f>
        <v>1643</v>
      </c>
      <c r="O12" s="65" t="n">
        <f aca="false">SUM(O13:O14)</f>
        <v>12533</v>
      </c>
      <c r="P12" s="66" t="n">
        <f aca="false">H12+O12</f>
        <v>20211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574</v>
      </c>
      <c r="G13" s="63" t="n">
        <v>406</v>
      </c>
      <c r="H13" s="69" t="n">
        <f aca="false">SUM(F13:G13)</f>
        <v>980</v>
      </c>
      <c r="I13" s="70"/>
      <c r="J13" s="65" t="n">
        <v>494</v>
      </c>
      <c r="K13" s="63" t="n">
        <v>285</v>
      </c>
      <c r="L13" s="63" t="n">
        <v>269</v>
      </c>
      <c r="M13" s="63" t="n">
        <v>196</v>
      </c>
      <c r="N13" s="63" t="n">
        <v>194</v>
      </c>
      <c r="O13" s="63" t="n">
        <f aca="false">SUM(I13:N13)</f>
        <v>1438</v>
      </c>
      <c r="P13" s="66" t="n">
        <f aca="false">H13+O13</f>
        <v>2418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3808</v>
      </c>
      <c r="G14" s="63" t="n">
        <v>2890</v>
      </c>
      <c r="H14" s="69" t="n">
        <f aca="false">SUM(F14:G14)</f>
        <v>6698</v>
      </c>
      <c r="I14" s="70"/>
      <c r="J14" s="65" t="n">
        <v>3533</v>
      </c>
      <c r="K14" s="63" t="n">
        <v>2126</v>
      </c>
      <c r="L14" s="63" t="n">
        <v>2415</v>
      </c>
      <c r="M14" s="63" t="n">
        <v>1572</v>
      </c>
      <c r="N14" s="63" t="n">
        <v>1449</v>
      </c>
      <c r="O14" s="63" t="n">
        <f aca="false">SUM(I14:N14)</f>
        <v>11095</v>
      </c>
      <c r="P14" s="66" t="n">
        <f aca="false">H14+O14</f>
        <v>17793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63</v>
      </c>
      <c r="G15" s="63" t="n">
        <v>70</v>
      </c>
      <c r="H15" s="69" t="n">
        <f aca="false">SUM(F15:G15)</f>
        <v>133</v>
      </c>
      <c r="I15" s="70"/>
      <c r="J15" s="65" t="n">
        <v>117</v>
      </c>
      <c r="K15" s="63" t="n">
        <v>48</v>
      </c>
      <c r="L15" s="63" t="n">
        <v>55</v>
      </c>
      <c r="M15" s="63" t="n">
        <v>40</v>
      </c>
      <c r="N15" s="63" t="n">
        <v>59</v>
      </c>
      <c r="O15" s="63" t="n">
        <f aca="false">SUM(I15:N15)</f>
        <v>319</v>
      </c>
      <c r="P15" s="66" t="n">
        <f aca="false">H15+O15</f>
        <v>452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445</v>
      </c>
      <c r="G16" s="72" t="n">
        <f aca="false">G12+G15</f>
        <v>3366</v>
      </c>
      <c r="H16" s="73" t="n">
        <f aca="false">SUM(F16:G16)</f>
        <v>7811</v>
      </c>
      <c r="I16" s="74"/>
      <c r="J16" s="75" t="n">
        <f aca="false">J12+J15</f>
        <v>4144</v>
      </c>
      <c r="K16" s="72" t="n">
        <f aca="false">K12+K15</f>
        <v>2459</v>
      </c>
      <c r="L16" s="72" t="n">
        <f aca="false">L12+L15</f>
        <v>2739</v>
      </c>
      <c r="M16" s="72" t="n">
        <f aca="false">M12+M15</f>
        <v>1808</v>
      </c>
      <c r="N16" s="72" t="n">
        <f aca="false">N12+N15</f>
        <v>1702</v>
      </c>
      <c r="O16" s="72" t="n">
        <f aca="false">SUM(I16:N16)</f>
        <v>12852</v>
      </c>
      <c r="P16" s="76" t="n">
        <f aca="false">H16+O16</f>
        <v>20663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468</v>
      </c>
      <c r="G21" s="63" t="n">
        <v>1677</v>
      </c>
      <c r="H21" s="69" t="n">
        <f aca="false">SUM(F21:G21)</f>
        <v>3145</v>
      </c>
      <c r="I21" s="96" t="n">
        <v>0</v>
      </c>
      <c r="J21" s="65" t="n">
        <v>3222</v>
      </c>
      <c r="K21" s="63" t="n">
        <v>1866</v>
      </c>
      <c r="L21" s="63" t="n">
        <v>1624</v>
      </c>
      <c r="M21" s="63" t="n">
        <v>878</v>
      </c>
      <c r="N21" s="63" t="n">
        <v>725</v>
      </c>
      <c r="O21" s="97" t="n">
        <f aca="false">SUM(I21:N21)</f>
        <v>8315</v>
      </c>
      <c r="P21" s="66" t="n">
        <f aca="false">O21+H21</f>
        <v>11460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3</v>
      </c>
      <c r="G22" s="63" t="n">
        <v>49</v>
      </c>
      <c r="H22" s="69" t="n">
        <f aca="false">SUM(F22:G22)</f>
        <v>72</v>
      </c>
      <c r="I22" s="96" t="n">
        <v>0</v>
      </c>
      <c r="J22" s="65" t="n">
        <v>91</v>
      </c>
      <c r="K22" s="63" t="n">
        <v>42</v>
      </c>
      <c r="L22" s="63" t="n">
        <v>31</v>
      </c>
      <c r="M22" s="63" t="n">
        <v>38</v>
      </c>
      <c r="N22" s="63" t="n">
        <v>33</v>
      </c>
      <c r="O22" s="97" t="n">
        <f aca="false">SUM(I22:N22)</f>
        <v>235</v>
      </c>
      <c r="P22" s="66" t="n">
        <f aca="false">O22+H22</f>
        <v>307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491</v>
      </c>
      <c r="G23" s="72" t="n">
        <f aca="false">SUM(G21:G22)</f>
        <v>1726</v>
      </c>
      <c r="H23" s="73" t="n">
        <f aca="false">SUM(F23:G23)</f>
        <v>3217</v>
      </c>
      <c r="I23" s="99" t="n">
        <f aca="false">SUM(I21:I22)</f>
        <v>0</v>
      </c>
      <c r="J23" s="75" t="n">
        <f aca="false">SUM(J21:J22)</f>
        <v>3313</v>
      </c>
      <c r="K23" s="75" t="n">
        <f aca="false">SUM(K21:K22)</f>
        <v>1908</v>
      </c>
      <c r="L23" s="72" t="n">
        <f aca="false">SUM(L21:L22)</f>
        <v>1655</v>
      </c>
      <c r="M23" s="72" t="n">
        <f aca="false">SUM(M21:M22)</f>
        <v>916</v>
      </c>
      <c r="N23" s="72" t="n">
        <f aca="false">SUM(N21:N22)</f>
        <v>758</v>
      </c>
      <c r="O23" s="100" t="n">
        <f aca="false">SUM(I23:N23)</f>
        <v>8550</v>
      </c>
      <c r="P23" s="76" t="n">
        <f aca="false">O23+H23</f>
        <v>1176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5</v>
      </c>
      <c r="G28" s="63" t="n">
        <v>20</v>
      </c>
      <c r="H28" s="69" t="n">
        <f aca="false">SUM(F28:G28)</f>
        <v>25</v>
      </c>
      <c r="I28" s="96" t="n">
        <v>0</v>
      </c>
      <c r="J28" s="65" t="n">
        <v>781</v>
      </c>
      <c r="K28" s="63" t="n">
        <v>457</v>
      </c>
      <c r="L28" s="63" t="n">
        <v>450</v>
      </c>
      <c r="M28" s="63" t="n">
        <v>221</v>
      </c>
      <c r="N28" s="63" t="n">
        <v>163</v>
      </c>
      <c r="O28" s="97" t="n">
        <f aca="false">SUM(I28:N28)</f>
        <v>2072</v>
      </c>
      <c r="P28" s="66" t="n">
        <f aca="false">O28+H28</f>
        <v>2097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8</v>
      </c>
      <c r="K29" s="63" t="n">
        <v>5</v>
      </c>
      <c r="L29" s="63" t="n">
        <v>9</v>
      </c>
      <c r="M29" s="63" t="n">
        <v>9</v>
      </c>
      <c r="N29" s="63" t="n">
        <v>2</v>
      </c>
      <c r="O29" s="97" t="n">
        <f aca="false">SUM(I29:N29)</f>
        <v>43</v>
      </c>
      <c r="P29" s="66" t="n">
        <f aca="false">O29+H29</f>
        <v>43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5</v>
      </c>
      <c r="G30" s="72" t="n">
        <f aca="false">SUM(G28:G29)</f>
        <v>20</v>
      </c>
      <c r="H30" s="73" t="n">
        <f aca="false">SUM(F30:G30)</f>
        <v>25</v>
      </c>
      <c r="I30" s="99" t="n">
        <f aca="false">SUM(I28:I29)</f>
        <v>0</v>
      </c>
      <c r="J30" s="75" t="n">
        <f aca="false">SUM(J28:J29)</f>
        <v>799</v>
      </c>
      <c r="K30" s="72" t="n">
        <f aca="false">SUM(K28:K29)</f>
        <v>462</v>
      </c>
      <c r="L30" s="72" t="n">
        <f aca="false">SUM(L28:L29)</f>
        <v>459</v>
      </c>
      <c r="M30" s="72" t="n">
        <f aca="false">SUM(M28:M29)</f>
        <v>230</v>
      </c>
      <c r="N30" s="72" t="n">
        <f aca="false">SUM(N28:N29)</f>
        <v>165</v>
      </c>
      <c r="O30" s="100" t="n">
        <f aca="false">SUM(I30:N30)</f>
        <v>2115</v>
      </c>
      <c r="P30" s="76" t="n">
        <f aca="false">O30+H30</f>
        <v>214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7</v>
      </c>
      <c r="J35" s="111" t="n">
        <f aca="false">J36+J37</f>
        <v>66</v>
      </c>
      <c r="K35" s="111" t="n">
        <f aca="false">K36+K37</f>
        <v>548</v>
      </c>
      <c r="L35" s="111" t="n">
        <f aca="false">L36+L37</f>
        <v>484</v>
      </c>
      <c r="M35" s="111" t="n">
        <f aca="false">M36+M37</f>
        <v>449</v>
      </c>
      <c r="N35" s="111" t="n">
        <f aca="false">N36+N37</f>
        <v>1564</v>
      </c>
      <c r="O35" s="113" t="n">
        <f aca="false">SUM(H35+N35)</f>
        <v>1564</v>
      </c>
    </row>
    <row r="36" s="50" customFormat="true" ht="18.95" hidden="false" customHeight="true" outlineLevel="0" collapsed="false">
      <c r="C36" s="114" t="s">
        <v>50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7</v>
      </c>
      <c r="J36" s="63" t="n">
        <v>65</v>
      </c>
      <c r="K36" s="63" t="n">
        <v>547</v>
      </c>
      <c r="L36" s="63" t="n">
        <v>480</v>
      </c>
      <c r="M36" s="63" t="n">
        <v>444</v>
      </c>
      <c r="N36" s="97" t="n">
        <f aca="false">SUM(I36:M36)</f>
        <v>1553</v>
      </c>
      <c r="O36" s="66" t="n">
        <f aca="false">SUM(H36+N36)</f>
        <v>1553</v>
      </c>
    </row>
    <row r="37" s="50" customFormat="true" ht="18.95" hidden="false" customHeight="true" outlineLevel="0" collapsed="false">
      <c r="C37" s="114" t="s">
        <v>51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4</v>
      </c>
      <c r="M37" s="72" t="n">
        <v>5</v>
      </c>
      <c r="N37" s="97" t="n">
        <f aca="false">SUM(I37:M37)</f>
        <v>11</v>
      </c>
      <c r="O37" s="76" t="n">
        <f aca="false">SUM(H37+N37)</f>
        <v>11</v>
      </c>
    </row>
    <row r="38" s="50" customFormat="true" ht="18.95" hidden="false" customHeight="true" outlineLevel="0" collapsed="false">
      <c r="C38" s="108" t="s">
        <v>55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0</v>
      </c>
      <c r="J38" s="111" t="n">
        <f aca="false">J39+J40</f>
        <v>195</v>
      </c>
      <c r="K38" s="111" t="n">
        <f aca="false">K39+K40</f>
        <v>250</v>
      </c>
      <c r="L38" s="111" t="n">
        <f aca="false">L39+L40</f>
        <v>186</v>
      </c>
      <c r="M38" s="111" t="n">
        <f aca="false">M39+M40</f>
        <v>164</v>
      </c>
      <c r="N38" s="111" t="n">
        <f aca="false">N39+N40</f>
        <v>935</v>
      </c>
      <c r="O38" s="113" t="n">
        <f aca="false">SUM(H38+N38)</f>
        <v>935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7</v>
      </c>
      <c r="J39" s="63" t="n">
        <v>194</v>
      </c>
      <c r="K39" s="63" t="n">
        <v>248</v>
      </c>
      <c r="L39" s="63" t="n">
        <v>185</v>
      </c>
      <c r="M39" s="63" t="n">
        <v>158</v>
      </c>
      <c r="N39" s="97" t="n">
        <f aca="false">SUM(I39:M39)</f>
        <v>922</v>
      </c>
      <c r="O39" s="66" t="n">
        <f aca="false">SUM(H39+N39)</f>
        <v>922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1</v>
      </c>
      <c r="K40" s="72" t="n">
        <v>2</v>
      </c>
      <c r="L40" s="72" t="n">
        <v>1</v>
      </c>
      <c r="M40" s="72" t="n">
        <v>6</v>
      </c>
      <c r="N40" s="100" t="n">
        <f aca="false">SUM(I40:M40)</f>
        <v>13</v>
      </c>
      <c r="O40" s="76" t="n">
        <f aca="false">SUM(H40+N40)</f>
        <v>13</v>
      </c>
    </row>
    <row r="41" s="50" customFormat="true" ht="18.95" hidden="false" customHeight="true" outlineLevel="0" collapsed="false">
      <c r="C41" s="108" t="s">
        <v>56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2</v>
      </c>
      <c r="L41" s="111" t="n">
        <f aca="false">L42+L43</f>
        <v>15</v>
      </c>
      <c r="M41" s="111" t="n">
        <f aca="false">M42+M43</f>
        <v>56</v>
      </c>
      <c r="N41" s="111" t="n">
        <f aca="false">N42+N43</f>
        <v>74</v>
      </c>
      <c r="O41" s="113" t="n">
        <f aca="false">SUM(H41+N41)</f>
        <v>74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2</v>
      </c>
      <c r="L42" s="63" t="n">
        <v>15</v>
      </c>
      <c r="M42" s="63" t="n">
        <v>53</v>
      </c>
      <c r="N42" s="97" t="n">
        <f aca="false">SUM(I42:M42)</f>
        <v>71</v>
      </c>
      <c r="O42" s="66" t="n">
        <f aca="false">SUM(H42+N42)</f>
        <v>71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6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7</v>
      </c>
      <c r="J44" s="122" t="n">
        <v>262</v>
      </c>
      <c r="K44" s="122" t="n">
        <v>796</v>
      </c>
      <c r="L44" s="122" t="n">
        <v>681</v>
      </c>
      <c r="M44" s="122" t="n">
        <v>666</v>
      </c>
      <c r="N44" s="123" t="n">
        <v>2562</v>
      </c>
      <c r="O44" s="123" t="n">
        <f aca="false">SUM(N44)</f>
        <v>2562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8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9</v>
      </c>
      <c r="D4" s="126"/>
      <c r="E4" s="126"/>
      <c r="F4" s="126"/>
      <c r="G4" s="126"/>
      <c r="H4" s="129" t="s">
        <v>60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1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2</v>
      </c>
      <c r="D7" s="130"/>
      <c r="E7" s="130"/>
      <c r="F7" s="131" t="s">
        <v>48</v>
      </c>
      <c r="G7" s="131"/>
      <c r="H7" s="131"/>
      <c r="I7" s="132" t="s">
        <v>49</v>
      </c>
      <c r="J7" s="132"/>
      <c r="K7" s="132"/>
      <c r="L7" s="132"/>
      <c r="M7" s="132"/>
      <c r="N7" s="132"/>
      <c r="O7" s="132"/>
      <c r="P7" s="133" t="s">
        <v>41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3</v>
      </c>
      <c r="G8" s="137" t="s">
        <v>34</v>
      </c>
      <c r="H8" s="138" t="s">
        <v>15</v>
      </c>
      <c r="I8" s="139" t="s">
        <v>35</v>
      </c>
      <c r="J8" s="137" t="s">
        <v>36</v>
      </c>
      <c r="K8" s="136" t="s">
        <v>37</v>
      </c>
      <c r="L8" s="136" t="s">
        <v>38</v>
      </c>
      <c r="M8" s="136" t="s">
        <v>39</v>
      </c>
      <c r="N8" s="137" t="s">
        <v>40</v>
      </c>
      <c r="O8" s="138" t="s">
        <v>15</v>
      </c>
      <c r="P8" s="140"/>
    </row>
    <row r="9" customFormat="false" ht="17.25" hidden="false" customHeight="true" outlineLevel="0" collapsed="false">
      <c r="A9" s="126"/>
      <c r="B9" s="126"/>
      <c r="C9" s="141" t="s">
        <v>63</v>
      </c>
      <c r="D9" s="142"/>
      <c r="E9" s="142"/>
      <c r="F9" s="143" t="n">
        <f aca="false">F10+F16+F19+F23+F27+F28</f>
        <v>3272</v>
      </c>
      <c r="G9" s="144" t="n">
        <f aca="false">G10+G16+G19+G23+G27+G28</f>
        <v>4188</v>
      </c>
      <c r="H9" s="145" t="n">
        <f aca="false">H10+H16+H19+H23+H27+H28</f>
        <v>7460</v>
      </c>
      <c r="I9" s="146" t="n">
        <f aca="false">I10+I16+I19+I23+I27+I28</f>
        <v>0</v>
      </c>
      <c r="J9" s="144" t="n">
        <f aca="false">J10+J16+J19+J23+J27+J28</f>
        <v>10394</v>
      </c>
      <c r="K9" s="143" t="n">
        <f aca="false">K10+K16+K19+K23+K27+K28</f>
        <v>6652</v>
      </c>
      <c r="L9" s="143" t="n">
        <f aca="false">L10+L16+L19+L23+L27+L28</f>
        <v>6398</v>
      </c>
      <c r="M9" s="143" t="n">
        <f aca="false">M10+M16+M19+M23+M27+M28</f>
        <v>3867</v>
      </c>
      <c r="N9" s="144" t="n">
        <f aca="false">N10+N16+N19+N23+N27+N28</f>
        <v>3655</v>
      </c>
      <c r="O9" s="143" t="n">
        <f aca="false">O10+O16+O19+O23+O27+O28</f>
        <v>30966</v>
      </c>
      <c r="P9" s="147" t="n">
        <f aca="false">P10+P16+P19+P23+P27+P28</f>
        <v>38426</v>
      </c>
    </row>
    <row r="10" customFormat="false" ht="17.25" hidden="false" customHeight="true" outlineLevel="0" collapsed="false">
      <c r="A10" s="126"/>
      <c r="B10" s="126"/>
      <c r="C10" s="148"/>
      <c r="D10" s="149" t="s">
        <v>64</v>
      </c>
      <c r="E10" s="150"/>
      <c r="F10" s="151" t="n">
        <f aca="false">SUM(F11:F15)</f>
        <v>543</v>
      </c>
      <c r="G10" s="152" t="n">
        <f aca="false">SUM(G11:G15)</f>
        <v>942</v>
      </c>
      <c r="H10" s="153" t="n">
        <f aca="false">SUM(H11:H15)</f>
        <v>1485</v>
      </c>
      <c r="I10" s="154" t="n">
        <f aca="false">SUM(I11:I15)</f>
        <v>0</v>
      </c>
      <c r="J10" s="152" t="n">
        <f aca="false">SUM(J11:J15)</f>
        <v>3544</v>
      </c>
      <c r="K10" s="151" t="n">
        <f aca="false">SUM(K11:K15)</f>
        <v>2414</v>
      </c>
      <c r="L10" s="151" t="n">
        <f aca="false">SUM(L11:L15)</f>
        <v>2441</v>
      </c>
      <c r="M10" s="151" t="n">
        <f aca="false">SUM(M11:M15)</f>
        <v>1757</v>
      </c>
      <c r="N10" s="152" t="n">
        <f aca="false">SUM(N11:N15)</f>
        <v>1988</v>
      </c>
      <c r="O10" s="151" t="n">
        <f aca="false">SUM(O11:O15)</f>
        <v>12144</v>
      </c>
      <c r="P10" s="155" t="n">
        <f aca="false">SUM(P11:P15)</f>
        <v>13629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5</v>
      </c>
      <c r="F11" s="158" t="n">
        <f aca="false">SUM([1]様式２償還!F11,[1]様式2現物!F11)</f>
        <v>34</v>
      </c>
      <c r="G11" s="159" t="n">
        <f aca="false">SUM([1]様式２償還!G11,[1]様式2現物!G11)</f>
        <v>23</v>
      </c>
      <c r="H11" s="153" t="n">
        <f aca="false">SUM(F11:G11)</f>
        <v>57</v>
      </c>
      <c r="I11" s="160" t="n">
        <f aca="false">SUM([1]様式２償還!I11,[1]様式2現物!I11)</f>
        <v>0</v>
      </c>
      <c r="J11" s="159" t="n">
        <f aca="false">SUM([1]様式２償還!J11,[1]様式2現物!J11)</f>
        <v>1568</v>
      </c>
      <c r="K11" s="158" t="n">
        <f aca="false">SUM([1]様式２償還!K11,[1]様式2現物!K11)</f>
        <v>936</v>
      </c>
      <c r="L11" s="158" t="n">
        <f aca="false">SUM([1]様式２償還!L11,[1]様式2現物!L11)</f>
        <v>860</v>
      </c>
      <c r="M11" s="158" t="n">
        <f aca="false">SUM([1]様式２償還!M11,[1]様式2現物!M11)</f>
        <v>525</v>
      </c>
      <c r="N11" s="159" t="n">
        <f aca="false">SUM([1]様式２償還!N11,[1]様式2現物!N11)</f>
        <v>567</v>
      </c>
      <c r="O11" s="151" t="n">
        <f aca="false">SUM(I11:N11)</f>
        <v>4456</v>
      </c>
      <c r="P11" s="155" t="n">
        <f aca="false">H11+O11</f>
        <v>4513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6</v>
      </c>
      <c r="F12" s="158" t="n">
        <f aca="false">SUM([1]様式２償還!F12,[1]様式2現物!F12)</f>
        <v>1</v>
      </c>
      <c r="G12" s="159" t="n">
        <f aca="false">SUM([1]様式２償還!G12,[1]様式2現物!G12)</f>
        <v>1</v>
      </c>
      <c r="H12" s="153" t="n">
        <f aca="false">SUM(F12:G12)</f>
        <v>2</v>
      </c>
      <c r="I12" s="160" t="n">
        <f aca="false">SUM([1]様式２償還!I12,[1]様式2現物!I12)</f>
        <v>0</v>
      </c>
      <c r="J12" s="159" t="n">
        <f aca="false">SUM([1]様式２償還!J12,[1]様式2現物!J12)</f>
        <v>8</v>
      </c>
      <c r="K12" s="158" t="n">
        <f aca="false">SUM([1]様式２償還!K12,[1]様式2現物!K12)</f>
        <v>14</v>
      </c>
      <c r="L12" s="158" t="n">
        <f aca="false">SUM([1]様式２償還!L12,[1]様式2現物!L12)</f>
        <v>27</v>
      </c>
      <c r="M12" s="158" t="n">
        <f aca="false">SUM([1]様式２償還!M12,[1]様式2現物!M12)</f>
        <v>71</v>
      </c>
      <c r="N12" s="159" t="n">
        <f aca="false">SUM([1]様式２償還!N12,[1]様式2現物!N12)</f>
        <v>155</v>
      </c>
      <c r="O12" s="151" t="n">
        <f aca="false">SUM(I12:N12)</f>
        <v>275</v>
      </c>
      <c r="P12" s="155" t="n">
        <f aca="false">H12+O12</f>
        <v>277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7</v>
      </c>
      <c r="F13" s="158" t="n">
        <f aca="false">SUM([1]様式２償還!F13,[1]様式2現物!F13)</f>
        <v>235</v>
      </c>
      <c r="G13" s="159" t="n">
        <f aca="false">SUM([1]様式２償還!G13,[1]様式2現物!G13)</f>
        <v>392</v>
      </c>
      <c r="H13" s="153" t="n">
        <f aca="false">SUM(F13:G13)</f>
        <v>627</v>
      </c>
      <c r="I13" s="160" t="n">
        <f aca="false">SUM([1]様式２償還!I13,[1]様式2現物!I13)</f>
        <v>0</v>
      </c>
      <c r="J13" s="159" t="n">
        <f aca="false">SUM([1]様式２償還!J13,[1]様式2現物!J13)</f>
        <v>752</v>
      </c>
      <c r="K13" s="158" t="n">
        <f aca="false">SUM([1]様式２償還!K13,[1]様式2現物!K13)</f>
        <v>512</v>
      </c>
      <c r="L13" s="158" t="n">
        <f aca="false">SUM([1]様式２償還!L13,[1]様式2現物!L13)</f>
        <v>476</v>
      </c>
      <c r="M13" s="158" t="n">
        <f aca="false">SUM([1]様式２償還!M13,[1]様式2現物!M13)</f>
        <v>339</v>
      </c>
      <c r="N13" s="159" t="n">
        <f aca="false">SUM([1]様式２償還!N13,[1]様式2現物!N13)</f>
        <v>383</v>
      </c>
      <c r="O13" s="151" t="n">
        <f aca="false">SUM(I13:N13)</f>
        <v>2462</v>
      </c>
      <c r="P13" s="155" t="n">
        <f aca="false">H13+O13</f>
        <v>3089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8</v>
      </c>
      <c r="F14" s="158" t="n">
        <f aca="false">SUM([1]様式２償還!F14,[1]様式2現物!F14)</f>
        <v>19</v>
      </c>
      <c r="G14" s="159" t="n">
        <f aca="false">SUM([1]様式２償還!G14,[1]様式2現物!G14)</f>
        <v>45</v>
      </c>
      <c r="H14" s="153" t="n">
        <f aca="false">SUM(F14:G14)</f>
        <v>64</v>
      </c>
      <c r="I14" s="160" t="n">
        <f aca="false">SUM([1]様式２償還!I14,[1]様式2現物!I14)</f>
        <v>0</v>
      </c>
      <c r="J14" s="159" t="n">
        <f aca="false">SUM([1]様式２償還!J14,[1]様式2現物!J14)</f>
        <v>63</v>
      </c>
      <c r="K14" s="158" t="n">
        <f aca="false">SUM([1]様式２償還!K14,[1]様式2現物!K14)</f>
        <v>46</v>
      </c>
      <c r="L14" s="158" t="n">
        <f aca="false">SUM([1]様式２償還!L14,[1]様式2現物!L14)</f>
        <v>46</v>
      </c>
      <c r="M14" s="158" t="n">
        <f aca="false">SUM([1]様式２償還!M14,[1]様式2現物!M14)</f>
        <v>26</v>
      </c>
      <c r="N14" s="159" t="n">
        <f aca="false">SUM([1]様式２償還!N14,[1]様式2現物!N14)</f>
        <v>34</v>
      </c>
      <c r="O14" s="151" t="n">
        <f aca="false">SUM(I14:N14)</f>
        <v>215</v>
      </c>
      <c r="P14" s="155" t="n">
        <f aca="false">H14+O14</f>
        <v>279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9</v>
      </c>
      <c r="F15" s="158" t="n">
        <f aca="false">SUM([1]様式２償還!F15,[1]様式2現物!F15)</f>
        <v>254</v>
      </c>
      <c r="G15" s="159" t="n">
        <f aca="false">SUM([1]様式２償還!G15,[1]様式2現物!G15)</f>
        <v>481</v>
      </c>
      <c r="H15" s="153" t="n">
        <f aca="false">SUM(F15:G15)</f>
        <v>735</v>
      </c>
      <c r="I15" s="160" t="n">
        <f aca="false">SUM([1]様式２償還!I15,[1]様式2現物!I15)</f>
        <v>0</v>
      </c>
      <c r="J15" s="159" t="n">
        <f aca="false">SUM([1]様式２償還!J15,[1]様式2現物!J15)</f>
        <v>1153</v>
      </c>
      <c r="K15" s="158" t="n">
        <f aca="false">SUM([1]様式２償還!K15,[1]様式2現物!K15)</f>
        <v>906</v>
      </c>
      <c r="L15" s="158" t="n">
        <f aca="false">SUM([1]様式２償還!L15,[1]様式2現物!L15)</f>
        <v>1032</v>
      </c>
      <c r="M15" s="158" t="n">
        <f aca="false">SUM([1]様式２償還!M15,[1]様式2現物!M15)</f>
        <v>796</v>
      </c>
      <c r="N15" s="159" t="n">
        <f aca="false">SUM([1]様式２償還!N15,[1]様式2現物!N15)</f>
        <v>849</v>
      </c>
      <c r="O15" s="151" t="n">
        <f aca="false">SUM(I15:N15)</f>
        <v>4736</v>
      </c>
      <c r="P15" s="155" t="n">
        <f aca="false">H15+O15</f>
        <v>5471</v>
      </c>
    </row>
    <row r="16" customFormat="false" ht="17.25" hidden="false" customHeight="true" outlineLevel="0" collapsed="false">
      <c r="A16" s="126"/>
      <c r="B16" s="126"/>
      <c r="C16" s="148"/>
      <c r="D16" s="149" t="s">
        <v>70</v>
      </c>
      <c r="E16" s="161"/>
      <c r="F16" s="151" t="n">
        <f aca="false">SUM(F17:F18)</f>
        <v>281</v>
      </c>
      <c r="G16" s="152" t="n">
        <f aca="false">SUM(G17:G18)</f>
        <v>289</v>
      </c>
      <c r="H16" s="153" t="n">
        <f aca="false">SUM(H17:H18)</f>
        <v>570</v>
      </c>
      <c r="I16" s="154" t="n">
        <f aca="false">SUM(I17:I18)</f>
        <v>0</v>
      </c>
      <c r="J16" s="152" t="n">
        <f aca="false">SUM(J17:J18)</f>
        <v>1538</v>
      </c>
      <c r="K16" s="151" t="n">
        <f aca="false">SUM(K17:K18)</f>
        <v>854</v>
      </c>
      <c r="L16" s="151" t="n">
        <f aca="false">SUM(L17:L18)</f>
        <v>764</v>
      </c>
      <c r="M16" s="151" t="n">
        <f aca="false">SUM(M17:M18)</f>
        <v>325</v>
      </c>
      <c r="N16" s="152" t="n">
        <f aca="false">SUM(N17:N18)</f>
        <v>196</v>
      </c>
      <c r="O16" s="151" t="n">
        <f aca="false">SUM(O17:O18)</f>
        <v>3677</v>
      </c>
      <c r="P16" s="155" t="n">
        <f aca="false">SUM(P17:P18)</f>
        <v>4247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1</v>
      </c>
      <c r="F17" s="158" t="n">
        <f aca="false">SUM([1]様式２償還!F17,[1]様式2現物!F17)</f>
        <v>38</v>
      </c>
      <c r="G17" s="159" t="n">
        <f aca="false">SUM([1]様式２償還!G17,[1]様式2現物!G17)</f>
        <v>30</v>
      </c>
      <c r="H17" s="153" t="n">
        <f aca="false">SUM(F17:G17)</f>
        <v>68</v>
      </c>
      <c r="I17" s="160" t="n">
        <f aca="false">SUM([1]様式２償還!I17,[1]様式2現物!I17)</f>
        <v>0</v>
      </c>
      <c r="J17" s="159" t="n">
        <f aca="false">SUM([1]様式２償還!J17,[1]様式2現物!J17)</f>
        <v>1112</v>
      </c>
      <c r="K17" s="158" t="n">
        <f aca="false">SUM([1]様式２償還!K17,[1]様式2現物!K17)</f>
        <v>627</v>
      </c>
      <c r="L17" s="158" t="n">
        <f aca="false">SUM([1]様式２償還!L17,[1]様式2現物!L17)</f>
        <v>547</v>
      </c>
      <c r="M17" s="158" t="n">
        <f aca="false">SUM([1]様式２償還!M17,[1]様式2現物!M17)</f>
        <v>239</v>
      </c>
      <c r="N17" s="159" t="n">
        <f aca="false">SUM([1]様式２償還!N17,[1]様式2現物!N17)</f>
        <v>156</v>
      </c>
      <c r="O17" s="151" t="n">
        <f aca="false">SUM(I17:N17)</f>
        <v>2681</v>
      </c>
      <c r="P17" s="155" t="n">
        <f aca="false">H17+O17</f>
        <v>2749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2</v>
      </c>
      <c r="F18" s="158" t="n">
        <f aca="false">SUM([1]様式２償還!F18,[1]様式2現物!F18)</f>
        <v>243</v>
      </c>
      <c r="G18" s="159" t="n">
        <f aca="false">SUM([1]様式２償還!G18,[1]様式2現物!G18)</f>
        <v>259</v>
      </c>
      <c r="H18" s="153" t="n">
        <f aca="false">SUM(F18:G18)</f>
        <v>502</v>
      </c>
      <c r="I18" s="160" t="n">
        <f aca="false">SUM([1]様式２償還!I18,[1]様式2現物!I18)</f>
        <v>0</v>
      </c>
      <c r="J18" s="159" t="n">
        <f aca="false">SUM([1]様式２償還!J18,[1]様式2現物!J18)</f>
        <v>426</v>
      </c>
      <c r="K18" s="158" t="n">
        <f aca="false">SUM([1]様式２償還!K18,[1]様式2現物!K18)</f>
        <v>227</v>
      </c>
      <c r="L18" s="158" t="n">
        <f aca="false">SUM([1]様式２償還!L18,[1]様式2現物!L18)</f>
        <v>217</v>
      </c>
      <c r="M18" s="158" t="n">
        <f aca="false">SUM([1]様式２償還!M18,[1]様式2現物!M18)</f>
        <v>86</v>
      </c>
      <c r="N18" s="159" t="n">
        <f aca="false">SUM([1]様式２償還!N18,[1]様式2現物!N18)</f>
        <v>40</v>
      </c>
      <c r="O18" s="151" t="n">
        <f aca="false">SUM(I18:N18)</f>
        <v>996</v>
      </c>
      <c r="P18" s="155" t="n">
        <f aca="false">H18+O18</f>
        <v>1498</v>
      </c>
    </row>
    <row r="19" customFormat="false" ht="17.25" hidden="false" customHeight="true" outlineLevel="0" collapsed="false">
      <c r="A19" s="126"/>
      <c r="B19" s="126"/>
      <c r="C19" s="148"/>
      <c r="D19" s="149" t="s">
        <v>73</v>
      </c>
      <c r="E19" s="150"/>
      <c r="F19" s="151" t="n">
        <f aca="false">SUM(F20:F22)</f>
        <v>13</v>
      </c>
      <c r="G19" s="152" t="n">
        <f aca="false">SUM(G20:G22)</f>
        <v>36</v>
      </c>
      <c r="H19" s="153" t="n">
        <f aca="false">SUM(H20:H22)</f>
        <v>49</v>
      </c>
      <c r="I19" s="154" t="n">
        <f aca="false">SUM(I20:I22)</f>
        <v>0</v>
      </c>
      <c r="J19" s="152" t="n">
        <f aca="false">SUM(J20:J22)</f>
        <v>190</v>
      </c>
      <c r="K19" s="151" t="n">
        <f aca="false">SUM(K20:K22)</f>
        <v>199</v>
      </c>
      <c r="L19" s="151" t="n">
        <f aca="false">SUM(L20:L22)</f>
        <v>319</v>
      </c>
      <c r="M19" s="151" t="n">
        <f aca="false">SUM(M20:M22)</f>
        <v>155</v>
      </c>
      <c r="N19" s="152" t="n">
        <f aca="false">SUM(N20:N22)</f>
        <v>103</v>
      </c>
      <c r="O19" s="151" t="n">
        <f aca="false">SUM(O20:O22)</f>
        <v>966</v>
      </c>
      <c r="P19" s="155" t="n">
        <f aca="false">SUM(P20:P22)</f>
        <v>1015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4</v>
      </c>
      <c r="F20" s="158" t="n">
        <f aca="false">SUM([1]様式２償還!F20,[1]様式2現物!F20)</f>
        <v>12</v>
      </c>
      <c r="G20" s="159" t="n">
        <f aca="false">SUM([1]様式２償還!G20,[1]様式2現物!G20)</f>
        <v>32</v>
      </c>
      <c r="H20" s="153" t="n">
        <f aca="false">SUM(F20:G20)</f>
        <v>44</v>
      </c>
      <c r="I20" s="160" t="n">
        <f aca="false">SUM([1]様式２償還!I20,[1]様式2現物!I20)</f>
        <v>0</v>
      </c>
      <c r="J20" s="159" t="n">
        <f aca="false">SUM([1]様式２償還!J20,[1]様式2現物!J20)</f>
        <v>169</v>
      </c>
      <c r="K20" s="158" t="n">
        <f aca="false">SUM([1]様式２償還!K20,[1]様式2現物!K20)</f>
        <v>180</v>
      </c>
      <c r="L20" s="158" t="n">
        <f aca="false">SUM([1]様式２償還!L20,[1]様式2現物!L20)</f>
        <v>286</v>
      </c>
      <c r="M20" s="158" t="n">
        <f aca="false">SUM([1]様式２償還!M20,[1]様式2現物!M20)</f>
        <v>134</v>
      </c>
      <c r="N20" s="159" t="n">
        <f aca="false">SUM([1]様式２償還!N20,[1]様式2現物!N20)</f>
        <v>81</v>
      </c>
      <c r="O20" s="151" t="n">
        <f aca="false">SUM(I20:N20)</f>
        <v>850</v>
      </c>
      <c r="P20" s="155" t="n">
        <f aca="false">H20+O20</f>
        <v>894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5</v>
      </c>
      <c r="F21" s="158" t="n">
        <f aca="false">SUM([1]様式２償還!F21,[1]様式2現物!F21)</f>
        <v>1</v>
      </c>
      <c r="G21" s="159" t="n">
        <f aca="false">SUM([1]様式２償還!G21,[1]様式2現物!G21)</f>
        <v>4</v>
      </c>
      <c r="H21" s="153" t="n">
        <f aca="false">SUM(F21:G21)</f>
        <v>5</v>
      </c>
      <c r="I21" s="160" t="n">
        <f aca="false">SUM([1]様式２償還!I21,[1]様式2現物!I21)</f>
        <v>0</v>
      </c>
      <c r="J21" s="159" t="n">
        <f aca="false">SUM([1]様式２償還!J21,[1]様式2現物!J21)</f>
        <v>21</v>
      </c>
      <c r="K21" s="158" t="n">
        <f aca="false">SUM([1]様式２償還!K21,[1]様式2現物!K21)</f>
        <v>18</v>
      </c>
      <c r="L21" s="158" t="n">
        <f aca="false">SUM([1]様式２償還!L21,[1]様式2現物!L21)</f>
        <v>32</v>
      </c>
      <c r="M21" s="158" t="n">
        <f aca="false">SUM([1]様式２償還!M21,[1]様式2現物!M21)</f>
        <v>21</v>
      </c>
      <c r="N21" s="159" t="n">
        <f aca="false">SUM([1]様式２償還!N21,[1]様式2現物!N21)</f>
        <v>20</v>
      </c>
      <c r="O21" s="151" t="n">
        <f aca="false">SUM(I21:N21)</f>
        <v>112</v>
      </c>
      <c r="P21" s="155" t="n">
        <f aca="false">H21+O21</f>
        <v>117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6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1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7</v>
      </c>
      <c r="E23" s="150"/>
      <c r="F23" s="151" t="n">
        <f aca="false">SUM(F24:F26)</f>
        <v>994</v>
      </c>
      <c r="G23" s="152" t="n">
        <f aca="false">SUM(G24:G26)</f>
        <v>1225</v>
      </c>
      <c r="H23" s="153" t="n">
        <f aca="false">SUM(H24:H26)</f>
        <v>2219</v>
      </c>
      <c r="I23" s="154" t="n">
        <f aca="false">SUM(I24:I26)</f>
        <v>0</v>
      </c>
      <c r="J23" s="152" t="n">
        <f aca="false">SUM(J24:J26)</f>
        <v>1757</v>
      </c>
      <c r="K23" s="151" t="n">
        <f aca="false">SUM(K24:K26)</f>
        <v>1291</v>
      </c>
      <c r="L23" s="151" t="n">
        <f aca="false">SUM(L24:L26)</f>
        <v>1202</v>
      </c>
      <c r="M23" s="151" t="n">
        <f aca="false">SUM(M24:M26)</f>
        <v>689</v>
      </c>
      <c r="N23" s="152" t="n">
        <f aca="false">SUM(N24:N26)</f>
        <v>621</v>
      </c>
      <c r="O23" s="151" t="n">
        <f aca="false">SUM(O24:O26)</f>
        <v>5560</v>
      </c>
      <c r="P23" s="155" t="n">
        <f aca="false">SUM(P24:P26)</f>
        <v>7779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8</v>
      </c>
      <c r="F24" s="158" t="n">
        <f aca="false">SUM([1]様式２償還!F24,[1]様式2現物!F24)</f>
        <v>951</v>
      </c>
      <c r="G24" s="159" t="n">
        <f aca="false">SUM([1]様式２償還!G24,[1]様式2現物!G24)</f>
        <v>1174</v>
      </c>
      <c r="H24" s="153" t="n">
        <f aca="false">SUM(F24:G24)</f>
        <v>2125</v>
      </c>
      <c r="I24" s="160" t="n">
        <f aca="false">SUM([1]様式２償還!I24,[1]様式2現物!I24)</f>
        <v>0</v>
      </c>
      <c r="J24" s="159" t="n">
        <f aca="false">SUM([1]様式２償還!J24,[1]様式2現物!J24)</f>
        <v>1693</v>
      </c>
      <c r="K24" s="158" t="n">
        <f aca="false">SUM([1]様式２償還!K24,[1]様式2現物!K24)</f>
        <v>1262</v>
      </c>
      <c r="L24" s="158" t="n">
        <f aca="false">SUM([1]様式２償還!L24,[1]様式2現物!L24)</f>
        <v>1163</v>
      </c>
      <c r="M24" s="158" t="n">
        <f aca="false">SUM([1]様式２償還!M24,[1]様式2現物!M24)</f>
        <v>670</v>
      </c>
      <c r="N24" s="159" t="n">
        <f aca="false">SUM([1]様式２償還!N24,[1]様式2現物!N24)</f>
        <v>612</v>
      </c>
      <c r="O24" s="151" t="n">
        <f aca="false">SUM(I24:N24)</f>
        <v>5400</v>
      </c>
      <c r="P24" s="155" t="n">
        <f aca="false">H24+O24</f>
        <v>7525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9</v>
      </c>
      <c r="F25" s="158" t="n">
        <f aca="false">SUM([1]様式２償還!F25,[1]様式2現物!F25)</f>
        <v>16</v>
      </c>
      <c r="G25" s="159" t="n">
        <f aca="false">SUM([1]様式２償還!G25,[1]様式2現物!G25)</f>
        <v>26</v>
      </c>
      <c r="H25" s="153" t="n">
        <f aca="false">SUM(F25:G25)</f>
        <v>42</v>
      </c>
      <c r="I25" s="160" t="n">
        <f aca="false">SUM([1]様式２償還!I25,[1]様式2現物!I25)</f>
        <v>0</v>
      </c>
      <c r="J25" s="159" t="n">
        <f aca="false">SUM([1]様式２償還!J25,[1]様式2現物!J25)</f>
        <v>31</v>
      </c>
      <c r="K25" s="158" t="n">
        <f aca="false">SUM([1]様式２償還!K25,[1]様式2現物!K25)</f>
        <v>16</v>
      </c>
      <c r="L25" s="158" t="n">
        <f aca="false">SUM([1]様式２償還!L25,[1]様式2現物!L25)</f>
        <v>25</v>
      </c>
      <c r="M25" s="158" t="n">
        <f aca="false">SUM([1]様式２償還!M25,[1]様式2現物!M25)</f>
        <v>15</v>
      </c>
      <c r="N25" s="159" t="n">
        <f aca="false">SUM([1]様式２償還!N25,[1]様式2現物!N25)</f>
        <v>7</v>
      </c>
      <c r="O25" s="151" t="n">
        <f aca="false">SUM(I25:N25)</f>
        <v>94</v>
      </c>
      <c r="P25" s="155" t="n">
        <f aca="false">H25+O25</f>
        <v>136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80</v>
      </c>
      <c r="F26" s="158" t="n">
        <f aca="false">SUM([1]様式２償還!F26,[1]様式2現物!F26)</f>
        <v>27</v>
      </c>
      <c r="G26" s="159" t="n">
        <f aca="false">SUM([1]様式２償還!G26,[1]様式2現物!G26)</f>
        <v>25</v>
      </c>
      <c r="H26" s="153" t="n">
        <f aca="false">SUM(F26:G26)</f>
        <v>52</v>
      </c>
      <c r="I26" s="160" t="n">
        <f aca="false">SUM([1]様式２償還!I26,[1]様式2現物!I26)</f>
        <v>0</v>
      </c>
      <c r="J26" s="159" t="n">
        <f aca="false">SUM([1]様式２償還!J26,[1]様式2現物!J26)</f>
        <v>33</v>
      </c>
      <c r="K26" s="158" t="n">
        <f aca="false">SUM([1]様式２償還!K26,[1]様式2現物!K26)</f>
        <v>13</v>
      </c>
      <c r="L26" s="158" t="n">
        <f aca="false">SUM([1]様式２償還!L26,[1]様式2現物!L26)</f>
        <v>14</v>
      </c>
      <c r="M26" s="158" t="n">
        <f aca="false">SUM([1]様式２償還!M26,[1]様式2現物!M26)</f>
        <v>4</v>
      </c>
      <c r="N26" s="159" t="n">
        <f aca="false">SUM([1]様式２償還!N26,[1]様式2現物!N26)</f>
        <v>2</v>
      </c>
      <c r="O26" s="151" t="n">
        <f aca="false">SUM(I26:N26)</f>
        <v>66</v>
      </c>
      <c r="P26" s="155" t="n">
        <f aca="false">H26+O26</f>
        <v>118</v>
      </c>
    </row>
    <row r="27" customFormat="false" ht="17.25" hidden="false" customHeight="true" outlineLevel="0" collapsed="false">
      <c r="A27" s="126"/>
      <c r="B27" s="126"/>
      <c r="C27" s="148"/>
      <c r="D27" s="167" t="s">
        <v>81</v>
      </c>
      <c r="E27" s="168"/>
      <c r="F27" s="158" t="n">
        <f aca="false">SUM([1]様式２償還!F27,[1]様式2現物!F27)</f>
        <v>101</v>
      </c>
      <c r="G27" s="159" t="n">
        <f aca="false">SUM([1]様式２償還!G27,[1]様式2現物!G27)</f>
        <v>150</v>
      </c>
      <c r="H27" s="153" t="n">
        <f aca="false">SUM(F27:G27)</f>
        <v>251</v>
      </c>
      <c r="I27" s="160" t="n">
        <f aca="false">SUM([1]様式２償還!I27,[1]様式2現物!I27)</f>
        <v>0</v>
      </c>
      <c r="J27" s="159" t="n">
        <f aca="false">SUM([1]様式２償還!J27,[1]様式2現物!J27)</f>
        <v>250</v>
      </c>
      <c r="K27" s="158" t="n">
        <f aca="false">SUM([1]様式２償還!K27,[1]様式2現物!K27)</f>
        <v>175</v>
      </c>
      <c r="L27" s="158" t="n">
        <f aca="false">SUM([1]様式２償還!L27,[1]様式2現物!L27)</f>
        <v>193</v>
      </c>
      <c r="M27" s="158" t="n">
        <f aca="false">SUM([1]様式２償還!M27,[1]様式2現物!M27)</f>
        <v>144</v>
      </c>
      <c r="N27" s="159" t="n">
        <f aca="false">SUM([1]様式２償還!N27,[1]様式2現物!N27)</f>
        <v>124</v>
      </c>
      <c r="O27" s="151" t="n">
        <f aca="false">SUM(I27:N27)</f>
        <v>886</v>
      </c>
      <c r="P27" s="155" t="n">
        <f aca="false">H27+O27</f>
        <v>1137</v>
      </c>
    </row>
    <row r="28" customFormat="false" ht="17.25" hidden="false" customHeight="true" outlineLevel="0" collapsed="false">
      <c r="A28" s="126"/>
      <c r="B28" s="126"/>
      <c r="C28" s="169"/>
      <c r="D28" s="170" t="s">
        <v>82</v>
      </c>
      <c r="E28" s="171"/>
      <c r="F28" s="172" t="n">
        <f aca="false">SUM([1]様式２償還!F28,[1]様式2現物!F28)</f>
        <v>1340</v>
      </c>
      <c r="G28" s="173" t="n">
        <f aca="false">SUM([1]様式２償還!G28,[1]様式2現物!G28)</f>
        <v>1546</v>
      </c>
      <c r="H28" s="174" t="n">
        <f aca="false">SUM(F28:G28)</f>
        <v>2886</v>
      </c>
      <c r="I28" s="175" t="n">
        <f aca="false">SUM([1]様式２償還!I28,[1]様式2現物!I28)</f>
        <v>0</v>
      </c>
      <c r="J28" s="173" t="n">
        <f aca="false">SUM([1]様式２償還!J28,[1]様式2現物!J28)</f>
        <v>3115</v>
      </c>
      <c r="K28" s="172" t="n">
        <f aca="false">SUM([1]様式２償還!K28,[1]様式2現物!K28)</f>
        <v>1719</v>
      </c>
      <c r="L28" s="172" t="n">
        <f aca="false">SUM([1]様式２償還!L28,[1]様式2現物!L28)</f>
        <v>1479</v>
      </c>
      <c r="M28" s="172" t="n">
        <f aca="false">SUM([1]様式２償還!M28,[1]様式2現物!M28)</f>
        <v>797</v>
      </c>
      <c r="N28" s="173" t="n">
        <f aca="false">SUM([1]様式２償還!N28,[1]様式2現物!N28)</f>
        <v>623</v>
      </c>
      <c r="O28" s="174" t="n">
        <f aca="false">SUM(I28:N28)</f>
        <v>7733</v>
      </c>
      <c r="P28" s="176" t="n">
        <f aca="false">H28+O28</f>
        <v>10619</v>
      </c>
    </row>
    <row r="29" customFormat="false" ht="17.25" hidden="false" customHeight="true" outlineLevel="0" collapsed="false">
      <c r="A29" s="126"/>
      <c r="B29" s="126"/>
      <c r="C29" s="141" t="s">
        <v>83</v>
      </c>
      <c r="D29" s="177"/>
      <c r="E29" s="178"/>
      <c r="F29" s="143" t="n">
        <f aca="false">SUM(F30:F38)</f>
        <v>6</v>
      </c>
      <c r="G29" s="144" t="n">
        <f aca="false">SUM(G30:G38)</f>
        <v>24</v>
      </c>
      <c r="H29" s="145" t="n">
        <f aca="false">SUM(H30:H38)</f>
        <v>30</v>
      </c>
      <c r="I29" s="146" t="n">
        <f aca="false">SUM(I30:I38)</f>
        <v>0</v>
      </c>
      <c r="J29" s="144" t="n">
        <f aca="false">SUM(J30:J38)</f>
        <v>862</v>
      </c>
      <c r="K29" s="143" t="n">
        <f aca="false">SUM(K30:K38)</f>
        <v>521</v>
      </c>
      <c r="L29" s="143" t="n">
        <f aca="false">SUM(L30:L38)</f>
        <v>510</v>
      </c>
      <c r="M29" s="143" t="n">
        <f aca="false">SUM(M30:M38)</f>
        <v>247</v>
      </c>
      <c r="N29" s="144" t="n">
        <f aca="false">SUM(N30:N38)</f>
        <v>179</v>
      </c>
      <c r="O29" s="143" t="n">
        <f aca="false">SUM(O30:O38)</f>
        <v>2319</v>
      </c>
      <c r="P29" s="147" t="n">
        <f aca="false">SUM(P30:P38)</f>
        <v>2349</v>
      </c>
    </row>
    <row r="30" customFormat="false" ht="17.25" hidden="false" customHeight="true" outlineLevel="0" collapsed="false">
      <c r="A30" s="126"/>
      <c r="B30" s="126"/>
      <c r="C30" s="148"/>
      <c r="D30" s="157" t="s">
        <v>84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17</v>
      </c>
      <c r="K30" s="158" t="n">
        <f aca="false">SUM([1]様式２償還!K30,[1]様式2現物!K30)</f>
        <v>10</v>
      </c>
      <c r="L30" s="158" t="n">
        <f aca="false">SUM([1]様式２償還!L30,[1]様式2現物!L30)</f>
        <v>10</v>
      </c>
      <c r="M30" s="158" t="n">
        <f aca="false">SUM([1]様式２償還!M30,[1]様式2現物!M30)</f>
        <v>5</v>
      </c>
      <c r="N30" s="159" t="n">
        <f aca="false">SUM([1]様式２償還!N30,[1]様式2現物!N30)</f>
        <v>2</v>
      </c>
      <c r="O30" s="151" t="n">
        <f aca="false">SUM(I30:N30)</f>
        <v>44</v>
      </c>
      <c r="P30" s="155" t="n">
        <f aca="false">H30+O30</f>
        <v>44</v>
      </c>
    </row>
    <row r="31" customFormat="false" ht="17.25" hidden="false" customHeight="true" outlineLevel="0" collapsed="false">
      <c r="A31" s="126"/>
      <c r="B31" s="126"/>
      <c r="C31" s="148"/>
      <c r="D31" s="157" t="s">
        <v>85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6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13</v>
      </c>
      <c r="K32" s="158" t="n">
        <f aca="false">SUM([1]様式２償還!K32,[1]様式2現物!K32)</f>
        <v>357</v>
      </c>
      <c r="L32" s="158" t="n">
        <f aca="false">SUM([1]様式２償還!L32,[1]様式2現物!L32)</f>
        <v>322</v>
      </c>
      <c r="M32" s="158" t="n">
        <f aca="false">SUM([1]様式２償還!M32,[1]様式2現物!M32)</f>
        <v>124</v>
      </c>
      <c r="N32" s="159" t="n">
        <f aca="false">SUM([1]様式２償還!N32,[1]様式2現物!N32)</f>
        <v>94</v>
      </c>
      <c r="O32" s="151" t="n">
        <f aca="false">SUM(I32:N32)</f>
        <v>1610</v>
      </c>
      <c r="P32" s="155" t="n">
        <f aca="false">H32+O32</f>
        <v>1610</v>
      </c>
    </row>
    <row r="33" customFormat="false" ht="17.25" hidden="false" customHeight="true" outlineLevel="0" collapsed="false">
      <c r="A33" s="126"/>
      <c r="B33" s="126"/>
      <c r="C33" s="148"/>
      <c r="D33" s="157" t="s">
        <v>87</v>
      </c>
      <c r="E33" s="161"/>
      <c r="F33" s="158" t="n">
        <f aca="false">SUM([1]様式２償還!F33,[1]様式2現物!F33)</f>
        <v>3</v>
      </c>
      <c r="G33" s="159" t="n">
        <f aca="false">SUM([1]様式２償還!G33,[1]様式2現物!G33)</f>
        <v>12</v>
      </c>
      <c r="H33" s="153" t="n">
        <f aca="false">SUM(F33:G33)</f>
        <v>15</v>
      </c>
      <c r="I33" s="160" t="n">
        <f aca="false">SUM([1]様式２償還!I33,[1]様式2現物!I33)</f>
        <v>0</v>
      </c>
      <c r="J33" s="159" t="n">
        <f aca="false">SUM([1]様式２償還!J33,[1]様式2現物!J33)</f>
        <v>41</v>
      </c>
      <c r="K33" s="158" t="n">
        <f aca="false">SUM([1]様式２償還!K33,[1]様式2現物!K33)</f>
        <v>40</v>
      </c>
      <c r="L33" s="158" t="n">
        <f aca="false">SUM([1]様式２償還!L33,[1]様式2現物!L33)</f>
        <v>63</v>
      </c>
      <c r="M33" s="158" t="n">
        <f aca="false">SUM([1]様式２償還!M33,[1]様式2現物!M33)</f>
        <v>37</v>
      </c>
      <c r="N33" s="159" t="n">
        <f aca="false">SUM([1]様式２償還!N33,[1]様式2現物!N33)</f>
        <v>24</v>
      </c>
      <c r="O33" s="151" t="n">
        <f aca="false">SUM(I33:N33)</f>
        <v>205</v>
      </c>
      <c r="P33" s="155" t="n">
        <f aca="false">H33+O33</f>
        <v>220</v>
      </c>
    </row>
    <row r="34" customFormat="false" ht="17.25" hidden="false" customHeight="true" outlineLevel="0" collapsed="false">
      <c r="A34" s="126"/>
      <c r="B34" s="126"/>
      <c r="C34" s="148"/>
      <c r="D34" s="157" t="s">
        <v>88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5</v>
      </c>
      <c r="H34" s="153" t="n">
        <f aca="false">SUM(F34:G34)</f>
        <v>8</v>
      </c>
      <c r="I34" s="160" t="n">
        <f aca="false">SUM([1]様式２償還!I34,[1]様式2現物!I34)</f>
        <v>0</v>
      </c>
      <c r="J34" s="159" t="n">
        <f aca="false">SUM([1]様式２償還!J34,[1]様式2現物!J34)</f>
        <v>18</v>
      </c>
      <c r="K34" s="158" t="n">
        <f aca="false">SUM([1]様式２償還!K34,[1]様式2現物!K34)</f>
        <v>19</v>
      </c>
      <c r="L34" s="158" t="n">
        <f aca="false">SUM([1]様式２償還!L34,[1]様式2現物!L34)</f>
        <v>10</v>
      </c>
      <c r="M34" s="158" t="n">
        <f aca="false">SUM([1]様式２償還!M34,[1]様式2現物!M34)</f>
        <v>11</v>
      </c>
      <c r="N34" s="159" t="n">
        <f aca="false">SUM([1]様式２償還!N34,[1]様式2現物!N34)</f>
        <v>7</v>
      </c>
      <c r="O34" s="151" t="n">
        <f aca="false">SUM(I34:N34)</f>
        <v>65</v>
      </c>
      <c r="P34" s="155" t="n">
        <f aca="false">H34+O34</f>
        <v>73</v>
      </c>
    </row>
    <row r="35" customFormat="false" ht="17.25" hidden="false" customHeight="true" outlineLevel="0" collapsed="false">
      <c r="A35" s="126"/>
      <c r="B35" s="126"/>
      <c r="C35" s="148"/>
      <c r="D35" s="157" t="s">
        <v>89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7</v>
      </c>
      <c r="H35" s="153" t="n">
        <f aca="false">SUM(F35:G35)</f>
        <v>7</v>
      </c>
      <c r="I35" s="160" t="n">
        <f aca="false">SUM([1]様式２償還!I35,[1]様式2現物!I35)</f>
        <v>0</v>
      </c>
      <c r="J35" s="159" t="n">
        <f aca="false">SUM([1]様式２償還!J35,[1]様式2現物!J35)</f>
        <v>72</v>
      </c>
      <c r="K35" s="158" t="n">
        <f aca="false">SUM([1]様式２償還!K35,[1]様式2現物!K35)</f>
        <v>94</v>
      </c>
      <c r="L35" s="158" t="n">
        <f aca="false">SUM([1]様式２償還!L35,[1]様式2現物!L35)</f>
        <v>93</v>
      </c>
      <c r="M35" s="158" t="n">
        <f aca="false">SUM([1]様式２償還!M35,[1]様式2現物!M35)</f>
        <v>53</v>
      </c>
      <c r="N35" s="159" t="n">
        <f aca="false">SUM([1]様式２償還!N35,[1]様式2現物!N35)</f>
        <v>31</v>
      </c>
      <c r="O35" s="151" t="n">
        <f aca="false">SUM(I35:N35)</f>
        <v>343</v>
      </c>
      <c r="P35" s="155" t="n">
        <f aca="false">H35+O35</f>
        <v>350</v>
      </c>
    </row>
    <row r="36" customFormat="false" ht="17.25" hidden="false" customHeight="true" outlineLevel="0" collapsed="false">
      <c r="A36" s="126"/>
      <c r="B36" s="126"/>
      <c r="C36" s="148"/>
      <c r="D36" s="157" t="s">
        <v>90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1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1</v>
      </c>
      <c r="L37" s="158" t="n">
        <f aca="false">SUM([1]様式２償還!L37,[1]様式2現物!L37)</f>
        <v>12</v>
      </c>
      <c r="M37" s="158" t="n">
        <f aca="false">SUM([1]様式２償還!M37,[1]様式2現物!M37)</f>
        <v>17</v>
      </c>
      <c r="N37" s="159" t="n">
        <f aca="false">SUM([1]様式２償還!N37,[1]様式2現物!N37)</f>
        <v>21</v>
      </c>
      <c r="O37" s="151" t="n">
        <f aca="false">SUM(I37:N37)</f>
        <v>52</v>
      </c>
      <c r="P37" s="155" t="n">
        <f aca="false">H37+O37</f>
        <v>52</v>
      </c>
    </row>
    <row r="38" customFormat="false" ht="17.25" hidden="false" customHeight="true" outlineLevel="0" collapsed="false">
      <c r="A38" s="126"/>
      <c r="B38" s="126"/>
      <c r="C38" s="180"/>
      <c r="D38" s="181" t="s">
        <v>92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3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5</v>
      </c>
      <c r="K39" s="143" t="n">
        <f aca="false">SUM(K40:K42)</f>
        <v>264</v>
      </c>
      <c r="L39" s="143" t="n">
        <f aca="false">SUM(L40:L42)</f>
        <v>809</v>
      </c>
      <c r="M39" s="143" t="n">
        <f aca="false">SUM(M40:M42)</f>
        <v>693</v>
      </c>
      <c r="N39" s="144" t="n">
        <f aca="false">SUM(N40:N42)</f>
        <v>670</v>
      </c>
      <c r="O39" s="143" t="n">
        <f aca="false">SUM(O40:O42)</f>
        <v>2601</v>
      </c>
      <c r="P39" s="147" t="n">
        <f aca="false">SUM(P40:P42)</f>
        <v>2601</v>
      </c>
    </row>
    <row r="40" customFormat="false" ht="17.25" hidden="false" customHeight="true" outlineLevel="0" collapsed="false">
      <c r="A40" s="126"/>
      <c r="B40" s="126"/>
      <c r="C40" s="183"/>
      <c r="D40" s="164" t="s">
        <v>54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6</v>
      </c>
      <c r="K40" s="158" t="n">
        <f aca="false">SUM([1]様式２償還!K40,[1]様式2現物!K40)</f>
        <v>67</v>
      </c>
      <c r="L40" s="158" t="n">
        <f aca="false">SUM([1]様式２償還!L40,[1]様式2現物!L40)</f>
        <v>549</v>
      </c>
      <c r="M40" s="158" t="n">
        <f aca="false">SUM([1]様式２償還!M40,[1]様式2現物!M40)</f>
        <v>486</v>
      </c>
      <c r="N40" s="159" t="n">
        <f aca="false">SUM([1]様式２償還!N40,[1]様式2現物!N40)</f>
        <v>446</v>
      </c>
      <c r="O40" s="151" t="n">
        <f aca="false">SUM(I40:N40)</f>
        <v>1564</v>
      </c>
      <c r="P40" s="155" t="n">
        <f aca="false">H40+O40</f>
        <v>1564</v>
      </c>
    </row>
    <row r="41" customFormat="false" ht="17.25" hidden="false" customHeight="true" outlineLevel="0" collapsed="false">
      <c r="A41" s="126"/>
      <c r="B41" s="126"/>
      <c r="C41" s="183"/>
      <c r="D41" s="164" t="s">
        <v>55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49</v>
      </c>
      <c r="K41" s="158" t="n">
        <f aca="false">SUM([1]様式２償還!K41,[1]様式2現物!K41)</f>
        <v>196</v>
      </c>
      <c r="L41" s="158" t="n">
        <f aca="false">SUM([1]様式２償還!L41,[1]様式2現物!L41)</f>
        <v>258</v>
      </c>
      <c r="M41" s="158" t="n">
        <f aca="false">SUM([1]様式２償還!M41,[1]様式2現物!M41)</f>
        <v>192</v>
      </c>
      <c r="N41" s="159" t="n">
        <f aca="false">SUM([1]様式２償還!N41,[1]様式2現物!N41)</f>
        <v>167</v>
      </c>
      <c r="O41" s="151" t="n">
        <f aca="false">SUM(I41:N41)</f>
        <v>962</v>
      </c>
      <c r="P41" s="155" t="n">
        <f aca="false">H41+O41</f>
        <v>962</v>
      </c>
    </row>
    <row r="42" customFormat="false" ht="17.25" hidden="false" customHeight="true" outlineLevel="0" collapsed="false">
      <c r="A42" s="126"/>
      <c r="B42" s="126"/>
      <c r="C42" s="183"/>
      <c r="D42" s="184" t="s">
        <v>56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2</v>
      </c>
      <c r="M42" s="189" t="n">
        <f aca="false">SUM([1]様式２償還!M42,[1]様式2現物!M42)</f>
        <v>15</v>
      </c>
      <c r="N42" s="188" t="n">
        <f aca="false">SUM([1]様式２償還!N42,[1]様式2現物!N42)</f>
        <v>57</v>
      </c>
      <c r="O42" s="190" t="n">
        <f aca="false">SUM(I42:N42)</f>
        <v>75</v>
      </c>
      <c r="P42" s="191" t="n">
        <f aca="false">H42+O42</f>
        <v>75</v>
      </c>
    </row>
    <row r="43" customFormat="false" ht="17.25" hidden="false" customHeight="true" outlineLevel="0" collapsed="false">
      <c r="A43" s="126"/>
      <c r="B43" s="126"/>
      <c r="C43" s="192" t="s">
        <v>94</v>
      </c>
      <c r="D43" s="193"/>
      <c r="E43" s="193"/>
      <c r="F43" s="194" t="n">
        <f aca="false">F9+F29+F39</f>
        <v>3278</v>
      </c>
      <c r="G43" s="195" t="n">
        <f aca="false">G9+G29+G39</f>
        <v>4212</v>
      </c>
      <c r="H43" s="196" t="n">
        <f aca="false">H9+H29+H39</f>
        <v>7490</v>
      </c>
      <c r="I43" s="197" t="n">
        <f aca="false">I9+I29+I39</f>
        <v>0</v>
      </c>
      <c r="J43" s="195" t="n">
        <f aca="false">J9+J29+J39</f>
        <v>11421</v>
      </c>
      <c r="K43" s="194" t="n">
        <f aca="false">K9+K29+K39</f>
        <v>7437</v>
      </c>
      <c r="L43" s="194" t="n">
        <f aca="false">L9+L29+L39</f>
        <v>7717</v>
      </c>
      <c r="M43" s="194" t="n">
        <f aca="false">M9+M29+M39</f>
        <v>4807</v>
      </c>
      <c r="N43" s="195" t="n">
        <f aca="false">N9+N29+N39</f>
        <v>4504</v>
      </c>
      <c r="O43" s="194" t="n">
        <f aca="false">O9+O29+O39</f>
        <v>35886</v>
      </c>
      <c r="P43" s="198" t="n">
        <f aca="false">P9+P29+P39</f>
        <v>43376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7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8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9</v>
      </c>
      <c r="D48" s="126"/>
      <c r="E48" s="126"/>
      <c r="F48" s="126"/>
      <c r="G48" s="126"/>
      <c r="H48" s="199" t="str">
        <f aca="false">H4</f>
        <v>平成３０年５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5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2</v>
      </c>
      <c r="D51" s="130"/>
      <c r="E51" s="130"/>
      <c r="F51" s="131" t="s">
        <v>48</v>
      </c>
      <c r="G51" s="131"/>
      <c r="H51" s="131"/>
      <c r="I51" s="200" t="s">
        <v>49</v>
      </c>
      <c r="J51" s="200"/>
      <c r="K51" s="200"/>
      <c r="L51" s="200"/>
      <c r="M51" s="200"/>
      <c r="N51" s="200"/>
      <c r="O51" s="200"/>
      <c r="P51" s="133" t="s">
        <v>41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3</v>
      </c>
      <c r="G52" s="137" t="s">
        <v>34</v>
      </c>
      <c r="H52" s="138" t="s">
        <v>15</v>
      </c>
      <c r="I52" s="139" t="s">
        <v>35</v>
      </c>
      <c r="J52" s="137" t="s">
        <v>36</v>
      </c>
      <c r="K52" s="136" t="s">
        <v>37</v>
      </c>
      <c r="L52" s="136" t="s">
        <v>38</v>
      </c>
      <c r="M52" s="136" t="s">
        <v>39</v>
      </c>
      <c r="N52" s="137" t="s">
        <v>40</v>
      </c>
      <c r="O52" s="138" t="s">
        <v>15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3</v>
      </c>
      <c r="D53" s="142"/>
      <c r="E53" s="142"/>
      <c r="F53" s="143" t="n">
        <f aca="false">F54+F60+F63+F67+F69+F70</f>
        <v>3326320</v>
      </c>
      <c r="G53" s="144" t="n">
        <f aca="false">G54+G60+G63+G67+G69+G70</f>
        <v>6471728</v>
      </c>
      <c r="H53" s="145" t="n">
        <f aca="false">H54+H60+H63+H67+H69+H70</f>
        <v>9798048</v>
      </c>
      <c r="I53" s="146" t="n">
        <f aca="false">I54+I60+I63+I67+I69+I70</f>
        <v>0</v>
      </c>
      <c r="J53" s="144" t="n">
        <f aca="false">J54+J60+J63+J67+J69+J70</f>
        <v>30826666</v>
      </c>
      <c r="K53" s="143" t="n">
        <f aca="false">K54+K60+K63+K67+K69+K70</f>
        <v>23551833</v>
      </c>
      <c r="L53" s="143" t="n">
        <f aca="false">L54+L60+L63+L67+L69+L70</f>
        <v>29009184</v>
      </c>
      <c r="M53" s="143" t="n">
        <f aca="false">M54+M60+M63+M67+M69+M70</f>
        <v>19718582</v>
      </c>
      <c r="N53" s="144" t="n">
        <f aca="false">N54+N60+N63+N67+N69+N70</f>
        <v>19787220</v>
      </c>
      <c r="O53" s="143" t="n">
        <f aca="false">O54+O60+O63+O67+O69+O70</f>
        <v>122893485</v>
      </c>
      <c r="P53" s="147" t="n">
        <f aca="false">P54+P60+P63+P67+P69+P70</f>
        <v>132691533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4</v>
      </c>
      <c r="E54" s="150"/>
      <c r="F54" s="151" t="n">
        <f aca="false">SUM(F55:F59)</f>
        <v>880078</v>
      </c>
      <c r="G54" s="152" t="n">
        <f aca="false">SUM(G55:G59)</f>
        <v>1972180</v>
      </c>
      <c r="H54" s="153" t="n">
        <f aca="false">SUM(H55:H59)</f>
        <v>2852258</v>
      </c>
      <c r="I54" s="154" t="n">
        <f aca="false">SUM(I55:I59)</f>
        <v>0</v>
      </c>
      <c r="J54" s="152" t="n">
        <f aca="false">SUM(J55:J59)</f>
        <v>10797405</v>
      </c>
      <c r="K54" s="151" t="n">
        <f aca="false">SUM(K55:K59)</f>
        <v>8938919</v>
      </c>
      <c r="L54" s="151" t="n">
        <f aca="false">SUM(L55:L59)</f>
        <v>11642270</v>
      </c>
      <c r="M54" s="151" t="n">
        <f aca="false">SUM(M55:M59)</f>
        <v>9308756</v>
      </c>
      <c r="N54" s="152" t="n">
        <f aca="false">SUM(N55:N59)</f>
        <v>11517968</v>
      </c>
      <c r="O54" s="151" t="n">
        <f aca="false">SUM(O55:O59)</f>
        <v>52205318</v>
      </c>
      <c r="P54" s="155" t="n">
        <f aca="false">SUM(P55:P59)</f>
        <v>55057576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5</v>
      </c>
      <c r="F55" s="158" t="n">
        <f aca="false">SUM([1]様式２償還!F55,[1]様式2現物!F55)</f>
        <v>44965</v>
      </c>
      <c r="G55" s="159" t="n">
        <f aca="false">SUM([1]様式２償還!G55,[1]様式2現物!G55)</f>
        <v>45239</v>
      </c>
      <c r="H55" s="153" t="n">
        <f aca="false">SUM(F55:G55)</f>
        <v>90204</v>
      </c>
      <c r="I55" s="160" t="n">
        <f aca="false">SUM([1]様式２償還!I55,[1]様式2現物!I55)</f>
        <v>0</v>
      </c>
      <c r="J55" s="159" t="n">
        <f aca="false">SUM([1]様式２償還!J55,[1]様式2現物!J55)</f>
        <v>6555364</v>
      </c>
      <c r="K55" s="158" t="n">
        <f aca="false">SUM([1]様式２償還!K55,[1]様式2現物!K55)</f>
        <v>5871844</v>
      </c>
      <c r="L55" s="158" t="n">
        <f aca="false">SUM([1]様式２償還!L55,[1]様式2現物!L55)</f>
        <v>8208159</v>
      </c>
      <c r="M55" s="158" t="n">
        <f aca="false">SUM([1]様式２償還!M55,[1]様式2現物!M55)</f>
        <v>6403312</v>
      </c>
      <c r="N55" s="159" t="n">
        <f aca="false">SUM([1]様式２償還!N55,[1]様式2現物!N55)</f>
        <v>7410949</v>
      </c>
      <c r="O55" s="151" t="n">
        <f aca="false">SUM(I55:N55)</f>
        <v>34449628</v>
      </c>
      <c r="P55" s="155" t="n">
        <f aca="false">H55+O55</f>
        <v>34539832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6</v>
      </c>
      <c r="F56" s="158" t="n">
        <f aca="false">SUM([1]様式２償還!F56,[1]様式2現物!F56)</f>
        <v>3529</v>
      </c>
      <c r="G56" s="159" t="n">
        <f aca="false">SUM([1]様式２償還!G56,[1]様式2現物!G56)</f>
        <v>2647</v>
      </c>
      <c r="H56" s="153" t="n">
        <f aca="false">SUM(F56:G56)</f>
        <v>6176</v>
      </c>
      <c r="I56" s="160" t="n">
        <f aca="false">SUM([1]様式２償還!I56,[1]様式2現物!I56)</f>
        <v>0</v>
      </c>
      <c r="J56" s="159" t="n">
        <f aca="false">SUM([1]様式２償還!J56,[1]様式2現物!J56)</f>
        <v>34595</v>
      </c>
      <c r="K56" s="158" t="n">
        <f aca="false">SUM([1]様式２償還!K56,[1]様式2現物!K56)</f>
        <v>53548</v>
      </c>
      <c r="L56" s="158" t="n">
        <f aca="false">SUM([1]様式２償還!L56,[1]様式2現物!L56)</f>
        <v>143109</v>
      </c>
      <c r="M56" s="158" t="n">
        <f aca="false">SUM([1]様式２償還!M56,[1]様式2現物!M56)</f>
        <v>444001</v>
      </c>
      <c r="N56" s="159" t="n">
        <f aca="false">SUM([1]様式２償還!N56,[1]様式2現物!N56)</f>
        <v>1004404</v>
      </c>
      <c r="O56" s="151" t="n">
        <f aca="false">SUM(I56:N56)</f>
        <v>1679657</v>
      </c>
      <c r="P56" s="155" t="n">
        <f aca="false">H56+O56</f>
        <v>1685833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7</v>
      </c>
      <c r="F57" s="158" t="n">
        <f aca="false">SUM([1]様式２償還!F57,[1]様式2現物!F57)</f>
        <v>595895</v>
      </c>
      <c r="G57" s="159" t="n">
        <f aca="false">SUM([1]様式２償還!G57,[1]様式2現物!G57)</f>
        <v>1357616</v>
      </c>
      <c r="H57" s="153" t="n">
        <f aca="false">SUM(F57:G57)</f>
        <v>1953511</v>
      </c>
      <c r="I57" s="160" t="n">
        <f aca="false">SUM([1]様式２償還!I57,[1]様式2現物!I57)</f>
        <v>0</v>
      </c>
      <c r="J57" s="159" t="n">
        <f aca="false">SUM([1]様式２償還!J57,[1]様式2現物!J57)</f>
        <v>3006916</v>
      </c>
      <c r="K57" s="158" t="n">
        <f aca="false">SUM([1]様式２償還!K57,[1]様式2現物!K57)</f>
        <v>2069893</v>
      </c>
      <c r="L57" s="158" t="n">
        <f aca="false">SUM([1]様式２償還!L57,[1]様式2現物!L57)</f>
        <v>2237429</v>
      </c>
      <c r="M57" s="158" t="n">
        <f aca="false">SUM([1]様式２償還!M57,[1]様式2現物!M57)</f>
        <v>1674493</v>
      </c>
      <c r="N57" s="159" t="n">
        <f aca="false">SUM([1]様式２償還!N57,[1]様式2現物!N57)</f>
        <v>2224941</v>
      </c>
      <c r="O57" s="151" t="n">
        <f aca="false">SUM(I57:N57)</f>
        <v>11213672</v>
      </c>
      <c r="P57" s="155" t="n">
        <f aca="false">H57+O57</f>
        <v>13167183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8</v>
      </c>
      <c r="F58" s="158" t="n">
        <f aca="false">SUM([1]様式２償還!F58,[1]様式2現物!F58)</f>
        <v>42964</v>
      </c>
      <c r="G58" s="159" t="n">
        <f aca="false">SUM([1]様式２償還!G58,[1]様式2現物!G58)</f>
        <v>175693</v>
      </c>
      <c r="H58" s="153" t="n">
        <f aca="false">SUM(F58:G58)</f>
        <v>218657</v>
      </c>
      <c r="I58" s="160" t="n">
        <f aca="false">SUM([1]様式２償還!I58,[1]様式2現物!I58)</f>
        <v>0</v>
      </c>
      <c r="J58" s="159" t="n">
        <f aca="false">SUM([1]様式２償還!J58,[1]様式2現物!J58)</f>
        <v>247676</v>
      </c>
      <c r="K58" s="158" t="n">
        <f aca="false">SUM([1]様式２償還!K58,[1]様式2現物!K58)</f>
        <v>194020</v>
      </c>
      <c r="L58" s="158" t="n">
        <f aca="false">SUM([1]様式２償還!L58,[1]様式2現物!L58)</f>
        <v>170454</v>
      </c>
      <c r="M58" s="158" t="n">
        <f aca="false">SUM([1]様式２償還!M58,[1]様式2現物!M58)</f>
        <v>89675</v>
      </c>
      <c r="N58" s="159" t="n">
        <f aca="false">SUM([1]様式２償還!N58,[1]様式2現物!N58)</f>
        <v>110690</v>
      </c>
      <c r="O58" s="151" t="n">
        <f aca="false">SUM(I58:N58)</f>
        <v>812515</v>
      </c>
      <c r="P58" s="155" t="n">
        <f aca="false">H58+O58</f>
        <v>1031172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9</v>
      </c>
      <c r="F59" s="158" t="n">
        <f aca="false">SUM([1]様式２償還!F59,[1]様式2現物!F59)</f>
        <v>192725</v>
      </c>
      <c r="G59" s="159" t="n">
        <f aca="false">SUM([1]様式２償還!G59,[1]様式2現物!G59)</f>
        <v>390985</v>
      </c>
      <c r="H59" s="153" t="n">
        <f aca="false">SUM(F59:G59)</f>
        <v>583710</v>
      </c>
      <c r="I59" s="160" t="n">
        <f aca="false">SUM([1]様式２償還!I59,[1]様式2現物!I59)</f>
        <v>0</v>
      </c>
      <c r="J59" s="159" t="n">
        <f aca="false">SUM([1]様式２償還!J59,[1]様式2現物!J59)</f>
        <v>952854</v>
      </c>
      <c r="K59" s="158" t="n">
        <f aca="false">SUM([1]様式２償還!K59,[1]様式2現物!K59)</f>
        <v>749614</v>
      </c>
      <c r="L59" s="158" t="n">
        <f aca="false">SUM([1]様式２償還!L59,[1]様式2現物!L59)</f>
        <v>883119</v>
      </c>
      <c r="M59" s="158" t="n">
        <f aca="false">SUM([1]様式２償還!M59,[1]様式2現物!M59)</f>
        <v>697275</v>
      </c>
      <c r="N59" s="159" t="n">
        <f aca="false">SUM([1]様式２償還!N59,[1]様式2現物!N59)</f>
        <v>766984</v>
      </c>
      <c r="O59" s="151" t="n">
        <f aca="false">SUM(I59:N59)</f>
        <v>4049846</v>
      </c>
      <c r="P59" s="155" t="n">
        <f aca="false">H59+O59</f>
        <v>4633556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70</v>
      </c>
      <c r="E60" s="161"/>
      <c r="F60" s="151" t="n">
        <f aca="false">SUM(F61:F62)</f>
        <v>608404</v>
      </c>
      <c r="G60" s="152" t="n">
        <f aca="false">SUM(G61:G62)</f>
        <v>1183919</v>
      </c>
      <c r="H60" s="153" t="n">
        <f aca="false">SUM(H61:H62)</f>
        <v>1792323</v>
      </c>
      <c r="I60" s="154" t="n">
        <f aca="false">SUM(I61:I62)</f>
        <v>0</v>
      </c>
      <c r="J60" s="152" t="n">
        <f aca="false">SUM(J61:J62)</f>
        <v>8881804</v>
      </c>
      <c r="K60" s="151" t="n">
        <f aca="false">SUM(K61:K62)</f>
        <v>5911622</v>
      </c>
      <c r="L60" s="151" t="n">
        <f aca="false">SUM(L61:L62)</f>
        <v>6264686</v>
      </c>
      <c r="M60" s="151" t="n">
        <f aca="false">SUM(M61:M62)</f>
        <v>2929265</v>
      </c>
      <c r="N60" s="152" t="n">
        <f aca="false">SUM(N61:N62)</f>
        <v>1811846</v>
      </c>
      <c r="O60" s="151" t="n">
        <f aca="false">SUM(O61:O62)</f>
        <v>25799223</v>
      </c>
      <c r="P60" s="155" t="n">
        <f aca="false">SUM(P61:P62)</f>
        <v>27591546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1</v>
      </c>
      <c r="F61" s="158" t="n">
        <f aca="false">SUM([1]様式２償還!F61,[1]様式2現物!F61)</f>
        <v>69815</v>
      </c>
      <c r="G61" s="159" t="n">
        <f aca="false">SUM([1]様式２償還!G61,[1]様式2現物!G61)</f>
        <v>89799</v>
      </c>
      <c r="H61" s="153" t="n">
        <f aca="false">SUM(F61:G61)</f>
        <v>159614</v>
      </c>
      <c r="I61" s="160" t="n">
        <f aca="false">SUM([1]様式２償還!I61,[1]様式2現物!I61)</f>
        <v>0</v>
      </c>
      <c r="J61" s="159" t="n">
        <f aca="false">SUM([1]様式２償還!J61,[1]様式2現物!J61)</f>
        <v>6557462</v>
      </c>
      <c r="K61" s="158" t="n">
        <f aca="false">SUM([1]様式２償還!K61,[1]様式2現物!K61)</f>
        <v>4460238</v>
      </c>
      <c r="L61" s="158" t="n">
        <f aca="false">SUM([1]様式２償還!L61,[1]様式2現物!L61)</f>
        <v>4614512</v>
      </c>
      <c r="M61" s="158" t="n">
        <f aca="false">SUM([1]様式２償還!M61,[1]様式2現物!M61)</f>
        <v>2133332</v>
      </c>
      <c r="N61" s="159" t="n">
        <f aca="false">SUM([1]様式２償還!N61,[1]様式2現物!N61)</f>
        <v>1430815</v>
      </c>
      <c r="O61" s="151" t="n">
        <f aca="false">SUM(I61:N61)</f>
        <v>19196359</v>
      </c>
      <c r="P61" s="155" t="n">
        <f aca="false">H61+O61</f>
        <v>19355973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2</v>
      </c>
      <c r="F62" s="158" t="n">
        <f aca="false">SUM([1]様式２償還!F62,[1]様式2現物!F62)</f>
        <v>538589</v>
      </c>
      <c r="G62" s="159" t="n">
        <f aca="false">SUM([1]様式２償還!G62,[1]様式2現物!G62)</f>
        <v>1094120</v>
      </c>
      <c r="H62" s="153" t="n">
        <f aca="false">SUM(F62:G62)</f>
        <v>1632709</v>
      </c>
      <c r="I62" s="160" t="n">
        <f aca="false">SUM([1]様式２償還!I62,[1]様式2現物!I62)</f>
        <v>0</v>
      </c>
      <c r="J62" s="159" t="n">
        <f aca="false">SUM([1]様式２償還!J62,[1]様式2現物!J62)</f>
        <v>2324342</v>
      </c>
      <c r="K62" s="158" t="n">
        <f aca="false">SUM([1]様式２償還!K62,[1]様式2現物!K62)</f>
        <v>1451384</v>
      </c>
      <c r="L62" s="158" t="n">
        <f aca="false">SUM([1]様式２償還!L62,[1]様式2現物!L62)</f>
        <v>1650174</v>
      </c>
      <c r="M62" s="158" t="n">
        <f aca="false">SUM([1]様式２償還!M62,[1]様式2現物!M62)</f>
        <v>795933</v>
      </c>
      <c r="N62" s="159" t="n">
        <f aca="false">SUM([1]様式２償還!N62,[1]様式2現物!N62)</f>
        <v>381031</v>
      </c>
      <c r="O62" s="151" t="n">
        <f aca="false">SUM(I62:N62)</f>
        <v>6602864</v>
      </c>
      <c r="P62" s="155" t="n">
        <f aca="false">H62+O62</f>
        <v>8235573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3</v>
      </c>
      <c r="E63" s="150"/>
      <c r="F63" s="151" t="n">
        <f aca="false">SUM(F64:F66)</f>
        <v>24660</v>
      </c>
      <c r="G63" s="152" t="n">
        <f aca="false">SUM(G64:G66)</f>
        <v>155649</v>
      </c>
      <c r="H63" s="153" t="n">
        <f aca="false">SUM(H64:H66)</f>
        <v>180309</v>
      </c>
      <c r="I63" s="154" t="n">
        <f aca="false">SUM(I64:I66)</f>
        <v>0</v>
      </c>
      <c r="J63" s="152" t="n">
        <f aca="false">SUM(J64:J66)</f>
        <v>987133</v>
      </c>
      <c r="K63" s="151" t="n">
        <f aca="false">SUM(K64:K66)</f>
        <v>1338770</v>
      </c>
      <c r="L63" s="151" t="n">
        <f aca="false">SUM(L64:L66)</f>
        <v>2745360</v>
      </c>
      <c r="M63" s="151" t="n">
        <f aca="false">SUM(M64:M66)</f>
        <v>1620953</v>
      </c>
      <c r="N63" s="152" t="n">
        <f aca="false">SUM(N64:N66)</f>
        <v>872975</v>
      </c>
      <c r="O63" s="151" t="n">
        <f aca="false">SUM(O64:O66)</f>
        <v>7565191</v>
      </c>
      <c r="P63" s="155" t="n">
        <f aca="false">SUM(P64:P66)</f>
        <v>7745500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4</v>
      </c>
      <c r="F64" s="158" t="n">
        <f aca="false">SUM([1]様式２償還!F64,[1]様式2現物!F64)</f>
        <v>23828</v>
      </c>
      <c r="G64" s="159" t="n">
        <f aca="false">SUM([1]様式２償還!G64,[1]様式2現物!G64)</f>
        <v>133533</v>
      </c>
      <c r="H64" s="153" t="n">
        <f aca="false">SUM(F64:G64)</f>
        <v>157361</v>
      </c>
      <c r="I64" s="160" t="n">
        <f aca="false">SUM([1]様式２償還!I64,[1]様式2現物!I64)</f>
        <v>0</v>
      </c>
      <c r="J64" s="159" t="n">
        <f aca="false">SUM([1]様式２償還!J64,[1]様式2現物!J64)</f>
        <v>870985</v>
      </c>
      <c r="K64" s="158" t="n">
        <f aca="false">SUM([1]様式２償還!K64,[1]様式2現物!K64)</f>
        <v>1245250</v>
      </c>
      <c r="L64" s="158" t="n">
        <f aca="false">SUM([1]様式２償還!L64,[1]様式2現物!L64)</f>
        <v>2424183</v>
      </c>
      <c r="M64" s="158" t="n">
        <f aca="false">SUM([1]様式２償還!M64,[1]様式2現物!M64)</f>
        <v>1411581</v>
      </c>
      <c r="N64" s="159" t="n">
        <f aca="false">SUM([1]様式２償還!N64,[1]様式2現物!N64)</f>
        <v>706438</v>
      </c>
      <c r="O64" s="151" t="n">
        <f aca="false">SUM(I64:N64)</f>
        <v>6658437</v>
      </c>
      <c r="P64" s="155" t="n">
        <f aca="false">H64+O64</f>
        <v>6815798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5</v>
      </c>
      <c r="F65" s="158" t="n">
        <f aca="false">SUM([1]様式２償還!F65,[1]様式2現物!F65)</f>
        <v>832</v>
      </c>
      <c r="G65" s="159" t="n">
        <f aca="false">SUM([1]様式２償還!G65,[1]様式2現物!G65)</f>
        <v>22116</v>
      </c>
      <c r="H65" s="153" t="n">
        <f aca="false">SUM(F65:G65)</f>
        <v>22948</v>
      </c>
      <c r="I65" s="160" t="n">
        <f aca="false">SUM([1]様式２償還!I65,[1]様式2現物!I65)</f>
        <v>0</v>
      </c>
      <c r="J65" s="159" t="n">
        <f aca="false">SUM([1]様式２償還!J65,[1]様式2現物!J65)</f>
        <v>116148</v>
      </c>
      <c r="K65" s="158" t="n">
        <f aca="false">SUM([1]様式２償還!K65,[1]様式2現物!K65)</f>
        <v>89385</v>
      </c>
      <c r="L65" s="158" t="n">
        <f aca="false">SUM([1]様式２償還!L65,[1]様式2現物!L65)</f>
        <v>317680</v>
      </c>
      <c r="M65" s="158" t="n">
        <f aca="false">SUM([1]様式２償還!M65,[1]様式2現物!M65)</f>
        <v>209372</v>
      </c>
      <c r="N65" s="159" t="n">
        <f aca="false">SUM([1]様式２償還!N65,[1]様式2現物!N65)</f>
        <v>139254</v>
      </c>
      <c r="O65" s="151" t="n">
        <f aca="false">SUM(I65:N65)</f>
        <v>871839</v>
      </c>
      <c r="P65" s="155" t="n">
        <f aca="false">H65+O65</f>
        <v>894787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6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4135</v>
      </c>
      <c r="L66" s="158" t="n">
        <f aca="false">SUM([1]様式２償還!L66,[1]様式2現物!L66)</f>
        <v>3497</v>
      </c>
      <c r="M66" s="158" t="n">
        <f aca="false">SUM([1]様式２償還!M66,[1]様式2現物!M66)</f>
        <v>0</v>
      </c>
      <c r="N66" s="159" t="n">
        <f aca="false">SUM([1]様式２償還!N66,[1]様式2現物!N66)</f>
        <v>27283</v>
      </c>
      <c r="O66" s="151" t="n">
        <f aca="false">SUM(I66:N66)</f>
        <v>34915</v>
      </c>
      <c r="P66" s="155" t="n">
        <f aca="false">H66+O66</f>
        <v>34915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7</v>
      </c>
      <c r="E67" s="150"/>
      <c r="F67" s="151" t="n">
        <f aca="false">F68</f>
        <v>606364</v>
      </c>
      <c r="G67" s="152" t="n">
        <f aca="false">G68</f>
        <v>957028</v>
      </c>
      <c r="H67" s="153" t="n">
        <f aca="false">H68</f>
        <v>1563392</v>
      </c>
      <c r="I67" s="154" t="n">
        <f aca="false">I68</f>
        <v>0</v>
      </c>
      <c r="J67" s="152" t="n">
        <f aca="false">J68</f>
        <v>1835030</v>
      </c>
      <c r="K67" s="151" t="n">
        <f aca="false">K68</f>
        <v>1772462</v>
      </c>
      <c r="L67" s="151" t="n">
        <f aca="false">L68</f>
        <v>1972971</v>
      </c>
      <c r="M67" s="151" t="n">
        <f aca="false">M68</f>
        <v>1355749</v>
      </c>
      <c r="N67" s="152" t="n">
        <f aca="false">N68</f>
        <v>1460556</v>
      </c>
      <c r="O67" s="151" t="n">
        <f aca="false">O68</f>
        <v>8396768</v>
      </c>
      <c r="P67" s="155" t="n">
        <f aca="false">P68</f>
        <v>9960160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8</v>
      </c>
      <c r="F68" s="158" t="n">
        <f aca="false">SUM([1]様式２償還!F68,[1]様式2現物!F68)</f>
        <v>606364</v>
      </c>
      <c r="G68" s="159" t="n">
        <f aca="false">SUM([1]様式２償還!G68,[1]様式2現物!G68)</f>
        <v>957028</v>
      </c>
      <c r="H68" s="153" t="n">
        <f aca="false">SUM(F68:G68)</f>
        <v>1563392</v>
      </c>
      <c r="I68" s="160" t="n">
        <f aca="false">SUM([1]様式２償還!I68,[1]様式2現物!I68)</f>
        <v>0</v>
      </c>
      <c r="J68" s="159" t="n">
        <f aca="false">SUM([1]様式２償還!J68,[1]様式2現物!J68)</f>
        <v>1835030</v>
      </c>
      <c r="K68" s="158" t="n">
        <f aca="false">SUM([1]様式２償還!K68,[1]様式2現物!K68)</f>
        <v>1772462</v>
      </c>
      <c r="L68" s="158" t="n">
        <f aca="false">SUM([1]様式２償還!L68,[1]様式2現物!L68)</f>
        <v>1972971</v>
      </c>
      <c r="M68" s="158" t="n">
        <f aca="false">SUM([1]様式２償還!M68,[1]様式2現物!M68)</f>
        <v>1355749</v>
      </c>
      <c r="N68" s="159" t="n">
        <f aca="false">SUM([1]様式２償還!N68,[1]様式2現物!N68)</f>
        <v>1460556</v>
      </c>
      <c r="O68" s="151" t="n">
        <f aca="false">SUM(I68:N68)</f>
        <v>8396768</v>
      </c>
      <c r="P68" s="155" t="n">
        <f aca="false">H68+O68</f>
        <v>9960160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6</v>
      </c>
      <c r="E69" s="161"/>
      <c r="F69" s="202" t="n">
        <f aca="false">SUM([1]様式２償還!F69,[1]様式2現物!F69)</f>
        <v>615014</v>
      </c>
      <c r="G69" s="202" t="n">
        <f aca="false">SUM([1]様式２償還!G69,[1]様式2現物!G69)</f>
        <v>1523472</v>
      </c>
      <c r="H69" s="203" t="n">
        <f aca="false">SUM(F69:G69)</f>
        <v>2138486</v>
      </c>
      <c r="I69" s="204" t="n">
        <f aca="false">SUM([1]様式２償還!I69,[1]様式2現物!I69)</f>
        <v>0</v>
      </c>
      <c r="J69" s="202" t="n">
        <f aca="false">SUM([1]様式２償還!J69,[1]様式2現物!J69)</f>
        <v>4394809</v>
      </c>
      <c r="K69" s="205" t="n">
        <f aca="false">SUM([1]様式２償還!K69,[1]様式2現物!K69)</f>
        <v>3428467</v>
      </c>
      <c r="L69" s="205" t="n">
        <f aca="false">SUM([1]様式２償還!L69,[1]様式2現物!L69)</f>
        <v>4063117</v>
      </c>
      <c r="M69" s="205" t="n">
        <f aca="false">SUM([1]様式２償還!M69,[1]様式2現物!M69)</f>
        <v>3269770</v>
      </c>
      <c r="N69" s="202" t="n">
        <f aca="false">SUM([1]様式２償還!N69,[1]様式2現物!N69)</f>
        <v>3148804</v>
      </c>
      <c r="O69" s="206" t="n">
        <f aca="false">SUM(I69:N69)</f>
        <v>18304967</v>
      </c>
      <c r="P69" s="207" t="n">
        <f aca="false">H69+O69</f>
        <v>20443453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2</v>
      </c>
      <c r="E70" s="171"/>
      <c r="F70" s="172" t="n">
        <f aca="false">SUM([1]様式２償還!F70,[1]様式2現物!F70)</f>
        <v>591800</v>
      </c>
      <c r="G70" s="173" t="n">
        <f aca="false">SUM([1]様式２償還!G70,[1]様式2現物!G70)</f>
        <v>679480</v>
      </c>
      <c r="H70" s="174" t="n">
        <f aca="false">SUM(F70:G70)</f>
        <v>1271280</v>
      </c>
      <c r="I70" s="175" t="n">
        <f aca="false">SUM([1]様式２償還!I70,[1]様式2現物!I70)</f>
        <v>0</v>
      </c>
      <c r="J70" s="173" t="n">
        <f aca="false">SUM([1]様式２償還!J70,[1]様式2現物!J70)</f>
        <v>3930485</v>
      </c>
      <c r="K70" s="172" t="n">
        <f aca="false">SUM([1]様式２償還!K70,[1]様式2現物!K70)</f>
        <v>2161593</v>
      </c>
      <c r="L70" s="172" t="n">
        <f aca="false">SUM([1]様式２償還!L70,[1]様式2現物!L70)</f>
        <v>2320780</v>
      </c>
      <c r="M70" s="172" t="n">
        <f aca="false">SUM([1]様式２償還!M70,[1]様式2現物!M70)</f>
        <v>1234089</v>
      </c>
      <c r="N70" s="173" t="n">
        <f aca="false">SUM([1]様式２償還!N70,[1]様式2現物!N70)</f>
        <v>975071</v>
      </c>
      <c r="O70" s="174" t="n">
        <f aca="false">SUM(I70:N70)</f>
        <v>10622018</v>
      </c>
      <c r="P70" s="176" t="n">
        <f aca="false">H70+O70</f>
        <v>11893298</v>
      </c>
      <c r="Q70" s="126"/>
    </row>
    <row r="71" customFormat="false" ht="17.25" hidden="false" customHeight="true" outlineLevel="0" collapsed="false">
      <c r="A71" s="126"/>
      <c r="B71" s="126"/>
      <c r="C71" s="141" t="s">
        <v>83</v>
      </c>
      <c r="D71" s="177"/>
      <c r="E71" s="178"/>
      <c r="F71" s="143" t="n">
        <f aca="false">SUM(F72:F80)</f>
        <v>21068</v>
      </c>
      <c r="G71" s="144" t="n">
        <f aca="false">SUM(G72:G80)</f>
        <v>270382</v>
      </c>
      <c r="H71" s="145" t="n">
        <f aca="false">SUM(H72:H80)</f>
        <v>291450</v>
      </c>
      <c r="I71" s="146" t="n">
        <f aca="false">SUM(I72:I80)</f>
        <v>0</v>
      </c>
      <c r="J71" s="144" t="n">
        <f aca="false">SUM(J72:J80)</f>
        <v>6312178</v>
      </c>
      <c r="K71" s="143" t="n">
        <f aca="false">SUM(K72:K80)</f>
        <v>5662526</v>
      </c>
      <c r="L71" s="143" t="n">
        <f aca="false">SUM(L72:L80)</f>
        <v>7149881</v>
      </c>
      <c r="M71" s="143" t="n">
        <f aca="false">SUM(M72:M80)</f>
        <v>4258869</v>
      </c>
      <c r="N71" s="144" t="n">
        <f aca="false">SUM(N72:N80)</f>
        <v>3386460</v>
      </c>
      <c r="O71" s="143" t="n">
        <f aca="false">SUM(O72:O80)</f>
        <v>26769914</v>
      </c>
      <c r="P71" s="147" t="n">
        <f aca="false">SUM(P72:P80)</f>
        <v>27061364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4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133933</v>
      </c>
      <c r="K72" s="158" t="n">
        <f aca="false">SUM([1]様式２償還!K72,[1]様式2現物!K72)</f>
        <v>126571</v>
      </c>
      <c r="L72" s="158" t="n">
        <f aca="false">SUM([1]様式２償還!L72,[1]様式2現物!L72)</f>
        <v>207678</v>
      </c>
      <c r="M72" s="158" t="n">
        <f aca="false">SUM([1]様式２償還!M72,[1]様式2現物!M72)</f>
        <v>124270</v>
      </c>
      <c r="N72" s="159" t="n">
        <f aca="false">SUM([1]様式２償還!N72,[1]様式2現物!N72)</f>
        <v>47024</v>
      </c>
      <c r="O72" s="151" t="n">
        <f aca="false">SUM(I72:N72)</f>
        <v>639476</v>
      </c>
      <c r="P72" s="155" t="n">
        <f aca="false">H72+O72</f>
        <v>639476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5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6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585125</v>
      </c>
      <c r="K74" s="158" t="n">
        <f aca="false">SUM([1]様式２償還!K74,[1]様式2現物!K74)</f>
        <v>2252983</v>
      </c>
      <c r="L74" s="158" t="n">
        <f aca="false">SUM([1]様式２償還!L74,[1]様式2現物!L74)</f>
        <v>2843702</v>
      </c>
      <c r="M74" s="158" t="n">
        <f aca="false">SUM([1]様式２償還!M74,[1]様式2現物!M74)</f>
        <v>1273921</v>
      </c>
      <c r="N74" s="159" t="n">
        <f aca="false">SUM([1]様式２償還!N74,[1]様式2現物!N74)</f>
        <v>1183570</v>
      </c>
      <c r="O74" s="151" t="n">
        <f aca="false">SUM(I74:N74)</f>
        <v>11139301</v>
      </c>
      <c r="P74" s="155" t="n">
        <f aca="false">H74+O74</f>
        <v>11139301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7</v>
      </c>
      <c r="E75" s="161"/>
      <c r="F75" s="158" t="n">
        <f aca="false">SUM([1]様式２償還!F75,[1]様式2現物!F75)</f>
        <v>10918</v>
      </c>
      <c r="G75" s="159" t="n">
        <f aca="false">SUM([1]様式２償還!G75,[1]様式2現物!G75)</f>
        <v>73444</v>
      </c>
      <c r="H75" s="153" t="n">
        <f aca="false">SUM(F75:G75)</f>
        <v>84362</v>
      </c>
      <c r="I75" s="160" t="n">
        <f aca="false">SUM([1]様式２償還!I75,[1]様式2現物!I75)</f>
        <v>0</v>
      </c>
      <c r="J75" s="159" t="n">
        <f aca="false">SUM([1]様式２償還!J75,[1]様式2現物!J75)</f>
        <v>352383</v>
      </c>
      <c r="K75" s="158" t="n">
        <f aca="false">SUM([1]様式２償還!K75,[1]様式2現物!K75)</f>
        <v>354978</v>
      </c>
      <c r="L75" s="158" t="n">
        <f aca="false">SUM([1]様式２償還!L75,[1]様式2現物!L75)</f>
        <v>842868</v>
      </c>
      <c r="M75" s="158" t="n">
        <f aca="false">SUM([1]様式２償還!M75,[1]様式2現物!M75)</f>
        <v>468906</v>
      </c>
      <c r="N75" s="159" t="n">
        <f aca="false">SUM([1]様式２償還!N75,[1]様式2現物!N75)</f>
        <v>319735</v>
      </c>
      <c r="O75" s="151" t="n">
        <f aca="false">SUM(I75:N75)</f>
        <v>2338870</v>
      </c>
      <c r="P75" s="155" t="n">
        <f aca="false">H75+O75</f>
        <v>2423232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8</v>
      </c>
      <c r="E76" s="161"/>
      <c r="F76" s="158" t="n">
        <f aca="false">SUM([1]様式２償還!F76,[1]様式2現物!F76)</f>
        <v>10150</v>
      </c>
      <c r="G76" s="159" t="n">
        <f aca="false">SUM([1]様式２償還!G76,[1]様式2現物!G76)</f>
        <v>37679</v>
      </c>
      <c r="H76" s="153" t="n">
        <f aca="false">SUM(F76:G76)</f>
        <v>47829</v>
      </c>
      <c r="I76" s="160" t="n">
        <f aca="false">SUM([1]様式２償還!I76,[1]様式2現物!I76)</f>
        <v>0</v>
      </c>
      <c r="J76" s="159" t="n">
        <f aca="false">SUM([1]様式２償還!J76,[1]様式2現物!J76)</f>
        <v>243010</v>
      </c>
      <c r="K76" s="158" t="n">
        <f aca="false">SUM([1]様式２償還!K76,[1]様式2現物!K76)</f>
        <v>331233</v>
      </c>
      <c r="L76" s="158" t="n">
        <f aca="false">SUM([1]様式２償還!L76,[1]様式2現物!L76)</f>
        <v>255525</v>
      </c>
      <c r="M76" s="158" t="n">
        <f aca="false">SUM([1]様式２償還!M76,[1]様式2現物!M76)</f>
        <v>296853</v>
      </c>
      <c r="N76" s="159" t="n">
        <f aca="false">SUM([1]様式２償還!N76,[1]様式2現物!N76)</f>
        <v>215645</v>
      </c>
      <c r="O76" s="151" t="n">
        <f aca="false">SUM(I76:N76)</f>
        <v>1342266</v>
      </c>
      <c r="P76" s="155" t="n">
        <f aca="false">H76+O76</f>
        <v>1390095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9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59259</v>
      </c>
      <c r="H77" s="153" t="n">
        <f aca="false">SUM(F77:G77)</f>
        <v>159259</v>
      </c>
      <c r="I77" s="160" t="n">
        <f aca="false">SUM([1]様式２償還!I77,[1]様式2現物!I77)</f>
        <v>0</v>
      </c>
      <c r="J77" s="159" t="n">
        <f aca="false">SUM([1]様式２償還!J77,[1]様式2現物!J77)</f>
        <v>1973487</v>
      </c>
      <c r="K77" s="158" t="n">
        <f aca="false">SUM([1]様式２償還!K77,[1]様式2現物!K77)</f>
        <v>2570305</v>
      </c>
      <c r="L77" s="158" t="n">
        <f aca="false">SUM([1]様式２償還!L77,[1]様式2現物!L77)</f>
        <v>2647913</v>
      </c>
      <c r="M77" s="158" t="n">
        <f aca="false">SUM([1]様式２償還!M77,[1]様式2現物!M77)</f>
        <v>1574669</v>
      </c>
      <c r="N77" s="159" t="n">
        <f aca="false">SUM([1]様式２償還!N77,[1]様式2現物!N77)</f>
        <v>912352</v>
      </c>
      <c r="O77" s="151" t="n">
        <f aca="false">SUM(I77:N77)</f>
        <v>9678726</v>
      </c>
      <c r="P77" s="155" t="n">
        <f aca="false">H77+O77</f>
        <v>9837985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90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1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4240</v>
      </c>
      <c r="K79" s="158" t="n">
        <f aca="false">SUM([1]様式２償還!K79,[1]様式2現物!K79)</f>
        <v>26456</v>
      </c>
      <c r="L79" s="158" t="n">
        <f aca="false">SUM([1]様式２償還!L79,[1]様式2現物!L79)</f>
        <v>352195</v>
      </c>
      <c r="M79" s="158" t="n">
        <f aca="false">SUM([1]様式２償還!M79,[1]様式2現物!M79)</f>
        <v>520250</v>
      </c>
      <c r="N79" s="159" t="n">
        <f aca="false">SUM([1]様式２償還!N79,[1]様式2現物!N79)</f>
        <v>708134</v>
      </c>
      <c r="O79" s="151" t="n">
        <f aca="false">SUM(I79:N79)</f>
        <v>1631275</v>
      </c>
      <c r="P79" s="155" t="n">
        <f aca="false">H79+O79</f>
        <v>1631275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2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3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977927</v>
      </c>
      <c r="K81" s="143" t="n">
        <f aca="false">SUM(K82:K84)</f>
        <v>6891581</v>
      </c>
      <c r="L81" s="143" t="n">
        <f aca="false">SUM(L82:L84)</f>
        <v>21618956</v>
      </c>
      <c r="M81" s="143" t="n">
        <f aca="false">SUM(M82:M84)</f>
        <v>19559769</v>
      </c>
      <c r="N81" s="144" t="n">
        <f aca="false">SUM(N82:N84)</f>
        <v>20726430</v>
      </c>
      <c r="O81" s="143" t="n">
        <f aca="false">SUM(O82:O84)</f>
        <v>72774663</v>
      </c>
      <c r="P81" s="147" t="n">
        <f aca="false">SUM(P82:P84)</f>
        <v>72774663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4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357365</v>
      </c>
      <c r="K82" s="158" t="n">
        <f aca="false">SUM([1]様式２償還!K82,[1]様式2現物!K82)</f>
        <v>1604618</v>
      </c>
      <c r="L82" s="158" t="n">
        <f aca="false">SUM([1]様式２償還!L82,[1]様式2現物!L82)</f>
        <v>14145178</v>
      </c>
      <c r="M82" s="158" t="n">
        <f aca="false">SUM([1]様式２償還!M82,[1]様式2現物!M82)</f>
        <v>13327621</v>
      </c>
      <c r="N82" s="159" t="n">
        <f aca="false">SUM([1]様式２償還!N82,[1]様式2現物!N82)</f>
        <v>13219505</v>
      </c>
      <c r="O82" s="151" t="n">
        <f aca="false">SUM(I82:N82)</f>
        <v>42654287</v>
      </c>
      <c r="P82" s="155" t="n">
        <f aca="false">H82+O82</f>
        <v>42654287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5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620562</v>
      </c>
      <c r="K83" s="158" t="n">
        <f aca="false">SUM([1]様式２償還!K83,[1]様式2現物!K83)</f>
        <v>5273439</v>
      </c>
      <c r="L83" s="158" t="n">
        <f aca="false">SUM([1]様式２償還!L83,[1]様式2現物!L83)</f>
        <v>7407719</v>
      </c>
      <c r="M83" s="158" t="n">
        <f aca="false">SUM([1]様式２償還!M83,[1]様式2現物!M83)</f>
        <v>5673805</v>
      </c>
      <c r="N83" s="159" t="n">
        <f aca="false">SUM([1]様式２償還!N83,[1]様式2現物!N83)</f>
        <v>5260812</v>
      </c>
      <c r="O83" s="151" t="n">
        <f aca="false">SUM(I83:N83)</f>
        <v>27236337</v>
      </c>
      <c r="P83" s="155" t="n">
        <f aca="false">H83+O83</f>
        <v>27236337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6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13524</v>
      </c>
      <c r="L84" s="189" t="n">
        <f aca="false">SUM([1]様式２償還!L84,[1]様式2現物!L84)</f>
        <v>66059</v>
      </c>
      <c r="M84" s="189" t="n">
        <f aca="false">SUM([1]様式２償還!M84,[1]様式2現物!M84)</f>
        <v>558343</v>
      </c>
      <c r="N84" s="188" t="n">
        <f aca="false">SUM([1]様式２償還!N84,[1]様式2現物!N84)</f>
        <v>2246113</v>
      </c>
      <c r="O84" s="190" t="n">
        <f aca="false">SUM(I84:N84)</f>
        <v>2884039</v>
      </c>
      <c r="P84" s="191" t="n">
        <f aca="false">H84+O84</f>
        <v>2884039</v>
      </c>
      <c r="Q84" s="126"/>
    </row>
    <row r="85" customFormat="false" ht="17.25" hidden="false" customHeight="true" outlineLevel="0" collapsed="false">
      <c r="A85" s="126"/>
      <c r="B85" s="126"/>
      <c r="C85" s="192" t="s">
        <v>94</v>
      </c>
      <c r="D85" s="193"/>
      <c r="E85" s="193"/>
      <c r="F85" s="194" t="n">
        <f aca="false">F53+F71+F81</f>
        <v>3347388</v>
      </c>
      <c r="G85" s="195" t="n">
        <f aca="false">G53+G71+G81</f>
        <v>6742110</v>
      </c>
      <c r="H85" s="196" t="n">
        <f aca="false">H53+H71+H81</f>
        <v>10089498</v>
      </c>
      <c r="I85" s="197" t="n">
        <f aca="false">I53+I71+I81</f>
        <v>0</v>
      </c>
      <c r="J85" s="195" t="n">
        <f aca="false">J53+J71+J81</f>
        <v>41116771</v>
      </c>
      <c r="K85" s="194" t="n">
        <f aca="false">K53+K71+K81</f>
        <v>36105940</v>
      </c>
      <c r="L85" s="194" t="n">
        <f aca="false">L53+L71+L81</f>
        <v>57778021</v>
      </c>
      <c r="M85" s="194" t="n">
        <f aca="false">M53+M71+M81</f>
        <v>43537220</v>
      </c>
      <c r="N85" s="195" t="n">
        <f aca="false">N53+N71+N81</f>
        <v>43900110</v>
      </c>
      <c r="O85" s="194" t="n">
        <f aca="false">O53+O71+O81</f>
        <v>222438062</v>
      </c>
      <c r="P85" s="198" t="n">
        <f aca="false">P53+P71+P81</f>
        <v>232527560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7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8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9</v>
      </c>
      <c r="D90" s="126"/>
      <c r="E90" s="126"/>
      <c r="F90" s="126"/>
      <c r="G90" s="126"/>
      <c r="H90" s="199" t="str">
        <f aca="false">H48</f>
        <v>平成３０年５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7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2</v>
      </c>
      <c r="D93" s="130"/>
      <c r="E93" s="130"/>
      <c r="F93" s="131" t="s">
        <v>48</v>
      </c>
      <c r="G93" s="131"/>
      <c r="H93" s="131"/>
      <c r="I93" s="200" t="s">
        <v>49</v>
      </c>
      <c r="J93" s="200"/>
      <c r="K93" s="200"/>
      <c r="L93" s="200"/>
      <c r="M93" s="200"/>
      <c r="N93" s="200"/>
      <c r="O93" s="200"/>
      <c r="P93" s="133" t="s">
        <v>41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3</v>
      </c>
      <c r="G94" s="137" t="s">
        <v>34</v>
      </c>
      <c r="H94" s="138" t="s">
        <v>15</v>
      </c>
      <c r="I94" s="139" t="s">
        <v>35</v>
      </c>
      <c r="J94" s="137" t="s">
        <v>36</v>
      </c>
      <c r="K94" s="136" t="s">
        <v>37</v>
      </c>
      <c r="L94" s="136" t="s">
        <v>38</v>
      </c>
      <c r="M94" s="136" t="s">
        <v>39</v>
      </c>
      <c r="N94" s="137" t="s">
        <v>40</v>
      </c>
      <c r="O94" s="138" t="s">
        <v>15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3</v>
      </c>
      <c r="D95" s="142"/>
      <c r="E95" s="142"/>
      <c r="F95" s="143" t="n">
        <f aca="false">F96+F102+F105+F109+F113+F114</f>
        <v>38724220</v>
      </c>
      <c r="G95" s="144" t="n">
        <f aca="false">G96+G102+G105+G109+G113+G114</f>
        <v>71944353</v>
      </c>
      <c r="H95" s="145" t="n">
        <f aca="false">H96+H102+H105+H109+H113+H114</f>
        <v>110668573</v>
      </c>
      <c r="I95" s="146" t="n">
        <f aca="false">I96+I102+I105+I109+I113+I114</f>
        <v>0</v>
      </c>
      <c r="J95" s="208" t="n">
        <f aca="false">J96+J102+J105+J109+J113+J114</f>
        <v>335945600</v>
      </c>
      <c r="K95" s="143" t="n">
        <f aca="false">K96+K102+K105+K109+K113+K114</f>
        <v>254936794</v>
      </c>
      <c r="L95" s="143" t="n">
        <f aca="false">L96+L102+L105+L109+L113+L114</f>
        <v>313964295</v>
      </c>
      <c r="M95" s="143" t="n">
        <f aca="false">M96+M102+M105+M109+M113+M114</f>
        <v>213338791</v>
      </c>
      <c r="N95" s="144" t="n">
        <f aca="false">N96+N102+N105+N109+N113+N114</f>
        <v>213666621</v>
      </c>
      <c r="O95" s="143" t="n">
        <f aca="false">O96+O102+O105+O109+O113+O114</f>
        <v>1331852101</v>
      </c>
      <c r="P95" s="147" t="n">
        <f aca="false">P96+P102+P105+P109+P113+P114</f>
        <v>1442520674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4</v>
      </c>
      <c r="E96" s="150"/>
      <c r="F96" s="151" t="n">
        <f aca="false">SUM(F97:F101)</f>
        <v>9504008</v>
      </c>
      <c r="G96" s="152" t="n">
        <f aca="false">SUM(G97:G101)</f>
        <v>21312665</v>
      </c>
      <c r="H96" s="153" t="n">
        <f aca="false">SUM(H97:H101)</f>
        <v>30816673</v>
      </c>
      <c r="I96" s="154" t="n">
        <f aca="false">SUM(I97:I101)</f>
        <v>0</v>
      </c>
      <c r="J96" s="209" t="n">
        <f aca="false">SUM(J97:J101)</f>
        <v>117859480</v>
      </c>
      <c r="K96" s="151" t="n">
        <f aca="false">SUM(K97:K101)</f>
        <v>97563279</v>
      </c>
      <c r="L96" s="151" t="n">
        <f aca="false">SUM(L97:L101)</f>
        <v>127038488</v>
      </c>
      <c r="M96" s="151" t="n">
        <f aca="false">SUM(M97:M101)</f>
        <v>101571789</v>
      </c>
      <c r="N96" s="152" t="n">
        <f aca="false">SUM(N97:N101)</f>
        <v>125681455</v>
      </c>
      <c r="O96" s="151" t="n">
        <f aca="false">SUM(O97:O101)</f>
        <v>569714491</v>
      </c>
      <c r="P96" s="155" t="n">
        <f aca="false">SUM(P97:P101)</f>
        <v>600531164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5</v>
      </c>
      <c r="F97" s="158" t="n">
        <f aca="false">SUM([1]様式２償還!F97,[1]様式2現物!F97)</f>
        <v>496385</v>
      </c>
      <c r="G97" s="159" t="n">
        <f aca="false">SUM([1]様式２償還!G97,[1]様式2現物!G97)</f>
        <v>499881</v>
      </c>
      <c r="H97" s="153" t="n">
        <f aca="false">SUM(F97:G97)</f>
        <v>996266</v>
      </c>
      <c r="I97" s="160" t="n">
        <f aca="false">SUM([1]様式２償還!I97,[1]様式2現物!I97)</f>
        <v>0</v>
      </c>
      <c r="J97" s="210" t="n">
        <f aca="false">SUM([1]様式２償還!J97,[1]様式2現物!J97)</f>
        <v>72107300</v>
      </c>
      <c r="K97" s="158" t="n">
        <f aca="false">SUM([1]様式２償還!K97,[1]様式2現物!K97)</f>
        <v>64563474</v>
      </c>
      <c r="L97" s="158" t="n">
        <f aca="false">SUM([1]様式２償還!L97,[1]様式2現物!L97)</f>
        <v>90123028</v>
      </c>
      <c r="M97" s="158" t="n">
        <f aca="false">SUM([1]様式２償還!M97,[1]様式2現物!M97)</f>
        <v>70257683</v>
      </c>
      <c r="N97" s="159" t="n">
        <f aca="false">SUM([1]様式２償還!N97,[1]様式2現物!N97)</f>
        <v>81242730</v>
      </c>
      <c r="O97" s="151" t="n">
        <f aca="false">SUM(I97:N97)</f>
        <v>378294215</v>
      </c>
      <c r="P97" s="155" t="n">
        <f aca="false">H97+O97</f>
        <v>379290481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6</v>
      </c>
      <c r="F98" s="158" t="n">
        <f aca="false">SUM([1]様式２償還!F98,[1]様式2現物!F98)</f>
        <v>38995</v>
      </c>
      <c r="G98" s="159" t="n">
        <f aca="false">SUM([1]様式２償還!G98,[1]様式2現物!G98)</f>
        <v>29249</v>
      </c>
      <c r="H98" s="153" t="n">
        <f aca="false">SUM(F98:G98)</f>
        <v>68244</v>
      </c>
      <c r="I98" s="160" t="n">
        <f aca="false">SUM([1]様式２償還!I98,[1]様式2現物!I98)</f>
        <v>0</v>
      </c>
      <c r="J98" s="210" t="n">
        <f aca="false">SUM([1]様式２償還!J98,[1]様式2現物!J98)</f>
        <v>381799</v>
      </c>
      <c r="K98" s="158" t="n">
        <f aca="false">SUM([1]様式２償還!K98,[1]様式2現物!K98)</f>
        <v>587770</v>
      </c>
      <c r="L98" s="158" t="n">
        <f aca="false">SUM([1]様式２償還!L98,[1]様式2現物!L98)</f>
        <v>1581620</v>
      </c>
      <c r="M98" s="158" t="n">
        <f aca="false">SUM([1]様式２償還!M98,[1]様式2現物!M98)</f>
        <v>4905265</v>
      </c>
      <c r="N98" s="159" t="n">
        <f aca="false">SUM([1]様式２償還!N98,[1]様式2現物!N98)</f>
        <v>11074341</v>
      </c>
      <c r="O98" s="151" t="n">
        <f aca="false">SUM(I98:N98)</f>
        <v>18530795</v>
      </c>
      <c r="P98" s="155" t="n">
        <f aca="false">H98+O98</f>
        <v>18599039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7</v>
      </c>
      <c r="F99" s="158" t="n">
        <f aca="false">SUM([1]様式２償還!F99,[1]様式2現物!F99)</f>
        <v>6577110</v>
      </c>
      <c r="G99" s="159" t="n">
        <f aca="false">SUM([1]様式２償還!G99,[1]様式2現物!G99)</f>
        <v>14974598</v>
      </c>
      <c r="H99" s="153" t="n">
        <f aca="false">SUM(F99:G99)</f>
        <v>21551708</v>
      </c>
      <c r="I99" s="160" t="n">
        <f aca="false">SUM([1]様式２償還!I99,[1]様式2現物!I99)</f>
        <v>0</v>
      </c>
      <c r="J99" s="210" t="n">
        <f aca="false">SUM([1]様式２償還!J99,[1]様式2現物!J99)</f>
        <v>33169460</v>
      </c>
      <c r="K99" s="158" t="n">
        <f aca="false">SUM([1]様式２償還!K99,[1]様式2現物!K99)</f>
        <v>22834491</v>
      </c>
      <c r="L99" s="158" t="n">
        <f aca="false">SUM([1]様式２償還!L99,[1]様式2現物!L99)</f>
        <v>24666369</v>
      </c>
      <c r="M99" s="158" t="n">
        <f aca="false">SUM([1]様式２償還!M99,[1]様式2現物!M99)</f>
        <v>18472018</v>
      </c>
      <c r="N99" s="159" t="n">
        <f aca="false">SUM([1]様式２償還!N99,[1]様式2現物!N99)</f>
        <v>24505483</v>
      </c>
      <c r="O99" s="151" t="n">
        <f aca="false">SUM(I99:N99)</f>
        <v>123647821</v>
      </c>
      <c r="P99" s="155" t="n">
        <f aca="false">H99+O99</f>
        <v>145199529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8</v>
      </c>
      <c r="F100" s="158" t="n">
        <f aca="false">SUM([1]様式２償還!F100,[1]様式2現物!F100)</f>
        <v>464268</v>
      </c>
      <c r="G100" s="159" t="n">
        <f aca="false">SUM([1]様式２償還!G100,[1]様式2現物!G100)</f>
        <v>1899087</v>
      </c>
      <c r="H100" s="153" t="n">
        <f aca="false">SUM(F100:G100)</f>
        <v>2363355</v>
      </c>
      <c r="I100" s="160" t="n">
        <f aca="false">SUM([1]様式２償還!I100,[1]様式2現物!I100)</f>
        <v>0</v>
      </c>
      <c r="J100" s="210" t="n">
        <f aca="false">SUM([1]様式２償還!J100,[1]様式2現物!J100)</f>
        <v>2672381</v>
      </c>
      <c r="K100" s="158" t="n">
        <f aca="false">SUM([1]様式２償還!K100,[1]様式2現物!K100)</f>
        <v>2081404</v>
      </c>
      <c r="L100" s="158" t="n">
        <f aca="false">SUM([1]様式２償還!L100,[1]様式2現物!L100)</f>
        <v>1836281</v>
      </c>
      <c r="M100" s="158" t="n">
        <f aca="false">SUM([1]様式２償還!M100,[1]様式2現物!M100)</f>
        <v>964073</v>
      </c>
      <c r="N100" s="159" t="n">
        <f aca="false">SUM([1]様式２償還!N100,[1]様式2現物!N100)</f>
        <v>1189061</v>
      </c>
      <c r="O100" s="151" t="n">
        <f aca="false">SUM(I100:N100)</f>
        <v>8743200</v>
      </c>
      <c r="P100" s="155" t="n">
        <f aca="false">H100+O100</f>
        <v>11106555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9</v>
      </c>
      <c r="F101" s="158" t="n">
        <f aca="false">SUM([1]様式２償還!F101,[1]様式2現物!F101)</f>
        <v>1927250</v>
      </c>
      <c r="G101" s="159" t="n">
        <f aca="false">SUM([1]様式２償還!G101,[1]様式2現物!G101)</f>
        <v>3909850</v>
      </c>
      <c r="H101" s="153" t="n">
        <f aca="false">SUM(F101:G101)</f>
        <v>5837100</v>
      </c>
      <c r="I101" s="160" t="n">
        <f aca="false">SUM([1]様式２償還!I101,[1]様式2現物!I101)</f>
        <v>0</v>
      </c>
      <c r="J101" s="210" t="n">
        <f aca="false">SUM([1]様式２償還!J101,[1]様式2現物!J101)</f>
        <v>9528540</v>
      </c>
      <c r="K101" s="158" t="n">
        <f aca="false">SUM([1]様式２償還!K101,[1]様式2現物!K101)</f>
        <v>7496140</v>
      </c>
      <c r="L101" s="158" t="n">
        <f aca="false">SUM([1]様式２償還!L101,[1]様式2現物!L101)</f>
        <v>8831190</v>
      </c>
      <c r="M101" s="158" t="n">
        <f aca="false">SUM([1]様式２償還!M101,[1]様式2現物!M101)</f>
        <v>6972750</v>
      </c>
      <c r="N101" s="159" t="n">
        <f aca="false">SUM([1]様式２償還!N101,[1]様式2現物!N101)</f>
        <v>7669840</v>
      </c>
      <c r="O101" s="151" t="n">
        <f aca="false">SUM(I101:N101)</f>
        <v>40498460</v>
      </c>
      <c r="P101" s="155" t="n">
        <f aca="false">H101+O101</f>
        <v>4633556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70</v>
      </c>
      <c r="E102" s="161"/>
      <c r="F102" s="151" t="n">
        <f aca="false">SUM(F103:F104)</f>
        <v>6573931</v>
      </c>
      <c r="G102" s="152" t="n">
        <f aca="false">SUM(G103:G104)</f>
        <v>12796474</v>
      </c>
      <c r="H102" s="153" t="n">
        <f aca="false">SUM(H103:H104)</f>
        <v>19370405</v>
      </c>
      <c r="I102" s="154" t="n">
        <f aca="false">SUM(I103:I104)</f>
        <v>0</v>
      </c>
      <c r="J102" s="209" t="n">
        <f aca="false">SUM(J103:J104)</f>
        <v>95026344</v>
      </c>
      <c r="K102" s="151" t="n">
        <f aca="false">SUM(K103:K104)</f>
        <v>63230590</v>
      </c>
      <c r="L102" s="151" t="n">
        <f aca="false">SUM(L103:L104)</f>
        <v>66989138</v>
      </c>
      <c r="M102" s="151" t="n">
        <f aca="false">SUM(M103:M104)</f>
        <v>31325496</v>
      </c>
      <c r="N102" s="152" t="n">
        <f aca="false">SUM(N103:N104)</f>
        <v>19336167</v>
      </c>
      <c r="O102" s="151" t="n">
        <f aca="false">SUM(O103:O104)</f>
        <v>275907735</v>
      </c>
      <c r="P102" s="155" t="n">
        <f aca="false">SUM(P103:P104)</f>
        <v>295278140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1</v>
      </c>
      <c r="F103" s="158" t="n">
        <f aca="false">SUM([1]様式２償還!F103,[1]様式2現物!F103)</f>
        <v>744653</v>
      </c>
      <c r="G103" s="159" t="n">
        <f aca="false">SUM([1]様式２償還!G103,[1]様式2現物!G103)</f>
        <v>959043</v>
      </c>
      <c r="H103" s="153" t="n">
        <f aca="false">SUM(F103:G103)</f>
        <v>1703696</v>
      </c>
      <c r="I103" s="160" t="n">
        <f aca="false">SUM([1]様式２償還!I103,[1]様式2現物!I103)</f>
        <v>0</v>
      </c>
      <c r="J103" s="210" t="n">
        <f aca="false">SUM([1]様式２償還!J103,[1]様式2現物!J103)</f>
        <v>69890738</v>
      </c>
      <c r="K103" s="158" t="n">
        <f aca="false">SUM([1]様式２償還!K103,[1]様式2現物!K103)</f>
        <v>47536617</v>
      </c>
      <c r="L103" s="158" t="n">
        <f aca="false">SUM([1]様式２償還!L103,[1]様式2現物!L103)</f>
        <v>49163124</v>
      </c>
      <c r="M103" s="158" t="n">
        <f aca="false">SUM([1]様式２償還!M103,[1]様式2現物!M103)</f>
        <v>22724327</v>
      </c>
      <c r="N103" s="159" t="n">
        <f aca="false">SUM([1]様式２償還!N103,[1]様式2現物!N103)</f>
        <v>15231827</v>
      </c>
      <c r="O103" s="151" t="n">
        <f aca="false">SUM(I103:N103)</f>
        <v>204546633</v>
      </c>
      <c r="P103" s="155" t="n">
        <f aca="false">H103+O103</f>
        <v>206250329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2</v>
      </c>
      <c r="F104" s="158" t="n">
        <f aca="false">SUM([1]様式２償還!F104,[1]様式2現物!F104)</f>
        <v>5829278</v>
      </c>
      <c r="G104" s="159" t="n">
        <f aca="false">SUM([1]様式２償還!G104,[1]様式2現物!G104)</f>
        <v>11837431</v>
      </c>
      <c r="H104" s="153" t="n">
        <f aca="false">SUM(F104:G104)</f>
        <v>17666709</v>
      </c>
      <c r="I104" s="160" t="n">
        <f aca="false">SUM([1]様式２償還!I104,[1]様式2現物!I104)</f>
        <v>0</v>
      </c>
      <c r="J104" s="210" t="n">
        <f aca="false">SUM([1]様式２償還!J104,[1]様式2現物!J104)</f>
        <v>25135606</v>
      </c>
      <c r="K104" s="158" t="n">
        <f aca="false">SUM([1]様式２償還!K104,[1]様式2現物!K104)</f>
        <v>15693973</v>
      </c>
      <c r="L104" s="158" t="n">
        <f aca="false">SUM([1]様式２償還!L104,[1]様式2現物!L104)</f>
        <v>17826014</v>
      </c>
      <c r="M104" s="158" t="n">
        <f aca="false">SUM([1]様式２償還!M104,[1]様式2現物!M104)</f>
        <v>8601169</v>
      </c>
      <c r="N104" s="159" t="n">
        <f aca="false">SUM([1]様式２償還!N104,[1]様式2現物!N104)</f>
        <v>4104340</v>
      </c>
      <c r="O104" s="151" t="n">
        <f aca="false">SUM(I104:N104)</f>
        <v>71361102</v>
      </c>
      <c r="P104" s="155" t="n">
        <f aca="false">H104+O104</f>
        <v>89027811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3</v>
      </c>
      <c r="E105" s="150"/>
      <c r="F105" s="151" t="n">
        <f aca="false">SUM(F106:F108)</f>
        <v>266936</v>
      </c>
      <c r="G105" s="152" t="n">
        <f aca="false">SUM(G106:G108)</f>
        <v>1675585</v>
      </c>
      <c r="H105" s="153" t="n">
        <f aca="false">SUM(H106:H108)</f>
        <v>1942521</v>
      </c>
      <c r="I105" s="154" t="n">
        <f aca="false">SUM(I106:I108)</f>
        <v>0</v>
      </c>
      <c r="J105" s="209" t="n">
        <f aca="false">SUM(J106:J108)</f>
        <v>10658136</v>
      </c>
      <c r="K105" s="151" t="n">
        <f aca="false">SUM(K106:K108)</f>
        <v>14455413</v>
      </c>
      <c r="L105" s="151" t="n">
        <f aca="false">SUM(L106:L108)</f>
        <v>29574828</v>
      </c>
      <c r="M105" s="151" t="n">
        <f aca="false">SUM(M106:M108)</f>
        <v>17464776</v>
      </c>
      <c r="N105" s="152" t="n">
        <f aca="false">SUM(N106:N108)</f>
        <v>9410681</v>
      </c>
      <c r="O105" s="151" t="n">
        <f aca="false">SUM(O106:O108)</f>
        <v>81563834</v>
      </c>
      <c r="P105" s="155" t="n">
        <f aca="false">SUM(P106:P108)</f>
        <v>83506355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4</v>
      </c>
      <c r="F106" s="158" t="n">
        <f aca="false">SUM([1]様式２償還!F106,[1]様式2現物!F106)</f>
        <v>258051</v>
      </c>
      <c r="G106" s="159" t="n">
        <f aca="false">SUM([1]様式２償還!G106,[1]様式2現物!G106)</f>
        <v>1444011</v>
      </c>
      <c r="H106" s="153" t="n">
        <f aca="false">SUM(F106:G106)</f>
        <v>1702062</v>
      </c>
      <c r="I106" s="160" t="n">
        <f aca="false">SUM([1]様式２償還!I106,[1]様式2現物!I106)</f>
        <v>0</v>
      </c>
      <c r="J106" s="210" t="n">
        <f aca="false">SUM([1]様式２償還!J106,[1]様式2現物!J106)</f>
        <v>9420908</v>
      </c>
      <c r="K106" s="158" t="n">
        <f aca="false">SUM([1]様式２償還!K106,[1]様式2現物!K106)</f>
        <v>13463932</v>
      </c>
      <c r="L106" s="158" t="n">
        <f aca="false">SUM([1]様式２償還!L106,[1]様式2現物!L106)</f>
        <v>26170417</v>
      </c>
      <c r="M106" s="158" t="n">
        <f aca="false">SUM([1]様式２償還!M106,[1]様式2現物!M106)</f>
        <v>15246400</v>
      </c>
      <c r="N106" s="159" t="n">
        <f aca="false">SUM([1]様式２償還!N106,[1]様式2現物!N106)</f>
        <v>7649162</v>
      </c>
      <c r="O106" s="151" t="n">
        <f aca="false">SUM(I106:N106)</f>
        <v>71950819</v>
      </c>
      <c r="P106" s="155" t="n">
        <f aca="false">H106+O106</f>
        <v>73652881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5</v>
      </c>
      <c r="F107" s="158" t="n">
        <f aca="false">SUM([1]様式２償還!F107,[1]様式2現物!F107)</f>
        <v>8885</v>
      </c>
      <c r="G107" s="159" t="n">
        <f aca="false">SUM([1]様式２償還!G107,[1]様式2現物!G107)</f>
        <v>231574</v>
      </c>
      <c r="H107" s="153" t="n">
        <f aca="false">SUM(F107:G107)</f>
        <v>240459</v>
      </c>
      <c r="I107" s="160" t="n">
        <f aca="false">SUM([1]様式２償還!I107,[1]様式2現物!I107)</f>
        <v>0</v>
      </c>
      <c r="J107" s="210" t="n">
        <f aca="false">SUM([1]様式２償還!J107,[1]様式2現物!J107)</f>
        <v>1237228</v>
      </c>
      <c r="K107" s="158" t="n">
        <f aca="false">SUM([1]様式２償還!K107,[1]様式2現物!K107)</f>
        <v>948419</v>
      </c>
      <c r="L107" s="158" t="n">
        <f aca="false">SUM([1]様式２償還!L107,[1]様式2現物!L107)</f>
        <v>3367905</v>
      </c>
      <c r="M107" s="158" t="n">
        <f aca="false">SUM([1]様式２償還!M107,[1]様式2現物!M107)</f>
        <v>2218376</v>
      </c>
      <c r="N107" s="159" t="n">
        <f aca="false">SUM([1]様式２償還!N107,[1]様式2現物!N107)</f>
        <v>1477181</v>
      </c>
      <c r="O107" s="151" t="n">
        <f aca="false">SUM(I107:N107)</f>
        <v>9249109</v>
      </c>
      <c r="P107" s="155" t="n">
        <f aca="false">H107+O107</f>
        <v>9489568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6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43062</v>
      </c>
      <c r="L108" s="158" t="n">
        <f aca="false">SUM([1]様式２償還!L108,[1]様式2現物!L108)</f>
        <v>36506</v>
      </c>
      <c r="M108" s="158" t="n">
        <f aca="false">SUM([1]様式２償還!M108,[1]様式2現物!M108)</f>
        <v>0</v>
      </c>
      <c r="N108" s="159" t="n">
        <f aca="false">SUM([1]様式２償還!N108,[1]様式2現物!N108)</f>
        <v>284338</v>
      </c>
      <c r="O108" s="151" t="n">
        <f aca="false">SUM(I108:N108)</f>
        <v>363906</v>
      </c>
      <c r="P108" s="155" t="n">
        <f aca="false">H108+O108</f>
        <v>363906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7</v>
      </c>
      <c r="E109" s="150"/>
      <c r="F109" s="151" t="n">
        <f aca="false">SUM(F110:F112)</f>
        <v>9312560</v>
      </c>
      <c r="G109" s="152" t="n">
        <f aca="false">SUM(G110:G112)</f>
        <v>12502159</v>
      </c>
      <c r="H109" s="153" t="n">
        <f aca="false">SUM(H110:H112)</f>
        <v>21814719</v>
      </c>
      <c r="I109" s="154" t="n">
        <f aca="false">SUM(I110:I112)</f>
        <v>0</v>
      </c>
      <c r="J109" s="152" t="n">
        <f aca="false">SUM(J110:J112)</f>
        <v>22393521</v>
      </c>
      <c r="K109" s="151" t="n">
        <f aca="false">SUM(K110:K112)</f>
        <v>19471462</v>
      </c>
      <c r="L109" s="151" t="n">
        <f aca="false">SUM(L110:L112)</f>
        <v>21670945</v>
      </c>
      <c r="M109" s="151" t="n">
        <f aca="false">SUM(M110:M112)</f>
        <v>14694461</v>
      </c>
      <c r="N109" s="152" t="n">
        <f aca="false">SUM(N110:N112)</f>
        <v>15105244</v>
      </c>
      <c r="O109" s="151" t="n">
        <f aca="false">SUM(O110:O112)</f>
        <v>93335633</v>
      </c>
      <c r="P109" s="155" t="n">
        <f aca="false">SUM(P110:P112)</f>
        <v>115150352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8</v>
      </c>
      <c r="F110" s="158" t="n">
        <f aca="false">SUM([1]様式２償還!F110,[1]様式2現物!F110)</f>
        <v>6063640</v>
      </c>
      <c r="G110" s="159" t="n">
        <f aca="false">SUM([1]様式２償還!G110,[1]様式2現物!G110)</f>
        <v>9570280</v>
      </c>
      <c r="H110" s="153" t="n">
        <f aca="false">SUM(F110:G110)</f>
        <v>15633920</v>
      </c>
      <c r="I110" s="160" t="n">
        <f aca="false">SUM([1]様式２償還!I110,[1]様式2現物!I110)</f>
        <v>0</v>
      </c>
      <c r="J110" s="159" t="n">
        <f aca="false">SUM([1]様式２償還!J110,[1]様式2現物!J110)</f>
        <v>18350300</v>
      </c>
      <c r="K110" s="158" t="n">
        <f aca="false">SUM([1]様式２償還!K110,[1]様式2現物!K110)</f>
        <v>17724620</v>
      </c>
      <c r="L110" s="158" t="n">
        <f aca="false">SUM([1]様式２償還!L110,[1]様式2現物!L110)</f>
        <v>19729710</v>
      </c>
      <c r="M110" s="158" t="n">
        <f aca="false">SUM([1]様式２償還!M110,[1]様式2現物!M110)</f>
        <v>13557490</v>
      </c>
      <c r="N110" s="159" t="n">
        <f aca="false">SUM([1]様式２償還!N110,[1]様式2現物!N110)</f>
        <v>14605560</v>
      </c>
      <c r="O110" s="151" t="n">
        <f aca="false">SUM(I110:N110)</f>
        <v>83967680</v>
      </c>
      <c r="P110" s="155" t="n">
        <f aca="false">H110+O110</f>
        <v>9960160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9</v>
      </c>
      <c r="F111" s="158" t="n">
        <f aca="false">SUM([1]様式２償還!F111,[1]様式2現物!F111)</f>
        <v>480882</v>
      </c>
      <c r="G111" s="159" t="n">
        <f aca="false">SUM([1]様式２償還!G111,[1]様式2現物!G111)</f>
        <v>938208</v>
      </c>
      <c r="H111" s="153" t="n">
        <f aca="false">SUM(F111:G111)</f>
        <v>1419090</v>
      </c>
      <c r="I111" s="160" t="n">
        <f aca="false">SUM([1]様式２償還!I111,[1]様式2現物!I111)</f>
        <v>0</v>
      </c>
      <c r="J111" s="159" t="n">
        <f aca="false">SUM([1]様式２償還!J111,[1]様式2現物!J111)</f>
        <v>950870</v>
      </c>
      <c r="K111" s="158" t="n">
        <f aca="false">SUM([1]様式２償還!K111,[1]様式2現物!K111)</f>
        <v>586457</v>
      </c>
      <c r="L111" s="158" t="n">
        <f aca="false">SUM([1]様式２償還!L111,[1]様式2現物!L111)</f>
        <v>776820</v>
      </c>
      <c r="M111" s="158" t="n">
        <f aca="false">SUM([1]様式２償還!M111,[1]様式2現物!M111)</f>
        <v>527938</v>
      </c>
      <c r="N111" s="159" t="n">
        <f aca="false">SUM([1]様式２償還!N111,[1]様式2現物!N111)</f>
        <v>356084</v>
      </c>
      <c r="O111" s="151" t="n">
        <f aca="false">SUM(I111:N111)</f>
        <v>3198169</v>
      </c>
      <c r="P111" s="155" t="n">
        <f aca="false">H111+O111</f>
        <v>4617259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80</v>
      </c>
      <c r="F112" s="158" t="n">
        <f aca="false">SUM([1]様式２償還!F112,[1]様式2現物!F112)</f>
        <v>2768038</v>
      </c>
      <c r="G112" s="159" t="n">
        <f aca="false">SUM([1]様式２償還!G112,[1]様式2現物!G112)</f>
        <v>1993671</v>
      </c>
      <c r="H112" s="153" t="n">
        <f aca="false">SUM(F112:G112)</f>
        <v>4761709</v>
      </c>
      <c r="I112" s="160" t="n">
        <f aca="false">SUM([1]様式２償還!I112,[1]様式2現物!I112)</f>
        <v>0</v>
      </c>
      <c r="J112" s="159" t="n">
        <f aca="false">SUM([1]様式２償還!J112,[1]様式2現物!J112)</f>
        <v>3092351</v>
      </c>
      <c r="K112" s="158" t="n">
        <f aca="false">SUM([1]様式２償還!K112,[1]様式2現物!K112)</f>
        <v>1160385</v>
      </c>
      <c r="L112" s="158" t="n">
        <f aca="false">SUM([1]様式２償還!L112,[1]様式2現物!L112)</f>
        <v>1164415</v>
      </c>
      <c r="M112" s="158" t="n">
        <f aca="false">SUM([1]様式２償還!M112,[1]様式2現物!M112)</f>
        <v>609033</v>
      </c>
      <c r="N112" s="159" t="n">
        <f aca="false">SUM([1]様式２償還!N112,[1]様式2現物!N112)</f>
        <v>143600</v>
      </c>
      <c r="O112" s="151" t="n">
        <f aca="false">SUM(I112:N112)</f>
        <v>6169784</v>
      </c>
      <c r="P112" s="155" t="n">
        <f aca="false">H112+O112</f>
        <v>10931493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1</v>
      </c>
      <c r="E113" s="168"/>
      <c r="F113" s="158" t="n">
        <f aca="false">SUM([1]様式２償還!F113,[1]様式2現物!F113)</f>
        <v>6528905</v>
      </c>
      <c r="G113" s="159" t="n">
        <f aca="false">SUM([1]様式２償還!G113,[1]様式2現物!G113)</f>
        <v>16152513</v>
      </c>
      <c r="H113" s="153" t="n">
        <f aca="false">SUM(F113:G113)</f>
        <v>22681418</v>
      </c>
      <c r="I113" s="160" t="n">
        <f aca="false">SUM([1]様式２償還!I113,[1]様式2現物!I113)</f>
        <v>0</v>
      </c>
      <c r="J113" s="159" t="n">
        <f aca="false">SUM([1]様式２償還!J113,[1]様式2現物!J113)</f>
        <v>46620862</v>
      </c>
      <c r="K113" s="158" t="n">
        <f aca="false">SUM([1]様式２償還!K113,[1]様式2現物!K113)</f>
        <v>36373250</v>
      </c>
      <c r="L113" s="158" t="n">
        <f aca="false">SUM([1]様式２償還!L113,[1]様式2現物!L113)</f>
        <v>43106122</v>
      </c>
      <c r="M113" s="158" t="n">
        <f aca="false">SUM([1]様式２償還!M113,[1]様式2現物!M113)</f>
        <v>34679691</v>
      </c>
      <c r="N113" s="159" t="n">
        <f aca="false">SUM([1]様式２償還!N113,[1]様式2現物!N113)</f>
        <v>33398332</v>
      </c>
      <c r="O113" s="151" t="n">
        <f aca="false">SUM(I113:N113)</f>
        <v>194178257</v>
      </c>
      <c r="P113" s="155" t="n">
        <f aca="false">H113+O113</f>
        <v>216859675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2</v>
      </c>
      <c r="E114" s="171"/>
      <c r="F114" s="172" t="n">
        <f aca="false">SUM([1]様式２償還!F114,[1]様式2現物!F114)</f>
        <v>6537880</v>
      </c>
      <c r="G114" s="173" t="n">
        <f aca="false">SUM([1]様式２償還!G114,[1]様式2現物!G114)</f>
        <v>7504957</v>
      </c>
      <c r="H114" s="174" t="n">
        <f aca="false">SUM(F114:G114)</f>
        <v>14042837</v>
      </c>
      <c r="I114" s="175" t="n">
        <f aca="false">SUM([1]様式２償還!I114,[1]様式2現物!I114)</f>
        <v>0</v>
      </c>
      <c r="J114" s="173" t="n">
        <f aca="false">SUM([1]様式２償還!J114,[1]様式2現物!J114)</f>
        <v>43387257</v>
      </c>
      <c r="K114" s="172" t="n">
        <f aca="false">SUM([1]様式２償還!K114,[1]様式2現物!K114)</f>
        <v>23842800</v>
      </c>
      <c r="L114" s="172" t="n">
        <f aca="false">SUM([1]様式２償還!L114,[1]様式2現物!L114)</f>
        <v>25584774</v>
      </c>
      <c r="M114" s="172" t="n">
        <f aca="false">SUM([1]様式２償還!M114,[1]様式2現物!M114)</f>
        <v>13602578</v>
      </c>
      <c r="N114" s="173" t="n">
        <f aca="false">SUM([1]様式２償還!N114,[1]様式2現物!N114)</f>
        <v>10734742</v>
      </c>
      <c r="O114" s="174" t="n">
        <f aca="false">SUM(I114:N114)</f>
        <v>117152151</v>
      </c>
      <c r="P114" s="176" t="n">
        <f aca="false">H114+O114</f>
        <v>131194988</v>
      </c>
      <c r="Q114" s="126"/>
    </row>
    <row r="115" customFormat="false" ht="17.25" hidden="false" customHeight="true" outlineLevel="0" collapsed="false">
      <c r="A115" s="126"/>
      <c r="B115" s="126"/>
      <c r="C115" s="141" t="s">
        <v>83</v>
      </c>
      <c r="D115" s="177"/>
      <c r="E115" s="178"/>
      <c r="F115" s="143" t="n">
        <f aca="false">SUM(F116:F124)</f>
        <v>228162</v>
      </c>
      <c r="G115" s="144" t="n">
        <f aca="false">SUM(G116:G124)</f>
        <v>2899895</v>
      </c>
      <c r="H115" s="145" t="n">
        <f aca="false">SUM(H116:H124)</f>
        <v>3128057</v>
      </c>
      <c r="I115" s="146" t="n">
        <f aca="false">SUM(I116:I124)</f>
        <v>0</v>
      </c>
      <c r="J115" s="208" t="n">
        <f aca="false">SUM(J116:J124)</f>
        <v>67483877</v>
      </c>
      <c r="K115" s="143" t="n">
        <f aca="false">SUM(K116:K124)</f>
        <v>60543516</v>
      </c>
      <c r="L115" s="143" t="n">
        <f aca="false">SUM(L116:L124)</f>
        <v>76489158</v>
      </c>
      <c r="M115" s="143" t="n">
        <f aca="false">SUM(M116:M124)</f>
        <v>45601657</v>
      </c>
      <c r="N115" s="144" t="n">
        <f aca="false">SUM(N116:N124)</f>
        <v>36201939</v>
      </c>
      <c r="O115" s="143" t="n">
        <f aca="false">SUM(O116:O124)</f>
        <v>286320147</v>
      </c>
      <c r="P115" s="147" t="n">
        <f aca="false">SUM(P116:P124)</f>
        <v>289448204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4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1462427</v>
      </c>
      <c r="K116" s="158" t="n">
        <f aca="false">SUM([1]様式２償還!K116,[1]様式2現物!K116)</f>
        <v>1398604</v>
      </c>
      <c r="L116" s="158" t="n">
        <f aca="false">SUM([1]様式２償還!L116,[1]様式2現物!L116)</f>
        <v>2271532</v>
      </c>
      <c r="M116" s="158" t="n">
        <f aca="false">SUM([1]様式２償還!M116,[1]様式2現物!M116)</f>
        <v>1373182</v>
      </c>
      <c r="N116" s="159" t="n">
        <f aca="false">SUM([1]様式２償還!N116,[1]様式2現物!N116)</f>
        <v>520963</v>
      </c>
      <c r="O116" s="151" t="n">
        <f aca="false">SUM(I116:N116)</f>
        <v>7026708</v>
      </c>
      <c r="P116" s="155" t="n">
        <f aca="false">H116+O116</f>
        <v>7026708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5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6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8246815</v>
      </c>
      <c r="K118" s="158" t="n">
        <f aca="false">SUM([1]様式２償還!K118,[1]様式2現物!K118)</f>
        <v>23992606</v>
      </c>
      <c r="L118" s="158" t="n">
        <f aca="false">SUM([1]様式２償還!L118,[1]様式2現物!L118)</f>
        <v>30291844</v>
      </c>
      <c r="M118" s="158" t="n">
        <f aca="false">SUM([1]様式２償還!M118,[1]様式2現物!M118)</f>
        <v>13583532</v>
      </c>
      <c r="N118" s="159" t="n">
        <f aca="false">SUM([1]様式２償還!N118,[1]様式2現物!N118)</f>
        <v>12613645</v>
      </c>
      <c r="O118" s="151" t="n">
        <f aca="false">SUM(I118:N118)</f>
        <v>118728442</v>
      </c>
      <c r="P118" s="155" t="n">
        <f aca="false">H118+O118</f>
        <v>118728442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7</v>
      </c>
      <c r="E119" s="161"/>
      <c r="F119" s="158" t="n">
        <f aca="false">SUM([1]様式２償還!F119,[1]様式2現物!F119)</f>
        <v>118240</v>
      </c>
      <c r="G119" s="159" t="n">
        <f aca="false">SUM([1]様式２償還!G119,[1]様式2現物!G119)</f>
        <v>795392</v>
      </c>
      <c r="H119" s="153" t="n">
        <f aca="false">SUM(F119:G119)</f>
        <v>913632</v>
      </c>
      <c r="I119" s="160" t="n">
        <f aca="false">SUM([1]様式２償還!I119,[1]様式2現物!I119)</f>
        <v>0</v>
      </c>
      <c r="J119" s="210" t="n">
        <f aca="false">SUM([1]様式２償還!J119,[1]様式2現物!J119)</f>
        <v>3816291</v>
      </c>
      <c r="K119" s="158" t="n">
        <f aca="false">SUM([1]様式２償還!K119,[1]様式2現物!K119)</f>
        <v>3844393</v>
      </c>
      <c r="L119" s="158" t="n">
        <f aca="false">SUM([1]様式２償還!L119,[1]様式2現物!L119)</f>
        <v>9128229</v>
      </c>
      <c r="M119" s="158" t="n">
        <f aca="false">SUM([1]様式２償還!M119,[1]様式2現物!M119)</f>
        <v>5073190</v>
      </c>
      <c r="N119" s="159" t="n">
        <f aca="false">SUM([1]様式２償還!N119,[1]様式2現物!N119)</f>
        <v>3462719</v>
      </c>
      <c r="O119" s="151" t="n">
        <f aca="false">SUM(I119:N119)</f>
        <v>25324822</v>
      </c>
      <c r="P119" s="155" t="n">
        <f aca="false">H119+O119</f>
        <v>26238454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8</v>
      </c>
      <c r="E120" s="161"/>
      <c r="F120" s="158" t="n">
        <f aca="false">SUM([1]様式２償還!F120,[1]様式2現物!F120)</f>
        <v>109922</v>
      </c>
      <c r="G120" s="159" t="n">
        <f aca="false">SUM([1]様式２償還!G120,[1]様式2現物!G120)</f>
        <v>403620</v>
      </c>
      <c r="H120" s="153" t="n">
        <f aca="false">SUM(F120:G120)</f>
        <v>513542</v>
      </c>
      <c r="I120" s="160" t="n">
        <f aca="false">SUM([1]様式２償還!I120,[1]様式2現物!I120)</f>
        <v>0</v>
      </c>
      <c r="J120" s="210" t="n">
        <f aca="false">SUM([1]様式２償還!J120,[1]様式2現物!J120)</f>
        <v>2622648</v>
      </c>
      <c r="K120" s="158" t="n">
        <f aca="false">SUM([1]様式２償還!K120,[1]様式2現物!K120)</f>
        <v>3581148</v>
      </c>
      <c r="L120" s="158" t="n">
        <f aca="false">SUM([1]様式２償還!L120,[1]様式2現物!L120)</f>
        <v>2760690</v>
      </c>
      <c r="M120" s="158" t="n">
        <f aca="false">SUM([1]様式２償還!M120,[1]様式2現物!M120)</f>
        <v>3205143</v>
      </c>
      <c r="N120" s="159" t="n">
        <f aca="false">SUM([1]様式２償還!N120,[1]様式2現物!N120)</f>
        <v>2319194</v>
      </c>
      <c r="O120" s="151" t="n">
        <f aca="false">SUM(I120:N120)</f>
        <v>14488823</v>
      </c>
      <c r="P120" s="155" t="n">
        <f aca="false">H120+O120</f>
        <v>15002365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9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700883</v>
      </c>
      <c r="H121" s="153" t="n">
        <f aca="false">SUM(F121:G121)</f>
        <v>1700883</v>
      </c>
      <c r="I121" s="160" t="n">
        <f aca="false">SUM([1]様式２償還!I121,[1]様式2現物!I121)</f>
        <v>0</v>
      </c>
      <c r="J121" s="210" t="n">
        <f aca="false">SUM([1]様式２償還!J121,[1]様式2現物!J121)</f>
        <v>21076813</v>
      </c>
      <c r="K121" s="158" t="n">
        <f aca="false">SUM([1]様式２償還!K121,[1]様式2現物!K121)</f>
        <v>27444215</v>
      </c>
      <c r="L121" s="158" t="n">
        <f aca="false">SUM([1]様式２償還!L121,[1]様式2現物!L121)</f>
        <v>28279679</v>
      </c>
      <c r="M121" s="158" t="n">
        <f aca="false">SUM([1]様式２償還!M121,[1]様式2現物!M121)</f>
        <v>16810347</v>
      </c>
      <c r="N121" s="159" t="n">
        <f aca="false">SUM([1]様式２償還!N121,[1]様式2現物!N121)</f>
        <v>9732044</v>
      </c>
      <c r="O121" s="151" t="n">
        <f aca="false">SUM(I121:N121)</f>
        <v>103343098</v>
      </c>
      <c r="P121" s="155" t="n">
        <f aca="false">H121+O121</f>
        <v>105043981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90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1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8883</v>
      </c>
      <c r="K123" s="158" t="n">
        <f aca="false">SUM([1]様式２償還!K123,[1]様式2現物!K123)</f>
        <v>282550</v>
      </c>
      <c r="L123" s="158" t="n">
        <f aca="false">SUM([1]様式２償還!L123,[1]様式2現物!L123)</f>
        <v>3757184</v>
      </c>
      <c r="M123" s="158" t="n">
        <f aca="false">SUM([1]様式２償還!M123,[1]様式2現物!M123)</f>
        <v>5556263</v>
      </c>
      <c r="N123" s="159" t="n">
        <f aca="false">SUM([1]様式２償還!N123,[1]様式2現物!N123)</f>
        <v>7553374</v>
      </c>
      <c r="O123" s="151" t="n">
        <f aca="false">SUM(I123:N123)</f>
        <v>17408254</v>
      </c>
      <c r="P123" s="155" t="n">
        <f aca="false">H123+O123</f>
        <v>17408254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2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3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2287426</v>
      </c>
      <c r="K125" s="143" t="n">
        <f aca="false">SUM(K126:K128)</f>
        <v>73243023</v>
      </c>
      <c r="L125" s="143" t="n">
        <f aca="false">SUM(L126:L128)</f>
        <v>230031274</v>
      </c>
      <c r="M125" s="143" t="n">
        <f aca="false">SUM(M126:M128)</f>
        <v>208050704</v>
      </c>
      <c r="N125" s="144" t="n">
        <f aca="false">SUM(N126:N128)</f>
        <v>220570968</v>
      </c>
      <c r="O125" s="143" t="n">
        <f aca="false">SUM(O126:O128)</f>
        <v>774183395</v>
      </c>
      <c r="P125" s="147" t="n">
        <f aca="false">SUM(P126:P128)</f>
        <v>774183395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4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3812121</v>
      </c>
      <c r="K126" s="158" t="n">
        <f aca="false">SUM([1]様式２償還!K126,[1]様式2現物!K126)</f>
        <v>17069988</v>
      </c>
      <c r="L126" s="158" t="n">
        <f aca="false">SUM([1]様式２償還!L126,[1]様式2現物!L126)</f>
        <v>150809386</v>
      </c>
      <c r="M126" s="158" t="n">
        <f aca="false">SUM([1]様式２償還!M126,[1]様式2現物!M126)</f>
        <v>141877700</v>
      </c>
      <c r="N126" s="159" t="n">
        <f aca="false">SUM([1]様式２償還!N126,[1]様式2現物!N126)</f>
        <v>140973730</v>
      </c>
      <c r="O126" s="151" t="n">
        <f aca="false">SUM(I126:N126)</f>
        <v>454542925</v>
      </c>
      <c r="P126" s="155" t="n">
        <f aca="false">H126+O126</f>
        <v>454542925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5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8475305</v>
      </c>
      <c r="K127" s="158" t="n">
        <f aca="false">SUM([1]様式２償還!K127,[1]様式2現物!K127)</f>
        <v>56025696</v>
      </c>
      <c r="L127" s="158" t="n">
        <f aca="false">SUM([1]様式２償還!L127,[1]様式2現物!L127)</f>
        <v>78527709</v>
      </c>
      <c r="M127" s="158" t="n">
        <f aca="false">SUM([1]様式２償還!M127,[1]様式2現物!M127)</f>
        <v>60245697</v>
      </c>
      <c r="N127" s="159" t="n">
        <f aca="false">SUM([1]様式２償還!N127,[1]様式2現物!N127)</f>
        <v>55820838</v>
      </c>
      <c r="O127" s="151" t="n">
        <f aca="false">SUM(I127:N127)</f>
        <v>289095245</v>
      </c>
      <c r="P127" s="155" t="n">
        <f aca="false">H127+O127</f>
        <v>289095245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6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147339</v>
      </c>
      <c r="L128" s="189" t="n">
        <f aca="false">SUM([1]様式２償還!L128,[1]様式2現物!L128)</f>
        <v>694179</v>
      </c>
      <c r="M128" s="189" t="n">
        <f aca="false">SUM([1]様式２償還!M128,[1]様式2現物!M128)</f>
        <v>5927307</v>
      </c>
      <c r="N128" s="188" t="n">
        <f aca="false">SUM([1]様式２償還!N128,[1]様式2現物!N128)</f>
        <v>23776400</v>
      </c>
      <c r="O128" s="190" t="n">
        <f aca="false">SUM(I128:N128)</f>
        <v>30545225</v>
      </c>
      <c r="P128" s="191" t="n">
        <f aca="false">H128+O128</f>
        <v>30545225</v>
      </c>
      <c r="Q128" s="126"/>
    </row>
    <row r="129" customFormat="false" ht="17.25" hidden="false" customHeight="true" outlineLevel="0" collapsed="false">
      <c r="A129" s="126"/>
      <c r="B129" s="126"/>
      <c r="C129" s="192" t="s">
        <v>94</v>
      </c>
      <c r="D129" s="193"/>
      <c r="E129" s="193"/>
      <c r="F129" s="194" t="n">
        <f aca="false">F95+F115+F125</f>
        <v>38952382</v>
      </c>
      <c r="G129" s="195" t="n">
        <f aca="false">G95+G115+G125</f>
        <v>74844248</v>
      </c>
      <c r="H129" s="196" t="n">
        <f aca="false">H95+H115+H125</f>
        <v>113796630</v>
      </c>
      <c r="I129" s="197" t="n">
        <f aca="false">I95+I115+I125</f>
        <v>0</v>
      </c>
      <c r="J129" s="212" t="n">
        <f aca="false">J95+J115+J125</f>
        <v>445716903</v>
      </c>
      <c r="K129" s="194" t="n">
        <f aca="false">K95+K115+K125</f>
        <v>388723333</v>
      </c>
      <c r="L129" s="194" t="n">
        <f aca="false">L95+L115+L125</f>
        <v>620484727</v>
      </c>
      <c r="M129" s="194" t="n">
        <f aca="false">M95+M115+M125</f>
        <v>466991152</v>
      </c>
      <c r="N129" s="195" t="n">
        <f aca="false">N95+N115+N125</f>
        <v>470439528</v>
      </c>
      <c r="O129" s="194" t="n">
        <f aca="false">O95+O115+O125</f>
        <v>2392355643</v>
      </c>
      <c r="P129" s="198" t="n">
        <f aca="false">P95+P115+P125</f>
        <v>2506152273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7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8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9</v>
      </c>
      <c r="D134" s="126"/>
      <c r="E134" s="126"/>
      <c r="F134" s="126"/>
      <c r="G134" s="126"/>
      <c r="H134" s="199" t="str">
        <f aca="false">H90</f>
        <v>平成３０年５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8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2</v>
      </c>
      <c r="D137" s="130"/>
      <c r="E137" s="130"/>
      <c r="F137" s="131" t="s">
        <v>48</v>
      </c>
      <c r="G137" s="131"/>
      <c r="H137" s="131"/>
      <c r="I137" s="200" t="s">
        <v>49</v>
      </c>
      <c r="J137" s="200"/>
      <c r="K137" s="200"/>
      <c r="L137" s="200"/>
      <c r="M137" s="200"/>
      <c r="N137" s="200"/>
      <c r="O137" s="200"/>
      <c r="P137" s="133" t="s">
        <v>41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3</v>
      </c>
      <c r="G138" s="137" t="s">
        <v>34</v>
      </c>
      <c r="H138" s="138" t="s">
        <v>15</v>
      </c>
      <c r="I138" s="139" t="s">
        <v>35</v>
      </c>
      <c r="J138" s="137" t="s">
        <v>36</v>
      </c>
      <c r="K138" s="136" t="s">
        <v>37</v>
      </c>
      <c r="L138" s="136" t="s">
        <v>38</v>
      </c>
      <c r="M138" s="136" t="s">
        <v>39</v>
      </c>
      <c r="N138" s="137" t="s">
        <v>40</v>
      </c>
      <c r="O138" s="138" t="s">
        <v>15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3</v>
      </c>
      <c r="D139" s="142"/>
      <c r="E139" s="142"/>
      <c r="F139" s="143" t="n">
        <f aca="false">F140+F146+F149+F153+F157+F158</f>
        <v>34877748</v>
      </c>
      <c r="G139" s="144" t="n">
        <f aca="false">G140+G146+G149+G153+G157+G158</f>
        <v>64378473</v>
      </c>
      <c r="H139" s="145" t="n">
        <f aca="false">H140+H146+H149+H153+H157+H158</f>
        <v>99256221</v>
      </c>
      <c r="I139" s="146" t="n">
        <f aca="false">I140+I146+I149+I153+I157+I158</f>
        <v>0</v>
      </c>
      <c r="J139" s="208" t="n">
        <f aca="false">J140+J146+J149+J153+J157+J158</f>
        <v>302200317</v>
      </c>
      <c r="K139" s="143" t="n">
        <f aca="false">K140+K146+K149+K153+K157+K158</f>
        <v>227986794</v>
      </c>
      <c r="L139" s="143" t="n">
        <f aca="false">L140+L146+L149+L153+L157+L158</f>
        <v>280796221</v>
      </c>
      <c r="M139" s="143" t="n">
        <f aca="false">M140+M146+M149+M153+M157+M158</f>
        <v>190389716</v>
      </c>
      <c r="N139" s="144" t="n">
        <f aca="false">N140+N146+N149+N153+N157+N158</f>
        <v>190370186</v>
      </c>
      <c r="O139" s="143" t="n">
        <f aca="false">O140+O146+O149+O153+O157+O158</f>
        <v>1191743234</v>
      </c>
      <c r="P139" s="147" t="n">
        <f aca="false">P140+P146+P149+P153+P157+P158</f>
        <v>1290999455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4</v>
      </c>
      <c r="E140" s="150"/>
      <c r="F140" s="151" t="n">
        <f aca="false">SUM(F141:F145)</f>
        <v>8364488</v>
      </c>
      <c r="G140" s="152" t="n">
        <f aca="false">SUM(G141:G145)</f>
        <v>18786965</v>
      </c>
      <c r="H140" s="153" t="n">
        <f aca="false">SUM(H141:H145)</f>
        <v>27151453</v>
      </c>
      <c r="I140" s="154" t="n">
        <f aca="false">SUM(I141:I145)</f>
        <v>0</v>
      </c>
      <c r="J140" s="209" t="n">
        <f aca="false">SUM(J141:J145)</f>
        <v>104483222</v>
      </c>
      <c r="K140" s="151" t="n">
        <f aca="false">SUM(K141:K145)</f>
        <v>86144944</v>
      </c>
      <c r="L140" s="151" t="n">
        <f aca="false">SUM(L141:L145)</f>
        <v>112569145</v>
      </c>
      <c r="M140" s="151" t="n">
        <f aca="false">SUM(M141:M145)</f>
        <v>90007019</v>
      </c>
      <c r="N140" s="152" t="n">
        <f aca="false">SUM(N141:N145)</f>
        <v>111115634</v>
      </c>
      <c r="O140" s="151" t="n">
        <f aca="false">SUM(O141:O145)</f>
        <v>504319964</v>
      </c>
      <c r="P140" s="155" t="n">
        <f aca="false">SUM(P141:P145)</f>
        <v>531471417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5</v>
      </c>
      <c r="F141" s="158" t="n">
        <f aca="false">SUM([1]様式２償還!F141,[1]様式2現物!F141)</f>
        <v>436286</v>
      </c>
      <c r="G141" s="159" t="n">
        <f aca="false">SUM([1]様式２償還!G141,[1]様式2現物!G141)</f>
        <v>445483</v>
      </c>
      <c r="H141" s="153" t="n">
        <f aca="false">SUM(F141:G141)</f>
        <v>881769</v>
      </c>
      <c r="I141" s="160" t="n">
        <f aca="false">SUM([1]様式２償還!I141,[1]様式2現物!I141)</f>
        <v>0</v>
      </c>
      <c r="J141" s="210" t="n">
        <f aca="false">SUM([1]様式２償還!J141,[1]様式2現物!J141)</f>
        <v>64010345</v>
      </c>
      <c r="K141" s="158" t="n">
        <f aca="false">SUM([1]様式２償還!K141,[1]様式2現物!K141)</f>
        <v>57078030</v>
      </c>
      <c r="L141" s="158" t="n">
        <f aca="false">SUM([1]様式２償還!L141,[1]様式2現物!L141)</f>
        <v>79954975</v>
      </c>
      <c r="M141" s="158" t="n">
        <f aca="false">SUM([1]様式２償還!M141,[1]様式2現物!M141)</f>
        <v>62281701</v>
      </c>
      <c r="N141" s="159" t="n">
        <f aca="false">SUM([1]様式２償還!N141,[1]様式2現物!N141)</f>
        <v>71804381</v>
      </c>
      <c r="O141" s="151" t="n">
        <f aca="false">SUM(I141:N141)</f>
        <v>335129432</v>
      </c>
      <c r="P141" s="155" t="n">
        <f aca="false">H141+O141</f>
        <v>336011201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6</v>
      </c>
      <c r="F142" s="158" t="n">
        <f aca="false">SUM([1]様式２償還!F142,[1]様式2現物!F142)</f>
        <v>35095</v>
      </c>
      <c r="G142" s="159" t="n">
        <f aca="false">SUM([1]様式２償還!G142,[1]様式2現物!G142)</f>
        <v>26324</v>
      </c>
      <c r="H142" s="153" t="n">
        <f aca="false">SUM(F142:G142)</f>
        <v>61419</v>
      </c>
      <c r="I142" s="160" t="n">
        <f aca="false">SUM([1]様式２償還!I142,[1]様式2現物!I142)</f>
        <v>0</v>
      </c>
      <c r="J142" s="210" t="n">
        <f aca="false">SUM([1]様式２償還!J142,[1]様式2現物!J142)</f>
        <v>343616</v>
      </c>
      <c r="K142" s="158" t="n">
        <f aca="false">SUM([1]様式２償還!K142,[1]様式2現物!K142)</f>
        <v>516237</v>
      </c>
      <c r="L142" s="158" t="n">
        <f aca="false">SUM([1]様式２償還!L142,[1]様式2現物!L142)</f>
        <v>1411900</v>
      </c>
      <c r="M142" s="158" t="n">
        <f aca="false">SUM([1]様式２償還!M142,[1]様式2現物!M142)</f>
        <v>4339576</v>
      </c>
      <c r="N142" s="159" t="n">
        <f aca="false">SUM([1]様式２償還!N142,[1]様式2現物!N142)</f>
        <v>9792037</v>
      </c>
      <c r="O142" s="151" t="n">
        <f aca="false">SUM(I142:N142)</f>
        <v>16403366</v>
      </c>
      <c r="P142" s="155" t="n">
        <f aca="false">H142+O142</f>
        <v>16464785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7</v>
      </c>
      <c r="F143" s="158" t="n">
        <f aca="false">SUM([1]様式２償還!F143,[1]様式2現物!F143)</f>
        <v>5790029</v>
      </c>
      <c r="G143" s="159" t="n">
        <f aca="false">SUM([1]様式２償還!G143,[1]様式2現物!G143)</f>
        <v>13204383</v>
      </c>
      <c r="H143" s="153" t="n">
        <f aca="false">SUM(F143:G143)</f>
        <v>18994412</v>
      </c>
      <c r="I143" s="160" t="n">
        <f aca="false">SUM([1]様式２償還!I143,[1]様式2現物!I143)</f>
        <v>0</v>
      </c>
      <c r="J143" s="210" t="n">
        <f aca="false">SUM([1]様式２償還!J143,[1]様式2現物!J143)</f>
        <v>29290716</v>
      </c>
      <c r="K143" s="158" t="n">
        <f aca="false">SUM([1]様式２償還!K143,[1]様式2現物!K143)</f>
        <v>20089908</v>
      </c>
      <c r="L143" s="158" t="n">
        <f aca="false">SUM([1]様式２償還!L143,[1]様式2現物!L143)</f>
        <v>21794469</v>
      </c>
      <c r="M143" s="158" t="n">
        <f aca="false">SUM([1]様式２償還!M143,[1]様式2現物!M143)</f>
        <v>16364209</v>
      </c>
      <c r="N143" s="159" t="n">
        <f aca="false">SUM([1]様式２償還!N143,[1]様式2現物!N143)</f>
        <v>21686638</v>
      </c>
      <c r="O143" s="151" t="n">
        <f aca="false">SUM(I143:N143)</f>
        <v>109225940</v>
      </c>
      <c r="P143" s="155" t="n">
        <f aca="false">H143+O143</f>
        <v>128220352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8</v>
      </c>
      <c r="F144" s="158" t="n">
        <f aca="false">SUM([1]様式２償還!F144,[1]様式2現物!F144)</f>
        <v>413897</v>
      </c>
      <c r="G144" s="159" t="n">
        <f aca="false">SUM([1]様式２償還!G144,[1]様式2現物!G144)</f>
        <v>1675150</v>
      </c>
      <c r="H144" s="153" t="n">
        <f aca="false">SUM(F144:G144)</f>
        <v>2089047</v>
      </c>
      <c r="I144" s="160" t="n">
        <f aca="false">SUM([1]様式２償還!I144,[1]様式2現物!I144)</f>
        <v>0</v>
      </c>
      <c r="J144" s="210" t="n">
        <f aca="false">SUM([1]様式２償還!J144,[1]様式2現物!J144)</f>
        <v>2359558</v>
      </c>
      <c r="K144" s="158" t="n">
        <f aca="false">SUM([1]様式２償還!K144,[1]様式2現物!K144)</f>
        <v>1841965</v>
      </c>
      <c r="L144" s="158" t="n">
        <f aca="false">SUM([1]様式２償還!L144,[1]様式2現物!L144)</f>
        <v>1606009</v>
      </c>
      <c r="M144" s="158" t="n">
        <f aca="false">SUM([1]様式２償還!M144,[1]様式2現物!M144)</f>
        <v>855244</v>
      </c>
      <c r="N144" s="159" t="n">
        <f aca="false">SUM([1]様式２償還!N144,[1]様式2現物!N144)</f>
        <v>1055906</v>
      </c>
      <c r="O144" s="151" t="n">
        <f aca="false">SUM(I144:N144)</f>
        <v>7718682</v>
      </c>
      <c r="P144" s="155" t="n">
        <f aca="false">H144+O144</f>
        <v>9807729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9</v>
      </c>
      <c r="F145" s="158" t="n">
        <f aca="false">SUM([1]様式２償還!F145,[1]様式2現物!F145)</f>
        <v>1689181</v>
      </c>
      <c r="G145" s="159" t="n">
        <f aca="false">SUM([1]様式２償還!G145,[1]様式2現物!G145)</f>
        <v>3435625</v>
      </c>
      <c r="H145" s="153" t="n">
        <f aca="false">SUM(F145:G145)</f>
        <v>5124806</v>
      </c>
      <c r="I145" s="160" t="n">
        <f aca="false">SUM([1]様式２償還!I145,[1]様式2現物!I145)</f>
        <v>0</v>
      </c>
      <c r="J145" s="210" t="n">
        <f aca="false">SUM([1]様式２償還!J145,[1]様式2現物!J145)</f>
        <v>8478987</v>
      </c>
      <c r="K145" s="158" t="n">
        <f aca="false">SUM([1]様式２償還!K145,[1]様式2現物!K145)</f>
        <v>6618804</v>
      </c>
      <c r="L145" s="158" t="n">
        <f aca="false">SUM([1]様式２償還!L145,[1]様式2現物!L145)</f>
        <v>7801792</v>
      </c>
      <c r="M145" s="158" t="n">
        <f aca="false">SUM([1]様式２償還!M145,[1]様式2現物!M145)</f>
        <v>6166289</v>
      </c>
      <c r="N145" s="159" t="n">
        <f aca="false">SUM([1]様式２償還!N145,[1]様式2現物!N145)</f>
        <v>6776672</v>
      </c>
      <c r="O145" s="151" t="n">
        <f aca="false">SUM(I145:N145)</f>
        <v>35842544</v>
      </c>
      <c r="P145" s="155" t="n">
        <f aca="false">H145+O145</f>
        <v>40967350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70</v>
      </c>
      <c r="E146" s="161"/>
      <c r="F146" s="151" t="n">
        <f aca="false">SUM(F147:F148)</f>
        <v>5830630</v>
      </c>
      <c r="G146" s="152" t="n">
        <f aca="false">SUM(G147:G148)</f>
        <v>11349467</v>
      </c>
      <c r="H146" s="153" t="n">
        <f aca="false">SUM(H147:H148)</f>
        <v>17180097</v>
      </c>
      <c r="I146" s="154" t="n">
        <f aca="false">SUM(I147:I148)</f>
        <v>0</v>
      </c>
      <c r="J146" s="209" t="n">
        <f aca="false">SUM(J147:J148)</f>
        <v>84224727</v>
      </c>
      <c r="K146" s="151" t="n">
        <f aca="false">SUM(K147:K148)</f>
        <v>55999140</v>
      </c>
      <c r="L146" s="151" t="n">
        <f aca="false">SUM(L147:L148)</f>
        <v>59524861</v>
      </c>
      <c r="M146" s="151" t="n">
        <f aca="false">SUM(M147:M148)</f>
        <v>27929842</v>
      </c>
      <c r="N146" s="152" t="n">
        <f aca="false">SUM(N147:N148)</f>
        <v>17189653</v>
      </c>
      <c r="O146" s="151" t="n">
        <f aca="false">SUM(O147:O148)</f>
        <v>244868223</v>
      </c>
      <c r="P146" s="155" t="n">
        <f aca="false">SUM(P147:P148)</f>
        <v>262048320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1</v>
      </c>
      <c r="F147" s="158" t="n">
        <f aca="false">SUM([1]様式２償還!F147,[1]様式2現物!F147)</f>
        <v>648958</v>
      </c>
      <c r="G147" s="159" t="n">
        <f aca="false">SUM([1]様式２償還!G147,[1]様式2現物!G147)</f>
        <v>847430</v>
      </c>
      <c r="H147" s="153" t="n">
        <f aca="false">SUM(F147:G147)</f>
        <v>1496388</v>
      </c>
      <c r="I147" s="160" t="n">
        <f aca="false">SUM([1]様式２償還!I147,[1]様式2現物!I147)</f>
        <v>0</v>
      </c>
      <c r="J147" s="210" t="n">
        <f aca="false">SUM([1]様式２償還!J147,[1]様式2現物!J147)</f>
        <v>62112178</v>
      </c>
      <c r="K147" s="158" t="n">
        <f aca="false">SUM([1]様式２償還!K147,[1]様式2現物!K147)</f>
        <v>42114462</v>
      </c>
      <c r="L147" s="158" t="n">
        <f aca="false">SUM([1]様式２償還!L147,[1]様式2現物!L147)</f>
        <v>43737214</v>
      </c>
      <c r="M147" s="158" t="n">
        <f aca="false">SUM([1]様式２償還!M147,[1]様式2現物!M147)</f>
        <v>20261557</v>
      </c>
      <c r="N147" s="159" t="n">
        <f aca="false">SUM([1]様式２償還!N147,[1]様式2現物!N147)</f>
        <v>13538460</v>
      </c>
      <c r="O147" s="151" t="n">
        <f aca="false">SUM(I147:N147)</f>
        <v>181763871</v>
      </c>
      <c r="P147" s="155" t="n">
        <f aca="false">H147+O147</f>
        <v>183260259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2</v>
      </c>
      <c r="F148" s="158" t="n">
        <f aca="false">SUM([1]様式２償還!F148,[1]様式2現物!F148)</f>
        <v>5181672</v>
      </c>
      <c r="G148" s="159" t="n">
        <f aca="false">SUM([1]様式２償還!G148,[1]様式2現物!G148)</f>
        <v>10502037</v>
      </c>
      <c r="H148" s="153" t="n">
        <f aca="false">SUM(F148:G148)</f>
        <v>15683709</v>
      </c>
      <c r="I148" s="160" t="n">
        <f aca="false">SUM([1]様式２償還!I148,[1]様式2現物!I148)</f>
        <v>0</v>
      </c>
      <c r="J148" s="210" t="n">
        <f aca="false">SUM([1]様式２償還!J148,[1]様式2現物!J148)</f>
        <v>22112549</v>
      </c>
      <c r="K148" s="158" t="n">
        <f aca="false">SUM([1]様式２償還!K148,[1]様式2現物!K148)</f>
        <v>13884678</v>
      </c>
      <c r="L148" s="158" t="n">
        <f aca="false">SUM([1]様式２償還!L148,[1]様式2現物!L148)</f>
        <v>15787647</v>
      </c>
      <c r="M148" s="158" t="n">
        <f aca="false">SUM([1]様式２償還!M148,[1]様式2現物!M148)</f>
        <v>7668285</v>
      </c>
      <c r="N148" s="159" t="n">
        <f aca="false">SUM([1]様式２償還!N148,[1]様式2現物!N148)</f>
        <v>3651193</v>
      </c>
      <c r="O148" s="151" t="n">
        <f aca="false">SUM(I148:N148)</f>
        <v>63104352</v>
      </c>
      <c r="P148" s="155" t="n">
        <f aca="false">H148+O148</f>
        <v>78788061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3</v>
      </c>
      <c r="E149" s="150"/>
      <c r="F149" s="151" t="n">
        <f aca="false">SUM(F150:F152)</f>
        <v>232286</v>
      </c>
      <c r="G149" s="152" t="n">
        <f aca="false">SUM(G150:G152)</f>
        <v>1458820</v>
      </c>
      <c r="H149" s="153" t="n">
        <f aca="false">SUM(H150:H152)</f>
        <v>1691106</v>
      </c>
      <c r="I149" s="154" t="n">
        <f aca="false">SUM(I150:I152)</f>
        <v>0</v>
      </c>
      <c r="J149" s="209" t="n">
        <f aca="false">SUM(J150:J152)</f>
        <v>9390286</v>
      </c>
      <c r="K149" s="151" t="n">
        <f aca="false">SUM(K150:K152)</f>
        <v>12749826</v>
      </c>
      <c r="L149" s="151" t="n">
        <f aca="false">SUM(L150:L152)</f>
        <v>26237101</v>
      </c>
      <c r="M149" s="151" t="n">
        <f aca="false">SUM(M150:M152)</f>
        <v>15537878</v>
      </c>
      <c r="N149" s="152" t="n">
        <f aca="false">SUM(N150:N152)</f>
        <v>8359886</v>
      </c>
      <c r="O149" s="151" t="n">
        <f aca="false">SUM(O150:O152)</f>
        <v>72274977</v>
      </c>
      <c r="P149" s="155" t="n">
        <f aca="false">SUM(P150:P152)</f>
        <v>73966083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4</v>
      </c>
      <c r="F150" s="158" t="n">
        <f aca="false">SUM([1]様式２償還!F150,[1]様式2現物!F150)</f>
        <v>225178</v>
      </c>
      <c r="G150" s="159" t="n">
        <f aca="false">SUM([1]様式２償還!G150,[1]様式2現物!G150)</f>
        <v>1266979</v>
      </c>
      <c r="H150" s="153" t="n">
        <f aca="false">SUM(F150:G150)</f>
        <v>1492157</v>
      </c>
      <c r="I150" s="160" t="n">
        <f aca="false">SUM([1]様式２償還!I150,[1]様式2現物!I150)</f>
        <v>0</v>
      </c>
      <c r="J150" s="210" t="n">
        <f aca="false">SUM([1]様式２償還!J150,[1]様式2現物!J150)</f>
        <v>8312358</v>
      </c>
      <c r="K150" s="158" t="n">
        <f aca="false">SUM([1]様式２償還!K150,[1]様式2現物!K150)</f>
        <v>11868765</v>
      </c>
      <c r="L150" s="158" t="n">
        <f aca="false">SUM([1]様式２償還!L150,[1]様式2現物!L150)</f>
        <v>23275995</v>
      </c>
      <c r="M150" s="158" t="n">
        <f aca="false">SUM([1]様式２償還!M150,[1]様式2現物!M150)</f>
        <v>13581783</v>
      </c>
      <c r="N150" s="159" t="n">
        <f aca="false">SUM([1]様式２償還!N150,[1]様式2現物!N150)</f>
        <v>6800568</v>
      </c>
      <c r="O150" s="151" t="n">
        <f aca="false">SUM(I150:N150)</f>
        <v>63839469</v>
      </c>
      <c r="P150" s="155" t="n">
        <f aca="false">H150+O150</f>
        <v>65331626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5</v>
      </c>
      <c r="F151" s="158" t="n">
        <f aca="false">SUM([1]様式２償還!F151,[1]様式2現物!F151)</f>
        <v>7108</v>
      </c>
      <c r="G151" s="159" t="n">
        <f aca="false">SUM([1]様式２償還!G151,[1]様式2現物!G151)</f>
        <v>191841</v>
      </c>
      <c r="H151" s="153" t="n">
        <f aca="false">SUM(F151:G151)</f>
        <v>198949</v>
      </c>
      <c r="I151" s="160" t="n">
        <f aca="false">SUM([1]様式２償還!I151,[1]様式2現物!I151)</f>
        <v>0</v>
      </c>
      <c r="J151" s="210" t="n">
        <f aca="false">SUM([1]様式２償還!J151,[1]様式2現物!J151)</f>
        <v>1077928</v>
      </c>
      <c r="K151" s="158" t="n">
        <f aca="false">SUM([1]様式２償還!K151,[1]様式2現物!K151)</f>
        <v>842306</v>
      </c>
      <c r="L151" s="158" t="n">
        <f aca="false">SUM([1]様式２償還!L151,[1]様式2現物!L151)</f>
        <v>2928251</v>
      </c>
      <c r="M151" s="158" t="n">
        <f aca="false">SUM([1]様式２償還!M151,[1]様式2現物!M151)</f>
        <v>1956095</v>
      </c>
      <c r="N151" s="159" t="n">
        <f aca="false">SUM([1]様式２償還!N151,[1]様式2現物!N151)</f>
        <v>1316358</v>
      </c>
      <c r="O151" s="151" t="n">
        <f aca="false">SUM(I151:N151)</f>
        <v>8120938</v>
      </c>
      <c r="P151" s="155" t="n">
        <f aca="false">H151+O151</f>
        <v>8319887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6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38755</v>
      </c>
      <c r="L152" s="158" t="n">
        <f aca="false">SUM([1]様式２償還!L152,[1]様式2現物!L152)</f>
        <v>32855</v>
      </c>
      <c r="M152" s="158" t="n">
        <f aca="false">SUM([1]様式２償還!M152,[1]様式2現物!M152)</f>
        <v>0</v>
      </c>
      <c r="N152" s="159" t="n">
        <f aca="false">SUM([1]様式２償還!N152,[1]様式2現物!N152)</f>
        <v>242960</v>
      </c>
      <c r="O152" s="151" t="n">
        <f aca="false">SUM(I152:N152)</f>
        <v>314570</v>
      </c>
      <c r="P152" s="155" t="n">
        <f aca="false">H152+O152</f>
        <v>314570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7</v>
      </c>
      <c r="E153" s="150"/>
      <c r="F153" s="151" t="n">
        <f aca="false">SUM(F154:F156)</f>
        <v>8238782</v>
      </c>
      <c r="G153" s="152" t="n">
        <f aca="false">SUM(G154:G156)</f>
        <v>11096684</v>
      </c>
      <c r="H153" s="153" t="n">
        <f aca="false">SUM(H154:H156)</f>
        <v>19335466</v>
      </c>
      <c r="I153" s="154" t="n">
        <f aca="false">SUM(I154:I156)</f>
        <v>0</v>
      </c>
      <c r="J153" s="152" t="n">
        <f aca="false">SUM(J154:J156)</f>
        <v>19861204</v>
      </c>
      <c r="K153" s="151" t="n">
        <f aca="false">SUM(K154:K156)</f>
        <v>17254693</v>
      </c>
      <c r="L153" s="151" t="n">
        <f aca="false">SUM(L154:L156)</f>
        <v>19218720</v>
      </c>
      <c r="M153" s="151" t="n">
        <f aca="false">SUM(M154:M156)</f>
        <v>13026733</v>
      </c>
      <c r="N153" s="152" t="n">
        <f aca="false">SUM(N154:N156)</f>
        <v>13404486</v>
      </c>
      <c r="O153" s="151" t="n">
        <f aca="false">SUM(O154:O156)</f>
        <v>82765836</v>
      </c>
      <c r="P153" s="155" t="n">
        <f aca="false">SUM(P154:P156)</f>
        <v>102101302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8</v>
      </c>
      <c r="F154" s="158" t="n">
        <f aca="false">SUM([1]様式２償還!F154,[1]様式2現物!F154)</f>
        <v>5383662</v>
      </c>
      <c r="G154" s="159" t="n">
        <f aca="false">SUM([1]様式２償還!G154,[1]様式2現物!G154)</f>
        <v>8518389</v>
      </c>
      <c r="H154" s="153" t="n">
        <f aca="false">SUM(F154:G154)</f>
        <v>13902051</v>
      </c>
      <c r="I154" s="160" t="n">
        <f aca="false">SUM([1]様式２償還!I154,[1]様式2現物!I154)</f>
        <v>0</v>
      </c>
      <c r="J154" s="159" t="n">
        <f aca="false">SUM([1]様式２償還!J154,[1]様式2現物!J154)</f>
        <v>16283807</v>
      </c>
      <c r="K154" s="158" t="n">
        <f aca="false">SUM([1]様式２償還!K154,[1]様式2現物!K154)</f>
        <v>15693581</v>
      </c>
      <c r="L154" s="158" t="n">
        <f aca="false">SUM([1]様式２償還!L154,[1]様式2現物!L154)</f>
        <v>17498720</v>
      </c>
      <c r="M154" s="158" t="n">
        <f aca="false">SUM([1]様式２償還!M154,[1]様式2現物!M154)</f>
        <v>12041474</v>
      </c>
      <c r="N154" s="159" t="n">
        <f aca="false">SUM([1]様式２償還!N154,[1]様式2現物!N154)</f>
        <v>12955831</v>
      </c>
      <c r="O154" s="151" t="n">
        <f aca="false">SUM(I154:N154)</f>
        <v>74473413</v>
      </c>
      <c r="P154" s="155" t="n">
        <f aca="false">H154+O154</f>
        <v>88375464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9</v>
      </c>
      <c r="F155" s="158" t="n">
        <f aca="false">SUM([1]様式２償還!F155,[1]様式2現物!F155)</f>
        <v>426550</v>
      </c>
      <c r="G155" s="159" t="n">
        <f aca="false">SUM([1]様式２償還!G155,[1]様式2現物!G155)</f>
        <v>828120</v>
      </c>
      <c r="H155" s="153" t="n">
        <f aca="false">SUM(F155:G155)</f>
        <v>1254670</v>
      </c>
      <c r="I155" s="160" t="n">
        <f aca="false">SUM([1]様式２償還!I155,[1]様式2現物!I155)</f>
        <v>0</v>
      </c>
      <c r="J155" s="159" t="n">
        <f aca="false">SUM([1]様式２償還!J155,[1]様式2現物!J155)</f>
        <v>851747</v>
      </c>
      <c r="K155" s="158" t="n">
        <f aca="false">SUM([1]様式２償還!K155,[1]様式2現物!K155)</f>
        <v>526340</v>
      </c>
      <c r="L155" s="158" t="n">
        <f aca="false">SUM([1]様式２償還!L155,[1]様式2現物!L155)</f>
        <v>686847</v>
      </c>
      <c r="M155" s="158" t="n">
        <f aca="false">SUM([1]様式２償還!M155,[1]様式2現物!M155)</f>
        <v>457130</v>
      </c>
      <c r="N155" s="159" t="n">
        <f aca="false">SUM([1]様式２償還!N155,[1]様式2現物!N155)</f>
        <v>320475</v>
      </c>
      <c r="O155" s="151" t="n">
        <f aca="false">SUM(I155:N155)</f>
        <v>2842539</v>
      </c>
      <c r="P155" s="155" t="n">
        <f aca="false">H155+O155</f>
        <v>4097209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80</v>
      </c>
      <c r="F156" s="158" t="n">
        <f aca="false">SUM([1]様式２償還!F156,[1]様式2現物!F156)</f>
        <v>2428570</v>
      </c>
      <c r="G156" s="159" t="n">
        <f aca="false">SUM([1]様式２償還!G156,[1]様式2現物!G156)</f>
        <v>1750175</v>
      </c>
      <c r="H156" s="153" t="n">
        <f aca="false">SUM(F156:G156)</f>
        <v>4178745</v>
      </c>
      <c r="I156" s="160" t="n">
        <f aca="false">SUM([1]様式２償還!I156,[1]様式2現物!I156)</f>
        <v>0</v>
      </c>
      <c r="J156" s="159" t="n">
        <f aca="false">SUM([1]様式２償還!J156,[1]様式2現物!J156)</f>
        <v>2725650</v>
      </c>
      <c r="K156" s="158" t="n">
        <f aca="false">SUM([1]様式２償還!K156,[1]様式2現物!K156)</f>
        <v>1034772</v>
      </c>
      <c r="L156" s="158" t="n">
        <f aca="false">SUM([1]様式２償還!L156,[1]様式2現物!L156)</f>
        <v>1033153</v>
      </c>
      <c r="M156" s="158" t="n">
        <f aca="false">SUM([1]様式２償還!M156,[1]様式2現物!M156)</f>
        <v>528129</v>
      </c>
      <c r="N156" s="159" t="n">
        <f aca="false">SUM([1]様式２償還!N156,[1]様式2現物!N156)</f>
        <v>128180</v>
      </c>
      <c r="O156" s="151" t="n">
        <f aca="false">SUM(I156:N156)</f>
        <v>5449884</v>
      </c>
      <c r="P156" s="155" t="n">
        <f aca="false">H156+O156</f>
        <v>9628629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1</v>
      </c>
      <c r="E157" s="168"/>
      <c r="F157" s="158" t="n">
        <f aca="false">SUM([1]様式２償還!F157,[1]様式2現物!F157)</f>
        <v>5673682</v>
      </c>
      <c r="G157" s="159" t="n">
        <f aca="false">SUM([1]様式２償還!G157,[1]様式2現物!G157)</f>
        <v>14181580</v>
      </c>
      <c r="H157" s="153" t="n">
        <f aca="false">SUM(F157:G157)</f>
        <v>19855262</v>
      </c>
      <c r="I157" s="160" t="n">
        <f aca="false">SUM([1]様式２償還!I157,[1]様式2現物!I157)</f>
        <v>0</v>
      </c>
      <c r="J157" s="159" t="n">
        <f aca="false">SUM([1]様式２償還!J157,[1]様式2現物!J157)</f>
        <v>40853621</v>
      </c>
      <c r="K157" s="158" t="n">
        <f aca="false">SUM([1]様式２償還!K157,[1]様式2現物!K157)</f>
        <v>31995391</v>
      </c>
      <c r="L157" s="158" t="n">
        <f aca="false">SUM([1]様式２償還!L157,[1]様式2現物!L157)</f>
        <v>37661620</v>
      </c>
      <c r="M157" s="158" t="n">
        <f aca="false">SUM([1]様式２償還!M157,[1]様式2現物!M157)</f>
        <v>30285666</v>
      </c>
      <c r="N157" s="159" t="n">
        <f aca="false">SUM([1]様式２償還!N157,[1]様式2現物!N157)</f>
        <v>29565785</v>
      </c>
      <c r="O157" s="151" t="n">
        <f aca="false">SUM(I157:N157)</f>
        <v>170362083</v>
      </c>
      <c r="P157" s="155" t="n">
        <f aca="false">H157+O157</f>
        <v>190217345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2</v>
      </c>
      <c r="E158" s="171"/>
      <c r="F158" s="172" t="n">
        <f aca="false">SUM([1]様式２償還!F158,[1]様式2現物!F158)</f>
        <v>6537880</v>
      </c>
      <c r="G158" s="173" t="n">
        <f aca="false">SUM([1]様式２償還!G158,[1]様式2現物!G158)</f>
        <v>7504957</v>
      </c>
      <c r="H158" s="174" t="n">
        <f aca="false">SUM(F158:G158)</f>
        <v>14042837</v>
      </c>
      <c r="I158" s="175" t="n">
        <f aca="false">SUM([1]様式２償還!I158,[1]様式2現物!I158)</f>
        <v>0</v>
      </c>
      <c r="J158" s="173" t="n">
        <f aca="false">SUM([1]様式２償還!J158,[1]様式2現物!J158)</f>
        <v>43387257</v>
      </c>
      <c r="K158" s="172" t="n">
        <f aca="false">SUM([1]様式２償還!K158,[1]様式2現物!K158)</f>
        <v>23842800</v>
      </c>
      <c r="L158" s="172" t="n">
        <f aca="false">SUM([1]様式２償還!L158,[1]様式2現物!L158)</f>
        <v>25584774</v>
      </c>
      <c r="M158" s="172" t="n">
        <f aca="false">SUM([1]様式２償還!M158,[1]様式2現物!M158)</f>
        <v>13602578</v>
      </c>
      <c r="N158" s="173" t="n">
        <f aca="false">SUM([1]様式２償還!N158,[1]様式2現物!N158)</f>
        <v>10734742</v>
      </c>
      <c r="O158" s="174" t="n">
        <f aca="false">SUM(I158:N158)</f>
        <v>117152151</v>
      </c>
      <c r="P158" s="176" t="n">
        <f aca="false">H158+O158</f>
        <v>131194988</v>
      </c>
      <c r="Q158" s="126"/>
    </row>
    <row r="159" customFormat="false" ht="17.25" hidden="false" customHeight="true" outlineLevel="0" collapsed="false">
      <c r="A159" s="126"/>
      <c r="B159" s="126"/>
      <c r="C159" s="141" t="s">
        <v>83</v>
      </c>
      <c r="D159" s="177"/>
      <c r="E159" s="178"/>
      <c r="F159" s="143" t="n">
        <f aca="false">SUM(F160:F168)</f>
        <v>198809</v>
      </c>
      <c r="G159" s="144" t="n">
        <f aca="false">SUM(G160:G168)</f>
        <v>2600215</v>
      </c>
      <c r="H159" s="145" t="n">
        <f aca="false">SUM(H160:H168)</f>
        <v>2799024</v>
      </c>
      <c r="I159" s="146" t="n">
        <f aca="false">SUM(I160:I168)</f>
        <v>0</v>
      </c>
      <c r="J159" s="208" t="n">
        <f aca="false">SUM(J160:J168)</f>
        <v>59968181</v>
      </c>
      <c r="K159" s="143" t="n">
        <f aca="false">SUM(K160:K168)</f>
        <v>53756569</v>
      </c>
      <c r="L159" s="143" t="n">
        <f aca="false">SUM(L160:L168)</f>
        <v>67909358</v>
      </c>
      <c r="M159" s="143" t="n">
        <f aca="false">SUM(M160:M168)</f>
        <v>40555842</v>
      </c>
      <c r="N159" s="144" t="n">
        <f aca="false">SUM(N160:N168)</f>
        <v>32277247</v>
      </c>
      <c r="O159" s="143" t="n">
        <f aca="false">SUM(O160:O168)</f>
        <v>254467197</v>
      </c>
      <c r="P159" s="147" t="n">
        <f aca="false">SUM(P160:P168)</f>
        <v>257266221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4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1497176</v>
      </c>
      <c r="K160" s="158" t="n">
        <f aca="false">SUM([1]様式２償還!K160,[1]様式2現物!K160)</f>
        <v>1188232</v>
      </c>
      <c r="L160" s="158" t="n">
        <f aca="false">SUM([1]様式２償還!L160,[1]様式2現物!L160)</f>
        <v>1998792</v>
      </c>
      <c r="M160" s="158" t="n">
        <f aca="false">SUM([1]様式２償還!M160,[1]様式2現物!M160)</f>
        <v>1208833</v>
      </c>
      <c r="N160" s="159" t="n">
        <f aca="false">SUM([1]様式２償還!N160,[1]様式2現物!N160)</f>
        <v>468866</v>
      </c>
      <c r="O160" s="151" t="n">
        <f aca="false">SUM(I160:N160)</f>
        <v>6361899</v>
      </c>
      <c r="P160" s="155" t="n">
        <f aca="false">H160+O160</f>
        <v>6361899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5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6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3976610</v>
      </c>
      <c r="K162" s="158" t="n">
        <f aca="false">SUM([1]様式２償還!K162,[1]様式2現物!K162)</f>
        <v>21338848</v>
      </c>
      <c r="L162" s="158" t="n">
        <f aca="false">SUM([1]様式２償還!L162,[1]様式2現物!L162)</f>
        <v>27001540</v>
      </c>
      <c r="M162" s="158" t="n">
        <f aca="false">SUM([1]様式２償還!M162,[1]様式2現物!M162)</f>
        <v>12095194</v>
      </c>
      <c r="N162" s="159" t="n">
        <f aca="false">SUM([1]様式２償還!N162,[1]様式2現物!N162)</f>
        <v>11291289</v>
      </c>
      <c r="O162" s="151" t="n">
        <f aca="false">SUM(I162:N162)</f>
        <v>105703481</v>
      </c>
      <c r="P162" s="155" t="n">
        <f aca="false">H162+O162</f>
        <v>105703481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7</v>
      </c>
      <c r="E163" s="161"/>
      <c r="F163" s="158" t="n">
        <f aca="false">SUM([1]様式２償還!F163,[1]様式2現物!F163)</f>
        <v>99881</v>
      </c>
      <c r="G163" s="159" t="n">
        <f aca="false">SUM([1]様式２償還!G163,[1]様式2現物!G163)</f>
        <v>706170</v>
      </c>
      <c r="H163" s="153" t="n">
        <f aca="false">SUM(F163:G163)</f>
        <v>806051</v>
      </c>
      <c r="I163" s="160" t="n">
        <f aca="false">SUM([1]様式２償還!I163,[1]様式2現物!I163)</f>
        <v>0</v>
      </c>
      <c r="J163" s="210" t="n">
        <f aca="false">SUM([1]様式２償還!J163,[1]様式2現物!J163)</f>
        <v>3400649</v>
      </c>
      <c r="K163" s="158" t="n">
        <f aca="false">SUM([1]様式２償還!K163,[1]様式2現物!K163)</f>
        <v>3404401</v>
      </c>
      <c r="L163" s="158" t="n">
        <f aca="false">SUM([1]様式２償還!L163,[1]様式2現物!L163)</f>
        <v>8118806</v>
      </c>
      <c r="M163" s="158" t="n">
        <f aca="false">SUM([1]様式２償還!M163,[1]様式2現物!M163)</f>
        <v>4555480</v>
      </c>
      <c r="N163" s="159" t="n">
        <f aca="false">SUM([1]様式２償還!N163,[1]様式2現物!N163)</f>
        <v>3078403</v>
      </c>
      <c r="O163" s="151" t="n">
        <f aca="false">SUM(I163:N163)</f>
        <v>22557739</v>
      </c>
      <c r="P163" s="155" t="n">
        <f aca="false">H163+O163</f>
        <v>23363790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8</v>
      </c>
      <c r="E164" s="161"/>
      <c r="F164" s="158" t="n">
        <f aca="false">SUM([1]様式２償還!F164,[1]様式2現物!F164)</f>
        <v>98928</v>
      </c>
      <c r="G164" s="159" t="n">
        <f aca="false">SUM([1]様式２償還!G164,[1]様式2現物!G164)</f>
        <v>363255</v>
      </c>
      <c r="H164" s="153" t="n">
        <f aca="false">SUM(F164:G164)</f>
        <v>462183</v>
      </c>
      <c r="I164" s="160" t="n">
        <f aca="false">SUM([1]様式２償還!I164,[1]様式2現物!I164)</f>
        <v>0</v>
      </c>
      <c r="J164" s="210" t="n">
        <f aca="false">SUM([1]様式２償還!J164,[1]様式2現物!J164)</f>
        <v>2331616</v>
      </c>
      <c r="K164" s="158" t="n">
        <f aca="false">SUM([1]様式２償還!K164,[1]様式2現物!K164)</f>
        <v>3205396</v>
      </c>
      <c r="L164" s="158" t="n">
        <f aca="false">SUM([1]様式２償還!L164,[1]様式2現物!L164)</f>
        <v>2456137</v>
      </c>
      <c r="M164" s="158" t="n">
        <f aca="false">SUM([1]様式２償還!M164,[1]様式2現物!M164)</f>
        <v>2854863</v>
      </c>
      <c r="N164" s="159" t="n">
        <f aca="false">SUM([1]様式２償還!N164,[1]様式2現物!N164)</f>
        <v>2087270</v>
      </c>
      <c r="O164" s="151" t="n">
        <f aca="false">SUM(I164:N164)</f>
        <v>12935282</v>
      </c>
      <c r="P164" s="155" t="n">
        <f aca="false">H164+O164</f>
        <v>13397465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9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530790</v>
      </c>
      <c r="H165" s="153" t="n">
        <f aca="false">SUM(F165:G165)</f>
        <v>1530790</v>
      </c>
      <c r="I165" s="160" t="n">
        <f aca="false">SUM([1]様式２償還!I165,[1]様式2現物!I165)</f>
        <v>0</v>
      </c>
      <c r="J165" s="210" t="n">
        <f aca="false">SUM([1]様式２償還!J165,[1]様式2現物!J165)</f>
        <v>18529136</v>
      </c>
      <c r="K165" s="158" t="n">
        <f aca="false">SUM([1]様式２償還!K165,[1]様式2現物!K165)</f>
        <v>24365397</v>
      </c>
      <c r="L165" s="158" t="n">
        <f aca="false">SUM([1]様式２償還!L165,[1]様式2現物!L165)</f>
        <v>24984067</v>
      </c>
      <c r="M165" s="158" t="n">
        <f aca="false">SUM([1]様式２償還!M165,[1]様式2現物!M165)</f>
        <v>14840842</v>
      </c>
      <c r="N165" s="159" t="n">
        <f aca="false">SUM([1]様式２償還!N165,[1]様式2現物!N165)</f>
        <v>8626813</v>
      </c>
      <c r="O165" s="151" t="n">
        <f aca="false">SUM(I165:N165)</f>
        <v>91346255</v>
      </c>
      <c r="P165" s="155" t="n">
        <f aca="false">H165+O165</f>
        <v>92877045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90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1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32994</v>
      </c>
      <c r="K167" s="158" t="n">
        <f aca="false">SUM([1]様式２償還!K167,[1]様式2現物!K167)</f>
        <v>254295</v>
      </c>
      <c r="L167" s="158" t="n">
        <f aca="false">SUM([1]様式２償還!L167,[1]様式2現物!L167)</f>
        <v>3350016</v>
      </c>
      <c r="M167" s="158" t="n">
        <f aca="false">SUM([1]様式２償還!M167,[1]様式2現物!M167)</f>
        <v>5000630</v>
      </c>
      <c r="N167" s="159" t="n">
        <f aca="false">SUM([1]様式２償還!N167,[1]様式2現物!N167)</f>
        <v>6724606</v>
      </c>
      <c r="O167" s="151" t="n">
        <f aca="false">SUM(I167:N167)</f>
        <v>15562541</v>
      </c>
      <c r="P167" s="155" t="n">
        <f aca="false">H167+O167</f>
        <v>15562541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2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3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7679996</v>
      </c>
      <c r="K169" s="143" t="n">
        <f aca="false">SUM(K170:K172)</f>
        <v>65433827</v>
      </c>
      <c r="L169" s="143" t="n">
        <f aca="false">SUM(L170:L172)</f>
        <v>205250729</v>
      </c>
      <c r="M169" s="143" t="n">
        <f aca="false">SUM(M170:M172)</f>
        <v>185290022</v>
      </c>
      <c r="N169" s="144" t="n">
        <f aca="false">SUM(N170:N172)</f>
        <v>197083847</v>
      </c>
      <c r="O169" s="143" t="n">
        <f aca="false">SUM(O170:O172)</f>
        <v>690738421</v>
      </c>
      <c r="P169" s="147" t="n">
        <f aca="false">SUM(P170:P172)</f>
        <v>690738421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4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405806</v>
      </c>
      <c r="K170" s="158" t="n">
        <f aca="false">SUM([1]様式２償還!K170,[1]様式2現物!K170)</f>
        <v>15338202</v>
      </c>
      <c r="L170" s="158" t="n">
        <f aca="false">SUM([1]様式２償還!L170,[1]様式2現物!L170)</f>
        <v>134848603</v>
      </c>
      <c r="M170" s="158" t="n">
        <f aca="false">SUM([1]様式２償還!M170,[1]様式2現物!M170)</f>
        <v>126616632</v>
      </c>
      <c r="N170" s="159" t="n">
        <f aca="false">SUM([1]様式２償還!N170,[1]様式2現物!N170)</f>
        <v>126021456</v>
      </c>
      <c r="O170" s="151" t="n">
        <f aca="false">SUM(I170:N170)</f>
        <v>406230699</v>
      </c>
      <c r="P170" s="155" t="n">
        <f aca="false">H170+O170</f>
        <v>406230699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5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4274190</v>
      </c>
      <c r="K171" s="158" t="n">
        <f aca="false">SUM([1]様式２償還!K171,[1]様式2現物!K171)</f>
        <v>49963020</v>
      </c>
      <c r="L171" s="158" t="n">
        <f aca="false">SUM([1]様式２償還!L171,[1]様式2現物!L171)</f>
        <v>69805144</v>
      </c>
      <c r="M171" s="158" t="n">
        <f aca="false">SUM([1]様式２償還!M171,[1]様式2現物!M171)</f>
        <v>53418046</v>
      </c>
      <c r="N171" s="159" t="n">
        <f aca="false">SUM([1]様式２償還!N171,[1]様式2現物!N171)</f>
        <v>49794955</v>
      </c>
      <c r="O171" s="151" t="n">
        <f aca="false">SUM(I171:N171)</f>
        <v>257255355</v>
      </c>
      <c r="P171" s="155" t="n">
        <f aca="false">H171+O171</f>
        <v>257255355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6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132605</v>
      </c>
      <c r="L172" s="189" t="n">
        <f aca="false">SUM([1]様式２償還!L172,[1]様式2現物!L172)</f>
        <v>596982</v>
      </c>
      <c r="M172" s="189" t="n">
        <f aca="false">SUM([1]様式２償還!M172,[1]様式2現物!M172)</f>
        <v>5255344</v>
      </c>
      <c r="N172" s="188" t="n">
        <f aca="false">SUM([1]様式２償還!N172,[1]様式2現物!N172)</f>
        <v>21267436</v>
      </c>
      <c r="O172" s="190" t="n">
        <f aca="false">SUM(I172:N172)</f>
        <v>27252367</v>
      </c>
      <c r="P172" s="191" t="n">
        <f aca="false">H172+O172</f>
        <v>27252367</v>
      </c>
      <c r="Q172" s="126"/>
    </row>
    <row r="173" customFormat="false" ht="17.25" hidden="false" customHeight="true" outlineLevel="0" collapsed="false">
      <c r="A173" s="126"/>
      <c r="B173" s="126"/>
      <c r="C173" s="192" t="s">
        <v>94</v>
      </c>
      <c r="D173" s="193"/>
      <c r="E173" s="193"/>
      <c r="F173" s="194" t="n">
        <f aca="false">F139+F159+F169</f>
        <v>35076557</v>
      </c>
      <c r="G173" s="195" t="n">
        <f aca="false">G139+G159+G169</f>
        <v>66978688</v>
      </c>
      <c r="H173" s="196" t="n">
        <f aca="false">H139+H159+H169</f>
        <v>102055245</v>
      </c>
      <c r="I173" s="197" t="n">
        <f aca="false">I139+I159+I169</f>
        <v>0</v>
      </c>
      <c r="J173" s="212" t="n">
        <f aca="false">J139+J159+J169</f>
        <v>399848494</v>
      </c>
      <c r="K173" s="194" t="n">
        <f aca="false">K139+K159+K169</f>
        <v>347177190</v>
      </c>
      <c r="L173" s="194" t="n">
        <f aca="false">L139+L159+L169</f>
        <v>553956308</v>
      </c>
      <c r="M173" s="194" t="n">
        <f aca="false">M139+M159+M169</f>
        <v>416235580</v>
      </c>
      <c r="N173" s="195" t="n">
        <f aca="false">N139+N159+N169</f>
        <v>419731280</v>
      </c>
      <c r="O173" s="194" t="n">
        <f aca="false">O139+O159+O169</f>
        <v>2136948852</v>
      </c>
      <c r="P173" s="198" t="n">
        <f aca="false">P139+P159+P169</f>
        <v>2239004097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80" zoomScalePageLayoutView="100" workbookViewId="0">
      <selection pane="topLeft" activeCell="N47" activeCellId="0" sqref="N47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9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３０年５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100</v>
      </c>
      <c r="C6" s="221"/>
    </row>
    <row r="7" customFormat="false" ht="15" hidden="false" customHeight="false" outlineLevel="0" collapsed="false">
      <c r="B7" s="221"/>
      <c r="C7" s="221"/>
      <c r="D7" s="222" t="s">
        <v>101</v>
      </c>
    </row>
    <row r="8" customFormat="false" ht="12" hidden="false" customHeight="false" outlineLevel="0" collapsed="false">
      <c r="C8" s="223" t="s">
        <v>102</v>
      </c>
      <c r="D8" s="223"/>
      <c r="E8" s="223"/>
      <c r="F8" s="223"/>
      <c r="G8" s="224" t="s">
        <v>48</v>
      </c>
      <c r="H8" s="224"/>
      <c r="I8" s="224"/>
      <c r="J8" s="225" t="s">
        <v>49</v>
      </c>
      <c r="K8" s="225"/>
      <c r="L8" s="225"/>
      <c r="M8" s="225"/>
      <c r="N8" s="225"/>
      <c r="O8" s="225"/>
      <c r="P8" s="225"/>
      <c r="Q8" s="226" t="s">
        <v>41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3</v>
      </c>
      <c r="H9" s="228" t="s">
        <v>34</v>
      </c>
      <c r="I9" s="229" t="s">
        <v>15</v>
      </c>
      <c r="J9" s="230" t="s">
        <v>35</v>
      </c>
      <c r="K9" s="228" t="s">
        <v>36</v>
      </c>
      <c r="L9" s="227" t="s">
        <v>37</v>
      </c>
      <c r="M9" s="227" t="s">
        <v>38</v>
      </c>
      <c r="N9" s="227" t="s">
        <v>39</v>
      </c>
      <c r="O9" s="228" t="s">
        <v>40</v>
      </c>
      <c r="P9" s="231" t="s">
        <v>15</v>
      </c>
      <c r="Q9" s="226"/>
    </row>
    <row r="10" customFormat="false" ht="14.25" hidden="false" customHeight="true" outlineLevel="0" collapsed="false">
      <c r="C10" s="232" t="s">
        <v>103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4</v>
      </c>
      <c r="E11" s="237"/>
      <c r="F11" s="238"/>
      <c r="G11" s="239" t="n">
        <f aca="false">SUM(G12:G18)</f>
        <v>3</v>
      </c>
      <c r="H11" s="239" t="n">
        <f aca="false">SUM(H12:H18)</f>
        <v>10</v>
      </c>
      <c r="I11" s="240" t="n">
        <f aca="false">SUM(I12:I18)</f>
        <v>13</v>
      </c>
      <c r="J11" s="241" t="n">
        <f aca="false">SUM(J12:J18)</f>
        <v>0</v>
      </c>
      <c r="K11" s="239" t="n">
        <f aca="false">SUM(K12:K18)</f>
        <v>163</v>
      </c>
      <c r="L11" s="239" t="n">
        <f aca="false">SUM(L12:L18)</f>
        <v>229</v>
      </c>
      <c r="M11" s="239" t="n">
        <f aca="false">SUM(M12:M18)</f>
        <v>622</v>
      </c>
      <c r="N11" s="239" t="n">
        <f aca="false">SUM(N12:N18)</f>
        <v>490</v>
      </c>
      <c r="O11" s="239" t="n">
        <f aca="false">SUM(O12:O18)</f>
        <v>411</v>
      </c>
      <c r="P11" s="240" t="n">
        <f aca="false">SUM(P12:P18)</f>
        <v>1915</v>
      </c>
      <c r="Q11" s="242" t="n">
        <f aca="false">SUM(Q12:Q18)</f>
        <v>1928</v>
      </c>
    </row>
    <row r="12" customFormat="false" ht="14.25" hidden="false" customHeight="true" outlineLevel="0" collapsed="false">
      <c r="C12" s="235"/>
      <c r="D12" s="243"/>
      <c r="E12" s="244" t="s">
        <v>54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3</v>
      </c>
      <c r="L12" s="239" t="n">
        <v>53</v>
      </c>
      <c r="M12" s="239" t="n">
        <v>357</v>
      </c>
      <c r="N12" s="239" t="n">
        <v>305</v>
      </c>
      <c r="O12" s="239" t="n">
        <v>255</v>
      </c>
      <c r="P12" s="247" t="n">
        <f aca="false">SUM(J12:O12)</f>
        <v>983</v>
      </c>
      <c r="Q12" s="250" t="n">
        <f aca="false">I12+P12</f>
        <v>983</v>
      </c>
    </row>
    <row r="13" customFormat="false" ht="14.25" hidden="false" customHeight="true" outlineLevel="0" collapsed="false">
      <c r="C13" s="235"/>
      <c r="D13" s="251"/>
      <c r="E13" s="244" t="s">
        <v>55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2</v>
      </c>
      <c r="L13" s="239" t="n">
        <v>107</v>
      </c>
      <c r="M13" s="239" t="n">
        <v>126</v>
      </c>
      <c r="N13" s="239" t="n">
        <v>88</v>
      </c>
      <c r="O13" s="239" t="n">
        <v>80</v>
      </c>
      <c r="P13" s="247" t="n">
        <f aca="false">SUM(J13:O13)</f>
        <v>483</v>
      </c>
      <c r="Q13" s="250" t="n">
        <f aca="false">I13+P13</f>
        <v>483</v>
      </c>
    </row>
    <row r="14" customFormat="false" ht="14.25" hidden="false" customHeight="true" outlineLevel="0" collapsed="false">
      <c r="C14" s="235"/>
      <c r="D14" s="243"/>
      <c r="E14" s="244" t="s">
        <v>56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7</v>
      </c>
      <c r="O14" s="239" t="n">
        <v>26</v>
      </c>
      <c r="P14" s="247" t="n">
        <f aca="false">SUM(J14:O14)</f>
        <v>33</v>
      </c>
      <c r="Q14" s="250" t="n">
        <f aca="false">I14+P14</f>
        <v>33</v>
      </c>
    </row>
    <row r="15" customFormat="false" ht="14.25" hidden="false" customHeight="true" outlineLevel="0" collapsed="false">
      <c r="C15" s="235"/>
      <c r="D15" s="243"/>
      <c r="E15" s="252" t="s">
        <v>105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1</v>
      </c>
      <c r="M15" s="239" t="n">
        <v>8</v>
      </c>
      <c r="N15" s="239" t="n">
        <v>9</v>
      </c>
      <c r="O15" s="239" t="n">
        <v>13</v>
      </c>
      <c r="P15" s="247" t="n">
        <f aca="false">SUM(J15:O15)</f>
        <v>32</v>
      </c>
      <c r="Q15" s="250" t="n">
        <f aca="false">I15+P15</f>
        <v>32</v>
      </c>
    </row>
    <row r="16" customFormat="false" ht="14.25" hidden="false" customHeight="true" outlineLevel="0" collapsed="false">
      <c r="C16" s="235"/>
      <c r="D16" s="243"/>
      <c r="E16" s="244" t="s">
        <v>74</v>
      </c>
      <c r="F16" s="245"/>
      <c r="G16" s="239" t="n">
        <v>3</v>
      </c>
      <c r="H16" s="239" t="n">
        <v>9</v>
      </c>
      <c r="I16" s="247" t="n">
        <f aca="false">SUM(G16:H16)</f>
        <v>12</v>
      </c>
      <c r="J16" s="253" t="n">
        <v>0</v>
      </c>
      <c r="K16" s="249" t="n">
        <v>63</v>
      </c>
      <c r="L16" s="239" t="n">
        <v>64</v>
      </c>
      <c r="M16" s="239" t="n">
        <v>124</v>
      </c>
      <c r="N16" s="239" t="n">
        <v>72</v>
      </c>
      <c r="O16" s="239" t="n">
        <v>32</v>
      </c>
      <c r="P16" s="247" t="n">
        <f aca="false">SUM(J16:O16)</f>
        <v>355</v>
      </c>
      <c r="Q16" s="250" t="n">
        <f aca="false">I16+P16</f>
        <v>367</v>
      </c>
    </row>
    <row r="17" customFormat="false" ht="14.25" hidden="false" customHeight="true" outlineLevel="0" collapsed="false">
      <c r="C17" s="235"/>
      <c r="D17" s="243"/>
      <c r="E17" s="252" t="s">
        <v>106</v>
      </c>
      <c r="F17" s="252"/>
      <c r="G17" s="254" t="n">
        <v>0</v>
      </c>
      <c r="H17" s="254" t="n">
        <v>1</v>
      </c>
      <c r="I17" s="247" t="n">
        <f aca="false">SUM(G17:H17)</f>
        <v>1</v>
      </c>
      <c r="J17" s="255" t="n">
        <v>0</v>
      </c>
      <c r="K17" s="256" t="n">
        <v>4</v>
      </c>
      <c r="L17" s="254" t="n">
        <v>4</v>
      </c>
      <c r="M17" s="254" t="n">
        <v>7</v>
      </c>
      <c r="N17" s="254" t="n">
        <v>9</v>
      </c>
      <c r="O17" s="254" t="n">
        <v>5</v>
      </c>
      <c r="P17" s="257" t="n">
        <f aca="false">SUM(J17:O17)</f>
        <v>29</v>
      </c>
      <c r="Q17" s="258" t="n">
        <f aca="false">I17+P17</f>
        <v>30</v>
      </c>
    </row>
    <row r="18" customFormat="false" ht="14.25" hidden="false" customHeight="true" outlineLevel="0" collapsed="false">
      <c r="C18" s="235"/>
      <c r="D18" s="259"/>
      <c r="E18" s="260" t="s">
        <v>107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8</v>
      </c>
      <c r="E19" s="267"/>
      <c r="F19" s="238"/>
      <c r="G19" s="268" t="n">
        <f aca="false">SUM(G20:G26)</f>
        <v>3</v>
      </c>
      <c r="H19" s="268" t="n">
        <f aca="false">SUM(H20:H26)</f>
        <v>10</v>
      </c>
      <c r="I19" s="269" t="n">
        <f aca="false">SUM(I20:I26)</f>
        <v>13</v>
      </c>
      <c r="J19" s="270" t="n">
        <f aca="false">SUM(J20:J26)</f>
        <v>0</v>
      </c>
      <c r="K19" s="271" t="n">
        <f aca="false">SUM(K20:K26)</f>
        <v>92</v>
      </c>
      <c r="L19" s="268" t="n">
        <f aca="false">SUM(L20:L26)</f>
        <v>142</v>
      </c>
      <c r="M19" s="268" t="n">
        <f aca="false">SUM(M20:M26)</f>
        <v>511</v>
      </c>
      <c r="N19" s="268" t="n">
        <f aca="false">SUM(N20:N26)</f>
        <v>412</v>
      </c>
      <c r="O19" s="268" t="n">
        <f aca="false">SUM(O20:O26)</f>
        <v>324</v>
      </c>
      <c r="P19" s="269" t="n">
        <f aca="false">SUM(P20:P26)</f>
        <v>1481</v>
      </c>
      <c r="Q19" s="272" t="n">
        <f aca="false">SUM(Q20:Q26)</f>
        <v>1494</v>
      </c>
    </row>
    <row r="20" customFormat="false" ht="14.25" hidden="false" customHeight="true" outlineLevel="0" collapsed="false">
      <c r="C20" s="235"/>
      <c r="D20" s="243"/>
      <c r="E20" s="244" t="s">
        <v>54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3</v>
      </c>
      <c r="L20" s="239" t="n">
        <v>54</v>
      </c>
      <c r="M20" s="239" t="n">
        <v>357</v>
      </c>
      <c r="N20" s="239" t="n">
        <v>302</v>
      </c>
      <c r="O20" s="239" t="n">
        <v>259</v>
      </c>
      <c r="P20" s="247" t="n">
        <f aca="false">SUM(J20:O20)</f>
        <v>985</v>
      </c>
      <c r="Q20" s="250" t="n">
        <f aca="false">I20+P20</f>
        <v>985</v>
      </c>
    </row>
    <row r="21" customFormat="false" ht="14.25" hidden="false" customHeight="true" outlineLevel="0" collapsed="false">
      <c r="C21" s="235"/>
      <c r="D21" s="251"/>
      <c r="E21" s="244" t="s">
        <v>55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4</v>
      </c>
      <c r="L21" s="239" t="n">
        <v>24</v>
      </c>
      <c r="M21" s="239" t="n">
        <v>25</v>
      </c>
      <c r="N21" s="239" t="n">
        <v>24</v>
      </c>
      <c r="O21" s="239" t="n">
        <v>13</v>
      </c>
      <c r="P21" s="247" t="n">
        <f aca="false">SUM(J21:O21)</f>
        <v>100</v>
      </c>
      <c r="Q21" s="250" t="n">
        <f aca="false">I21+P21</f>
        <v>100</v>
      </c>
    </row>
    <row r="22" customFormat="false" ht="14.25" hidden="false" customHeight="true" outlineLevel="0" collapsed="false">
      <c r="C22" s="235"/>
      <c r="D22" s="243"/>
      <c r="E22" s="244" t="s">
        <v>56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3</v>
      </c>
      <c r="O22" s="239" t="n">
        <v>6</v>
      </c>
      <c r="P22" s="247" t="n">
        <f aca="false">SUM(J22:O22)</f>
        <v>9</v>
      </c>
      <c r="Q22" s="250" t="n">
        <f aca="false">I22+P22</f>
        <v>9</v>
      </c>
    </row>
    <row r="23" customFormat="false" ht="14.25" hidden="false" customHeight="true" outlineLevel="0" collapsed="false">
      <c r="C23" s="235"/>
      <c r="D23" s="243"/>
      <c r="E23" s="252" t="s">
        <v>105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1</v>
      </c>
      <c r="M23" s="239" t="n">
        <v>8</v>
      </c>
      <c r="N23" s="239" t="n">
        <v>9</v>
      </c>
      <c r="O23" s="239" t="n">
        <v>13</v>
      </c>
      <c r="P23" s="247" t="n">
        <f aca="false">SUM(J23:O23)</f>
        <v>32</v>
      </c>
      <c r="Q23" s="250" t="n">
        <f aca="false">I23+P23</f>
        <v>32</v>
      </c>
    </row>
    <row r="24" customFormat="false" ht="14.25" hidden="false" customHeight="true" outlineLevel="0" collapsed="false">
      <c r="C24" s="235"/>
      <c r="D24" s="243"/>
      <c r="E24" s="244" t="s">
        <v>74</v>
      </c>
      <c r="F24" s="245"/>
      <c r="G24" s="239" t="n">
        <v>3</v>
      </c>
      <c r="H24" s="239" t="n">
        <v>9</v>
      </c>
      <c r="I24" s="247" t="n">
        <f aca="false">SUM(G24:H24)</f>
        <v>12</v>
      </c>
      <c r="J24" s="253" t="n">
        <v>0</v>
      </c>
      <c r="K24" s="249" t="n">
        <v>63</v>
      </c>
      <c r="L24" s="239" t="n">
        <v>63</v>
      </c>
      <c r="M24" s="239" t="n">
        <v>120</v>
      </c>
      <c r="N24" s="239" t="n">
        <v>71</v>
      </c>
      <c r="O24" s="239" t="n">
        <v>32</v>
      </c>
      <c r="P24" s="247" t="n">
        <f aca="false">SUM(J24:O24)</f>
        <v>349</v>
      </c>
      <c r="Q24" s="250" t="n">
        <f aca="false">I24+P24</f>
        <v>361</v>
      </c>
    </row>
    <row r="25" customFormat="false" ht="14.25" hidden="false" customHeight="true" outlineLevel="0" collapsed="false">
      <c r="C25" s="235"/>
      <c r="D25" s="243"/>
      <c r="E25" s="252" t="s">
        <v>106</v>
      </c>
      <c r="F25" s="252"/>
      <c r="G25" s="254" t="n">
        <v>0</v>
      </c>
      <c r="H25" s="254" t="n">
        <v>1</v>
      </c>
      <c r="I25" s="257" t="n">
        <f aca="false">SUM(G25:H25)</f>
        <v>1</v>
      </c>
      <c r="J25" s="255" t="n">
        <v>0</v>
      </c>
      <c r="K25" s="256" t="n">
        <v>1</v>
      </c>
      <c r="L25" s="254" t="n">
        <v>0</v>
      </c>
      <c r="M25" s="254" t="n">
        <v>1</v>
      </c>
      <c r="N25" s="254" t="n">
        <v>3</v>
      </c>
      <c r="O25" s="254" t="n">
        <v>1</v>
      </c>
      <c r="P25" s="247" t="n">
        <f aca="false">SUM(J25:O25)</f>
        <v>6</v>
      </c>
      <c r="Q25" s="258" t="n">
        <f aca="false">I25+P25</f>
        <v>7</v>
      </c>
    </row>
    <row r="26" customFormat="false" ht="14.25" hidden="false" customHeight="true" outlineLevel="0" collapsed="false">
      <c r="C26" s="273"/>
      <c r="D26" s="274"/>
      <c r="E26" s="275" t="s">
        <v>107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9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4</v>
      </c>
      <c r="E28" s="237"/>
      <c r="F28" s="238"/>
      <c r="G28" s="246" t="n">
        <f aca="false">SUM(G29:G35)</f>
        <v>8314</v>
      </c>
      <c r="H28" s="239" t="n">
        <f aca="false">SUM(H29:H35)</f>
        <v>47750</v>
      </c>
      <c r="I28" s="240" t="n">
        <f aca="false">SUM(I29:I35)</f>
        <v>56064</v>
      </c>
      <c r="J28" s="241" t="n">
        <f aca="false">SUM(J29:J35)</f>
        <v>0</v>
      </c>
      <c r="K28" s="271" t="n">
        <f aca="false">SUM(K29:K35)</f>
        <v>2546491</v>
      </c>
      <c r="L28" s="285" t="n">
        <f aca="false">SUM(L29:L35)</f>
        <v>4334115</v>
      </c>
      <c r="M28" s="239" t="n">
        <f aca="false">SUM(M29:M35)</f>
        <v>12804305</v>
      </c>
      <c r="N28" s="239" t="n">
        <f aca="false">SUM(N29:N35)</f>
        <v>10304204</v>
      </c>
      <c r="O28" s="239" t="n">
        <f aca="false">SUM(O29:O35)</f>
        <v>9195975</v>
      </c>
      <c r="P28" s="257" t="n">
        <f aca="false">SUM(K28:O28)</f>
        <v>39185090</v>
      </c>
      <c r="Q28" s="258" t="n">
        <f aca="false">I28+P28</f>
        <v>39241154</v>
      </c>
    </row>
    <row r="29" customFormat="false" ht="14.25" hidden="false" customHeight="true" outlineLevel="0" collapsed="false">
      <c r="C29" s="235"/>
      <c r="D29" s="243"/>
      <c r="E29" s="244" t="s">
        <v>54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35615</v>
      </c>
      <c r="L29" s="239" t="n">
        <v>1347220</v>
      </c>
      <c r="M29" s="286" t="n">
        <v>8636290</v>
      </c>
      <c r="N29" s="286" t="n">
        <v>7324360</v>
      </c>
      <c r="O29" s="286" t="n">
        <v>6222915</v>
      </c>
      <c r="P29" s="257" t="n">
        <f aca="false">SUM(K29:O29)</f>
        <v>23866400</v>
      </c>
      <c r="Q29" s="258" t="n">
        <f aca="false">I29+P29</f>
        <v>23866400</v>
      </c>
    </row>
    <row r="30" customFormat="false" ht="14.25" hidden="false" customHeight="true" outlineLevel="0" collapsed="false">
      <c r="C30" s="235"/>
      <c r="D30" s="251"/>
      <c r="E30" s="244" t="s">
        <v>55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834180</v>
      </c>
      <c r="L30" s="239" t="n">
        <v>2509583</v>
      </c>
      <c r="M30" s="286" t="n">
        <v>2975930</v>
      </c>
      <c r="N30" s="286" t="n">
        <v>1951528</v>
      </c>
      <c r="O30" s="286" t="n">
        <v>1776080</v>
      </c>
      <c r="P30" s="257" t="n">
        <f aca="false">SUM(K30:O30)</f>
        <v>11047301</v>
      </c>
      <c r="Q30" s="258" t="n">
        <f aca="false">I30+P30</f>
        <v>11047301</v>
      </c>
    </row>
    <row r="31" customFormat="false" ht="14.25" hidden="false" customHeight="true" outlineLevel="0" collapsed="false">
      <c r="C31" s="235"/>
      <c r="D31" s="243"/>
      <c r="E31" s="244" t="s">
        <v>56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190650</v>
      </c>
      <c r="O31" s="286" t="n">
        <v>635650</v>
      </c>
      <c r="P31" s="257" t="n">
        <f aca="false">SUM(K31:O31)</f>
        <v>826300</v>
      </c>
      <c r="Q31" s="258" t="n">
        <f aca="false">I31+P31</f>
        <v>826300</v>
      </c>
    </row>
    <row r="32" customFormat="false" ht="14.25" hidden="false" customHeight="true" outlineLevel="0" collapsed="false">
      <c r="C32" s="235"/>
      <c r="D32" s="243"/>
      <c r="E32" s="252" t="s">
        <v>105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2630</v>
      </c>
      <c r="L32" s="239" t="n">
        <v>22140</v>
      </c>
      <c r="M32" s="286" t="n">
        <v>186200</v>
      </c>
      <c r="N32" s="286" t="n">
        <v>209240</v>
      </c>
      <c r="O32" s="286" t="n">
        <v>300470</v>
      </c>
      <c r="P32" s="257" t="n">
        <f aca="false">SUM(K32:O32)</f>
        <v>740680</v>
      </c>
      <c r="Q32" s="258" t="n">
        <f aca="false">I32+P32</f>
        <v>740680</v>
      </c>
    </row>
    <row r="33" customFormat="false" ht="14.25" hidden="false" customHeight="true" outlineLevel="0" collapsed="false">
      <c r="C33" s="235"/>
      <c r="D33" s="243"/>
      <c r="E33" s="244" t="s">
        <v>74</v>
      </c>
      <c r="F33" s="245"/>
      <c r="G33" s="239" t="n">
        <v>8314</v>
      </c>
      <c r="H33" s="239" t="n">
        <v>45590</v>
      </c>
      <c r="I33" s="247" t="n">
        <f aca="false">SUM(G33:H33)</f>
        <v>53904</v>
      </c>
      <c r="J33" s="253" t="n">
        <v>0</v>
      </c>
      <c r="K33" s="249" t="n">
        <v>327536</v>
      </c>
      <c r="L33" s="239" t="n">
        <v>439212</v>
      </c>
      <c r="M33" s="286" t="n">
        <v>972565</v>
      </c>
      <c r="N33" s="286" t="n">
        <v>590956</v>
      </c>
      <c r="O33" s="286" t="n">
        <v>234200</v>
      </c>
      <c r="P33" s="257" t="n">
        <f aca="false">SUM(K33:O33)</f>
        <v>2564469</v>
      </c>
      <c r="Q33" s="258" t="n">
        <f aca="false">I33+P33</f>
        <v>2618373</v>
      </c>
    </row>
    <row r="34" customFormat="false" ht="14.25" hidden="false" customHeight="true" outlineLevel="0" collapsed="false">
      <c r="C34" s="235"/>
      <c r="D34" s="243"/>
      <c r="E34" s="252" t="s">
        <v>106</v>
      </c>
      <c r="F34" s="252"/>
      <c r="G34" s="254" t="n">
        <v>0</v>
      </c>
      <c r="H34" s="254" t="n">
        <v>2160</v>
      </c>
      <c r="I34" s="247" t="n">
        <f aca="false">SUM(G34:H34)</f>
        <v>2160</v>
      </c>
      <c r="J34" s="255" t="n">
        <v>0</v>
      </c>
      <c r="K34" s="256" t="n">
        <v>26530</v>
      </c>
      <c r="L34" s="254" t="n">
        <v>15960</v>
      </c>
      <c r="M34" s="287" t="n">
        <v>33320</v>
      </c>
      <c r="N34" s="287" t="n">
        <v>37470</v>
      </c>
      <c r="O34" s="287" t="n">
        <v>26660</v>
      </c>
      <c r="P34" s="257" t="n">
        <f aca="false">SUM(K34:O34)</f>
        <v>139940</v>
      </c>
      <c r="Q34" s="258" t="n">
        <f aca="false">I34+P34</f>
        <v>142100</v>
      </c>
    </row>
    <row r="35" customFormat="false" ht="14.25" hidden="false" customHeight="true" outlineLevel="0" collapsed="false">
      <c r="C35" s="235"/>
      <c r="D35" s="259"/>
      <c r="E35" s="260" t="s">
        <v>107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8</v>
      </c>
      <c r="E36" s="267"/>
      <c r="F36" s="238"/>
      <c r="G36" s="268" t="n">
        <f aca="false">SUM(G37:G43)</f>
        <v>9080</v>
      </c>
      <c r="H36" s="268" t="n">
        <f aca="false">SUM(H37:H43)</f>
        <v>34710</v>
      </c>
      <c r="I36" s="240" t="n">
        <f aca="false">SUM(I37:I43)</f>
        <v>43790</v>
      </c>
      <c r="J36" s="270" t="n">
        <f aca="false">SUM(J37:J43)</f>
        <v>0</v>
      </c>
      <c r="K36" s="271" t="n">
        <f aca="false">SUM(K37:K43)</f>
        <v>706330</v>
      </c>
      <c r="L36" s="268" t="n">
        <f aca="false">SUM(L37:L43)</f>
        <v>1791630</v>
      </c>
      <c r="M36" s="268" t="n">
        <f aca="false">SUM(M37:M43)</f>
        <v>7795540</v>
      </c>
      <c r="N36" s="268" t="n">
        <f aca="false">SUM(N37:N43)</f>
        <v>6540720</v>
      </c>
      <c r="O36" s="268" t="n">
        <f aca="false">SUM(O37:O43)</f>
        <v>5189180</v>
      </c>
      <c r="P36" s="269" t="n">
        <f aca="false">SUM(K36:O36)</f>
        <v>22023400</v>
      </c>
      <c r="Q36" s="272" t="n">
        <f aca="false">SUM(Q37:Q43)</f>
        <v>22067190</v>
      </c>
    </row>
    <row r="37" customFormat="false" ht="14.25" hidden="false" customHeight="true" outlineLevel="0" collapsed="false">
      <c r="C37" s="235"/>
      <c r="D37" s="243"/>
      <c r="E37" s="244" t="s">
        <v>54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226610</v>
      </c>
      <c r="L37" s="286" t="n">
        <v>1092360</v>
      </c>
      <c r="M37" s="286" t="n">
        <v>6531050</v>
      </c>
      <c r="N37" s="286" t="n">
        <v>5494800</v>
      </c>
      <c r="O37" s="286" t="n">
        <v>4500430</v>
      </c>
      <c r="P37" s="269" t="n">
        <f aca="false">SUM(K37:O37)</f>
        <v>17845250</v>
      </c>
      <c r="Q37" s="250" t="n">
        <f aca="false">I37+P37</f>
        <v>17845250</v>
      </c>
    </row>
    <row r="38" customFormat="false" ht="14.25" hidden="false" customHeight="true" outlineLevel="0" collapsed="false">
      <c r="C38" s="235"/>
      <c r="D38" s="251"/>
      <c r="E38" s="244" t="s">
        <v>55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82670</v>
      </c>
      <c r="L38" s="286" t="n">
        <v>317370</v>
      </c>
      <c r="M38" s="286" t="n">
        <v>364710</v>
      </c>
      <c r="N38" s="286" t="n">
        <v>296860</v>
      </c>
      <c r="O38" s="286" t="n">
        <v>125000</v>
      </c>
      <c r="P38" s="247" t="n">
        <f aca="false">SUM(K38:O38)</f>
        <v>1286610</v>
      </c>
      <c r="Q38" s="250" t="n">
        <f aca="false">I38+P38</f>
        <v>1286610</v>
      </c>
    </row>
    <row r="39" customFormat="false" ht="14.25" hidden="false" customHeight="true" outlineLevel="0" collapsed="false">
      <c r="C39" s="235"/>
      <c r="D39" s="243"/>
      <c r="E39" s="244" t="s">
        <v>56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81530</v>
      </c>
      <c r="O39" s="286" t="n">
        <v>63450</v>
      </c>
      <c r="P39" s="247" t="n">
        <f aca="false">SUM(K39:O39)</f>
        <v>144980</v>
      </c>
      <c r="Q39" s="250" t="n">
        <f aca="false">I39+P39</f>
        <v>144980</v>
      </c>
    </row>
    <row r="40" customFormat="false" ht="14.25" hidden="false" customHeight="true" outlineLevel="0" collapsed="false">
      <c r="C40" s="235"/>
      <c r="D40" s="243"/>
      <c r="E40" s="252" t="s">
        <v>105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20460</v>
      </c>
      <c r="M40" s="286" t="n">
        <v>178210</v>
      </c>
      <c r="N40" s="286" t="n">
        <v>197350</v>
      </c>
      <c r="O40" s="286" t="n">
        <v>306950</v>
      </c>
      <c r="P40" s="247" t="n">
        <f aca="false">SUM(K40:O40)</f>
        <v>723430</v>
      </c>
      <c r="Q40" s="250" t="n">
        <f aca="false">I40+P40</f>
        <v>723430</v>
      </c>
    </row>
    <row r="41" customFormat="false" ht="14.25" hidden="false" customHeight="true" outlineLevel="0" collapsed="false">
      <c r="C41" s="235"/>
      <c r="D41" s="243"/>
      <c r="E41" s="244" t="s">
        <v>74</v>
      </c>
      <c r="F41" s="245"/>
      <c r="G41" s="286" t="n">
        <v>9080</v>
      </c>
      <c r="H41" s="239" t="n">
        <v>33390</v>
      </c>
      <c r="I41" s="247" t="n">
        <f aca="false">SUM(G41:H41)</f>
        <v>42470</v>
      </c>
      <c r="J41" s="253" t="n">
        <v>0</v>
      </c>
      <c r="K41" s="289" t="n">
        <v>271780</v>
      </c>
      <c r="L41" s="286" t="n">
        <v>361440</v>
      </c>
      <c r="M41" s="286" t="n">
        <v>718980</v>
      </c>
      <c r="N41" s="286" t="n">
        <v>463580</v>
      </c>
      <c r="O41" s="286" t="n">
        <v>192360</v>
      </c>
      <c r="P41" s="247" t="n">
        <f aca="false">SUM(K41:O41)</f>
        <v>2008140</v>
      </c>
      <c r="Q41" s="250" t="n">
        <f aca="false">I41+P41</f>
        <v>2050610</v>
      </c>
    </row>
    <row r="42" customFormat="false" ht="14.25" hidden="false" customHeight="true" outlineLevel="0" collapsed="false">
      <c r="C42" s="235"/>
      <c r="D42" s="251"/>
      <c r="E42" s="252" t="s">
        <v>106</v>
      </c>
      <c r="F42" s="252"/>
      <c r="G42" s="246" t="n">
        <v>0</v>
      </c>
      <c r="H42" s="239" t="n">
        <v>1320</v>
      </c>
      <c r="I42" s="247" t="n">
        <f aca="false">SUM(G42:H42)</f>
        <v>1320</v>
      </c>
      <c r="J42" s="253" t="n">
        <v>0</v>
      </c>
      <c r="K42" s="289" t="n">
        <v>4810</v>
      </c>
      <c r="L42" s="286" t="n">
        <v>0</v>
      </c>
      <c r="M42" s="286" t="n">
        <v>2590</v>
      </c>
      <c r="N42" s="286" t="n">
        <v>6600</v>
      </c>
      <c r="O42" s="286" t="n">
        <v>990</v>
      </c>
      <c r="P42" s="247" t="n">
        <f aca="false">SUM(K42:O42)</f>
        <v>14990</v>
      </c>
      <c r="Q42" s="250" t="n">
        <f aca="false">I42+P42</f>
        <v>16310</v>
      </c>
    </row>
    <row r="43" customFormat="false" ht="14.25" hidden="false" customHeight="true" outlineLevel="0" collapsed="false">
      <c r="C43" s="281"/>
      <c r="D43" s="290"/>
      <c r="E43" s="260" t="s">
        <v>107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10</v>
      </c>
      <c r="E44" s="293"/>
      <c r="F44" s="293"/>
      <c r="G44" s="294" t="n">
        <f aca="false">G28+G36</f>
        <v>17394</v>
      </c>
      <c r="H44" s="295" t="n">
        <f aca="false">H28+H36</f>
        <v>82460</v>
      </c>
      <c r="I44" s="296" t="n">
        <f aca="false">I28+I36</f>
        <v>99854</v>
      </c>
      <c r="J44" s="297" t="n">
        <f aca="false">J28+J36</f>
        <v>0</v>
      </c>
      <c r="K44" s="298" t="n">
        <f aca="false">K28+K36</f>
        <v>3252821</v>
      </c>
      <c r="L44" s="295" t="n">
        <f aca="false">L28+L36</f>
        <v>6125745</v>
      </c>
      <c r="M44" s="295" t="n">
        <f aca="false">M28+M36</f>
        <v>20599845</v>
      </c>
      <c r="N44" s="295" t="n">
        <f aca="false">N28+N36</f>
        <v>16844924</v>
      </c>
      <c r="O44" s="295" t="n">
        <f aca="false">O28+O36</f>
        <v>14385155</v>
      </c>
      <c r="P44" s="296" t="n">
        <f aca="false">P28+P36</f>
        <v>61208490</v>
      </c>
      <c r="Q44" s="299" t="n">
        <f aca="false">Q28+Q36</f>
        <v>61308344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pane xSplit="20040" ySplit="0" topLeftCell="V1" activePane="topLeft" state="split"/>
      <selection pane="topLeft" activeCell="G55" activeCellId="0" sqref="G55"/>
      <selection pane="topRight" activeCell="V35" activeCellId="0" sqref="V35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３０年５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2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3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4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5</v>
      </c>
      <c r="H9" s="306" t="s">
        <v>116</v>
      </c>
      <c r="I9" s="307" t="s">
        <v>15</v>
      </c>
      <c r="J9" s="307"/>
      <c r="L9" s="79"/>
    </row>
    <row r="10" s="50" customFormat="true" ht="17.25" hidden="false" customHeight="true" outlineLevel="0" collapsed="false">
      <c r="C10" s="79"/>
      <c r="D10" s="116" t="s">
        <v>117</v>
      </c>
      <c r="E10" s="116"/>
      <c r="F10" s="116"/>
      <c r="G10" s="308"/>
      <c r="H10" s="308"/>
      <c r="I10" s="309" t="n">
        <f aca="false">SUM(G10:H10)</f>
        <v>0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8</v>
      </c>
      <c r="E11" s="117"/>
      <c r="F11" s="117"/>
      <c r="G11" s="310"/>
      <c r="H11" s="310"/>
      <c r="I11" s="311" t="n">
        <f aca="false">SUM(G11:H11)</f>
        <v>0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9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5</v>
      </c>
      <c r="H14" s="306" t="s">
        <v>116</v>
      </c>
      <c r="I14" s="307" t="s">
        <v>15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7</v>
      </c>
      <c r="E15" s="116"/>
      <c r="F15" s="116"/>
      <c r="G15" s="308" t="n">
        <v>383</v>
      </c>
      <c r="H15" s="308" t="n">
        <v>548</v>
      </c>
      <c r="I15" s="309" t="n">
        <f aca="false">SUM(G15:H15)</f>
        <v>931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8</v>
      </c>
      <c r="E16" s="117"/>
      <c r="F16" s="117"/>
      <c r="G16" s="310" t="n">
        <v>4427737</v>
      </c>
      <c r="H16" s="310" t="n">
        <v>8047798</v>
      </c>
      <c r="I16" s="311" t="n">
        <f aca="false">SUM(G16:H16)</f>
        <v>12475535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20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5</v>
      </c>
      <c r="H19" s="306" t="s">
        <v>116</v>
      </c>
      <c r="I19" s="307" t="s">
        <v>15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7</v>
      </c>
      <c r="E20" s="116"/>
      <c r="F20" s="116"/>
      <c r="G20" s="308" t="n">
        <v>116</v>
      </c>
      <c r="H20" s="308" t="n">
        <v>865</v>
      </c>
      <c r="I20" s="309" t="n">
        <f aca="false">SUM(G20:H20)</f>
        <v>981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8</v>
      </c>
      <c r="E21" s="117"/>
      <c r="F21" s="117"/>
      <c r="G21" s="310" t="n">
        <v>1264673</v>
      </c>
      <c r="H21" s="310" t="n">
        <v>5981540</v>
      </c>
      <c r="I21" s="311" t="n">
        <f aca="false">SUM(G21:H21)</f>
        <v>7246213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1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5</v>
      </c>
      <c r="H24" s="306" t="s">
        <v>116</v>
      </c>
      <c r="I24" s="307" t="s">
        <v>15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7</v>
      </c>
      <c r="E25" s="312"/>
      <c r="F25" s="312"/>
      <c r="G25" s="308" t="n">
        <v>126</v>
      </c>
      <c r="H25" s="308" t="n">
        <v>2744</v>
      </c>
      <c r="I25" s="309" t="n">
        <f aca="false">SUM(G25:H25)</f>
        <v>2870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8</v>
      </c>
      <c r="E26" s="117"/>
      <c r="F26" s="117"/>
      <c r="G26" s="313" t="n">
        <v>1234125</v>
      </c>
      <c r="H26" s="313" t="n">
        <v>34822567</v>
      </c>
      <c r="I26" s="311" t="n">
        <f aca="false">SUM(G26:H26)</f>
        <v>36056692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2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5</v>
      </c>
      <c r="H29" s="306" t="s">
        <v>116</v>
      </c>
      <c r="I29" s="307" t="s">
        <v>15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7</v>
      </c>
      <c r="E30" s="116"/>
      <c r="F30" s="116"/>
      <c r="G30" s="308" t="n">
        <v>1</v>
      </c>
      <c r="H30" s="308" t="n">
        <v>18</v>
      </c>
      <c r="I30" s="309" t="n">
        <f aca="false">SUM(G30:H30)</f>
        <v>19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8</v>
      </c>
      <c r="E31" s="117"/>
      <c r="F31" s="117"/>
      <c r="G31" s="310" t="n">
        <v>16759</v>
      </c>
      <c r="H31" s="310" t="n">
        <v>266734</v>
      </c>
      <c r="I31" s="311" t="n">
        <f aca="false">SUM(G31:H31)</f>
        <v>283493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3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5</v>
      </c>
      <c r="H34" s="306" t="s">
        <v>116</v>
      </c>
      <c r="I34" s="307" t="s">
        <v>15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7</v>
      </c>
      <c r="E35" s="116"/>
      <c r="F35" s="116"/>
      <c r="G35" s="308" t="n">
        <f aca="false">G10+G15+G20+G25+G30</f>
        <v>626</v>
      </c>
      <c r="H35" s="308" t="n">
        <f aca="false">H10+H15+H20+H25+H30</f>
        <v>4175</v>
      </c>
      <c r="I35" s="309" t="n">
        <f aca="false">SUM(G35:H35)</f>
        <v>4801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8</v>
      </c>
      <c r="E36" s="117"/>
      <c r="F36" s="117"/>
      <c r="G36" s="308" t="n">
        <f aca="false">G11+G16+G21+G26+G31</f>
        <v>6943294</v>
      </c>
      <c r="H36" s="317" t="n">
        <f aca="false">H11+H16+H21+H26+H31</f>
        <v>49118639</v>
      </c>
      <c r="I36" s="100" t="n">
        <f aca="false">SUM(G36:H36)</f>
        <v>56061933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4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5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7</v>
      </c>
      <c r="E41" s="318"/>
      <c r="F41" s="318"/>
      <c r="G41" s="319" t="n">
        <v>75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8</v>
      </c>
      <c r="E42" s="117"/>
      <c r="F42" s="117"/>
      <c r="G42" s="311" t="n">
        <v>4472555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6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7</v>
      </c>
      <c r="E45" s="318"/>
      <c r="F45" s="318"/>
      <c r="G45" s="319" t="n">
        <v>151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8</v>
      </c>
      <c r="E46" s="117"/>
      <c r="F46" s="117"/>
      <c r="G46" s="311" t="n">
        <v>3653647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7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7</v>
      </c>
      <c r="E49" s="318"/>
      <c r="F49" s="318"/>
      <c r="G49" s="319" t="n">
        <v>272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8</v>
      </c>
      <c r="E50" s="117"/>
      <c r="F50" s="117"/>
      <c r="G50" s="311" t="n">
        <v>8551448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8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7</v>
      </c>
      <c r="E53" s="318"/>
      <c r="F53" s="318"/>
      <c r="G53" s="319" t="n">
        <v>600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8</v>
      </c>
      <c r="E54" s="117"/>
      <c r="F54" s="117"/>
      <c r="G54" s="311" t="n">
        <v>17436168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9</v>
      </c>
      <c r="D56" s="7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7</v>
      </c>
      <c r="E57" s="318"/>
      <c r="F57" s="318"/>
      <c r="G57" s="319" t="n">
        <f aca="false">G41+G45+G49+G53</f>
        <v>1098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8</v>
      </c>
      <c r="E58" s="117"/>
      <c r="F58" s="117"/>
      <c r="G58" s="311" t="n">
        <f aca="false">G42+G46+G50+G54</f>
        <v>34113818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5-07T06:53:03Z</cp:lastPrinted>
  <dcterms:modified xsi:type="dcterms:W3CDTF">2018-07-20T04:48:18Z</dcterms:modified>
  <cp:revision>0</cp:revision>
  <dc:subject/>
  <dc:title/>
</cp:coreProperties>
</file>