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t xml:space="preserve">（様式１）</t>
  </si>
  <si>
    <t xml:space="preserve">介護保険事業状況報告</t>
  </si>
  <si>
    <t xml:space="preserve">平成３０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０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8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5</v>
          </cell>
          <cell r="G26">
            <v>27</v>
          </cell>
        </row>
        <row r="26">
          <cell r="I26">
            <v>0</v>
          </cell>
          <cell r="J26">
            <v>33</v>
          </cell>
          <cell r="K26">
            <v>25</v>
          </cell>
          <cell r="L26">
            <v>25</v>
          </cell>
          <cell r="M26">
            <v>12</v>
          </cell>
          <cell r="N26">
            <v>5</v>
          </cell>
        </row>
        <row r="27">
          <cell r="F27">
            <v>35</v>
          </cell>
          <cell r="G27">
            <v>24</v>
          </cell>
        </row>
        <row r="27">
          <cell r="I27">
            <v>0</v>
          </cell>
          <cell r="J27">
            <v>26</v>
          </cell>
          <cell r="K27">
            <v>12</v>
          </cell>
          <cell r="L27">
            <v>11</v>
          </cell>
          <cell r="M27">
            <v>5</v>
          </cell>
          <cell r="N27">
            <v>1</v>
          </cell>
        </row>
        <row r="42">
          <cell r="F42">
            <v>0</v>
          </cell>
          <cell r="G42">
            <v>0</v>
          </cell>
        </row>
        <row r="42"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30478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116">
          <cell r="F116">
            <v>863134</v>
          </cell>
          <cell r="G116">
            <v>781460</v>
          </cell>
        </row>
        <row r="116">
          <cell r="I116">
            <v>0</v>
          </cell>
          <cell r="J116">
            <v>906152</v>
          </cell>
          <cell r="K116">
            <v>919872</v>
          </cell>
          <cell r="L116">
            <v>850852</v>
          </cell>
          <cell r="M116">
            <v>443096</v>
          </cell>
          <cell r="N116">
            <v>206000</v>
          </cell>
        </row>
        <row r="117">
          <cell r="F117">
            <v>4017543</v>
          </cell>
          <cell r="G117">
            <v>2768120</v>
          </cell>
        </row>
        <row r="117">
          <cell r="I117">
            <v>0</v>
          </cell>
          <cell r="J117">
            <v>2419920</v>
          </cell>
          <cell r="K117">
            <v>1269772</v>
          </cell>
          <cell r="L117">
            <v>1246822</v>
          </cell>
          <cell r="M117">
            <v>461862</v>
          </cell>
          <cell r="N117">
            <v>63000</v>
          </cell>
        </row>
        <row r="132">
          <cell r="F132">
            <v>0</v>
          </cell>
          <cell r="G132">
            <v>0</v>
          </cell>
        </row>
        <row r="132">
          <cell r="J132">
            <v>321238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62">
          <cell r="F162">
            <v>772840</v>
          </cell>
          <cell r="G162">
            <v>692121</v>
          </cell>
        </row>
        <row r="162">
          <cell r="I162">
            <v>0</v>
          </cell>
          <cell r="J162">
            <v>809867</v>
          </cell>
          <cell r="K162">
            <v>823270</v>
          </cell>
          <cell r="L162">
            <v>762201</v>
          </cell>
          <cell r="M162">
            <v>388785</v>
          </cell>
          <cell r="N162">
            <v>176899</v>
          </cell>
        </row>
        <row r="163">
          <cell r="F163">
            <v>3508339</v>
          </cell>
          <cell r="G163">
            <v>2461360</v>
          </cell>
        </row>
        <row r="163">
          <cell r="I163">
            <v>0</v>
          </cell>
          <cell r="J163">
            <v>2159467</v>
          </cell>
          <cell r="K163">
            <v>1092334</v>
          </cell>
          <cell r="L163">
            <v>1070259</v>
          </cell>
          <cell r="M163">
            <v>398926</v>
          </cell>
          <cell r="N163">
            <v>50400</v>
          </cell>
        </row>
        <row r="178">
          <cell r="F178">
            <v>0</v>
          </cell>
          <cell r="G178">
            <v>0</v>
          </cell>
        </row>
        <row r="178">
          <cell r="J178">
            <v>289114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-2</v>
          </cell>
        </row>
        <row r="11">
          <cell r="I11">
            <v>0</v>
          </cell>
          <cell r="J11">
            <v>1609</v>
          </cell>
          <cell r="K11">
            <v>948</v>
          </cell>
          <cell r="L11">
            <v>831</v>
          </cell>
          <cell r="M11">
            <v>576</v>
          </cell>
          <cell r="N11">
            <v>557</v>
          </cell>
        </row>
        <row r="12">
          <cell r="F12">
            <v>2</v>
          </cell>
          <cell r="G12">
            <v>0</v>
          </cell>
        </row>
        <row r="12">
          <cell r="I12">
            <v>0</v>
          </cell>
          <cell r="J12">
            <v>5</v>
          </cell>
          <cell r="K12">
            <v>9</v>
          </cell>
          <cell r="L12">
            <v>30</v>
          </cell>
          <cell r="M12">
            <v>62</v>
          </cell>
          <cell r="N12">
            <v>164</v>
          </cell>
        </row>
        <row r="13">
          <cell r="F13">
            <v>259</v>
          </cell>
          <cell r="G13">
            <v>405</v>
          </cell>
        </row>
        <row r="13">
          <cell r="I13">
            <v>0</v>
          </cell>
          <cell r="J13">
            <v>769</v>
          </cell>
          <cell r="K13">
            <v>543</v>
          </cell>
          <cell r="L13">
            <v>477</v>
          </cell>
          <cell r="M13">
            <v>349</v>
          </cell>
          <cell r="N13">
            <v>383</v>
          </cell>
        </row>
        <row r="14">
          <cell r="F14">
            <v>25</v>
          </cell>
          <cell r="G14">
            <v>45</v>
          </cell>
        </row>
        <row r="14">
          <cell r="I14">
            <v>0</v>
          </cell>
          <cell r="J14">
            <v>65</v>
          </cell>
          <cell r="K14">
            <v>49</v>
          </cell>
          <cell r="L14">
            <v>52</v>
          </cell>
          <cell r="M14">
            <v>34</v>
          </cell>
          <cell r="N14">
            <v>40</v>
          </cell>
        </row>
        <row r="15">
          <cell r="F15">
            <v>274</v>
          </cell>
          <cell r="G15">
            <v>491</v>
          </cell>
        </row>
        <row r="15">
          <cell r="I15">
            <v>0</v>
          </cell>
          <cell r="J15">
            <v>1084</v>
          </cell>
          <cell r="K15">
            <v>958</v>
          </cell>
          <cell r="L15">
            <v>1076</v>
          </cell>
          <cell r="M15">
            <v>742</v>
          </cell>
          <cell r="N15">
            <v>878</v>
          </cell>
        </row>
        <row r="17">
          <cell r="F17">
            <v>4</v>
          </cell>
          <cell r="G17">
            <v>0</v>
          </cell>
        </row>
        <row r="17">
          <cell r="I17">
            <v>0</v>
          </cell>
          <cell r="J17">
            <v>1167</v>
          </cell>
          <cell r="K17">
            <v>665</v>
          </cell>
          <cell r="L17">
            <v>537</v>
          </cell>
          <cell r="M17">
            <v>253</v>
          </cell>
          <cell r="N17">
            <v>165</v>
          </cell>
        </row>
        <row r="18">
          <cell r="F18">
            <v>264</v>
          </cell>
          <cell r="G18">
            <v>249</v>
          </cell>
        </row>
        <row r="18">
          <cell r="I18">
            <v>0</v>
          </cell>
          <cell r="J18">
            <v>457</v>
          </cell>
          <cell r="K18">
            <v>235</v>
          </cell>
          <cell r="L18">
            <v>199</v>
          </cell>
          <cell r="M18">
            <v>103</v>
          </cell>
          <cell r="N18">
            <v>44</v>
          </cell>
        </row>
        <row r="20">
          <cell r="F20">
            <v>9</v>
          </cell>
          <cell r="G20">
            <v>24</v>
          </cell>
        </row>
        <row r="20">
          <cell r="I20">
            <v>0</v>
          </cell>
          <cell r="J20">
            <v>159</v>
          </cell>
          <cell r="K20">
            <v>182</v>
          </cell>
          <cell r="L20">
            <v>303</v>
          </cell>
          <cell r="M20">
            <v>136</v>
          </cell>
          <cell r="N20">
            <v>100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3</v>
          </cell>
          <cell r="K21">
            <v>13</v>
          </cell>
          <cell r="L21">
            <v>32</v>
          </cell>
          <cell r="M21">
            <v>21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2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987</v>
          </cell>
          <cell r="G25">
            <v>1226</v>
          </cell>
        </row>
        <row r="25">
          <cell r="I25">
            <v>0</v>
          </cell>
          <cell r="J25">
            <v>1805</v>
          </cell>
          <cell r="K25">
            <v>1314</v>
          </cell>
          <cell r="L25">
            <v>1150</v>
          </cell>
          <cell r="M25">
            <v>710</v>
          </cell>
          <cell r="N25">
            <v>613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8</v>
          </cell>
          <cell r="G28">
            <v>144</v>
          </cell>
        </row>
        <row r="28">
          <cell r="I28">
            <v>0</v>
          </cell>
          <cell r="J28">
            <v>254</v>
          </cell>
          <cell r="K28">
            <v>199</v>
          </cell>
          <cell r="L28">
            <v>213</v>
          </cell>
          <cell r="M28">
            <v>132</v>
          </cell>
          <cell r="N28">
            <v>123</v>
          </cell>
        </row>
        <row r="29">
          <cell r="F29">
            <v>1366</v>
          </cell>
          <cell r="G29">
            <v>1517</v>
          </cell>
        </row>
        <row r="29">
          <cell r="I29">
            <v>0</v>
          </cell>
          <cell r="J29">
            <v>3131</v>
          </cell>
          <cell r="K29">
            <v>1737</v>
          </cell>
          <cell r="L29">
            <v>1441</v>
          </cell>
          <cell r="M29">
            <v>784</v>
          </cell>
          <cell r="N29">
            <v>62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6</v>
          </cell>
          <cell r="K31">
            <v>15</v>
          </cell>
          <cell r="L31">
            <v>13</v>
          </cell>
          <cell r="M31">
            <v>3</v>
          </cell>
          <cell r="N31">
            <v>7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-1</v>
          </cell>
          <cell r="G33">
            <v>1</v>
          </cell>
        </row>
        <row r="33">
          <cell r="I33">
            <v>0</v>
          </cell>
          <cell r="J33">
            <v>755</v>
          </cell>
          <cell r="K33">
            <v>365</v>
          </cell>
          <cell r="L33">
            <v>324</v>
          </cell>
          <cell r="M33">
            <v>112</v>
          </cell>
          <cell r="N33">
            <v>92</v>
          </cell>
        </row>
        <row r="34">
          <cell r="F34">
            <v>2</v>
          </cell>
          <cell r="G34">
            <v>11</v>
          </cell>
        </row>
        <row r="34">
          <cell r="I34">
            <v>0</v>
          </cell>
          <cell r="J34">
            <v>48</v>
          </cell>
          <cell r="K34">
            <v>37</v>
          </cell>
          <cell r="L34">
            <v>63</v>
          </cell>
          <cell r="M34">
            <v>39</v>
          </cell>
          <cell r="N34">
            <v>27</v>
          </cell>
        </row>
        <row r="35">
          <cell r="F35">
            <v>1</v>
          </cell>
          <cell r="G35">
            <v>5</v>
          </cell>
        </row>
        <row r="35">
          <cell r="I35">
            <v>0</v>
          </cell>
          <cell r="J35">
            <v>24</v>
          </cell>
          <cell r="K35">
            <v>13</v>
          </cell>
          <cell r="L35">
            <v>13</v>
          </cell>
          <cell r="M35">
            <v>10</v>
          </cell>
          <cell r="N35">
            <v>6</v>
          </cell>
        </row>
        <row r="36">
          <cell r="F36">
            <v>0</v>
          </cell>
          <cell r="G36">
            <v>9</v>
          </cell>
        </row>
        <row r="36">
          <cell r="I36">
            <v>0</v>
          </cell>
          <cell r="J36">
            <v>75</v>
          </cell>
          <cell r="K36">
            <v>86</v>
          </cell>
          <cell r="L36">
            <v>94</v>
          </cell>
          <cell r="M36">
            <v>55</v>
          </cell>
          <cell r="N36">
            <v>35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2</v>
          </cell>
          <cell r="M38">
            <v>18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</v>
          </cell>
          <cell r="K41">
            <v>62</v>
          </cell>
          <cell r="L41">
            <v>568</v>
          </cell>
          <cell r="M41">
            <v>477</v>
          </cell>
          <cell r="N41">
            <v>45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50</v>
          </cell>
          <cell r="K42">
            <v>191</v>
          </cell>
          <cell r="L42">
            <v>246</v>
          </cell>
          <cell r="M42">
            <v>186</v>
          </cell>
          <cell r="N42">
            <v>165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6</v>
          </cell>
          <cell r="N43">
            <v>55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1232</v>
          </cell>
          <cell r="G57">
            <v>0</v>
          </cell>
        </row>
        <row r="57">
          <cell r="I57">
            <v>0</v>
          </cell>
          <cell r="J57">
            <v>6424778</v>
          </cell>
          <cell r="K57">
            <v>5921462</v>
          </cell>
          <cell r="L57">
            <v>7583203</v>
          </cell>
          <cell r="M57">
            <v>6517696</v>
          </cell>
          <cell r="N57">
            <v>7040752</v>
          </cell>
        </row>
        <row r="58">
          <cell r="F58">
            <v>7152</v>
          </cell>
          <cell r="G58">
            <v>0</v>
          </cell>
        </row>
        <row r="58">
          <cell r="I58">
            <v>0</v>
          </cell>
          <cell r="J58">
            <v>31234</v>
          </cell>
          <cell r="K58">
            <v>53414</v>
          </cell>
          <cell r="L58">
            <v>165915</v>
          </cell>
          <cell r="M58">
            <v>396441</v>
          </cell>
          <cell r="N58">
            <v>1028926</v>
          </cell>
        </row>
        <row r="59">
          <cell r="F59">
            <v>610016</v>
          </cell>
          <cell r="G59">
            <v>1322394</v>
          </cell>
        </row>
        <row r="59">
          <cell r="I59">
            <v>0</v>
          </cell>
          <cell r="J59">
            <v>3014421</v>
          </cell>
          <cell r="K59">
            <v>2138375</v>
          </cell>
          <cell r="L59">
            <v>2068664</v>
          </cell>
          <cell r="M59">
            <v>1693596</v>
          </cell>
          <cell r="N59">
            <v>2173364</v>
          </cell>
        </row>
        <row r="60">
          <cell r="F60">
            <v>53456</v>
          </cell>
          <cell r="G60">
            <v>189226</v>
          </cell>
        </row>
        <row r="60">
          <cell r="I60">
            <v>0</v>
          </cell>
          <cell r="J60">
            <v>250415</v>
          </cell>
          <cell r="K60">
            <v>212500</v>
          </cell>
          <cell r="L60">
            <v>186146</v>
          </cell>
          <cell r="M60">
            <v>118831</v>
          </cell>
          <cell r="N60">
            <v>136397</v>
          </cell>
        </row>
        <row r="61">
          <cell r="F61">
            <v>208770</v>
          </cell>
          <cell r="G61">
            <v>393950</v>
          </cell>
        </row>
        <row r="61">
          <cell r="I61">
            <v>0</v>
          </cell>
          <cell r="J61">
            <v>908184</v>
          </cell>
          <cell r="K61">
            <v>809150</v>
          </cell>
          <cell r="L61">
            <v>929659</v>
          </cell>
          <cell r="M61">
            <v>676910</v>
          </cell>
          <cell r="N61">
            <v>795835</v>
          </cell>
        </row>
        <row r="63">
          <cell r="F63">
            <v>17651</v>
          </cell>
          <cell r="G63">
            <v>0</v>
          </cell>
        </row>
        <row r="63">
          <cell r="I63">
            <v>0</v>
          </cell>
          <cell r="J63">
            <v>6456442</v>
          </cell>
          <cell r="K63">
            <v>4472008</v>
          </cell>
          <cell r="L63">
            <v>4492768</v>
          </cell>
          <cell r="M63">
            <v>2180980</v>
          </cell>
          <cell r="N63">
            <v>1387516</v>
          </cell>
        </row>
        <row r="64">
          <cell r="F64">
            <v>623049</v>
          </cell>
          <cell r="G64">
            <v>1100390</v>
          </cell>
        </row>
        <row r="64">
          <cell r="I64">
            <v>0</v>
          </cell>
          <cell r="J64">
            <v>2354073</v>
          </cell>
          <cell r="K64">
            <v>1474813</v>
          </cell>
          <cell r="L64">
            <v>1441860</v>
          </cell>
          <cell r="M64">
            <v>906263</v>
          </cell>
          <cell r="N64">
            <v>341453</v>
          </cell>
        </row>
        <row r="66">
          <cell r="F66">
            <v>20678</v>
          </cell>
          <cell r="G66">
            <v>121374</v>
          </cell>
        </row>
        <row r="66">
          <cell r="I66">
            <v>0</v>
          </cell>
          <cell r="J66">
            <v>839574</v>
          </cell>
          <cell r="K66">
            <v>1307355</v>
          </cell>
          <cell r="L66">
            <v>2695157</v>
          </cell>
          <cell r="M66">
            <v>1526686</v>
          </cell>
          <cell r="N66">
            <v>874800</v>
          </cell>
        </row>
        <row r="67">
          <cell r="F67">
            <v>0</v>
          </cell>
          <cell r="G67">
            <v>8592</v>
          </cell>
        </row>
        <row r="67">
          <cell r="I67">
            <v>0</v>
          </cell>
          <cell r="J67">
            <v>75061</v>
          </cell>
          <cell r="K67">
            <v>62513</v>
          </cell>
          <cell r="L67">
            <v>342215</v>
          </cell>
          <cell r="M67">
            <v>169724</v>
          </cell>
          <cell r="N67">
            <v>185595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3501</v>
          </cell>
          <cell r="M68">
            <v>0</v>
          </cell>
          <cell r="N68">
            <v>25607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12202</v>
          </cell>
          <cell r="G71">
            <v>1008491</v>
          </cell>
        </row>
        <row r="71">
          <cell r="I71">
            <v>0</v>
          </cell>
          <cell r="J71">
            <v>2018174</v>
          </cell>
          <cell r="K71">
            <v>1872387</v>
          </cell>
          <cell r="L71">
            <v>2002603</v>
          </cell>
          <cell r="M71">
            <v>1464175</v>
          </cell>
          <cell r="N71">
            <v>1486178</v>
          </cell>
        </row>
        <row r="72">
          <cell r="F72">
            <v>641999</v>
          </cell>
          <cell r="G72">
            <v>1447311</v>
          </cell>
        </row>
        <row r="72">
          <cell r="I72">
            <v>0</v>
          </cell>
          <cell r="J72">
            <v>4345185</v>
          </cell>
          <cell r="K72">
            <v>3736302</v>
          </cell>
          <cell r="L72">
            <v>4378012</v>
          </cell>
          <cell r="M72">
            <v>3091473</v>
          </cell>
          <cell r="N72">
            <v>3048551</v>
          </cell>
        </row>
        <row r="73">
          <cell r="F73">
            <v>598480</v>
          </cell>
          <cell r="G73">
            <v>666110</v>
          </cell>
        </row>
        <row r="73">
          <cell r="I73">
            <v>0</v>
          </cell>
          <cell r="J73">
            <v>3998901</v>
          </cell>
          <cell r="K73">
            <v>2217433</v>
          </cell>
          <cell r="L73">
            <v>2304519</v>
          </cell>
          <cell r="M73">
            <v>1248825</v>
          </cell>
          <cell r="N73">
            <v>99803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6404</v>
          </cell>
          <cell r="K75">
            <v>172661</v>
          </cell>
          <cell r="L75">
            <v>268993</v>
          </cell>
          <cell r="M75">
            <v>81589</v>
          </cell>
          <cell r="N75">
            <v>20472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-1531</v>
          </cell>
          <cell r="G77">
            <v>1531</v>
          </cell>
        </row>
        <row r="77">
          <cell r="I77">
            <v>0</v>
          </cell>
          <cell r="J77">
            <v>3576279</v>
          </cell>
          <cell r="K77">
            <v>2233180</v>
          </cell>
          <cell r="L77">
            <v>2686593</v>
          </cell>
          <cell r="M77">
            <v>1262623</v>
          </cell>
          <cell r="N77">
            <v>1208957</v>
          </cell>
        </row>
        <row r="78">
          <cell r="F78">
            <v>5850</v>
          </cell>
          <cell r="G78">
            <v>76813</v>
          </cell>
        </row>
        <row r="78">
          <cell r="I78">
            <v>0</v>
          </cell>
          <cell r="J78">
            <v>378337</v>
          </cell>
          <cell r="K78">
            <v>360830</v>
          </cell>
          <cell r="L78">
            <v>780678</v>
          </cell>
          <cell r="M78">
            <v>486876</v>
          </cell>
          <cell r="N78">
            <v>376111</v>
          </cell>
        </row>
        <row r="79">
          <cell r="F79">
            <v>3907</v>
          </cell>
          <cell r="G79">
            <v>44569</v>
          </cell>
        </row>
        <row r="79">
          <cell r="I79">
            <v>0</v>
          </cell>
          <cell r="J79">
            <v>300497</v>
          </cell>
          <cell r="K79">
            <v>242816</v>
          </cell>
          <cell r="L79">
            <v>319173</v>
          </cell>
          <cell r="M79">
            <v>284184</v>
          </cell>
          <cell r="N79">
            <v>157941</v>
          </cell>
        </row>
        <row r="80">
          <cell r="F80">
            <v>0</v>
          </cell>
          <cell r="G80">
            <v>187880</v>
          </cell>
        </row>
        <row r="80">
          <cell r="I80">
            <v>0</v>
          </cell>
          <cell r="J80">
            <v>1987052</v>
          </cell>
          <cell r="K80">
            <v>2319676</v>
          </cell>
          <cell r="L80">
            <v>2657352</v>
          </cell>
          <cell r="M80">
            <v>1564631</v>
          </cell>
          <cell r="N80">
            <v>1032362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075</v>
          </cell>
          <cell r="K82">
            <v>26284</v>
          </cell>
          <cell r="L82">
            <v>333137</v>
          </cell>
          <cell r="M82">
            <v>566496</v>
          </cell>
          <cell r="N82">
            <v>682607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305960</v>
          </cell>
          <cell r="K85">
            <v>1464294</v>
          </cell>
          <cell r="L85">
            <v>14480324</v>
          </cell>
          <cell r="M85">
            <v>13219661</v>
          </cell>
          <cell r="N85">
            <v>13235375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741621</v>
          </cell>
          <cell r="K86">
            <v>5084804</v>
          </cell>
          <cell r="L86">
            <v>7018420</v>
          </cell>
          <cell r="M86">
            <v>5538618</v>
          </cell>
          <cell r="N86">
            <v>5233554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51132</v>
          </cell>
          <cell r="M87">
            <v>536543</v>
          </cell>
          <cell r="N87">
            <v>2007975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13613</v>
          </cell>
          <cell r="G101">
            <v>0</v>
          </cell>
        </row>
        <row r="101">
          <cell r="I101">
            <v>0</v>
          </cell>
          <cell r="J101">
            <v>70753202</v>
          </cell>
          <cell r="K101">
            <v>65180491</v>
          </cell>
          <cell r="L101">
            <v>83272840</v>
          </cell>
          <cell r="M101">
            <v>71564280</v>
          </cell>
          <cell r="N101">
            <v>77322999</v>
          </cell>
        </row>
        <row r="102">
          <cell r="F102">
            <v>79028</v>
          </cell>
          <cell r="G102">
            <v>0</v>
          </cell>
        </row>
        <row r="102">
          <cell r="I102">
            <v>0</v>
          </cell>
          <cell r="J102">
            <v>345133</v>
          </cell>
          <cell r="K102">
            <v>586056</v>
          </cell>
          <cell r="L102">
            <v>1831681</v>
          </cell>
          <cell r="M102">
            <v>4378923</v>
          </cell>
          <cell r="N102">
            <v>11341213</v>
          </cell>
        </row>
        <row r="103">
          <cell r="F103">
            <v>6733746</v>
          </cell>
          <cell r="G103">
            <v>14584784</v>
          </cell>
        </row>
        <row r="103">
          <cell r="I103">
            <v>0</v>
          </cell>
          <cell r="J103">
            <v>33255588</v>
          </cell>
          <cell r="K103">
            <v>23592033</v>
          </cell>
          <cell r="L103">
            <v>22812236</v>
          </cell>
          <cell r="M103">
            <v>18695401</v>
          </cell>
          <cell r="N103">
            <v>23949756</v>
          </cell>
        </row>
        <row r="104">
          <cell r="F104">
            <v>577957</v>
          </cell>
          <cell r="G104">
            <v>2045491</v>
          </cell>
        </row>
        <row r="104">
          <cell r="I104">
            <v>0</v>
          </cell>
          <cell r="J104">
            <v>2703071</v>
          </cell>
          <cell r="K104">
            <v>2285146</v>
          </cell>
          <cell r="L104">
            <v>2002085</v>
          </cell>
          <cell r="M104">
            <v>1282528</v>
          </cell>
          <cell r="N104">
            <v>1467030</v>
          </cell>
        </row>
        <row r="105">
          <cell r="F105">
            <v>2087700</v>
          </cell>
          <cell r="G105">
            <v>3939500</v>
          </cell>
        </row>
        <row r="105">
          <cell r="I105">
            <v>0</v>
          </cell>
          <cell r="J105">
            <v>9081840</v>
          </cell>
          <cell r="K105">
            <v>8091500</v>
          </cell>
          <cell r="L105">
            <v>9296590</v>
          </cell>
          <cell r="M105">
            <v>6769100</v>
          </cell>
          <cell r="N105">
            <v>7958350</v>
          </cell>
        </row>
        <row r="107">
          <cell r="F107">
            <v>188506</v>
          </cell>
          <cell r="G107">
            <v>0</v>
          </cell>
        </row>
        <row r="107">
          <cell r="I107">
            <v>0</v>
          </cell>
          <cell r="J107">
            <v>68817168</v>
          </cell>
          <cell r="K107">
            <v>47652587</v>
          </cell>
          <cell r="L107">
            <v>47861534</v>
          </cell>
          <cell r="M107">
            <v>23216280</v>
          </cell>
          <cell r="N107">
            <v>14777685</v>
          </cell>
        </row>
        <row r="108">
          <cell r="F108">
            <v>6743208</v>
          </cell>
          <cell r="G108">
            <v>11906866</v>
          </cell>
        </row>
        <row r="108">
          <cell r="I108">
            <v>0</v>
          </cell>
          <cell r="J108">
            <v>25450023</v>
          </cell>
          <cell r="K108">
            <v>15945937</v>
          </cell>
          <cell r="L108">
            <v>15577401</v>
          </cell>
          <cell r="M108">
            <v>9789016</v>
          </cell>
          <cell r="N108">
            <v>3677111</v>
          </cell>
        </row>
        <row r="110">
          <cell r="F110">
            <v>223938</v>
          </cell>
          <cell r="G110">
            <v>1313564</v>
          </cell>
        </row>
        <row r="110">
          <cell r="I110">
            <v>0</v>
          </cell>
          <cell r="J110">
            <v>9086970</v>
          </cell>
          <cell r="K110">
            <v>14145247</v>
          </cell>
          <cell r="L110">
            <v>29121145</v>
          </cell>
          <cell r="M110">
            <v>16497827</v>
          </cell>
          <cell r="N110">
            <v>9446458</v>
          </cell>
        </row>
        <row r="111">
          <cell r="F111">
            <v>0</v>
          </cell>
          <cell r="G111">
            <v>91762</v>
          </cell>
        </row>
        <row r="111">
          <cell r="I111">
            <v>0</v>
          </cell>
          <cell r="J111">
            <v>796288</v>
          </cell>
          <cell r="K111">
            <v>666605</v>
          </cell>
          <cell r="L111">
            <v>3629307</v>
          </cell>
          <cell r="M111">
            <v>1800386</v>
          </cell>
          <cell r="N111">
            <v>1960053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36546</v>
          </cell>
          <cell r="M112">
            <v>0</v>
          </cell>
          <cell r="N112">
            <v>266854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122020</v>
          </cell>
          <cell r="G115">
            <v>10084910</v>
          </cell>
        </row>
        <row r="115">
          <cell r="I115">
            <v>0</v>
          </cell>
          <cell r="J115">
            <v>20181740</v>
          </cell>
          <cell r="K115">
            <v>18723870</v>
          </cell>
          <cell r="L115">
            <v>20026030</v>
          </cell>
          <cell r="M115">
            <v>14641750</v>
          </cell>
          <cell r="N115">
            <v>1486178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813814</v>
          </cell>
          <cell r="G118">
            <v>15351295</v>
          </cell>
        </row>
        <row r="118">
          <cell r="I118">
            <v>0</v>
          </cell>
          <cell r="J118">
            <v>46080587</v>
          </cell>
          <cell r="K118">
            <v>39684208</v>
          </cell>
          <cell r="L118">
            <v>46450806</v>
          </cell>
          <cell r="M118">
            <v>32780109</v>
          </cell>
          <cell r="N118">
            <v>32326821</v>
          </cell>
        </row>
        <row r="119">
          <cell r="F119">
            <v>6611591</v>
          </cell>
          <cell r="G119">
            <v>7357263</v>
          </cell>
        </row>
        <row r="119">
          <cell r="I119">
            <v>0</v>
          </cell>
          <cell r="J119">
            <v>44137792</v>
          </cell>
          <cell r="K119">
            <v>24457604</v>
          </cell>
          <cell r="L119">
            <v>25411995</v>
          </cell>
          <cell r="M119">
            <v>13760107</v>
          </cell>
          <cell r="N119">
            <v>1098681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90074</v>
          </cell>
          <cell r="K121">
            <v>1904920</v>
          </cell>
          <cell r="L121">
            <v>2948653</v>
          </cell>
          <cell r="M121">
            <v>892441</v>
          </cell>
          <cell r="N121">
            <v>220683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-16351</v>
          </cell>
          <cell r="G123">
            <v>16351</v>
          </cell>
        </row>
        <row r="123">
          <cell r="I123">
            <v>0</v>
          </cell>
          <cell r="J123">
            <v>38175979</v>
          </cell>
          <cell r="K123">
            <v>23812449</v>
          </cell>
          <cell r="L123">
            <v>28662263</v>
          </cell>
          <cell r="M123">
            <v>13478873</v>
          </cell>
          <cell r="N123">
            <v>12887064</v>
          </cell>
        </row>
        <row r="124">
          <cell r="F124">
            <v>63355</v>
          </cell>
          <cell r="G124">
            <v>831879</v>
          </cell>
        </row>
        <row r="124">
          <cell r="I124">
            <v>0</v>
          </cell>
          <cell r="J124">
            <v>4097362</v>
          </cell>
          <cell r="K124">
            <v>3907774</v>
          </cell>
          <cell r="L124">
            <v>8454714</v>
          </cell>
          <cell r="M124">
            <v>5269849</v>
          </cell>
          <cell r="N124">
            <v>4073270</v>
          </cell>
        </row>
        <row r="125">
          <cell r="F125">
            <v>42312</v>
          </cell>
          <cell r="G125">
            <v>478085</v>
          </cell>
        </row>
        <row r="125">
          <cell r="I125">
            <v>0</v>
          </cell>
          <cell r="J125">
            <v>3245281</v>
          </cell>
          <cell r="K125">
            <v>2621432</v>
          </cell>
          <cell r="L125">
            <v>3443197</v>
          </cell>
          <cell r="M125">
            <v>3070385</v>
          </cell>
          <cell r="N125">
            <v>1702478</v>
          </cell>
        </row>
        <row r="126">
          <cell r="F126">
            <v>0</v>
          </cell>
          <cell r="G126">
            <v>2006555</v>
          </cell>
        </row>
        <row r="126">
          <cell r="I126">
            <v>0</v>
          </cell>
          <cell r="J126">
            <v>21221656</v>
          </cell>
          <cell r="K126">
            <v>24785414</v>
          </cell>
          <cell r="L126">
            <v>28380468</v>
          </cell>
          <cell r="M126">
            <v>16703304</v>
          </cell>
          <cell r="N126">
            <v>1102560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121</v>
          </cell>
          <cell r="K128">
            <v>280713</v>
          </cell>
          <cell r="L128">
            <v>3553679</v>
          </cell>
          <cell r="M128">
            <v>6050169</v>
          </cell>
          <cell r="N128">
            <v>728058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3262421</v>
          </cell>
          <cell r="K131">
            <v>15598136</v>
          </cell>
          <cell r="L131">
            <v>154360849</v>
          </cell>
          <cell r="M131">
            <v>140686234</v>
          </cell>
          <cell r="N131">
            <v>141175624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9758006</v>
          </cell>
          <cell r="K132">
            <v>54038306</v>
          </cell>
          <cell r="L132">
            <v>74390886</v>
          </cell>
          <cell r="M132">
            <v>58782827</v>
          </cell>
          <cell r="N132">
            <v>55516526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534788</v>
          </cell>
          <cell r="M133">
            <v>5713534</v>
          </cell>
          <cell r="N133">
            <v>21276612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12251</v>
          </cell>
          <cell r="G147">
            <v>0</v>
          </cell>
        </row>
        <row r="147">
          <cell r="I147">
            <v>0</v>
          </cell>
          <cell r="J147">
            <v>62790919</v>
          </cell>
          <cell r="K147">
            <v>57710459</v>
          </cell>
          <cell r="L147">
            <v>73960275</v>
          </cell>
          <cell r="M147">
            <v>63348754</v>
          </cell>
          <cell r="N147">
            <v>68395247</v>
          </cell>
        </row>
        <row r="148">
          <cell r="F148">
            <v>71124</v>
          </cell>
          <cell r="G148">
            <v>0</v>
          </cell>
        </row>
        <row r="148">
          <cell r="I148">
            <v>0</v>
          </cell>
          <cell r="J148">
            <v>310617</v>
          </cell>
          <cell r="K148">
            <v>516077</v>
          </cell>
          <cell r="L148">
            <v>1636886</v>
          </cell>
          <cell r="M148">
            <v>3868714</v>
          </cell>
          <cell r="N148">
            <v>10029761</v>
          </cell>
        </row>
        <row r="149">
          <cell r="F149">
            <v>5927435</v>
          </cell>
          <cell r="G149">
            <v>12847768</v>
          </cell>
        </row>
        <row r="149">
          <cell r="I149">
            <v>0</v>
          </cell>
          <cell r="J149">
            <v>29367814</v>
          </cell>
          <cell r="K149">
            <v>20817312</v>
          </cell>
          <cell r="L149">
            <v>20172278</v>
          </cell>
          <cell r="M149">
            <v>16514798</v>
          </cell>
          <cell r="N149">
            <v>21102853</v>
          </cell>
        </row>
        <row r="150">
          <cell r="F150">
            <v>512905</v>
          </cell>
          <cell r="G150">
            <v>1819873</v>
          </cell>
        </row>
        <row r="150">
          <cell r="I150">
            <v>0</v>
          </cell>
          <cell r="J150">
            <v>2397534</v>
          </cell>
          <cell r="K150">
            <v>2025348</v>
          </cell>
          <cell r="L150">
            <v>1755384</v>
          </cell>
          <cell r="M150">
            <v>1131429</v>
          </cell>
          <cell r="N150">
            <v>1290682</v>
          </cell>
        </row>
        <row r="151">
          <cell r="F151">
            <v>1834438</v>
          </cell>
          <cell r="G151">
            <v>3466076</v>
          </cell>
        </row>
        <row r="151">
          <cell r="I151">
            <v>0</v>
          </cell>
          <cell r="J151">
            <v>8015862</v>
          </cell>
          <cell r="K151">
            <v>7133575</v>
          </cell>
          <cell r="L151">
            <v>8230648</v>
          </cell>
          <cell r="M151">
            <v>5991924</v>
          </cell>
          <cell r="N151">
            <v>7021709</v>
          </cell>
        </row>
        <row r="153">
          <cell r="F153">
            <v>169653</v>
          </cell>
          <cell r="G153">
            <v>0</v>
          </cell>
        </row>
        <row r="153">
          <cell r="I153">
            <v>0</v>
          </cell>
          <cell r="J153">
            <v>61079395</v>
          </cell>
          <cell r="K153">
            <v>42223956</v>
          </cell>
          <cell r="L153">
            <v>42521255</v>
          </cell>
          <cell r="M153">
            <v>20651320</v>
          </cell>
          <cell r="N153">
            <v>13148390</v>
          </cell>
        </row>
        <row r="154">
          <cell r="F154">
            <v>5985603</v>
          </cell>
          <cell r="G154">
            <v>10548555</v>
          </cell>
        </row>
        <row r="154">
          <cell r="I154">
            <v>0</v>
          </cell>
          <cell r="J154">
            <v>22377075</v>
          </cell>
          <cell r="K154">
            <v>14076861</v>
          </cell>
          <cell r="L154">
            <v>13752802</v>
          </cell>
          <cell r="M154">
            <v>8704287</v>
          </cell>
          <cell r="N154">
            <v>3254876</v>
          </cell>
        </row>
        <row r="156">
          <cell r="F156">
            <v>199031</v>
          </cell>
          <cell r="G156">
            <v>1166554</v>
          </cell>
        </row>
        <row r="156">
          <cell r="I156">
            <v>0</v>
          </cell>
          <cell r="J156">
            <v>8069180</v>
          </cell>
          <cell r="K156">
            <v>12487202</v>
          </cell>
          <cell r="L156">
            <v>25980634</v>
          </cell>
          <cell r="M156">
            <v>14671795</v>
          </cell>
          <cell r="N156">
            <v>8422391</v>
          </cell>
        </row>
        <row r="157">
          <cell r="F157">
            <v>0</v>
          </cell>
          <cell r="G157">
            <v>82585</v>
          </cell>
        </row>
        <row r="157">
          <cell r="I157">
            <v>0</v>
          </cell>
          <cell r="J157">
            <v>695911</v>
          </cell>
          <cell r="K157">
            <v>594710</v>
          </cell>
          <cell r="L157">
            <v>3207079</v>
          </cell>
          <cell r="M157">
            <v>1597623</v>
          </cell>
          <cell r="N157">
            <v>1747065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32891</v>
          </cell>
          <cell r="M158">
            <v>0</v>
          </cell>
          <cell r="N158">
            <v>226871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43264</v>
          </cell>
          <cell r="G161">
            <v>8973448</v>
          </cell>
        </row>
        <row r="161">
          <cell r="I161">
            <v>0</v>
          </cell>
          <cell r="J161">
            <v>17921940</v>
          </cell>
          <cell r="K161">
            <v>16578743</v>
          </cell>
          <cell r="L161">
            <v>17761345</v>
          </cell>
          <cell r="M161">
            <v>12990513</v>
          </cell>
          <cell r="N161">
            <v>13162097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940177</v>
          </cell>
          <cell r="G164">
            <v>13510681</v>
          </cell>
        </row>
        <row r="164">
          <cell r="I164">
            <v>0</v>
          </cell>
          <cell r="J164">
            <v>40406231</v>
          </cell>
          <cell r="K164">
            <v>34899637</v>
          </cell>
          <cell r="L164">
            <v>40749721</v>
          </cell>
          <cell r="M164">
            <v>28700665</v>
          </cell>
          <cell r="N164">
            <v>28584905</v>
          </cell>
        </row>
        <row r="165">
          <cell r="F165">
            <v>6611591</v>
          </cell>
          <cell r="G165">
            <v>7357263</v>
          </cell>
        </row>
        <row r="165">
          <cell r="I165">
            <v>0</v>
          </cell>
          <cell r="J165">
            <v>44137792</v>
          </cell>
          <cell r="K165">
            <v>24457604</v>
          </cell>
          <cell r="L165">
            <v>25411995</v>
          </cell>
          <cell r="M165">
            <v>13760107</v>
          </cell>
          <cell r="N165">
            <v>1098681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305726</v>
          </cell>
          <cell r="K167">
            <v>1648727</v>
          </cell>
          <cell r="L167">
            <v>2607434</v>
          </cell>
          <cell r="M167">
            <v>803194</v>
          </cell>
          <cell r="N167">
            <v>191961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-13080</v>
          </cell>
          <cell r="G169">
            <v>13080</v>
          </cell>
        </row>
        <row r="169">
          <cell r="I169">
            <v>0</v>
          </cell>
          <cell r="J169">
            <v>33909309</v>
          </cell>
          <cell r="K169">
            <v>21173144</v>
          </cell>
          <cell r="L169">
            <v>25526897</v>
          </cell>
          <cell r="M169">
            <v>12009757</v>
          </cell>
          <cell r="N169">
            <v>11527764</v>
          </cell>
        </row>
        <row r="170">
          <cell r="F170">
            <v>50683</v>
          </cell>
          <cell r="G170">
            <v>734359</v>
          </cell>
        </row>
        <row r="170">
          <cell r="I170">
            <v>0</v>
          </cell>
          <cell r="J170">
            <v>3619143</v>
          </cell>
          <cell r="K170">
            <v>3463662</v>
          </cell>
          <cell r="L170">
            <v>7510064</v>
          </cell>
          <cell r="M170">
            <v>4713725</v>
          </cell>
          <cell r="N170">
            <v>3610998</v>
          </cell>
        </row>
        <row r="171">
          <cell r="F171">
            <v>38080</v>
          </cell>
          <cell r="G171">
            <v>430275</v>
          </cell>
        </row>
        <row r="171">
          <cell r="I171">
            <v>0</v>
          </cell>
          <cell r="J171">
            <v>2866955</v>
          </cell>
          <cell r="K171">
            <v>2341653</v>
          </cell>
          <cell r="L171">
            <v>3070392</v>
          </cell>
          <cell r="M171">
            <v>2733582</v>
          </cell>
          <cell r="N171">
            <v>1532226</v>
          </cell>
        </row>
        <row r="172">
          <cell r="F172">
            <v>0</v>
          </cell>
          <cell r="G172">
            <v>1805897</v>
          </cell>
        </row>
        <row r="172">
          <cell r="I172">
            <v>0</v>
          </cell>
          <cell r="J172">
            <v>18676613</v>
          </cell>
          <cell r="K172">
            <v>22067749</v>
          </cell>
          <cell r="L172">
            <v>25027218</v>
          </cell>
          <cell r="M172">
            <v>14813818</v>
          </cell>
          <cell r="N172">
            <v>9794325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408</v>
          </cell>
          <cell r="K174">
            <v>252641</v>
          </cell>
          <cell r="L174">
            <v>3167079</v>
          </cell>
          <cell r="M174">
            <v>5411073</v>
          </cell>
          <cell r="N174">
            <v>6479548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936177</v>
          </cell>
          <cell r="K177">
            <v>14014499</v>
          </cell>
          <cell r="L177">
            <v>137873060</v>
          </cell>
          <cell r="M177">
            <v>125676896</v>
          </cell>
          <cell r="N177">
            <v>126223862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5359571</v>
          </cell>
          <cell r="K178">
            <v>48153703</v>
          </cell>
          <cell r="L178">
            <v>66203638</v>
          </cell>
          <cell r="M178">
            <v>52103583</v>
          </cell>
          <cell r="N178">
            <v>4969925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468549</v>
          </cell>
          <cell r="M179">
            <v>5095500</v>
          </cell>
          <cell r="N179">
            <v>19015964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4" activeCellId="0" sqref="Z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7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40</v>
      </c>
      <c r="T14" s="30"/>
    </row>
    <row r="15" customFormat="false" ht="21.95" hidden="false" customHeight="true" outlineLevel="0" collapsed="false">
      <c r="C15" s="26" t="s">
        <v>11</v>
      </c>
      <c r="D15" s="27" t="n">
        <v>3940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542</v>
      </c>
      <c r="T15" s="30"/>
    </row>
    <row r="16" customFormat="false" ht="21.95" hidden="false" customHeight="true" outlineLevel="0" collapsed="false">
      <c r="C16" s="26" t="s">
        <v>12</v>
      </c>
      <c r="D16" s="27" t="n">
        <v>1679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861</v>
      </c>
      <c r="T16" s="30"/>
    </row>
    <row r="17" customFormat="false" ht="21.95" hidden="false" customHeight="true" outlineLevel="0" collapsed="false">
      <c r="C17" s="31" t="s">
        <v>13</v>
      </c>
      <c r="D17" s="27" t="n">
        <v>118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7</v>
      </c>
      <c r="T17" s="30"/>
    </row>
    <row r="18" customFormat="false" ht="21.95" hidden="false" customHeight="true" outlineLevel="0" collapsed="false">
      <c r="C18" s="31" t="s">
        <v>14</v>
      </c>
      <c r="D18" s="27" t="n">
        <v>757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6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377</v>
      </c>
      <c r="E19" s="33"/>
      <c r="F19" s="33"/>
      <c r="G19" s="33"/>
      <c r="H19" s="33"/>
      <c r="I19" s="34" t="s">
        <v>16</v>
      </c>
      <c r="J19" s="35"/>
      <c r="K19" s="36" t="n">
        <v>493</v>
      </c>
      <c r="L19" s="36"/>
      <c r="M19" s="36"/>
      <c r="N19" s="34" t="s">
        <v>17</v>
      </c>
      <c r="O19" s="35"/>
      <c r="P19" s="36" t="n">
        <v>327</v>
      </c>
      <c r="Q19" s="36"/>
      <c r="R19" s="36"/>
      <c r="S19" s="37" t="n">
        <f aca="false">SUM(S14:T16)</f>
        <v>114543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8</v>
      </c>
      <c r="E24" s="27"/>
      <c r="F24" s="27"/>
      <c r="G24" s="27" t="n">
        <v>0</v>
      </c>
      <c r="H24" s="27"/>
      <c r="I24" s="27"/>
      <c r="J24" s="27" t="n">
        <v>394</v>
      </c>
      <c r="K24" s="27"/>
      <c r="L24" s="27"/>
      <c r="M24" s="27" t="n">
        <v>0</v>
      </c>
      <c r="N24" s="27"/>
      <c r="O24" s="27"/>
      <c r="P24" s="27" t="n">
        <v>11</v>
      </c>
      <c r="Q24" s="27"/>
      <c r="R24" s="27"/>
      <c r="S24" s="42" t="n">
        <f aca="false">SUM(D24:R24)</f>
        <v>493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52</v>
      </c>
      <c r="E26" s="33"/>
      <c r="F26" s="33"/>
      <c r="G26" s="33" t="n">
        <v>0</v>
      </c>
      <c r="H26" s="33"/>
      <c r="I26" s="33"/>
      <c r="J26" s="33" t="n">
        <v>270</v>
      </c>
      <c r="K26" s="33"/>
      <c r="L26" s="33"/>
      <c r="M26" s="33" t="n">
        <v>0</v>
      </c>
      <c r="N26" s="33"/>
      <c r="O26" s="33"/>
      <c r="P26" s="33" t="n">
        <v>5</v>
      </c>
      <c r="Q26" s="33"/>
      <c r="R26" s="33"/>
      <c r="S26" s="37" t="n">
        <f aca="false">SUM(D26:R26)</f>
        <v>327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6" activeCellId="0" sqref="X46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530</v>
      </c>
      <c r="G12" s="63" t="n">
        <f aca="false">SUM(G13:G14)</f>
        <v>3424</v>
      </c>
      <c r="H12" s="63" t="n">
        <f aca="false">SUM(H13:H14)</f>
        <v>7954</v>
      </c>
      <c r="I12" s="64"/>
      <c r="J12" s="65" t="n">
        <f aca="false">SUM(J13:J14)</f>
        <v>4047</v>
      </c>
      <c r="K12" s="65" t="n">
        <f aca="false">SUM(K13:K14)</f>
        <v>2442</v>
      </c>
      <c r="L12" s="65" t="n">
        <f aca="false">SUM(L13:L14)</f>
        <v>2765</v>
      </c>
      <c r="M12" s="65" t="n">
        <f aca="false">SUM(M13:M14)</f>
        <v>1751</v>
      </c>
      <c r="N12" s="65" t="n">
        <f aca="false">SUM(N13:N14)</f>
        <v>1683</v>
      </c>
      <c r="O12" s="65" t="n">
        <f aca="false">SUM(O13:O14)</f>
        <v>12688</v>
      </c>
      <c r="P12" s="66" t="n">
        <f aca="false">H12+O12</f>
        <v>20642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599</v>
      </c>
      <c r="G13" s="63" t="n">
        <v>425</v>
      </c>
      <c r="H13" s="69" t="n">
        <f aca="false">SUM(F13:G13)</f>
        <v>1024</v>
      </c>
      <c r="I13" s="70"/>
      <c r="J13" s="65" t="n">
        <v>505</v>
      </c>
      <c r="K13" s="63" t="n">
        <v>295</v>
      </c>
      <c r="L13" s="63" t="n">
        <v>288</v>
      </c>
      <c r="M13" s="63" t="n">
        <v>183</v>
      </c>
      <c r="N13" s="63" t="n">
        <v>197</v>
      </c>
      <c r="O13" s="63" t="n">
        <f aca="false">SUM(I13:N13)</f>
        <v>1468</v>
      </c>
      <c r="P13" s="66" t="n">
        <f aca="false">H13+O13</f>
        <v>2492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931</v>
      </c>
      <c r="G14" s="63" t="n">
        <v>2999</v>
      </c>
      <c r="H14" s="69" t="n">
        <f aca="false">SUM(F14:G14)</f>
        <v>6930</v>
      </c>
      <c r="I14" s="70"/>
      <c r="J14" s="65" t="n">
        <v>3542</v>
      </c>
      <c r="K14" s="63" t="n">
        <v>2147</v>
      </c>
      <c r="L14" s="63" t="n">
        <v>2477</v>
      </c>
      <c r="M14" s="63" t="n">
        <v>1568</v>
      </c>
      <c r="N14" s="63" t="n">
        <v>1486</v>
      </c>
      <c r="O14" s="63" t="n">
        <f aca="false">SUM(I14:N14)</f>
        <v>11220</v>
      </c>
      <c r="P14" s="66" t="n">
        <f aca="false">H14+O14</f>
        <v>18150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2</v>
      </c>
      <c r="G15" s="63" t="n">
        <v>75</v>
      </c>
      <c r="H15" s="69" t="n">
        <f aca="false">SUM(F15:G15)</f>
        <v>137</v>
      </c>
      <c r="I15" s="70"/>
      <c r="J15" s="65" t="n">
        <v>120</v>
      </c>
      <c r="K15" s="63" t="n">
        <v>50</v>
      </c>
      <c r="L15" s="63" t="n">
        <v>50</v>
      </c>
      <c r="M15" s="63" t="n">
        <v>39</v>
      </c>
      <c r="N15" s="63" t="n">
        <v>57</v>
      </c>
      <c r="O15" s="63" t="n">
        <f aca="false">SUM(I15:N15)</f>
        <v>316</v>
      </c>
      <c r="P15" s="66" t="n">
        <f aca="false">H15+O15</f>
        <v>453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592</v>
      </c>
      <c r="G16" s="72" t="n">
        <f aca="false">G12+G15</f>
        <v>3499</v>
      </c>
      <c r="H16" s="73" t="n">
        <f aca="false">SUM(F16:G16)</f>
        <v>8091</v>
      </c>
      <c r="I16" s="74"/>
      <c r="J16" s="75" t="n">
        <f aca="false">J12+J15</f>
        <v>4167</v>
      </c>
      <c r="K16" s="72" t="n">
        <f aca="false">K12+K15</f>
        <v>2492</v>
      </c>
      <c r="L16" s="72" t="n">
        <f aca="false">L12+L15</f>
        <v>2815</v>
      </c>
      <c r="M16" s="72" t="n">
        <f aca="false">M12+M15</f>
        <v>1790</v>
      </c>
      <c r="N16" s="72" t="n">
        <f aca="false">N12+N15</f>
        <v>1740</v>
      </c>
      <c r="O16" s="72" t="n">
        <f aca="false">SUM(I16:N16)</f>
        <v>13004</v>
      </c>
      <c r="P16" s="76" t="n">
        <f aca="false">H16+O16</f>
        <v>2109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11</v>
      </c>
      <c r="G21" s="63" t="n">
        <v>1702</v>
      </c>
      <c r="H21" s="69" t="n">
        <f aca="false">SUM(F21:G21)</f>
        <v>3213</v>
      </c>
      <c r="I21" s="96" t="n">
        <v>0</v>
      </c>
      <c r="J21" s="65" t="n">
        <v>3317</v>
      </c>
      <c r="K21" s="63" t="n">
        <v>1941</v>
      </c>
      <c r="L21" s="63" t="n">
        <v>1663</v>
      </c>
      <c r="M21" s="63" t="n">
        <v>907</v>
      </c>
      <c r="N21" s="63" t="n">
        <v>737</v>
      </c>
      <c r="O21" s="97" t="n">
        <f aca="false">SUM(I21:N21)</f>
        <v>8565</v>
      </c>
      <c r="P21" s="66" t="n">
        <f aca="false">O21+H21</f>
        <v>11778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3</v>
      </c>
      <c r="G22" s="63" t="n">
        <v>44</v>
      </c>
      <c r="H22" s="69" t="n">
        <f aca="false">SUM(F22:G22)</f>
        <v>67</v>
      </c>
      <c r="I22" s="96" t="n">
        <v>0</v>
      </c>
      <c r="J22" s="65" t="n">
        <v>96</v>
      </c>
      <c r="K22" s="63" t="n">
        <v>42</v>
      </c>
      <c r="L22" s="63" t="n">
        <v>36</v>
      </c>
      <c r="M22" s="63" t="n">
        <v>34</v>
      </c>
      <c r="N22" s="63" t="n">
        <v>36</v>
      </c>
      <c r="O22" s="97" t="n">
        <f aca="false">SUM(I22:N22)</f>
        <v>244</v>
      </c>
      <c r="P22" s="66" t="n">
        <f aca="false">O22+H22</f>
        <v>311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534</v>
      </c>
      <c r="G23" s="72" t="n">
        <f aca="false">SUM(G21:G22)</f>
        <v>1746</v>
      </c>
      <c r="H23" s="73" t="n">
        <f aca="false">SUM(F23:G23)</f>
        <v>3280</v>
      </c>
      <c r="I23" s="99" t="n">
        <f aca="false">SUM(I21:I22)</f>
        <v>0</v>
      </c>
      <c r="J23" s="75" t="n">
        <f aca="false">SUM(J21:J22)</f>
        <v>3413</v>
      </c>
      <c r="K23" s="75" t="n">
        <f aca="false">SUM(K21:K22)</f>
        <v>1983</v>
      </c>
      <c r="L23" s="72" t="n">
        <f aca="false">SUM(L21:L22)</f>
        <v>1699</v>
      </c>
      <c r="M23" s="72" t="n">
        <f aca="false">SUM(M21:M22)</f>
        <v>941</v>
      </c>
      <c r="N23" s="72" t="n">
        <f aca="false">SUM(N21:N22)</f>
        <v>773</v>
      </c>
      <c r="O23" s="100" t="n">
        <f aca="false">SUM(I23:N23)</f>
        <v>8809</v>
      </c>
      <c r="P23" s="76" t="n">
        <f aca="false">O23+H23</f>
        <v>1208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3</v>
      </c>
      <c r="G28" s="63" t="n">
        <v>26</v>
      </c>
      <c r="H28" s="69" t="n">
        <f aca="false">SUM(F28:G28)</f>
        <v>29</v>
      </c>
      <c r="I28" s="96" t="n">
        <v>0</v>
      </c>
      <c r="J28" s="65" t="n">
        <v>813</v>
      </c>
      <c r="K28" s="63" t="n">
        <v>469</v>
      </c>
      <c r="L28" s="63" t="n">
        <v>448</v>
      </c>
      <c r="M28" s="63" t="n">
        <v>217</v>
      </c>
      <c r="N28" s="63" t="n">
        <v>170</v>
      </c>
      <c r="O28" s="97" t="n">
        <f aca="false">SUM(I28:N28)</f>
        <v>2117</v>
      </c>
      <c r="P28" s="66" t="n">
        <f aca="false">O28+H28</f>
        <v>2146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4</v>
      </c>
      <c r="K29" s="63" t="n">
        <v>6</v>
      </c>
      <c r="L29" s="63" t="n">
        <v>9</v>
      </c>
      <c r="M29" s="63" t="n">
        <v>8</v>
      </c>
      <c r="N29" s="63" t="n">
        <v>3</v>
      </c>
      <c r="O29" s="97" t="n">
        <f aca="false">SUM(I29:N29)</f>
        <v>40</v>
      </c>
      <c r="P29" s="66" t="n">
        <f aca="false">O29+H29</f>
        <v>40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3</v>
      </c>
      <c r="G30" s="72" t="n">
        <f aca="false">SUM(G28:G29)</f>
        <v>26</v>
      </c>
      <c r="H30" s="73" t="n">
        <f aca="false">SUM(F30:G30)</f>
        <v>29</v>
      </c>
      <c r="I30" s="99" t="n">
        <f aca="false">SUM(I28:I29)</f>
        <v>0</v>
      </c>
      <c r="J30" s="75" t="n">
        <f aca="false">SUM(J28:J29)</f>
        <v>827</v>
      </c>
      <c r="K30" s="72" t="n">
        <f aca="false">SUM(K28:K29)</f>
        <v>475</v>
      </c>
      <c r="L30" s="72" t="n">
        <f aca="false">SUM(L28:L29)</f>
        <v>457</v>
      </c>
      <c r="M30" s="72" t="n">
        <f aca="false">SUM(M28:M29)</f>
        <v>225</v>
      </c>
      <c r="N30" s="72" t="n">
        <f aca="false">SUM(N28:N29)</f>
        <v>173</v>
      </c>
      <c r="O30" s="100" t="n">
        <f aca="false">SUM(I30:N30)</f>
        <v>2157</v>
      </c>
      <c r="P30" s="76" t="n">
        <f aca="false">O30+H30</f>
        <v>218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4</v>
      </c>
      <c r="J35" s="109" t="n">
        <f aca="false">J36+J37</f>
        <v>61</v>
      </c>
      <c r="K35" s="109" t="n">
        <f aca="false">K36+K37</f>
        <v>563</v>
      </c>
      <c r="L35" s="109" t="n">
        <f aca="false">L36+L37</f>
        <v>476</v>
      </c>
      <c r="M35" s="109" t="n">
        <f aca="false">M36+M37</f>
        <v>451</v>
      </c>
      <c r="N35" s="109" t="n">
        <f aca="false">N36+N37</f>
        <v>1565</v>
      </c>
      <c r="O35" s="111" t="n">
        <f aca="false">SUM(H35+N35)</f>
        <v>1565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4</v>
      </c>
      <c r="J36" s="63" t="n">
        <v>60</v>
      </c>
      <c r="K36" s="63" t="n">
        <v>562</v>
      </c>
      <c r="L36" s="63" t="n">
        <v>472</v>
      </c>
      <c r="M36" s="63" t="n">
        <v>447</v>
      </c>
      <c r="N36" s="97" t="n">
        <f aca="false">SUM(I36:M36)</f>
        <v>1555</v>
      </c>
      <c r="O36" s="66" t="n">
        <f aca="false">SUM(H36+N36)</f>
        <v>1555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4</v>
      </c>
      <c r="M37" s="72" t="n">
        <v>4</v>
      </c>
      <c r="N37" s="97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45</v>
      </c>
      <c r="J38" s="109" t="n">
        <f aca="false">J39+J40</f>
        <v>189</v>
      </c>
      <c r="K38" s="109" t="n">
        <f aca="false">K39+K40</f>
        <v>240</v>
      </c>
      <c r="L38" s="109" t="n">
        <f aca="false">L39+L40</f>
        <v>185</v>
      </c>
      <c r="M38" s="109" t="n">
        <f aca="false">M39+M40</f>
        <v>159</v>
      </c>
      <c r="N38" s="109" t="n">
        <f aca="false">N39+N40</f>
        <v>918</v>
      </c>
      <c r="O38" s="111" t="n">
        <f aca="false">SUM(H38+N38)</f>
        <v>918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4</v>
      </c>
      <c r="J39" s="63" t="n">
        <v>187</v>
      </c>
      <c r="K39" s="63" t="n">
        <v>236</v>
      </c>
      <c r="L39" s="63" t="n">
        <v>184</v>
      </c>
      <c r="M39" s="63" t="n">
        <v>152</v>
      </c>
      <c r="N39" s="97" t="n">
        <f aca="false">SUM(I39:M39)</f>
        <v>903</v>
      </c>
      <c r="O39" s="66" t="n">
        <f aca="false">SUM(H39+N39)</f>
        <v>903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1</v>
      </c>
      <c r="M40" s="72" t="n">
        <v>7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2</v>
      </c>
      <c r="L41" s="109" t="n">
        <f aca="false">L42+L43</f>
        <v>16</v>
      </c>
      <c r="M41" s="109" t="n">
        <f aca="false">M42+M43</f>
        <v>55</v>
      </c>
      <c r="N41" s="109" t="n">
        <f aca="false">N42+N43</f>
        <v>73</v>
      </c>
      <c r="O41" s="111" t="n">
        <f aca="false">SUM(H41+N41)</f>
        <v>73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6</v>
      </c>
      <c r="M42" s="63" t="n">
        <v>52</v>
      </c>
      <c r="N42" s="97" t="n">
        <f aca="false">SUM(I42:M42)</f>
        <v>70</v>
      </c>
      <c r="O42" s="66" t="n">
        <f aca="false">SUM(H42+N42)</f>
        <v>70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59</v>
      </c>
      <c r="J47" s="134" t="n">
        <v>250</v>
      </c>
      <c r="K47" s="134" t="n">
        <v>803</v>
      </c>
      <c r="L47" s="134" t="n">
        <v>675</v>
      </c>
      <c r="M47" s="134" t="n">
        <v>664</v>
      </c>
      <c r="N47" s="135" t="n">
        <v>2551</v>
      </c>
      <c r="O47" s="135" t="n">
        <f aca="false">SUM(N47)</f>
        <v>2551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I184" activeCellId="0" sqref="I1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368</v>
      </c>
      <c r="G9" s="156" t="n">
        <f aca="false">G10+G16+G19+G24+G28+G29</f>
        <v>4152</v>
      </c>
      <c r="H9" s="157" t="n">
        <f aca="false">H10+H16+H19+H24+H28+H29</f>
        <v>7520</v>
      </c>
      <c r="I9" s="158" t="n">
        <f aca="false">I10+I16+I19+I24+I28+I29</f>
        <v>0</v>
      </c>
      <c r="J9" s="156" t="n">
        <f aca="false">J10+J16+J19+J24+J28+J29</f>
        <v>10577</v>
      </c>
      <c r="K9" s="155" t="n">
        <f aca="false">K10+K16+K19+K24+K28+K29</f>
        <v>6889</v>
      </c>
      <c r="L9" s="155" t="n">
        <f aca="false">L10+L16+L19+L24+L28+L29</f>
        <v>6378</v>
      </c>
      <c r="M9" s="155" t="n">
        <f aca="false">M10+M16+M19+M24+M28+M29</f>
        <v>3919</v>
      </c>
      <c r="N9" s="156" t="n">
        <f aca="false">N10+N16+N19+N24+N28+N29</f>
        <v>3715</v>
      </c>
      <c r="O9" s="155" t="n">
        <f aca="false">O10+O16+O19+O24+O28+O29</f>
        <v>31478</v>
      </c>
      <c r="P9" s="159" t="n">
        <f aca="false">P10+P16+P19+P24+P28+P29</f>
        <v>38998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60</v>
      </c>
      <c r="G10" s="164" t="n">
        <f aca="false">SUM(G11:G15)</f>
        <v>939</v>
      </c>
      <c r="H10" s="165" t="n">
        <f aca="false">SUM(H11:H15)</f>
        <v>1499</v>
      </c>
      <c r="I10" s="166" t="n">
        <f aca="false">SUM(I11:I15)</f>
        <v>0</v>
      </c>
      <c r="J10" s="164" t="n">
        <f aca="false">SUM(J11:J15)</f>
        <v>3532</v>
      </c>
      <c r="K10" s="163" t="n">
        <f aca="false">SUM(K11:K15)</f>
        <v>2507</v>
      </c>
      <c r="L10" s="163" t="n">
        <f aca="false">SUM(L11:L15)</f>
        <v>2466</v>
      </c>
      <c r="M10" s="163" t="n">
        <f aca="false">SUM(M11:M15)</f>
        <v>1763</v>
      </c>
      <c r="N10" s="164" t="n">
        <f aca="false">SUM(N11:N15)</f>
        <v>2022</v>
      </c>
      <c r="O10" s="163" t="n">
        <f aca="false">SUM(O11:O15)</f>
        <v>12290</v>
      </c>
      <c r="P10" s="167" t="n">
        <f aca="false">SUM(P11:P15)</f>
        <v>13789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0</v>
      </c>
      <c r="G11" s="171" t="n">
        <f aca="false">SUM([1]様式2償還!G11,[1]様式2現物!G11)</f>
        <v>-2</v>
      </c>
      <c r="H11" s="165" t="n">
        <f aca="false">SUM(F11:G11)</f>
        <v>-2</v>
      </c>
      <c r="I11" s="172" t="n">
        <f aca="false">SUM([1]様式2償還!I11,[1]様式2現物!I11)</f>
        <v>0</v>
      </c>
      <c r="J11" s="171" t="n">
        <f aca="false">SUM([1]様式2償還!J11,[1]様式2現物!J11)</f>
        <v>1609</v>
      </c>
      <c r="K11" s="170" t="n">
        <f aca="false">SUM([1]様式2償還!K11,[1]様式2現物!K11)</f>
        <v>948</v>
      </c>
      <c r="L11" s="170" t="n">
        <f aca="false">SUM([1]様式2償還!L11,[1]様式2現物!L11)</f>
        <v>831</v>
      </c>
      <c r="M11" s="170" t="n">
        <f aca="false">SUM([1]様式2償還!M11,[1]様式2現物!M11)</f>
        <v>576</v>
      </c>
      <c r="N11" s="171" t="n">
        <f aca="false">SUM([1]様式2償還!N11,[1]様式2現物!N11)</f>
        <v>557</v>
      </c>
      <c r="O11" s="163" t="n">
        <f aca="false">SUM(I11:N11)</f>
        <v>4521</v>
      </c>
      <c r="P11" s="167" t="n">
        <f aca="false">H11+O11</f>
        <v>4519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2</v>
      </c>
      <c r="G12" s="171" t="n">
        <f aca="false">SUM([1]様式2償還!G12,[1]様式2現物!G12)</f>
        <v>0</v>
      </c>
      <c r="H12" s="165" t="n">
        <f aca="false">SUM(F12:G12)</f>
        <v>2</v>
      </c>
      <c r="I12" s="172" t="n">
        <f aca="false">SUM([1]様式2償還!I12,[1]様式2現物!I12)</f>
        <v>0</v>
      </c>
      <c r="J12" s="171" t="n">
        <f aca="false">SUM([1]様式2償還!J12,[1]様式2現物!J12)</f>
        <v>5</v>
      </c>
      <c r="K12" s="170" t="n">
        <f aca="false">SUM([1]様式2償還!K12,[1]様式2現物!K12)</f>
        <v>9</v>
      </c>
      <c r="L12" s="170" t="n">
        <f aca="false">SUM([1]様式2償還!L12,[1]様式2現物!L12)</f>
        <v>30</v>
      </c>
      <c r="M12" s="170" t="n">
        <f aca="false">SUM([1]様式2償還!M12,[1]様式2現物!M12)</f>
        <v>62</v>
      </c>
      <c r="N12" s="171" t="n">
        <f aca="false">SUM([1]様式2償還!N12,[1]様式2現物!N12)</f>
        <v>164</v>
      </c>
      <c r="O12" s="163" t="n">
        <f aca="false">SUM(I12:N12)</f>
        <v>270</v>
      </c>
      <c r="P12" s="167" t="n">
        <f aca="false">H12+O12</f>
        <v>272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59</v>
      </c>
      <c r="G13" s="171" t="n">
        <f aca="false">SUM([1]様式2償還!G13,[1]様式2現物!G13)</f>
        <v>405</v>
      </c>
      <c r="H13" s="165" t="n">
        <f aca="false">SUM(F13:G13)</f>
        <v>664</v>
      </c>
      <c r="I13" s="172" t="n">
        <f aca="false">SUM([1]様式2償還!I13,[1]様式2現物!I13)</f>
        <v>0</v>
      </c>
      <c r="J13" s="171" t="n">
        <f aca="false">SUM([1]様式2償還!J13,[1]様式2現物!J13)</f>
        <v>769</v>
      </c>
      <c r="K13" s="170" t="n">
        <f aca="false">SUM([1]様式2償還!K13,[1]様式2現物!K13)</f>
        <v>543</v>
      </c>
      <c r="L13" s="170" t="n">
        <f aca="false">SUM([1]様式2償還!L13,[1]様式2現物!L13)</f>
        <v>477</v>
      </c>
      <c r="M13" s="170" t="n">
        <f aca="false">SUM([1]様式2償還!M13,[1]様式2現物!M13)</f>
        <v>349</v>
      </c>
      <c r="N13" s="171" t="n">
        <f aca="false">SUM([1]様式2償還!N13,[1]様式2現物!N13)</f>
        <v>383</v>
      </c>
      <c r="O13" s="163" t="n">
        <f aca="false">SUM(I13:N13)</f>
        <v>2521</v>
      </c>
      <c r="P13" s="167" t="n">
        <f aca="false">H13+O13</f>
        <v>3185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5</v>
      </c>
      <c r="G14" s="171" t="n">
        <f aca="false">SUM([1]様式2償還!G14,[1]様式2現物!G14)</f>
        <v>45</v>
      </c>
      <c r="H14" s="165" t="n">
        <f aca="false">SUM(F14:G14)</f>
        <v>70</v>
      </c>
      <c r="I14" s="172" t="n">
        <f aca="false">SUM([1]様式2償還!I14,[1]様式2現物!I14)</f>
        <v>0</v>
      </c>
      <c r="J14" s="171" t="n">
        <f aca="false">SUM([1]様式2償還!J14,[1]様式2現物!J14)</f>
        <v>65</v>
      </c>
      <c r="K14" s="170" t="n">
        <f aca="false">SUM([1]様式2償還!K14,[1]様式2現物!K14)</f>
        <v>49</v>
      </c>
      <c r="L14" s="170" t="n">
        <f aca="false">SUM([1]様式2償還!L14,[1]様式2現物!L14)</f>
        <v>52</v>
      </c>
      <c r="M14" s="170" t="n">
        <f aca="false">SUM([1]様式2償還!M14,[1]様式2現物!M14)</f>
        <v>34</v>
      </c>
      <c r="N14" s="171" t="n">
        <f aca="false">SUM([1]様式2償還!N14,[1]様式2現物!N14)</f>
        <v>40</v>
      </c>
      <c r="O14" s="163" t="n">
        <f aca="false">SUM(I14:N14)</f>
        <v>240</v>
      </c>
      <c r="P14" s="167" t="n">
        <f aca="false">H14+O14</f>
        <v>310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274</v>
      </c>
      <c r="G15" s="171" t="n">
        <f aca="false">SUM([1]様式2償還!G15,[1]様式2現物!G15)</f>
        <v>491</v>
      </c>
      <c r="H15" s="165" t="n">
        <f aca="false">SUM(F15:G15)</f>
        <v>765</v>
      </c>
      <c r="I15" s="172" t="n">
        <f aca="false">SUM([1]様式2償還!I15,[1]様式2現物!I15)</f>
        <v>0</v>
      </c>
      <c r="J15" s="171" t="n">
        <f aca="false">SUM([1]様式2償還!J15,[1]様式2現物!J15)</f>
        <v>1084</v>
      </c>
      <c r="K15" s="170" t="n">
        <f aca="false">SUM([1]様式2償還!K15,[1]様式2現物!K15)</f>
        <v>958</v>
      </c>
      <c r="L15" s="170" t="n">
        <f aca="false">SUM([1]様式2償還!L15,[1]様式2現物!L15)</f>
        <v>1076</v>
      </c>
      <c r="M15" s="170" t="n">
        <f aca="false">SUM([1]様式2償還!M15,[1]様式2現物!M15)</f>
        <v>742</v>
      </c>
      <c r="N15" s="171" t="n">
        <f aca="false">SUM([1]様式2償還!N15,[1]様式2現物!N15)</f>
        <v>878</v>
      </c>
      <c r="O15" s="163" t="n">
        <f aca="false">SUM(I15:N15)</f>
        <v>4738</v>
      </c>
      <c r="P15" s="167" t="n">
        <f aca="false">H15+O15</f>
        <v>5503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68</v>
      </c>
      <c r="G16" s="164" t="n">
        <f aca="false">SUM(G17:G18)</f>
        <v>249</v>
      </c>
      <c r="H16" s="165" t="n">
        <f aca="false">SUM(H17:H18)</f>
        <v>517</v>
      </c>
      <c r="I16" s="166" t="n">
        <f aca="false">SUM(I17:I18)</f>
        <v>0</v>
      </c>
      <c r="J16" s="164" t="n">
        <f aca="false">SUM(J17:J18)</f>
        <v>1624</v>
      </c>
      <c r="K16" s="163" t="n">
        <f aca="false">SUM(K17:K18)</f>
        <v>900</v>
      </c>
      <c r="L16" s="163" t="n">
        <f aca="false">SUM(L17:L18)</f>
        <v>736</v>
      </c>
      <c r="M16" s="163" t="n">
        <f aca="false">SUM(M17:M18)</f>
        <v>356</v>
      </c>
      <c r="N16" s="164" t="n">
        <f aca="false">SUM(N17:N18)</f>
        <v>209</v>
      </c>
      <c r="O16" s="163" t="n">
        <f aca="false">SUM(O17:O18)</f>
        <v>3825</v>
      </c>
      <c r="P16" s="167" t="n">
        <f aca="false">SUM(P17:P18)</f>
        <v>4342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4</v>
      </c>
      <c r="G17" s="171" t="n">
        <f aca="false">SUM([1]様式2償還!G17,[1]様式2現物!G17)</f>
        <v>0</v>
      </c>
      <c r="H17" s="165" t="n">
        <f aca="false">SUM(F17:G17)</f>
        <v>4</v>
      </c>
      <c r="I17" s="172" t="n">
        <f aca="false">SUM([1]様式2償還!I17,[1]様式2現物!I17)</f>
        <v>0</v>
      </c>
      <c r="J17" s="171" t="n">
        <f aca="false">SUM([1]様式2償還!J17,[1]様式2現物!J17)</f>
        <v>1167</v>
      </c>
      <c r="K17" s="170" t="n">
        <f aca="false">SUM([1]様式2償還!K17,[1]様式2現物!K17)</f>
        <v>665</v>
      </c>
      <c r="L17" s="170" t="n">
        <f aca="false">SUM([1]様式2償還!L17,[1]様式2現物!L17)</f>
        <v>537</v>
      </c>
      <c r="M17" s="170" t="n">
        <f aca="false">SUM([1]様式2償還!M17,[1]様式2現物!M17)</f>
        <v>253</v>
      </c>
      <c r="N17" s="171" t="n">
        <f aca="false">SUM([1]様式2償還!N17,[1]様式2現物!N17)</f>
        <v>165</v>
      </c>
      <c r="O17" s="163" t="n">
        <f aca="false">SUM(I17:N17)</f>
        <v>2787</v>
      </c>
      <c r="P17" s="167" t="n">
        <f aca="false">H17+O17</f>
        <v>2791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64</v>
      </c>
      <c r="G18" s="171" t="n">
        <f aca="false">SUM([1]様式2償還!G18,[1]様式2現物!G18)</f>
        <v>249</v>
      </c>
      <c r="H18" s="165" t="n">
        <f aca="false">SUM(F18:G18)</f>
        <v>513</v>
      </c>
      <c r="I18" s="172" t="n">
        <f aca="false">SUM([1]様式2償還!I18,[1]様式2現物!I18)</f>
        <v>0</v>
      </c>
      <c r="J18" s="171" t="n">
        <f aca="false">SUM([1]様式2償還!J18,[1]様式2現物!J18)</f>
        <v>457</v>
      </c>
      <c r="K18" s="170" t="n">
        <f aca="false">SUM([1]様式2償還!K18,[1]様式2現物!K18)</f>
        <v>235</v>
      </c>
      <c r="L18" s="170" t="n">
        <f aca="false">SUM([1]様式2償還!L18,[1]様式2現物!L18)</f>
        <v>199</v>
      </c>
      <c r="M18" s="170" t="n">
        <f aca="false">SUM([1]様式2償還!M18,[1]様式2現物!M18)</f>
        <v>103</v>
      </c>
      <c r="N18" s="171" t="n">
        <f aca="false">SUM([1]様式2償還!N18,[1]様式2現物!N18)</f>
        <v>44</v>
      </c>
      <c r="O18" s="163" t="n">
        <f aca="false">SUM(I18:N18)</f>
        <v>1038</v>
      </c>
      <c r="P18" s="167" t="n">
        <f aca="false">H18+O18</f>
        <v>1551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9</v>
      </c>
      <c r="G19" s="164" t="n">
        <f aca="false">SUM(G20:G23)</f>
        <v>26</v>
      </c>
      <c r="H19" s="165" t="n">
        <f aca="false">SUM(H20:H23)</f>
        <v>35</v>
      </c>
      <c r="I19" s="166" t="n">
        <f aca="false">SUM(I20:I23)</f>
        <v>0</v>
      </c>
      <c r="J19" s="164" t="n">
        <f aca="false">SUM(J20:J23)</f>
        <v>172</v>
      </c>
      <c r="K19" s="163" t="n">
        <f aca="false">SUM(K20:K23)</f>
        <v>195</v>
      </c>
      <c r="L19" s="163" t="n">
        <f aca="false">SUM(L20:L23)</f>
        <v>336</v>
      </c>
      <c r="M19" s="163" t="n">
        <f aca="false">SUM(M20:M23)</f>
        <v>157</v>
      </c>
      <c r="N19" s="164" t="n">
        <f aca="false">SUM(N20:N23)</f>
        <v>122</v>
      </c>
      <c r="O19" s="163" t="n">
        <f aca="false">SUM(O20:O23)</f>
        <v>982</v>
      </c>
      <c r="P19" s="167" t="n">
        <f aca="false">SUM(P20:P23)</f>
        <v>1017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9</v>
      </c>
      <c r="G20" s="171" t="n">
        <f aca="false">SUM([1]様式2償還!G20,[1]様式2現物!G20)</f>
        <v>24</v>
      </c>
      <c r="H20" s="165" t="n">
        <f aca="false">SUM(F20:G20)</f>
        <v>33</v>
      </c>
      <c r="I20" s="172" t="n">
        <f aca="false">SUM([1]様式2償還!I20,[1]様式2現物!I20)</f>
        <v>0</v>
      </c>
      <c r="J20" s="171" t="n">
        <f aca="false">SUM([1]様式2償還!J20,[1]様式2現物!J20)</f>
        <v>159</v>
      </c>
      <c r="K20" s="170" t="n">
        <f aca="false">SUM([1]様式2償還!K20,[1]様式2現物!K20)</f>
        <v>182</v>
      </c>
      <c r="L20" s="170" t="n">
        <f aca="false">SUM([1]様式2償還!L20,[1]様式2現物!L20)</f>
        <v>303</v>
      </c>
      <c r="M20" s="170" t="n">
        <f aca="false">SUM([1]様式2償還!M20,[1]様式2現物!M20)</f>
        <v>136</v>
      </c>
      <c r="N20" s="171" t="n">
        <f aca="false">SUM([1]様式2償還!N20,[1]様式2現物!N20)</f>
        <v>100</v>
      </c>
      <c r="O20" s="163" t="n">
        <f aca="false">SUM(I20:N20)</f>
        <v>880</v>
      </c>
      <c r="P20" s="167" t="n">
        <f aca="false">H20+O20</f>
        <v>913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0</v>
      </c>
      <c r="G21" s="171" t="n">
        <f aca="false">SUM([1]様式2償還!G21,[1]様式2現物!G21)</f>
        <v>2</v>
      </c>
      <c r="H21" s="165" t="n">
        <f aca="false">SUM(F21:G21)</f>
        <v>2</v>
      </c>
      <c r="I21" s="172" t="n">
        <f aca="false">SUM([1]様式2償還!I21,[1]様式2現物!I21)</f>
        <v>0</v>
      </c>
      <c r="J21" s="171" t="n">
        <f aca="false">SUM([1]様式2償還!J21,[1]様式2現物!J21)</f>
        <v>13</v>
      </c>
      <c r="K21" s="170" t="n">
        <f aca="false">SUM([1]様式2償還!K21,[1]様式2現物!K21)</f>
        <v>13</v>
      </c>
      <c r="L21" s="170" t="n">
        <f aca="false">SUM([1]様式2償還!L21,[1]様式2現物!L21)</f>
        <v>32</v>
      </c>
      <c r="M21" s="170" t="n">
        <f aca="false">SUM([1]様式2償還!M21,[1]様式2現物!M21)</f>
        <v>21</v>
      </c>
      <c r="N21" s="171" t="n">
        <f aca="false">SUM([1]様式2償還!N21,[1]様式2現物!N21)</f>
        <v>20</v>
      </c>
      <c r="O21" s="163" t="n">
        <f aca="false">SUM(I21:N21)</f>
        <v>99</v>
      </c>
      <c r="P21" s="167" t="n">
        <f aca="false">H21+O21</f>
        <v>101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0</v>
      </c>
      <c r="L22" s="170" t="n">
        <f aca="false">SUM([1]様式2償還!L22,[1]様式2現物!L22)</f>
        <v>1</v>
      </c>
      <c r="M22" s="170" t="n">
        <f aca="false">SUM([1]様式2償還!M22,[1]様式2現物!M22)</f>
        <v>0</v>
      </c>
      <c r="N22" s="171" t="n">
        <f aca="false">SUM([1]様式2償還!N22,[1]様式2現物!N22)</f>
        <v>2</v>
      </c>
      <c r="O22" s="163" t="n">
        <f aca="false">SUM(I22:N22)</f>
        <v>3</v>
      </c>
      <c r="P22" s="167" t="n">
        <f aca="false">H22+O22</f>
        <v>3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57</v>
      </c>
      <c r="G24" s="164" t="n">
        <f aca="false">SUM(G25:G27)</f>
        <v>1277</v>
      </c>
      <c r="H24" s="165" t="n">
        <f aca="false">SUM(H25:H27)</f>
        <v>2334</v>
      </c>
      <c r="I24" s="166" t="n">
        <f aca="false">SUM(I25:I27)</f>
        <v>0</v>
      </c>
      <c r="J24" s="164" t="n">
        <f aca="false">SUM(J25:J27)</f>
        <v>1864</v>
      </c>
      <c r="K24" s="163" t="n">
        <f aca="false">SUM(K25:K27)</f>
        <v>1351</v>
      </c>
      <c r="L24" s="163" t="n">
        <f aca="false">SUM(L25:L27)</f>
        <v>1186</v>
      </c>
      <c r="M24" s="163" t="n">
        <f aca="false">SUM(M25:M27)</f>
        <v>727</v>
      </c>
      <c r="N24" s="164" t="n">
        <f aca="false">SUM(N25:N27)</f>
        <v>619</v>
      </c>
      <c r="O24" s="163" t="n">
        <f aca="false">SUM(O25:O27)</f>
        <v>5747</v>
      </c>
      <c r="P24" s="167" t="n">
        <f aca="false">SUM(P25:P27)</f>
        <v>8081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987</v>
      </c>
      <c r="G25" s="171" t="n">
        <f aca="false">SUM([1]様式2償還!G25,[1]様式2現物!G25)</f>
        <v>1226</v>
      </c>
      <c r="H25" s="165" t="n">
        <f aca="false">SUM(F25:G25)</f>
        <v>2213</v>
      </c>
      <c r="I25" s="172" t="n">
        <f aca="false">SUM([1]様式2償還!I25,[1]様式2現物!I25)</f>
        <v>0</v>
      </c>
      <c r="J25" s="171" t="n">
        <f aca="false">SUM([1]様式2償還!J25,[1]様式2現物!J25)</f>
        <v>1805</v>
      </c>
      <c r="K25" s="170" t="n">
        <f aca="false">SUM([1]様式2償還!K25,[1]様式2現物!K25)</f>
        <v>1314</v>
      </c>
      <c r="L25" s="170" t="n">
        <f aca="false">SUM([1]様式2償還!L25,[1]様式2現物!L25)</f>
        <v>1150</v>
      </c>
      <c r="M25" s="170" t="n">
        <f aca="false">SUM([1]様式2償還!M25,[1]様式2現物!M25)</f>
        <v>710</v>
      </c>
      <c r="N25" s="171" t="n">
        <f aca="false">SUM([1]様式2償還!N25,[1]様式2現物!N25)</f>
        <v>613</v>
      </c>
      <c r="O25" s="163" t="n">
        <f aca="false">SUM(I25:N25)</f>
        <v>5592</v>
      </c>
      <c r="P25" s="167" t="n">
        <f aca="false">H25+O25</f>
        <v>7805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5</v>
      </c>
      <c r="G26" s="171" t="n">
        <f aca="false">SUM([1]様式2償還!G26,[1]様式2現物!G26)</f>
        <v>27</v>
      </c>
      <c r="H26" s="165" t="n">
        <f aca="false">SUM(F26:G26)</f>
        <v>62</v>
      </c>
      <c r="I26" s="172" t="n">
        <f aca="false">SUM([1]様式2償還!I26,[1]様式2現物!I26)</f>
        <v>0</v>
      </c>
      <c r="J26" s="171" t="n">
        <f aca="false">SUM([1]様式2償還!J26,[1]様式2現物!J26)</f>
        <v>33</v>
      </c>
      <c r="K26" s="170" t="n">
        <f aca="false">SUM([1]様式2償還!K26,[1]様式2現物!K26)</f>
        <v>25</v>
      </c>
      <c r="L26" s="170" t="n">
        <f aca="false">SUM([1]様式2償還!L26,[1]様式2現物!L26)</f>
        <v>25</v>
      </c>
      <c r="M26" s="170" t="n">
        <f aca="false">SUM([1]様式2償還!M26,[1]様式2現物!M26)</f>
        <v>12</v>
      </c>
      <c r="N26" s="171" t="n">
        <f aca="false">SUM([1]様式2償還!N26,[1]様式2現物!N26)</f>
        <v>5</v>
      </c>
      <c r="O26" s="163" t="n">
        <f aca="false">SUM(I26:N26)</f>
        <v>100</v>
      </c>
      <c r="P26" s="167" t="n">
        <f aca="false">H26+O26</f>
        <v>162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35</v>
      </c>
      <c r="G27" s="171" t="n">
        <f aca="false">SUM([1]様式2償還!G27,[1]様式2現物!G27)</f>
        <v>24</v>
      </c>
      <c r="H27" s="165" t="n">
        <f aca="false">SUM(F27:G27)</f>
        <v>59</v>
      </c>
      <c r="I27" s="172" t="n">
        <f aca="false">SUM([1]様式2償還!I27,[1]様式2現物!I27)</f>
        <v>0</v>
      </c>
      <c r="J27" s="171" t="n">
        <f aca="false">SUM([1]様式2償還!J27,[1]様式2現物!J27)</f>
        <v>26</v>
      </c>
      <c r="K27" s="170" t="n">
        <f aca="false">SUM([1]様式2償還!K27,[1]様式2現物!K27)</f>
        <v>12</v>
      </c>
      <c r="L27" s="170" t="n">
        <f aca="false">SUM([1]様式2償還!L27,[1]様式2現物!L27)</f>
        <v>11</v>
      </c>
      <c r="M27" s="170" t="n">
        <f aca="false">SUM([1]様式2償還!M27,[1]様式2現物!M27)</f>
        <v>5</v>
      </c>
      <c r="N27" s="171" t="n">
        <f aca="false">SUM([1]様式2償還!N27,[1]様式2現物!N27)</f>
        <v>1</v>
      </c>
      <c r="O27" s="163" t="n">
        <f aca="false">SUM(I27:N27)</f>
        <v>55</v>
      </c>
      <c r="P27" s="167" t="n">
        <f aca="false">H27+O27</f>
        <v>114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08</v>
      </c>
      <c r="G28" s="171" t="n">
        <f aca="false">SUM([1]様式2償還!G28,[1]様式2現物!G28)</f>
        <v>144</v>
      </c>
      <c r="H28" s="165" t="n">
        <f aca="false">SUM(F28:G28)</f>
        <v>252</v>
      </c>
      <c r="I28" s="172" t="n">
        <f aca="false">SUM([1]様式2償還!I28,[1]様式2現物!I28)</f>
        <v>0</v>
      </c>
      <c r="J28" s="171" t="n">
        <f aca="false">SUM([1]様式2償還!J28,[1]様式2現物!J28)</f>
        <v>254</v>
      </c>
      <c r="K28" s="170" t="n">
        <f aca="false">SUM([1]様式2償還!K28,[1]様式2現物!K28)</f>
        <v>199</v>
      </c>
      <c r="L28" s="170" t="n">
        <f aca="false">SUM([1]様式2償還!L28,[1]様式2現物!L28)</f>
        <v>213</v>
      </c>
      <c r="M28" s="170" t="n">
        <f aca="false">SUM([1]様式2償還!M28,[1]様式2現物!M28)</f>
        <v>132</v>
      </c>
      <c r="N28" s="171" t="n">
        <f aca="false">SUM([1]様式2償還!N28,[1]様式2現物!N28)</f>
        <v>123</v>
      </c>
      <c r="O28" s="163" t="n">
        <f aca="false">SUM(I28:N28)</f>
        <v>921</v>
      </c>
      <c r="P28" s="167" t="n">
        <f aca="false">H28+O28</f>
        <v>1173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366</v>
      </c>
      <c r="G29" s="185" t="n">
        <f aca="false">SUM([1]様式2償還!G29,[1]様式2現物!G29)</f>
        <v>1517</v>
      </c>
      <c r="H29" s="186" t="n">
        <f aca="false">SUM(F29:G29)</f>
        <v>2883</v>
      </c>
      <c r="I29" s="187" t="n">
        <f aca="false">SUM([1]様式2償還!I29,[1]様式2現物!I29)</f>
        <v>0</v>
      </c>
      <c r="J29" s="185" t="n">
        <f aca="false">SUM([1]様式2償還!J29,[1]様式2現物!J29)</f>
        <v>3131</v>
      </c>
      <c r="K29" s="184" t="n">
        <f aca="false">SUM([1]様式2償還!K29,[1]様式2現物!K29)</f>
        <v>1737</v>
      </c>
      <c r="L29" s="184" t="n">
        <f aca="false">SUM([1]様式2償還!L29,[1]様式2現物!L29)</f>
        <v>1441</v>
      </c>
      <c r="M29" s="184" t="n">
        <f aca="false">SUM([1]様式2償還!M29,[1]様式2現物!M29)</f>
        <v>784</v>
      </c>
      <c r="N29" s="185" t="n">
        <f aca="false">SUM([1]様式2償還!N29,[1]様式2現物!N29)</f>
        <v>620</v>
      </c>
      <c r="O29" s="186" t="n">
        <f aca="false">SUM(I29:N29)</f>
        <v>7713</v>
      </c>
      <c r="P29" s="188" t="n">
        <f aca="false">H29+O29</f>
        <v>10596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2</v>
      </c>
      <c r="G30" s="156" t="n">
        <f aca="false">SUM(G31:G39)</f>
        <v>26</v>
      </c>
      <c r="H30" s="157" t="n">
        <f aca="false">SUM(H31:H39)</f>
        <v>28</v>
      </c>
      <c r="I30" s="158" t="n">
        <f aca="false">SUM(I31:I39)</f>
        <v>0</v>
      </c>
      <c r="J30" s="156" t="n">
        <f aca="false">SUM(J31:J39)</f>
        <v>919</v>
      </c>
      <c r="K30" s="155" t="n">
        <f aca="false">SUM(K31:K39)</f>
        <v>517</v>
      </c>
      <c r="L30" s="155" t="n">
        <f aca="false">SUM(L31:L39)</f>
        <v>519</v>
      </c>
      <c r="M30" s="155" t="n">
        <f aca="false">SUM(M31:M39)</f>
        <v>237</v>
      </c>
      <c r="N30" s="156" t="n">
        <f aca="false">SUM(N31:N39)</f>
        <v>188</v>
      </c>
      <c r="O30" s="155" t="n">
        <f aca="false">SUM(O31:O39)</f>
        <v>2380</v>
      </c>
      <c r="P30" s="159" t="n">
        <f aca="false">SUM(P31:P39)</f>
        <v>2408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6</v>
      </c>
      <c r="K31" s="170" t="n">
        <f aca="false">SUM([1]様式2償還!K31,[1]様式2現物!K31)</f>
        <v>15</v>
      </c>
      <c r="L31" s="170" t="n">
        <f aca="false">SUM([1]様式2償還!L31,[1]様式2現物!L31)</f>
        <v>13</v>
      </c>
      <c r="M31" s="170" t="n">
        <f aca="false">SUM([1]様式2償還!M31,[1]様式2現物!M31)</f>
        <v>3</v>
      </c>
      <c r="N31" s="171" t="n">
        <f aca="false">SUM([1]様式2償還!N31,[1]様式2現物!N31)</f>
        <v>7</v>
      </c>
      <c r="O31" s="163" t="n">
        <f aca="false">SUM(I31:N31)</f>
        <v>54</v>
      </c>
      <c r="P31" s="167" t="n">
        <f aca="false">H31+O31</f>
        <v>54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-1</v>
      </c>
      <c r="G33" s="170" t="n">
        <f aca="false">SUM([1]様式2償還!G33,[1]様式2現物!G33)</f>
        <v>1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55</v>
      </c>
      <c r="K33" s="170" t="n">
        <f aca="false">SUM([1]様式2償還!K33,[1]様式2現物!K33)</f>
        <v>365</v>
      </c>
      <c r="L33" s="170" t="n">
        <f aca="false">SUM([1]様式2償還!L33,[1]様式2現物!L33)</f>
        <v>324</v>
      </c>
      <c r="M33" s="170" t="n">
        <f aca="false">SUM([1]様式2償還!M33,[1]様式2現物!M33)</f>
        <v>112</v>
      </c>
      <c r="N33" s="171" t="n">
        <f aca="false">SUM([1]様式2償還!N33,[1]様式2現物!N33)</f>
        <v>92</v>
      </c>
      <c r="O33" s="163" t="n">
        <f aca="false">SUM(I33:N33)</f>
        <v>1648</v>
      </c>
      <c r="P33" s="167" t="n">
        <f aca="false">H33+O33</f>
        <v>1648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2</v>
      </c>
      <c r="G34" s="171" t="n">
        <f aca="false">SUM([1]様式2償還!G34,[1]様式2現物!G34)</f>
        <v>11</v>
      </c>
      <c r="H34" s="165" t="n">
        <f aca="false">SUM(F34:G34)</f>
        <v>13</v>
      </c>
      <c r="I34" s="172" t="n">
        <f aca="false">SUM([1]様式2償還!I34,[1]様式2現物!I34)</f>
        <v>0</v>
      </c>
      <c r="J34" s="171" t="n">
        <f aca="false">SUM([1]様式2償還!J34,[1]様式2現物!J34)</f>
        <v>48</v>
      </c>
      <c r="K34" s="170" t="n">
        <f aca="false">SUM([1]様式2償還!K34,[1]様式2現物!K34)</f>
        <v>37</v>
      </c>
      <c r="L34" s="170" t="n">
        <f aca="false">SUM([1]様式2償還!L34,[1]様式2現物!L34)</f>
        <v>63</v>
      </c>
      <c r="M34" s="170" t="n">
        <f aca="false">SUM([1]様式2償還!M34,[1]様式2現物!M34)</f>
        <v>39</v>
      </c>
      <c r="N34" s="171" t="n">
        <f aca="false">SUM([1]様式2償還!N34,[1]様式2現物!N34)</f>
        <v>27</v>
      </c>
      <c r="O34" s="163" t="n">
        <f aca="false">SUM(I34:N34)</f>
        <v>214</v>
      </c>
      <c r="P34" s="167" t="n">
        <f aca="false">H34+O34</f>
        <v>227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5</v>
      </c>
      <c r="H35" s="165" t="n">
        <f aca="false">SUM(F35:G35)</f>
        <v>6</v>
      </c>
      <c r="I35" s="172" t="n">
        <f aca="false">SUM([1]様式2償還!I35,[1]様式2現物!I35)</f>
        <v>0</v>
      </c>
      <c r="J35" s="171" t="n">
        <f aca="false">SUM([1]様式2償還!J35,[1]様式2現物!J35)</f>
        <v>24</v>
      </c>
      <c r="K35" s="170" t="n">
        <f aca="false">SUM([1]様式2償還!K35,[1]様式2現物!K35)</f>
        <v>13</v>
      </c>
      <c r="L35" s="170" t="n">
        <f aca="false">SUM([1]様式2償還!L35,[1]様式2現物!L35)</f>
        <v>13</v>
      </c>
      <c r="M35" s="170" t="n">
        <f aca="false">SUM([1]様式2償還!M35,[1]様式2現物!M35)</f>
        <v>10</v>
      </c>
      <c r="N35" s="171" t="n">
        <f aca="false">SUM([1]様式2償還!N35,[1]様式2現物!N35)</f>
        <v>6</v>
      </c>
      <c r="O35" s="163" t="n">
        <f aca="false">SUM(I35:N35)</f>
        <v>66</v>
      </c>
      <c r="P35" s="167" t="n">
        <f aca="false">H35+O35</f>
        <v>72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9</v>
      </c>
      <c r="H36" s="165" t="n">
        <f aca="false">SUM(F36:G36)</f>
        <v>9</v>
      </c>
      <c r="I36" s="172" t="n">
        <f aca="false">SUM([1]様式2償還!I36,[1]様式2現物!I36)</f>
        <v>0</v>
      </c>
      <c r="J36" s="171" t="n">
        <f aca="false">SUM([1]様式2償還!J36,[1]様式2現物!J36)</f>
        <v>75</v>
      </c>
      <c r="K36" s="170" t="n">
        <f aca="false">SUM([1]様式2償還!K36,[1]様式2現物!K36)</f>
        <v>86</v>
      </c>
      <c r="L36" s="170" t="n">
        <f aca="false">SUM([1]様式2償還!L36,[1]様式2現物!L36)</f>
        <v>94</v>
      </c>
      <c r="M36" s="170" t="n">
        <f aca="false">SUM([1]様式2償還!M36,[1]様式2現物!M36)</f>
        <v>55</v>
      </c>
      <c r="N36" s="171" t="n">
        <f aca="false">SUM([1]様式2償還!N36,[1]様式2現物!N36)</f>
        <v>35</v>
      </c>
      <c r="O36" s="163" t="n">
        <f aca="false">SUM(I36:N36)</f>
        <v>345</v>
      </c>
      <c r="P36" s="167" t="n">
        <f aca="false">H36+O36</f>
        <v>354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2</v>
      </c>
      <c r="M38" s="170" t="n">
        <f aca="false">SUM([1]様式2償還!M38,[1]様式2現物!M38)</f>
        <v>18</v>
      </c>
      <c r="N38" s="171" t="n">
        <f aca="false">SUM([1]様式2償還!N38,[1]様式2現物!N38)</f>
        <v>21</v>
      </c>
      <c r="O38" s="163" t="n">
        <f aca="false">SUM(I38:N38)</f>
        <v>53</v>
      </c>
      <c r="P38" s="167" t="n">
        <f aca="false">H38+O38</f>
        <v>53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0</v>
      </c>
      <c r="O39" s="194" t="n">
        <f aca="false">SUM(I39:N39)</f>
        <v>0</v>
      </c>
      <c r="P39" s="188" t="n">
        <f aca="false">H39+O39</f>
        <v>0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65</v>
      </c>
      <c r="K40" s="155" t="n">
        <f aca="false">SUM(K41:K44)</f>
        <v>253</v>
      </c>
      <c r="L40" s="155" t="n">
        <f aca="false">SUM(L41:L44)</f>
        <v>816</v>
      </c>
      <c r="M40" s="155" t="n">
        <f aca="false">SUM(M41:M44)</f>
        <v>679</v>
      </c>
      <c r="N40" s="156" t="n">
        <f aca="false">SUM(N41:N44)</f>
        <v>672</v>
      </c>
      <c r="O40" s="155" t="n">
        <f aca="false">SUM(O41:O44)</f>
        <v>2585</v>
      </c>
      <c r="P40" s="159" t="n">
        <f aca="false">SUM(P41:P44)</f>
        <v>2585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4</v>
      </c>
      <c r="K41" s="170" t="n">
        <f aca="false">SUM([1]様式2償還!K41,[1]様式2現物!K41)</f>
        <v>62</v>
      </c>
      <c r="L41" s="170" t="n">
        <f aca="false">SUM([1]様式2償還!L41,[1]様式2現物!L41)</f>
        <v>568</v>
      </c>
      <c r="M41" s="170" t="n">
        <f aca="false">SUM([1]様式2償還!M41,[1]様式2現物!M41)</f>
        <v>477</v>
      </c>
      <c r="N41" s="171" t="n">
        <f aca="false">SUM([1]様式2償還!N41,[1]様式2現物!N41)</f>
        <v>452</v>
      </c>
      <c r="O41" s="163" t="n">
        <f aca="false">SUM(I41:N41)</f>
        <v>1573</v>
      </c>
      <c r="P41" s="167" t="n">
        <f aca="false">H41+O41</f>
        <v>1573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51</v>
      </c>
      <c r="K42" s="170" t="n">
        <f aca="false">SUM([1]様式2償還!K42,[1]様式2現物!K42)</f>
        <v>191</v>
      </c>
      <c r="L42" s="170" t="n">
        <f aca="false">SUM([1]様式2償還!L42,[1]様式2現物!L42)</f>
        <v>246</v>
      </c>
      <c r="M42" s="170" t="n">
        <f aca="false">SUM([1]様式2償還!M42,[1]様式2現物!M42)</f>
        <v>186</v>
      </c>
      <c r="N42" s="171" t="n">
        <f aca="false">SUM([1]様式2償還!N42,[1]様式2現物!N42)</f>
        <v>165</v>
      </c>
      <c r="O42" s="163" t="n">
        <f aca="false">SUM(I42:N42)</f>
        <v>939</v>
      </c>
      <c r="P42" s="167" t="n">
        <f aca="false">H42+O42</f>
        <v>939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0</v>
      </c>
      <c r="L43" s="197" t="n">
        <f aca="false">SUM([1]様式2償還!L43,[1]様式2現物!L43)</f>
        <v>2</v>
      </c>
      <c r="M43" s="197" t="n">
        <f aca="false">SUM([1]様式2償還!M43,[1]様式2現物!M43)</f>
        <v>16</v>
      </c>
      <c r="N43" s="198" t="n">
        <f aca="false">SUM([1]様式2償還!N43,[1]様式2現物!N43)</f>
        <v>55</v>
      </c>
      <c r="O43" s="201" t="n">
        <f aca="false">SUM(I43:N43)</f>
        <v>73</v>
      </c>
      <c r="P43" s="202" t="n">
        <f aca="false">H43+O43</f>
        <v>73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370</v>
      </c>
      <c r="G45" s="207" t="n">
        <f aca="false">G9+G30+G40</f>
        <v>4178</v>
      </c>
      <c r="H45" s="208" t="n">
        <f aca="false">H9+H30+H40</f>
        <v>7548</v>
      </c>
      <c r="I45" s="209" t="n">
        <f aca="false">I9+I30+I40</f>
        <v>0</v>
      </c>
      <c r="J45" s="207" t="n">
        <f aca="false">J9+J30+J40</f>
        <v>11661</v>
      </c>
      <c r="K45" s="206" t="n">
        <f aca="false">K9+K30+K40</f>
        <v>7659</v>
      </c>
      <c r="L45" s="206" t="n">
        <f aca="false">L9+L30+L40</f>
        <v>7713</v>
      </c>
      <c r="M45" s="206" t="n">
        <f aca="false">M9+M30+M40</f>
        <v>4835</v>
      </c>
      <c r="N45" s="207" t="n">
        <f aca="false">N9+N30+N40</f>
        <v>4575</v>
      </c>
      <c r="O45" s="206" t="n">
        <f aca="false">O9+O30+O40</f>
        <v>36443</v>
      </c>
      <c r="P45" s="210" t="n">
        <f aca="false">P9+P30+P40</f>
        <v>43991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０年８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394685</v>
      </c>
      <c r="G55" s="156" t="n">
        <f aca="false">G56+G62+G65+G70+G72+G73</f>
        <v>6257838</v>
      </c>
      <c r="H55" s="157" t="n">
        <f aca="false">H56+H62+H65+H70+H72+H73</f>
        <v>9652523</v>
      </c>
      <c r="I55" s="158" t="n">
        <f aca="false">I56+I62+I65+I70+I72+I73</f>
        <v>0</v>
      </c>
      <c r="J55" s="156" t="n">
        <f aca="false">J56+J62+J65+J70+J72+J73</f>
        <v>30716442</v>
      </c>
      <c r="K55" s="155" t="n">
        <f aca="false">K56+K62+K65+K70+K72+K73</f>
        <v>24277712</v>
      </c>
      <c r="L55" s="155" t="n">
        <f aca="false">L56+L62+L65+L70+L72+L73</f>
        <v>28594222</v>
      </c>
      <c r="M55" s="155" t="n">
        <f aca="false">M56+M62+M65+M70+M72+M73</f>
        <v>19991600</v>
      </c>
      <c r="N55" s="156" t="n">
        <f aca="false">N56+N62+N65+N70+N72+N73</f>
        <v>19523009</v>
      </c>
      <c r="O55" s="155" t="n">
        <f aca="false">O56+O62+O65+O70+O72+O73</f>
        <v>123102985</v>
      </c>
      <c r="P55" s="159" t="n">
        <f aca="false">P56+P62+P65+P70+P72+P73</f>
        <v>132755508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880626</v>
      </c>
      <c r="G56" s="164" t="n">
        <f aca="false">SUM(G57:G61)</f>
        <v>1905570</v>
      </c>
      <c r="H56" s="165" t="n">
        <f aca="false">SUM(H57:H61)</f>
        <v>2786196</v>
      </c>
      <c r="I56" s="166" t="n">
        <f aca="false">SUM(I57:I61)</f>
        <v>0</v>
      </c>
      <c r="J56" s="164" t="n">
        <f aca="false">SUM(J57:J61)</f>
        <v>10629032</v>
      </c>
      <c r="K56" s="163" t="n">
        <f aca="false">SUM(K57:K61)</f>
        <v>9134901</v>
      </c>
      <c r="L56" s="163" t="n">
        <f aca="false">SUM(L57:L61)</f>
        <v>10933587</v>
      </c>
      <c r="M56" s="163" t="n">
        <f aca="false">SUM(M57:M61)</f>
        <v>9403474</v>
      </c>
      <c r="N56" s="164" t="n">
        <f aca="false">SUM(N57:N61)</f>
        <v>11175274</v>
      </c>
      <c r="O56" s="163" t="n">
        <f aca="false">SUM(O57:O61)</f>
        <v>51276268</v>
      </c>
      <c r="P56" s="167" t="n">
        <f aca="false">SUM(P57:P61)</f>
        <v>54062464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1232</v>
      </c>
      <c r="G57" s="171" t="n">
        <f aca="false">SUM([1]様式2償還!G57,[1]様式2現物!G57)</f>
        <v>0</v>
      </c>
      <c r="H57" s="165" t="n">
        <f aca="false">SUM(F57:G57)</f>
        <v>1232</v>
      </c>
      <c r="I57" s="172" t="n">
        <f aca="false">SUM([1]様式2償還!I57,[1]様式2現物!I57)</f>
        <v>0</v>
      </c>
      <c r="J57" s="171" t="n">
        <f aca="false">SUM([1]様式2償還!J57,[1]様式2現物!J57)</f>
        <v>6424778</v>
      </c>
      <c r="K57" s="170" t="n">
        <f aca="false">SUM([1]様式2償還!K57,[1]様式2現物!K57)</f>
        <v>5921462</v>
      </c>
      <c r="L57" s="170" t="n">
        <f aca="false">SUM([1]様式2償還!L57,[1]様式2現物!L57)</f>
        <v>7583203</v>
      </c>
      <c r="M57" s="170" t="n">
        <f aca="false">SUM([1]様式2償還!M57,[1]様式2現物!M57)</f>
        <v>6517696</v>
      </c>
      <c r="N57" s="171" t="n">
        <f aca="false">SUM([1]様式2償還!N57,[1]様式2現物!N57)</f>
        <v>7040752</v>
      </c>
      <c r="O57" s="163" t="n">
        <f aca="false">SUM(I57:N57)</f>
        <v>33487891</v>
      </c>
      <c r="P57" s="167" t="n">
        <f aca="false">H57+O57</f>
        <v>33489123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7152</v>
      </c>
      <c r="G58" s="171" t="n">
        <f aca="false">SUM([1]様式2償還!G58,[1]様式2現物!G58)</f>
        <v>0</v>
      </c>
      <c r="H58" s="165" t="n">
        <f aca="false">SUM(F58:G58)</f>
        <v>7152</v>
      </c>
      <c r="I58" s="172" t="n">
        <f aca="false">SUM([1]様式2償還!I58,[1]様式2現物!I58)</f>
        <v>0</v>
      </c>
      <c r="J58" s="171" t="n">
        <f aca="false">SUM([1]様式2償還!J58,[1]様式2現物!J58)</f>
        <v>31234</v>
      </c>
      <c r="K58" s="170" t="n">
        <f aca="false">SUM([1]様式2償還!K58,[1]様式2現物!K58)</f>
        <v>53414</v>
      </c>
      <c r="L58" s="170" t="n">
        <f aca="false">SUM([1]様式2償還!L58,[1]様式2現物!L58)</f>
        <v>165915</v>
      </c>
      <c r="M58" s="170" t="n">
        <f aca="false">SUM([1]様式2償還!M58,[1]様式2現物!M58)</f>
        <v>396441</v>
      </c>
      <c r="N58" s="171" t="n">
        <f aca="false">SUM([1]様式2償還!N58,[1]様式2現物!N58)</f>
        <v>1028926</v>
      </c>
      <c r="O58" s="163" t="n">
        <f aca="false">SUM(I58:N58)</f>
        <v>1675930</v>
      </c>
      <c r="P58" s="167" t="n">
        <f aca="false">H58+O58</f>
        <v>1683082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10016</v>
      </c>
      <c r="G59" s="171" t="n">
        <f aca="false">SUM([1]様式2償還!G59,[1]様式2現物!G59)</f>
        <v>1322394</v>
      </c>
      <c r="H59" s="165" t="n">
        <f aca="false">SUM(F59:G59)</f>
        <v>1932410</v>
      </c>
      <c r="I59" s="172" t="n">
        <f aca="false">SUM([1]様式2償還!I59,[1]様式2現物!I59)</f>
        <v>0</v>
      </c>
      <c r="J59" s="171" t="n">
        <f aca="false">SUM([1]様式2償還!J59,[1]様式2現物!J59)</f>
        <v>3014421</v>
      </c>
      <c r="K59" s="170" t="n">
        <f aca="false">SUM([1]様式2償還!K59,[1]様式2現物!K59)</f>
        <v>2138375</v>
      </c>
      <c r="L59" s="170" t="n">
        <f aca="false">SUM([1]様式2償還!L59,[1]様式2現物!L59)</f>
        <v>2068664</v>
      </c>
      <c r="M59" s="170" t="n">
        <f aca="false">SUM([1]様式2償還!M59,[1]様式2現物!M59)</f>
        <v>1693596</v>
      </c>
      <c r="N59" s="171" t="n">
        <f aca="false">SUM([1]様式2償還!N59,[1]様式2現物!N59)</f>
        <v>2173364</v>
      </c>
      <c r="O59" s="163" t="n">
        <f aca="false">SUM(I59:N59)</f>
        <v>11088420</v>
      </c>
      <c r="P59" s="167" t="n">
        <f aca="false">H59+O59</f>
        <v>13020830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53456</v>
      </c>
      <c r="G60" s="171" t="n">
        <f aca="false">SUM([1]様式2償還!G60,[1]様式2現物!G60)</f>
        <v>189226</v>
      </c>
      <c r="H60" s="165" t="n">
        <f aca="false">SUM(F60:G60)</f>
        <v>242682</v>
      </c>
      <c r="I60" s="172" t="n">
        <f aca="false">SUM([1]様式2償還!I60,[1]様式2現物!I60)</f>
        <v>0</v>
      </c>
      <c r="J60" s="171" t="n">
        <f aca="false">SUM([1]様式2償還!J60,[1]様式2現物!J60)</f>
        <v>250415</v>
      </c>
      <c r="K60" s="170" t="n">
        <f aca="false">SUM([1]様式2償還!K60,[1]様式2現物!K60)</f>
        <v>212500</v>
      </c>
      <c r="L60" s="170" t="n">
        <f aca="false">SUM([1]様式2償還!L60,[1]様式2現物!L60)</f>
        <v>186146</v>
      </c>
      <c r="M60" s="170" t="n">
        <f aca="false">SUM([1]様式2償還!M60,[1]様式2現物!M60)</f>
        <v>118831</v>
      </c>
      <c r="N60" s="171" t="n">
        <f aca="false">SUM([1]様式2償還!N60,[1]様式2現物!N60)</f>
        <v>136397</v>
      </c>
      <c r="O60" s="163" t="n">
        <f aca="false">SUM(I60:N60)</f>
        <v>904289</v>
      </c>
      <c r="P60" s="167" t="n">
        <f aca="false">H60+O60</f>
        <v>1146971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08770</v>
      </c>
      <c r="G61" s="171" t="n">
        <f aca="false">SUM([1]様式2償還!G61,[1]様式2現物!G61)</f>
        <v>393950</v>
      </c>
      <c r="H61" s="165" t="n">
        <f aca="false">SUM(F61:G61)</f>
        <v>602720</v>
      </c>
      <c r="I61" s="172" t="n">
        <f aca="false">SUM([1]様式2償還!I61,[1]様式2現物!I61)</f>
        <v>0</v>
      </c>
      <c r="J61" s="171" t="n">
        <f aca="false">SUM([1]様式2償還!J61,[1]様式2現物!J61)</f>
        <v>908184</v>
      </c>
      <c r="K61" s="170" t="n">
        <f aca="false">SUM([1]様式2償還!K61,[1]様式2現物!K61)</f>
        <v>809150</v>
      </c>
      <c r="L61" s="170" t="n">
        <f aca="false">SUM([1]様式2償還!L61,[1]様式2現物!L61)</f>
        <v>929659</v>
      </c>
      <c r="M61" s="170" t="n">
        <f aca="false">SUM([1]様式2償還!M61,[1]様式2現物!M61)</f>
        <v>676910</v>
      </c>
      <c r="N61" s="171" t="n">
        <f aca="false">SUM([1]様式2償還!N61,[1]様式2現物!N61)</f>
        <v>795835</v>
      </c>
      <c r="O61" s="163" t="n">
        <f aca="false">SUM(I61:N61)</f>
        <v>4119738</v>
      </c>
      <c r="P61" s="167" t="n">
        <f aca="false">H61+O61</f>
        <v>4722458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640700</v>
      </c>
      <c r="G62" s="164" t="n">
        <f aca="false">SUM(G63:G64)</f>
        <v>1100390</v>
      </c>
      <c r="H62" s="165" t="n">
        <f aca="false">SUM(H63:H64)</f>
        <v>1741090</v>
      </c>
      <c r="I62" s="166" t="n">
        <f aca="false">SUM(I63:I64)</f>
        <v>0</v>
      </c>
      <c r="J62" s="164" t="n">
        <f aca="false">SUM(J63:J64)</f>
        <v>8810515</v>
      </c>
      <c r="K62" s="163" t="n">
        <f aca="false">SUM(K63:K64)</f>
        <v>5946821</v>
      </c>
      <c r="L62" s="163" t="n">
        <f aca="false">SUM(L63:L64)</f>
        <v>5934628</v>
      </c>
      <c r="M62" s="163" t="n">
        <f aca="false">SUM(M63:M64)</f>
        <v>3087243</v>
      </c>
      <c r="N62" s="164" t="n">
        <f aca="false">SUM(N63:N64)</f>
        <v>1728969</v>
      </c>
      <c r="O62" s="163" t="n">
        <f aca="false">SUM(O63:O64)</f>
        <v>25508176</v>
      </c>
      <c r="P62" s="167" t="n">
        <f aca="false">SUM(P63:P64)</f>
        <v>27249266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17651</v>
      </c>
      <c r="G63" s="171" t="n">
        <f aca="false">SUM([1]様式2償還!G63,[1]様式2現物!G63)</f>
        <v>0</v>
      </c>
      <c r="H63" s="165" t="n">
        <f aca="false">SUM(F63:G63)</f>
        <v>17651</v>
      </c>
      <c r="I63" s="172" t="n">
        <f aca="false">SUM([1]様式2償還!I63,[1]様式2現物!I63)</f>
        <v>0</v>
      </c>
      <c r="J63" s="171" t="n">
        <f aca="false">SUM([1]様式2償還!J63,[1]様式2現物!J63)</f>
        <v>6456442</v>
      </c>
      <c r="K63" s="170" t="n">
        <f aca="false">SUM([1]様式2償還!K63,[1]様式2現物!K63)</f>
        <v>4472008</v>
      </c>
      <c r="L63" s="170" t="n">
        <f aca="false">SUM([1]様式2償還!L63,[1]様式2現物!L63)</f>
        <v>4492768</v>
      </c>
      <c r="M63" s="170" t="n">
        <f aca="false">SUM([1]様式2償還!M63,[1]様式2現物!M63)</f>
        <v>2180980</v>
      </c>
      <c r="N63" s="171" t="n">
        <f aca="false">SUM([1]様式2償還!N63,[1]様式2現物!N63)</f>
        <v>1387516</v>
      </c>
      <c r="O63" s="163" t="n">
        <f aca="false">SUM(I63:N63)</f>
        <v>18989714</v>
      </c>
      <c r="P63" s="167" t="n">
        <f aca="false">H63+O63</f>
        <v>19007365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623049</v>
      </c>
      <c r="G64" s="171" t="n">
        <f aca="false">SUM([1]様式2償還!G64,[1]様式2現物!G64)</f>
        <v>1100390</v>
      </c>
      <c r="H64" s="165" t="n">
        <f aca="false">SUM(F64:G64)</f>
        <v>1723439</v>
      </c>
      <c r="I64" s="172" t="n">
        <f aca="false">SUM([1]様式2償還!I64,[1]様式2現物!I64)</f>
        <v>0</v>
      </c>
      <c r="J64" s="171" t="n">
        <f aca="false">SUM([1]様式2償還!J64,[1]様式2現物!J64)</f>
        <v>2354073</v>
      </c>
      <c r="K64" s="170" t="n">
        <f aca="false">SUM([1]様式2償還!K64,[1]様式2現物!K64)</f>
        <v>1474813</v>
      </c>
      <c r="L64" s="170" t="n">
        <f aca="false">SUM([1]様式2償還!L64,[1]様式2現物!L64)</f>
        <v>1441860</v>
      </c>
      <c r="M64" s="170" t="n">
        <f aca="false">SUM([1]様式2償還!M64,[1]様式2現物!M64)</f>
        <v>906263</v>
      </c>
      <c r="N64" s="171" t="n">
        <f aca="false">SUM([1]様式2償還!N64,[1]様式2現物!N64)</f>
        <v>341453</v>
      </c>
      <c r="O64" s="163" t="n">
        <f aca="false">SUM(I64:N64)</f>
        <v>6518462</v>
      </c>
      <c r="P64" s="167" t="n">
        <f aca="false">H64+O64</f>
        <v>8241901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0678</v>
      </c>
      <c r="G65" s="164" t="n">
        <f aca="false">SUM(G66:G69)</f>
        <v>129966</v>
      </c>
      <c r="H65" s="165" t="n">
        <f aca="false">SUM(H66:H69)</f>
        <v>150644</v>
      </c>
      <c r="I65" s="166" t="n">
        <f aca="false">SUM(I66:I69)</f>
        <v>0</v>
      </c>
      <c r="J65" s="164" t="n">
        <f aca="false">SUM(J66:J69)</f>
        <v>914635</v>
      </c>
      <c r="K65" s="163" t="n">
        <f aca="false">SUM(K66:K69)</f>
        <v>1369868</v>
      </c>
      <c r="L65" s="163" t="n">
        <f aca="false">SUM(L66:L69)</f>
        <v>3040873</v>
      </c>
      <c r="M65" s="163" t="n">
        <f aca="false">SUM(M66:M69)</f>
        <v>1696410</v>
      </c>
      <c r="N65" s="164" t="n">
        <f aca="false">SUM(N66:N69)</f>
        <v>1086002</v>
      </c>
      <c r="O65" s="163" t="n">
        <f aca="false">SUM(O66:O69)</f>
        <v>8107788</v>
      </c>
      <c r="P65" s="167" t="n">
        <f aca="false">SUM(P66:P69)</f>
        <v>8258432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20678</v>
      </c>
      <c r="G66" s="171" t="n">
        <f aca="false">SUM([1]様式2償還!G66,[1]様式2現物!G66)</f>
        <v>121374</v>
      </c>
      <c r="H66" s="165" t="n">
        <f aca="false">SUM(F66:G66)</f>
        <v>142052</v>
      </c>
      <c r="I66" s="172" t="n">
        <f aca="false">SUM([1]様式2償還!I66,[1]様式2現物!I66)</f>
        <v>0</v>
      </c>
      <c r="J66" s="171" t="n">
        <f aca="false">SUM([1]様式2償還!J66,[1]様式2現物!J66)</f>
        <v>839574</v>
      </c>
      <c r="K66" s="170" t="n">
        <f aca="false">SUM([1]様式2償還!K66,[1]様式2現物!K66)</f>
        <v>1307355</v>
      </c>
      <c r="L66" s="170" t="n">
        <f aca="false">SUM([1]様式2償還!L66,[1]様式2現物!L66)</f>
        <v>2695157</v>
      </c>
      <c r="M66" s="170" t="n">
        <f aca="false">SUM([1]様式2償還!M66,[1]様式2現物!M66)</f>
        <v>1526686</v>
      </c>
      <c r="N66" s="171" t="n">
        <f aca="false">SUM([1]様式2償還!N66,[1]様式2現物!N66)</f>
        <v>874800</v>
      </c>
      <c r="O66" s="163" t="n">
        <f aca="false">SUM(I66:N66)</f>
        <v>7243572</v>
      </c>
      <c r="P66" s="167" t="n">
        <f aca="false">H66+O66</f>
        <v>7385624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0</v>
      </c>
      <c r="G67" s="171" t="n">
        <f aca="false">SUM([1]様式2償還!G67,[1]様式2現物!G67)</f>
        <v>8592</v>
      </c>
      <c r="H67" s="165" t="n">
        <f aca="false">SUM(F67:G67)</f>
        <v>8592</v>
      </c>
      <c r="I67" s="172" t="n">
        <f aca="false">SUM([1]様式2償還!I67,[1]様式2現物!I67)</f>
        <v>0</v>
      </c>
      <c r="J67" s="171" t="n">
        <f aca="false">SUM([1]様式2償還!J67,[1]様式2現物!J67)</f>
        <v>75061</v>
      </c>
      <c r="K67" s="170" t="n">
        <f aca="false">SUM([1]様式2償還!K67,[1]様式2現物!K67)</f>
        <v>62513</v>
      </c>
      <c r="L67" s="170" t="n">
        <f aca="false">SUM([1]様式2償還!L67,[1]様式2現物!L67)</f>
        <v>342215</v>
      </c>
      <c r="M67" s="170" t="n">
        <f aca="false">SUM([1]様式2償還!M67,[1]様式2現物!M67)</f>
        <v>169724</v>
      </c>
      <c r="N67" s="171" t="n">
        <f aca="false">SUM([1]様式2償還!N67,[1]様式2現物!N67)</f>
        <v>185595</v>
      </c>
      <c r="O67" s="163" t="n">
        <f aca="false">SUM(I67:N67)</f>
        <v>835108</v>
      </c>
      <c r="P67" s="167" t="n">
        <f aca="false">H67+O67</f>
        <v>843700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0</v>
      </c>
      <c r="L68" s="170" t="n">
        <f aca="false">SUM([1]様式2償還!L68,[1]様式2現物!L68)</f>
        <v>3501</v>
      </c>
      <c r="M68" s="170" t="n">
        <f aca="false">SUM([1]様式2償還!M68,[1]様式2現物!M68)</f>
        <v>0</v>
      </c>
      <c r="N68" s="171" t="n">
        <f aca="false">SUM([1]様式2償還!N68,[1]様式2現物!N68)</f>
        <v>25607</v>
      </c>
      <c r="O68" s="163" t="n">
        <f aca="false">SUM(I68:N68)</f>
        <v>29108</v>
      </c>
      <c r="P68" s="167" t="n">
        <f aca="false">H68+O68</f>
        <v>29108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12202</v>
      </c>
      <c r="G70" s="164" t="n">
        <f aca="false">SUM(G71)</f>
        <v>1008491</v>
      </c>
      <c r="H70" s="165" t="n">
        <f aca="false">SUM(H71)</f>
        <v>1620693</v>
      </c>
      <c r="I70" s="166" t="n">
        <f aca="false">SUM(I71)</f>
        <v>0</v>
      </c>
      <c r="J70" s="164" t="n">
        <f aca="false">SUM(J71)</f>
        <v>2018174</v>
      </c>
      <c r="K70" s="163" t="n">
        <f aca="false">SUM(K71)</f>
        <v>1872387</v>
      </c>
      <c r="L70" s="163" t="n">
        <f aca="false">SUM(L71)</f>
        <v>2002603</v>
      </c>
      <c r="M70" s="163" t="n">
        <f aca="false">SUM(M71)</f>
        <v>1464175</v>
      </c>
      <c r="N70" s="164" t="n">
        <f aca="false">SUM(N71)</f>
        <v>1486178</v>
      </c>
      <c r="O70" s="163" t="n">
        <f aca="false">SUM(O71)</f>
        <v>8843517</v>
      </c>
      <c r="P70" s="167" t="n">
        <f aca="false">SUM(P71)</f>
        <v>10464210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12202</v>
      </c>
      <c r="G71" s="171" t="n">
        <f aca="false">SUM([1]様式2償還!G71,[1]様式2現物!G71)</f>
        <v>1008491</v>
      </c>
      <c r="H71" s="165" t="n">
        <f aca="false">SUM(F71:G71)</f>
        <v>1620693</v>
      </c>
      <c r="I71" s="172" t="n">
        <f aca="false">SUM([1]様式2償還!I71,[1]様式2現物!I71)</f>
        <v>0</v>
      </c>
      <c r="J71" s="171" t="n">
        <f aca="false">SUM([1]様式2償還!J71,[1]様式2現物!J71)</f>
        <v>2018174</v>
      </c>
      <c r="K71" s="170" t="n">
        <f aca="false">SUM([1]様式2償還!K71,[1]様式2現物!K71)</f>
        <v>1872387</v>
      </c>
      <c r="L71" s="170" t="n">
        <f aca="false">SUM([1]様式2償還!L71,[1]様式2現物!L71)</f>
        <v>2002603</v>
      </c>
      <c r="M71" s="170" t="n">
        <f aca="false">SUM([1]様式2償還!M71,[1]様式2現物!M71)</f>
        <v>1464175</v>
      </c>
      <c r="N71" s="171" t="n">
        <f aca="false">SUM([1]様式2償還!N71,[1]様式2現物!N71)</f>
        <v>1486178</v>
      </c>
      <c r="O71" s="163" t="n">
        <f aca="false">SUM(I71:N71)</f>
        <v>8843517</v>
      </c>
      <c r="P71" s="167" t="n">
        <f aca="false">H71+O71</f>
        <v>10464210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41999</v>
      </c>
      <c r="G72" s="215" t="n">
        <f aca="false">SUM([1]様式2償還!G72,[1]様式2現物!G72)</f>
        <v>1447311</v>
      </c>
      <c r="H72" s="216" t="n">
        <f aca="false">SUM(F72:G72)</f>
        <v>2089310</v>
      </c>
      <c r="I72" s="217" t="n">
        <f aca="false">SUM([1]様式2償還!I72,[1]様式2現物!I72)</f>
        <v>0</v>
      </c>
      <c r="J72" s="215" t="n">
        <f aca="false">SUM([1]様式2償還!J72,[1]様式2現物!J72)</f>
        <v>4345185</v>
      </c>
      <c r="K72" s="218" t="n">
        <f aca="false">SUM([1]様式2償還!K72,[1]様式2現物!K72)</f>
        <v>3736302</v>
      </c>
      <c r="L72" s="218" t="n">
        <f aca="false">SUM([1]様式2償還!L72,[1]様式2現物!L72)</f>
        <v>4378012</v>
      </c>
      <c r="M72" s="218" t="n">
        <f aca="false">SUM([1]様式2償還!M72,[1]様式2現物!M72)</f>
        <v>3091473</v>
      </c>
      <c r="N72" s="215" t="n">
        <f aca="false">SUM([1]様式2償還!N72,[1]様式2現物!N72)</f>
        <v>3048551</v>
      </c>
      <c r="O72" s="219" t="n">
        <f aca="false">SUM(I72:N72)</f>
        <v>18599523</v>
      </c>
      <c r="P72" s="220" t="n">
        <f aca="false">H72+O72</f>
        <v>20688833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598480</v>
      </c>
      <c r="G73" s="185" t="n">
        <f aca="false">SUM([1]様式2償還!G73,[1]様式2現物!G73)</f>
        <v>666110</v>
      </c>
      <c r="H73" s="186" t="n">
        <f aca="false">SUM(F73:G73)</f>
        <v>1264590</v>
      </c>
      <c r="I73" s="187" t="n">
        <f aca="false">SUM([1]様式2償還!I73,[1]様式2現物!I73)</f>
        <v>0</v>
      </c>
      <c r="J73" s="185" t="n">
        <f aca="false">SUM([1]様式2償還!J73,[1]様式2現物!J73)</f>
        <v>3998901</v>
      </c>
      <c r="K73" s="184" t="n">
        <f aca="false">SUM([1]様式2償還!K73,[1]様式2現物!K73)</f>
        <v>2217433</v>
      </c>
      <c r="L73" s="184" t="n">
        <f aca="false">SUM([1]様式2償還!L73,[1]様式2現物!L73)</f>
        <v>2304519</v>
      </c>
      <c r="M73" s="184" t="n">
        <f aca="false">SUM([1]様式2償還!M73,[1]様式2現物!M73)</f>
        <v>1248825</v>
      </c>
      <c r="N73" s="185" t="n">
        <f aca="false">SUM([1]様式2償還!N73,[1]様式2現物!N73)</f>
        <v>998035</v>
      </c>
      <c r="O73" s="186" t="n">
        <f aca="false">SUM(I73:N73)</f>
        <v>10767713</v>
      </c>
      <c r="P73" s="188" t="n">
        <f aca="false">H73+O73</f>
        <v>12032303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8226</v>
      </c>
      <c r="G74" s="156" t="n">
        <f aca="false">SUM(G75:G83)</f>
        <v>310793</v>
      </c>
      <c r="H74" s="157" t="n">
        <f aca="false">SUM(H75:H83)</f>
        <v>319019</v>
      </c>
      <c r="I74" s="158" t="n">
        <f aca="false">SUM(I75:I83)</f>
        <v>0</v>
      </c>
      <c r="J74" s="156" t="n">
        <f aca="false">SUM(J75:J83)</f>
        <v>6402644</v>
      </c>
      <c r="K74" s="155" t="n">
        <f aca="false">SUM(K75:K83)</f>
        <v>5355447</v>
      </c>
      <c r="L74" s="155" t="n">
        <f aca="false">SUM(L75:L83)</f>
        <v>7045926</v>
      </c>
      <c r="M74" s="155" t="n">
        <f aca="false">SUM(M75:M83)</f>
        <v>4246399</v>
      </c>
      <c r="N74" s="156" t="n">
        <f aca="false">SUM(N75:N83)</f>
        <v>3662699</v>
      </c>
      <c r="O74" s="155" t="n">
        <f aca="false">SUM(O75:O83)</f>
        <v>26713115</v>
      </c>
      <c r="P74" s="159" t="n">
        <f aca="false">SUM(P75:P83)</f>
        <v>27032134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36404</v>
      </c>
      <c r="K75" s="170" t="n">
        <f aca="false">SUM([1]様式2償還!K75,[1]様式2現物!K75)</f>
        <v>172661</v>
      </c>
      <c r="L75" s="170" t="n">
        <f aca="false">SUM([1]様式2償還!L75,[1]様式2現物!L75)</f>
        <v>268993</v>
      </c>
      <c r="M75" s="170" t="n">
        <f aca="false">SUM([1]様式2償還!M75,[1]様式2現物!M75)</f>
        <v>81589</v>
      </c>
      <c r="N75" s="171" t="n">
        <f aca="false">SUM([1]様式2償還!N75,[1]様式2現物!N75)</f>
        <v>204721</v>
      </c>
      <c r="O75" s="163" t="n">
        <f aca="false">SUM(I75:N75)</f>
        <v>864368</v>
      </c>
      <c r="P75" s="167" t="n">
        <f aca="false">H75+O75</f>
        <v>864368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-1531</v>
      </c>
      <c r="G77" s="171" t="n">
        <f aca="false">SUM([1]様式2償還!G77,[1]様式2現物!G77)</f>
        <v>1531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576279</v>
      </c>
      <c r="K77" s="170" t="n">
        <f aca="false">SUM([1]様式2償還!K77,[1]様式2現物!K77)</f>
        <v>2233180</v>
      </c>
      <c r="L77" s="170" t="n">
        <f aca="false">SUM([1]様式2償還!L77,[1]様式2現物!L77)</f>
        <v>2686593</v>
      </c>
      <c r="M77" s="170" t="n">
        <f aca="false">SUM([1]様式2償還!M77,[1]様式2現物!M77)</f>
        <v>1262623</v>
      </c>
      <c r="N77" s="171" t="n">
        <f aca="false">SUM([1]様式2償還!N77,[1]様式2現物!N77)</f>
        <v>1208957</v>
      </c>
      <c r="O77" s="163" t="n">
        <f aca="false">SUM(I77:N77)</f>
        <v>10967632</v>
      </c>
      <c r="P77" s="167" t="n">
        <f aca="false">H77+O77</f>
        <v>10967632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5850</v>
      </c>
      <c r="G78" s="171" t="n">
        <f aca="false">SUM([1]様式2償還!G78,[1]様式2現物!G78)</f>
        <v>76813</v>
      </c>
      <c r="H78" s="165" t="n">
        <f aca="false">SUM(F78:G78)</f>
        <v>82663</v>
      </c>
      <c r="I78" s="172" t="n">
        <f aca="false">SUM([1]様式2償還!I78,[1]様式2現物!I78)</f>
        <v>0</v>
      </c>
      <c r="J78" s="171" t="n">
        <f aca="false">SUM([1]様式2償還!J78,[1]様式2現物!J78)</f>
        <v>378337</v>
      </c>
      <c r="K78" s="170" t="n">
        <f aca="false">SUM([1]様式2償還!K78,[1]様式2現物!K78)</f>
        <v>360830</v>
      </c>
      <c r="L78" s="170" t="n">
        <f aca="false">SUM([1]様式2償還!L78,[1]様式2現物!L78)</f>
        <v>780678</v>
      </c>
      <c r="M78" s="170" t="n">
        <f aca="false">SUM([1]様式2償還!M78,[1]様式2現物!M78)</f>
        <v>486876</v>
      </c>
      <c r="N78" s="171" t="n">
        <f aca="false">SUM([1]様式2償還!N78,[1]様式2現物!N78)</f>
        <v>376111</v>
      </c>
      <c r="O78" s="163" t="n">
        <f aca="false">SUM(I78:N78)</f>
        <v>2382832</v>
      </c>
      <c r="P78" s="167" t="n">
        <f aca="false">H78+O78</f>
        <v>2465495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44569</v>
      </c>
      <c r="H79" s="165" t="n">
        <f aca="false">SUM(F79:G79)</f>
        <v>48476</v>
      </c>
      <c r="I79" s="172" t="n">
        <f aca="false">SUM([1]様式2償還!I79,[1]様式2現物!I79)</f>
        <v>0</v>
      </c>
      <c r="J79" s="171" t="n">
        <f aca="false">SUM([1]様式2償還!J79,[1]様式2現物!J79)</f>
        <v>300497</v>
      </c>
      <c r="K79" s="170" t="n">
        <f aca="false">SUM([1]様式2償還!K79,[1]様式2現物!K79)</f>
        <v>242816</v>
      </c>
      <c r="L79" s="170" t="n">
        <f aca="false">SUM([1]様式2償還!L79,[1]様式2現物!L79)</f>
        <v>319173</v>
      </c>
      <c r="M79" s="170" t="n">
        <f aca="false">SUM([1]様式2償還!M79,[1]様式2現物!M79)</f>
        <v>284184</v>
      </c>
      <c r="N79" s="171" t="n">
        <f aca="false">SUM([1]様式2償還!N79,[1]様式2現物!N79)</f>
        <v>157941</v>
      </c>
      <c r="O79" s="163" t="n">
        <f aca="false">SUM(I79:N79)</f>
        <v>1304611</v>
      </c>
      <c r="P79" s="167" t="n">
        <f aca="false">H79+O79</f>
        <v>1353087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187880</v>
      </c>
      <c r="H80" s="165" t="n">
        <f aca="false">SUM(F80:G80)</f>
        <v>187880</v>
      </c>
      <c r="I80" s="172" t="n">
        <f aca="false">SUM([1]様式2償還!I80,[1]様式2現物!I80)</f>
        <v>0</v>
      </c>
      <c r="J80" s="171" t="n">
        <f aca="false">SUM([1]様式2償還!J80,[1]様式2現物!J80)</f>
        <v>1987052</v>
      </c>
      <c r="K80" s="170" t="n">
        <f aca="false">SUM([1]様式2償還!K80,[1]様式2現物!K80)</f>
        <v>2319676</v>
      </c>
      <c r="L80" s="170" t="n">
        <f aca="false">SUM([1]様式2償還!L80,[1]様式2現物!L80)</f>
        <v>2657352</v>
      </c>
      <c r="M80" s="170" t="n">
        <f aca="false">SUM([1]様式2償還!M80,[1]様式2現物!M80)</f>
        <v>1564631</v>
      </c>
      <c r="N80" s="171" t="n">
        <f aca="false">SUM([1]様式2償還!N80,[1]様式2現物!N80)</f>
        <v>1032362</v>
      </c>
      <c r="O80" s="163" t="n">
        <f aca="false">SUM(I80:N80)</f>
        <v>9561073</v>
      </c>
      <c r="P80" s="167" t="n">
        <f aca="false">H80+O80</f>
        <v>9748953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075</v>
      </c>
      <c r="K82" s="218" t="n">
        <f aca="false">SUM([1]様式2償還!K82,[1]様式2現物!K82)</f>
        <v>26284</v>
      </c>
      <c r="L82" s="218" t="n">
        <f aca="false">SUM([1]様式2償還!L82,[1]様式2現物!L82)</f>
        <v>333137</v>
      </c>
      <c r="M82" s="218" t="n">
        <f aca="false">SUM([1]様式2償還!M82,[1]様式2現物!M82)</f>
        <v>566496</v>
      </c>
      <c r="N82" s="215" t="n">
        <f aca="false">SUM([1]様式2償還!N82,[1]様式2現物!N82)</f>
        <v>682607</v>
      </c>
      <c r="O82" s="219" t="n">
        <f aca="false">SUM(I82:N82)</f>
        <v>1632599</v>
      </c>
      <c r="P82" s="220" t="n">
        <f aca="false">H82+O82</f>
        <v>1632599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0</v>
      </c>
      <c r="O83" s="222" t="n">
        <f aca="false">SUM(I83:N83)</f>
        <v>0</v>
      </c>
      <c r="P83" s="223" t="n">
        <f aca="false">H83+O83</f>
        <v>0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4078059</v>
      </c>
      <c r="K84" s="155" t="n">
        <f aca="false">SUM(K85:K88)</f>
        <v>6549098</v>
      </c>
      <c r="L84" s="155" t="n">
        <f aca="false">SUM(L85:L88)</f>
        <v>21549876</v>
      </c>
      <c r="M84" s="155" t="n">
        <f aca="false">SUM(M85:M88)</f>
        <v>19294822</v>
      </c>
      <c r="N84" s="156" t="n">
        <f aca="false">SUM(N85:N88)</f>
        <v>20476904</v>
      </c>
      <c r="O84" s="155" t="n">
        <f aca="false">SUM(O85:O88)</f>
        <v>71948759</v>
      </c>
      <c r="P84" s="159" t="n">
        <f aca="false">SUM(P85:P88)</f>
        <v>71948759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305960</v>
      </c>
      <c r="K85" s="170" t="n">
        <f aca="false">SUM([1]様式2償還!K85,[1]様式2現物!K85)</f>
        <v>1464294</v>
      </c>
      <c r="L85" s="170" t="n">
        <f aca="false">SUM([1]様式2償還!L85,[1]様式2現物!L85)</f>
        <v>14480324</v>
      </c>
      <c r="M85" s="170" t="n">
        <f aca="false">SUM([1]様式2償還!M85,[1]様式2現物!M85)</f>
        <v>13219661</v>
      </c>
      <c r="N85" s="171" t="n">
        <f aca="false">SUM([1]様式2償還!N85,[1]様式2現物!N85)</f>
        <v>13235375</v>
      </c>
      <c r="O85" s="163" t="n">
        <f aca="false">SUM(I85:N85)</f>
        <v>42705614</v>
      </c>
      <c r="P85" s="167" t="n">
        <f aca="false">H85+O85</f>
        <v>42705614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772099</v>
      </c>
      <c r="K86" s="170" t="n">
        <f aca="false">SUM([1]様式2償還!K86,[1]様式2現物!K86)</f>
        <v>5084804</v>
      </c>
      <c r="L86" s="170" t="n">
        <f aca="false">SUM([1]様式2償還!L86,[1]様式2現物!L86)</f>
        <v>7018420</v>
      </c>
      <c r="M86" s="170" t="n">
        <f aca="false">SUM([1]様式2償還!M86,[1]様式2現物!M86)</f>
        <v>5538618</v>
      </c>
      <c r="N86" s="171" t="n">
        <f aca="false">SUM([1]様式2償還!N86,[1]様式2現物!N86)</f>
        <v>5233554</v>
      </c>
      <c r="O86" s="163" t="n">
        <f aca="false">SUM(I86:N86)</f>
        <v>26647495</v>
      </c>
      <c r="P86" s="167" t="n">
        <f aca="false">H86+O86</f>
        <v>26647495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0</v>
      </c>
      <c r="L87" s="224" t="n">
        <f aca="false">SUM([1]様式2償還!L87,[1]様式2現物!L87)</f>
        <v>51132</v>
      </c>
      <c r="M87" s="224" t="n">
        <f aca="false">SUM([1]様式2償還!M87,[1]様式2現物!M87)</f>
        <v>536543</v>
      </c>
      <c r="N87" s="225" t="n">
        <f aca="false">SUM([1]様式2償還!N87,[1]様式2現物!N87)</f>
        <v>2007975</v>
      </c>
      <c r="O87" s="227" t="n">
        <f aca="false">SUM(I87:N87)</f>
        <v>2595650</v>
      </c>
      <c r="P87" s="228" t="n">
        <f aca="false">H87+O87</f>
        <v>2595650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402911</v>
      </c>
      <c r="G89" s="207" t="n">
        <f aca="false">G55+G74+G84</f>
        <v>6568631</v>
      </c>
      <c r="H89" s="208" t="n">
        <f aca="false">H55+H74+H84</f>
        <v>9971542</v>
      </c>
      <c r="I89" s="209" t="n">
        <f aca="false">I55+I74+I84</f>
        <v>0</v>
      </c>
      <c r="J89" s="207" t="n">
        <f aca="false">J55+J74+J84</f>
        <v>41197145</v>
      </c>
      <c r="K89" s="206" t="n">
        <f aca="false">K55+K74+K84</f>
        <v>36182257</v>
      </c>
      <c r="L89" s="206" t="n">
        <f aca="false">L55+L74+L84</f>
        <v>57190024</v>
      </c>
      <c r="M89" s="206" t="n">
        <f aca="false">M55+M74+M84</f>
        <v>43532821</v>
      </c>
      <c r="N89" s="207" t="n">
        <f aca="false">N55+N74+N84</f>
        <v>43662612</v>
      </c>
      <c r="O89" s="206" t="n">
        <f aca="false">O55+O74+O84</f>
        <v>221764859</v>
      </c>
      <c r="P89" s="210" t="n">
        <f aca="false">P55+P74+P84</f>
        <v>231736401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０年８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1075798</v>
      </c>
      <c r="G99" s="156" t="n">
        <f aca="false">G100+G106+G109+G114+G118+G119</f>
        <v>70225015</v>
      </c>
      <c r="H99" s="157" t="n">
        <f aca="false">H100+H106+H109+H114+H118+H119</f>
        <v>111300813</v>
      </c>
      <c r="I99" s="158" t="n">
        <f aca="false">I100+I106+I109+I114+I118+I119</f>
        <v>0</v>
      </c>
      <c r="J99" s="156" t="n">
        <f aca="false">J100+J106+J109+J114+J118+J119</f>
        <v>334015474</v>
      </c>
      <c r="K99" s="155" t="n">
        <f aca="false">K100+K106+K109+K114+K118+K119</f>
        <v>263200928</v>
      </c>
      <c r="L99" s="155" t="n">
        <f aca="false">L100+L106+L109+L114+L118+L119</f>
        <v>309427870</v>
      </c>
      <c r="M99" s="155" t="n">
        <f aca="false">M100+M106+M109+M114+M118+M119</f>
        <v>216080665</v>
      </c>
      <c r="N99" s="156" t="n">
        <f aca="false">N100+N106+N109+N114+N118+N119</f>
        <v>210611928</v>
      </c>
      <c r="O99" s="155" t="n">
        <f aca="false">O100+O106+O109+O114+O118+O119</f>
        <v>1333336865</v>
      </c>
      <c r="P99" s="159" t="n">
        <f aca="false">P100+P106+P109+P114+P118+P119</f>
        <v>1444637678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492044</v>
      </c>
      <c r="G100" s="164" t="n">
        <f aca="false">SUM(G101:G105)</f>
        <v>20569775</v>
      </c>
      <c r="H100" s="165" t="n">
        <f aca="false">SUM(H101:H105)</f>
        <v>30061819</v>
      </c>
      <c r="I100" s="166" t="n">
        <f aca="false">SUM(I101:I105)</f>
        <v>0</v>
      </c>
      <c r="J100" s="164" t="n">
        <f aca="false">SUM(J101:J105)</f>
        <v>116138834</v>
      </c>
      <c r="K100" s="163" t="n">
        <f aca="false">SUM(K101:K105)</f>
        <v>99735226</v>
      </c>
      <c r="L100" s="163" t="n">
        <f aca="false">SUM(L101:L105)</f>
        <v>119215432</v>
      </c>
      <c r="M100" s="163" t="n">
        <f aca="false">SUM(M101:M105)</f>
        <v>102690232</v>
      </c>
      <c r="N100" s="164" t="n">
        <f aca="false">SUM(N101:N105)</f>
        <v>122039348</v>
      </c>
      <c r="O100" s="163" t="n">
        <f aca="false">SUM(O101:O105)</f>
        <v>559819072</v>
      </c>
      <c r="P100" s="167" t="n">
        <f aca="false">SUM(P101:P105)</f>
        <v>589880891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13613</v>
      </c>
      <c r="G101" s="171" t="n">
        <f aca="false">SUM([1]様式2償還!G101,[1]様式2現物!G101)</f>
        <v>0</v>
      </c>
      <c r="H101" s="165" t="n">
        <f aca="false">SUM(F101:G101)</f>
        <v>13613</v>
      </c>
      <c r="I101" s="172" t="n">
        <f aca="false">SUM([1]様式2償還!I101,[1]様式2現物!I101)</f>
        <v>0</v>
      </c>
      <c r="J101" s="229" t="n">
        <f aca="false">SUM([1]様式2償還!J101,[1]様式2現物!J101)</f>
        <v>70753202</v>
      </c>
      <c r="K101" s="170" t="n">
        <f aca="false">SUM([1]様式2償還!K101,[1]様式2現物!K101)</f>
        <v>65180491</v>
      </c>
      <c r="L101" s="170" t="n">
        <f aca="false">SUM([1]様式2償還!L101,[1]様式2現物!L101)</f>
        <v>83272840</v>
      </c>
      <c r="M101" s="170" t="n">
        <f aca="false">SUM([1]様式2償還!M101,[1]様式2現物!M101)</f>
        <v>71564280</v>
      </c>
      <c r="N101" s="171" t="n">
        <f aca="false">SUM([1]様式2償還!N101,[1]様式2現物!N101)</f>
        <v>77322999</v>
      </c>
      <c r="O101" s="163" t="n">
        <f aca="false">SUM(I101:N101)</f>
        <v>368093812</v>
      </c>
      <c r="P101" s="167" t="n">
        <f aca="false">H101+O101</f>
        <v>368107425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79028</v>
      </c>
      <c r="G102" s="171" t="n">
        <f aca="false">SUM([1]様式2償還!G102,[1]様式2現物!G102)</f>
        <v>0</v>
      </c>
      <c r="H102" s="165" t="n">
        <f aca="false">SUM(F102:G102)</f>
        <v>79028</v>
      </c>
      <c r="I102" s="172" t="n">
        <f aca="false">SUM([1]様式2償還!I102,[1]様式2現物!I102)</f>
        <v>0</v>
      </c>
      <c r="J102" s="229" t="n">
        <f aca="false">SUM([1]様式2償還!J102,[1]様式2現物!J102)</f>
        <v>345133</v>
      </c>
      <c r="K102" s="170" t="n">
        <f aca="false">SUM([1]様式2償還!K102,[1]様式2現物!K102)</f>
        <v>586056</v>
      </c>
      <c r="L102" s="170" t="n">
        <f aca="false">SUM([1]様式2償還!L102,[1]様式2現物!L102)</f>
        <v>1831681</v>
      </c>
      <c r="M102" s="170" t="n">
        <f aca="false">SUM([1]様式2償還!M102,[1]様式2現物!M102)</f>
        <v>4378923</v>
      </c>
      <c r="N102" s="171" t="n">
        <f aca="false">SUM([1]様式2償還!N102,[1]様式2現物!N102)</f>
        <v>11341213</v>
      </c>
      <c r="O102" s="163" t="n">
        <f aca="false">SUM(I102:N102)</f>
        <v>18483006</v>
      </c>
      <c r="P102" s="167" t="n">
        <f aca="false">H102+O102</f>
        <v>18562034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6733746</v>
      </c>
      <c r="G103" s="171" t="n">
        <f aca="false">SUM([1]様式2償還!G103,[1]様式2現物!G103)</f>
        <v>14584784</v>
      </c>
      <c r="H103" s="165" t="n">
        <f aca="false">SUM(F103:G103)</f>
        <v>21318530</v>
      </c>
      <c r="I103" s="172" t="n">
        <f aca="false">SUM([1]様式2償還!I103,[1]様式2現物!I103)</f>
        <v>0</v>
      </c>
      <c r="J103" s="229" t="n">
        <f aca="false">SUM([1]様式2償還!J103,[1]様式2現物!J103)</f>
        <v>33255588</v>
      </c>
      <c r="K103" s="170" t="n">
        <f aca="false">SUM([1]様式2償還!K103,[1]様式2現物!K103)</f>
        <v>23592033</v>
      </c>
      <c r="L103" s="170" t="n">
        <f aca="false">SUM([1]様式2償還!L103,[1]様式2現物!L103)</f>
        <v>22812236</v>
      </c>
      <c r="M103" s="170" t="n">
        <f aca="false">SUM([1]様式2償還!M103,[1]様式2現物!M103)</f>
        <v>18695401</v>
      </c>
      <c r="N103" s="171" t="n">
        <f aca="false">SUM([1]様式2償還!N103,[1]様式2現物!N103)</f>
        <v>23949756</v>
      </c>
      <c r="O103" s="163" t="n">
        <f aca="false">SUM(I103:N103)</f>
        <v>122305014</v>
      </c>
      <c r="P103" s="167" t="n">
        <f aca="false">H103+O103</f>
        <v>143623544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577957</v>
      </c>
      <c r="G104" s="171" t="n">
        <f aca="false">SUM([1]様式2償還!G104,[1]様式2現物!G104)</f>
        <v>2045491</v>
      </c>
      <c r="H104" s="165" t="n">
        <f aca="false">SUM(F104:G104)</f>
        <v>2623448</v>
      </c>
      <c r="I104" s="172" t="n">
        <f aca="false">SUM([1]様式2償還!I104,[1]様式2現物!I104)</f>
        <v>0</v>
      </c>
      <c r="J104" s="229" t="n">
        <f aca="false">SUM([1]様式2償還!J104,[1]様式2現物!J104)</f>
        <v>2703071</v>
      </c>
      <c r="K104" s="170" t="n">
        <f aca="false">SUM([1]様式2償還!K104,[1]様式2現物!K104)</f>
        <v>2285146</v>
      </c>
      <c r="L104" s="170" t="n">
        <f aca="false">SUM([1]様式2償還!L104,[1]様式2現物!L104)</f>
        <v>2002085</v>
      </c>
      <c r="M104" s="170" t="n">
        <f aca="false">SUM([1]様式2償還!M104,[1]様式2現物!M104)</f>
        <v>1282528</v>
      </c>
      <c r="N104" s="171" t="n">
        <f aca="false">SUM([1]様式2償還!N104,[1]様式2現物!N104)</f>
        <v>1467030</v>
      </c>
      <c r="O104" s="163" t="n">
        <f aca="false">SUM(I104:N104)</f>
        <v>9739860</v>
      </c>
      <c r="P104" s="167" t="n">
        <f aca="false">H104+O104</f>
        <v>12363308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087700</v>
      </c>
      <c r="G105" s="171" t="n">
        <f aca="false">SUM([1]様式2償還!G105,[1]様式2現物!G105)</f>
        <v>3939500</v>
      </c>
      <c r="H105" s="165" t="n">
        <f aca="false">SUM(F105:G105)</f>
        <v>6027200</v>
      </c>
      <c r="I105" s="172" t="n">
        <f aca="false">SUM([1]様式2償還!I105,[1]様式2現物!I105)</f>
        <v>0</v>
      </c>
      <c r="J105" s="229" t="n">
        <f aca="false">SUM([1]様式2償還!J105,[1]様式2現物!J105)</f>
        <v>9081840</v>
      </c>
      <c r="K105" s="170" t="n">
        <f aca="false">SUM([1]様式2償還!K105,[1]様式2現物!K105)</f>
        <v>8091500</v>
      </c>
      <c r="L105" s="170" t="n">
        <f aca="false">SUM([1]様式2償還!L105,[1]様式2現物!L105)</f>
        <v>9296590</v>
      </c>
      <c r="M105" s="170" t="n">
        <f aca="false">SUM([1]様式2償還!M105,[1]様式2現物!M105)</f>
        <v>6769100</v>
      </c>
      <c r="N105" s="171" t="n">
        <f aca="false">SUM([1]様式2償還!N105,[1]様式2現物!N105)</f>
        <v>7958350</v>
      </c>
      <c r="O105" s="163" t="n">
        <f aca="false">SUM(I105:N105)</f>
        <v>41197380</v>
      </c>
      <c r="P105" s="167" t="n">
        <f aca="false">H105+O105</f>
        <v>4722458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6931714</v>
      </c>
      <c r="G106" s="164" t="n">
        <f aca="false">SUM(G107:G108)</f>
        <v>11906866</v>
      </c>
      <c r="H106" s="165" t="n">
        <f aca="false">SUM(H107:H108)</f>
        <v>18838580</v>
      </c>
      <c r="I106" s="166" t="n">
        <f aca="false">SUM(I107:I108)</f>
        <v>0</v>
      </c>
      <c r="J106" s="164" t="n">
        <f aca="false">SUM(J107:J108)</f>
        <v>94267191</v>
      </c>
      <c r="K106" s="163" t="n">
        <f aca="false">SUM(K107:K108)</f>
        <v>63598524</v>
      </c>
      <c r="L106" s="163" t="n">
        <f aca="false">SUM(L107:L108)</f>
        <v>63438935</v>
      </c>
      <c r="M106" s="163" t="n">
        <f aca="false">SUM(M107:M108)</f>
        <v>33005296</v>
      </c>
      <c r="N106" s="164" t="n">
        <f aca="false">SUM(N107:N108)</f>
        <v>18454796</v>
      </c>
      <c r="O106" s="163" t="n">
        <f aca="false">SUM(O107:O108)</f>
        <v>272764742</v>
      </c>
      <c r="P106" s="167" t="n">
        <f aca="false">SUM(P107:P108)</f>
        <v>291603322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188506</v>
      </c>
      <c r="G107" s="171" t="n">
        <f aca="false">SUM([1]様式2償還!G107,[1]様式2現物!G107)</f>
        <v>0</v>
      </c>
      <c r="H107" s="165" t="n">
        <f aca="false">SUM(F107:G107)</f>
        <v>188506</v>
      </c>
      <c r="I107" s="172" t="n">
        <f aca="false">SUM([1]様式2償還!I107,[1]様式2現物!I107)</f>
        <v>0</v>
      </c>
      <c r="J107" s="229" t="n">
        <f aca="false">SUM([1]様式2償還!J107,[1]様式2現物!J107)</f>
        <v>68817168</v>
      </c>
      <c r="K107" s="170" t="n">
        <f aca="false">SUM([1]様式2償還!K107,[1]様式2現物!K107)</f>
        <v>47652587</v>
      </c>
      <c r="L107" s="170" t="n">
        <f aca="false">SUM([1]様式2償還!L107,[1]様式2現物!L107)</f>
        <v>47861534</v>
      </c>
      <c r="M107" s="170" t="n">
        <f aca="false">SUM([1]様式2償還!M107,[1]様式2現物!M107)</f>
        <v>23216280</v>
      </c>
      <c r="N107" s="171" t="n">
        <f aca="false">SUM([1]様式2償還!N107,[1]様式2現物!N107)</f>
        <v>14777685</v>
      </c>
      <c r="O107" s="163" t="n">
        <f aca="false">SUM(I107:N107)</f>
        <v>202325254</v>
      </c>
      <c r="P107" s="167" t="n">
        <f aca="false">H107+O107</f>
        <v>202513760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6743208</v>
      </c>
      <c r="G108" s="171" t="n">
        <f aca="false">SUM([1]様式2償還!G108,[1]様式2現物!G108)</f>
        <v>11906866</v>
      </c>
      <c r="H108" s="165" t="n">
        <f aca="false">SUM(F108:G108)</f>
        <v>18650074</v>
      </c>
      <c r="I108" s="172" t="n">
        <f aca="false">SUM([1]様式2償還!I108,[1]様式2現物!I108)</f>
        <v>0</v>
      </c>
      <c r="J108" s="229" t="n">
        <f aca="false">SUM([1]様式2償還!J108,[1]様式2現物!J108)</f>
        <v>25450023</v>
      </c>
      <c r="K108" s="170" t="n">
        <f aca="false">SUM([1]様式2償還!K108,[1]様式2現物!K108)</f>
        <v>15945937</v>
      </c>
      <c r="L108" s="170" t="n">
        <f aca="false">SUM([1]様式2償還!L108,[1]様式2現物!L108)</f>
        <v>15577401</v>
      </c>
      <c r="M108" s="170" t="n">
        <f aca="false">SUM([1]様式2償還!M108,[1]様式2現物!M108)</f>
        <v>9789016</v>
      </c>
      <c r="N108" s="171" t="n">
        <f aca="false">SUM([1]様式2償還!N108,[1]様式2現物!N108)</f>
        <v>3677111</v>
      </c>
      <c r="O108" s="163" t="n">
        <f aca="false">SUM(I108:N108)</f>
        <v>70439488</v>
      </c>
      <c r="P108" s="167" t="n">
        <f aca="false">H108+O108</f>
        <v>89089562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23938</v>
      </c>
      <c r="G109" s="164" t="n">
        <f aca="false">SUM(G110:G113)</f>
        <v>1405326</v>
      </c>
      <c r="H109" s="165" t="n">
        <f aca="false">SUM(H110:H113)</f>
        <v>1629264</v>
      </c>
      <c r="I109" s="166" t="n">
        <f aca="false">SUM(I110:I113)</f>
        <v>0</v>
      </c>
      <c r="J109" s="164" t="n">
        <f aca="false">SUM(J110:J113)</f>
        <v>9883258</v>
      </c>
      <c r="K109" s="163" t="n">
        <f aca="false">SUM(K110:K113)</f>
        <v>14811852</v>
      </c>
      <c r="L109" s="163" t="n">
        <f aca="false">SUM(L110:L113)</f>
        <v>32786998</v>
      </c>
      <c r="M109" s="163" t="n">
        <f aca="false">SUM(M110:M113)</f>
        <v>18298213</v>
      </c>
      <c r="N109" s="164" t="n">
        <f aca="false">SUM(N110:N113)</f>
        <v>11673365</v>
      </c>
      <c r="O109" s="163" t="n">
        <f aca="false">SUM(O110:O113)</f>
        <v>87453686</v>
      </c>
      <c r="P109" s="167" t="n">
        <f aca="false">SUM(P110:P113)</f>
        <v>89082950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23938</v>
      </c>
      <c r="G110" s="171" t="n">
        <f aca="false">SUM([1]様式2償還!G110,[1]様式2現物!G110)</f>
        <v>1313564</v>
      </c>
      <c r="H110" s="165" t="n">
        <f aca="false">SUM(F110:G110)</f>
        <v>1537502</v>
      </c>
      <c r="I110" s="172" t="n">
        <f aca="false">SUM([1]様式2償還!I110,[1]様式2現物!I110)</f>
        <v>0</v>
      </c>
      <c r="J110" s="229" t="n">
        <f aca="false">SUM([1]様式2償還!J110,[1]様式2現物!J110)</f>
        <v>9086970</v>
      </c>
      <c r="K110" s="170" t="n">
        <f aca="false">SUM([1]様式2償還!K110,[1]様式2現物!K110)</f>
        <v>14145247</v>
      </c>
      <c r="L110" s="170" t="n">
        <f aca="false">SUM([1]様式2償還!L110,[1]様式2現物!L110)</f>
        <v>29121145</v>
      </c>
      <c r="M110" s="170" t="n">
        <f aca="false">SUM([1]様式2償還!M110,[1]様式2現物!M110)</f>
        <v>16497827</v>
      </c>
      <c r="N110" s="171" t="n">
        <f aca="false">SUM([1]様式2償還!N110,[1]様式2現物!N110)</f>
        <v>9446458</v>
      </c>
      <c r="O110" s="163" t="n">
        <f aca="false">SUM(I110:N110)</f>
        <v>78297647</v>
      </c>
      <c r="P110" s="167" t="n">
        <f aca="false">H110+O110</f>
        <v>79835149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0</v>
      </c>
      <c r="G111" s="171" t="n">
        <f aca="false">SUM([1]様式2償還!G111,[1]様式2現物!G111)</f>
        <v>91762</v>
      </c>
      <c r="H111" s="165" t="n">
        <f aca="false">SUM(F111:G111)</f>
        <v>91762</v>
      </c>
      <c r="I111" s="172" t="n">
        <f aca="false">SUM([1]様式2償還!I111,[1]様式2現物!I111)</f>
        <v>0</v>
      </c>
      <c r="J111" s="229" t="n">
        <f aca="false">SUM([1]様式2償還!J111,[1]様式2現物!J111)</f>
        <v>796288</v>
      </c>
      <c r="K111" s="170" t="n">
        <f aca="false">SUM([1]様式2償還!K111,[1]様式2現物!K111)</f>
        <v>666605</v>
      </c>
      <c r="L111" s="170" t="n">
        <f aca="false">SUM([1]様式2償還!L111,[1]様式2現物!L111)</f>
        <v>3629307</v>
      </c>
      <c r="M111" s="170" t="n">
        <f aca="false">SUM([1]様式2償還!M111,[1]様式2現物!M111)</f>
        <v>1800386</v>
      </c>
      <c r="N111" s="171" t="n">
        <f aca="false">SUM([1]様式2償還!N111,[1]様式2現物!N111)</f>
        <v>1960053</v>
      </c>
      <c r="O111" s="163" t="n">
        <f aca="false">SUM(I111:N111)</f>
        <v>8852639</v>
      </c>
      <c r="P111" s="167" t="n">
        <f aca="false">H111+O111</f>
        <v>8944401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0</v>
      </c>
      <c r="L112" s="170" t="n">
        <f aca="false">SUM([1]様式2償還!L112,[1]様式2現物!L112)</f>
        <v>36546</v>
      </c>
      <c r="M112" s="170" t="n">
        <f aca="false">SUM([1]様式2償還!M112,[1]様式2現物!M112)</f>
        <v>0</v>
      </c>
      <c r="N112" s="171" t="n">
        <f aca="false">SUM([1]様式2償還!N112,[1]様式2現物!N112)</f>
        <v>266854</v>
      </c>
      <c r="O112" s="163" t="n">
        <f aca="false">SUM(I112:N112)</f>
        <v>303400</v>
      </c>
      <c r="P112" s="167" t="n">
        <f aca="false">H112+O112</f>
        <v>303400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1002697</v>
      </c>
      <c r="G114" s="164" t="n">
        <f aca="false">SUM(G115:G117)</f>
        <v>13634490</v>
      </c>
      <c r="H114" s="165" t="n">
        <f aca="false">SUM(H115:H117)</f>
        <v>24637187</v>
      </c>
      <c r="I114" s="166" t="n">
        <f aca="false">SUM(I115:I117)</f>
        <v>0</v>
      </c>
      <c r="J114" s="164" t="n">
        <f aca="false">SUM(J115:J117)</f>
        <v>23507812</v>
      </c>
      <c r="K114" s="163" t="n">
        <f aca="false">SUM(K115:K117)</f>
        <v>20913514</v>
      </c>
      <c r="L114" s="163" t="n">
        <f aca="false">SUM(L115:L117)</f>
        <v>22123704</v>
      </c>
      <c r="M114" s="163" t="n">
        <f aca="false">SUM(M115:M117)</f>
        <v>15546708</v>
      </c>
      <c r="N114" s="164" t="n">
        <f aca="false">SUM(N115:N117)</f>
        <v>15130780</v>
      </c>
      <c r="O114" s="163" t="n">
        <f aca="false">SUM(O115:O117)</f>
        <v>97222518</v>
      </c>
      <c r="P114" s="167" t="n">
        <f aca="false">SUM(P115:P117)</f>
        <v>121859705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122020</v>
      </c>
      <c r="G115" s="171" t="n">
        <f aca="false">SUM([1]様式2償還!G115,[1]様式2現物!G115)</f>
        <v>10084910</v>
      </c>
      <c r="H115" s="165" t="n">
        <f aca="false">SUM(F115:G115)</f>
        <v>16206930</v>
      </c>
      <c r="I115" s="172" t="n">
        <f aca="false">SUM([1]様式2償還!I115,[1]様式2現物!I115)</f>
        <v>0</v>
      </c>
      <c r="J115" s="171" t="n">
        <f aca="false">SUM([1]様式2償還!J115,[1]様式2現物!J115)</f>
        <v>20181740</v>
      </c>
      <c r="K115" s="170" t="n">
        <f aca="false">SUM([1]様式2償還!K115,[1]様式2現物!K115)</f>
        <v>18723870</v>
      </c>
      <c r="L115" s="170" t="n">
        <f aca="false">SUM([1]様式2償還!L115,[1]様式2現物!L115)</f>
        <v>20026030</v>
      </c>
      <c r="M115" s="170" t="n">
        <f aca="false">SUM([1]様式2償還!M115,[1]様式2現物!M115)</f>
        <v>14641750</v>
      </c>
      <c r="N115" s="171" t="n">
        <f aca="false">SUM([1]様式2償還!N115,[1]様式2現物!N115)</f>
        <v>14861780</v>
      </c>
      <c r="O115" s="163" t="n">
        <f aca="false">SUM(I115:N115)</f>
        <v>88435170</v>
      </c>
      <c r="P115" s="167" t="n">
        <f aca="false">H115+O115</f>
        <v>10464210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863134</v>
      </c>
      <c r="G116" s="171" t="n">
        <f aca="false">SUM([1]様式2償還!G116,[1]様式2現物!G116)</f>
        <v>781460</v>
      </c>
      <c r="H116" s="165" t="n">
        <f aca="false">SUM(F116:G116)</f>
        <v>1644594</v>
      </c>
      <c r="I116" s="172" t="n">
        <f aca="false">SUM([1]様式2償還!I116,[1]様式2現物!I116)</f>
        <v>0</v>
      </c>
      <c r="J116" s="171" t="n">
        <f aca="false">SUM([1]様式2償還!J116,[1]様式2現物!J116)</f>
        <v>906152</v>
      </c>
      <c r="K116" s="170" t="n">
        <f aca="false">SUM([1]様式2償還!K116,[1]様式2現物!K116)</f>
        <v>919872</v>
      </c>
      <c r="L116" s="170" t="n">
        <f aca="false">SUM([1]様式2償還!L116,[1]様式2現物!L116)</f>
        <v>850852</v>
      </c>
      <c r="M116" s="170" t="n">
        <f aca="false">SUM([1]様式2償還!M116,[1]様式2現物!M116)</f>
        <v>443096</v>
      </c>
      <c r="N116" s="171" t="n">
        <f aca="false">SUM([1]様式2償還!N116,[1]様式2現物!N116)</f>
        <v>206000</v>
      </c>
      <c r="O116" s="163" t="n">
        <f aca="false">SUM(I116:N116)</f>
        <v>3325972</v>
      </c>
      <c r="P116" s="167" t="n">
        <f aca="false">H116+O116</f>
        <v>4970566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4017543</v>
      </c>
      <c r="G117" s="171" t="n">
        <f aca="false">SUM([1]様式2償還!G117,[1]様式2現物!G117)</f>
        <v>2768120</v>
      </c>
      <c r="H117" s="165" t="n">
        <f aca="false">SUM(F117:G117)</f>
        <v>6785663</v>
      </c>
      <c r="I117" s="172" t="n">
        <f aca="false">SUM([1]様式2償還!I117,[1]様式2現物!I117)</f>
        <v>0</v>
      </c>
      <c r="J117" s="171" t="n">
        <f aca="false">SUM([1]様式2償還!J117,[1]様式2現物!J117)</f>
        <v>2419920</v>
      </c>
      <c r="K117" s="170" t="n">
        <f aca="false">SUM([1]様式2償還!K117,[1]様式2現物!K117)</f>
        <v>1269772</v>
      </c>
      <c r="L117" s="170" t="n">
        <f aca="false">SUM([1]様式2償還!L117,[1]様式2現物!L117)</f>
        <v>1246822</v>
      </c>
      <c r="M117" s="170" t="n">
        <f aca="false">SUM([1]様式2償還!M117,[1]様式2現物!M117)</f>
        <v>461862</v>
      </c>
      <c r="N117" s="171" t="n">
        <f aca="false">SUM([1]様式2償還!N117,[1]様式2現物!N117)</f>
        <v>63000</v>
      </c>
      <c r="O117" s="163" t="n">
        <f aca="false">SUM(I117:N117)</f>
        <v>5461376</v>
      </c>
      <c r="P117" s="167" t="n">
        <f aca="false">H117+O117</f>
        <v>12247039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6813814</v>
      </c>
      <c r="G118" s="171" t="n">
        <f aca="false">SUM([1]様式2償還!G118,[1]様式2現物!G118)</f>
        <v>15351295</v>
      </c>
      <c r="H118" s="165" t="n">
        <f aca="false">SUM(F118:G118)</f>
        <v>22165109</v>
      </c>
      <c r="I118" s="172" t="n">
        <f aca="false">SUM([1]様式2償還!I118,[1]様式2現物!I118)</f>
        <v>0</v>
      </c>
      <c r="J118" s="171" t="n">
        <f aca="false">SUM([1]様式2償還!J118,[1]様式2現物!J118)</f>
        <v>46080587</v>
      </c>
      <c r="K118" s="170" t="n">
        <f aca="false">SUM([1]様式2償還!K118,[1]様式2現物!K118)</f>
        <v>39684208</v>
      </c>
      <c r="L118" s="170" t="n">
        <f aca="false">SUM([1]様式2償還!L118,[1]様式2現物!L118)</f>
        <v>46450806</v>
      </c>
      <c r="M118" s="170" t="n">
        <f aca="false">SUM([1]様式2償還!M118,[1]様式2現物!M118)</f>
        <v>32780109</v>
      </c>
      <c r="N118" s="171" t="n">
        <f aca="false">SUM([1]様式2償還!N118,[1]様式2現物!N118)</f>
        <v>32326821</v>
      </c>
      <c r="O118" s="163" t="n">
        <f aca="false">SUM(I118:N118)</f>
        <v>197322531</v>
      </c>
      <c r="P118" s="167" t="n">
        <f aca="false">H118+O118</f>
        <v>219487640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611591</v>
      </c>
      <c r="G119" s="185" t="n">
        <f aca="false">SUM([1]様式2償還!G119,[1]様式2現物!G119)</f>
        <v>7357263</v>
      </c>
      <c r="H119" s="186" t="n">
        <f aca="false">SUM(F119:G119)</f>
        <v>13968854</v>
      </c>
      <c r="I119" s="187" t="n">
        <f aca="false">SUM([1]様式2償還!I119,[1]様式2現物!I119)</f>
        <v>0</v>
      </c>
      <c r="J119" s="185" t="n">
        <f aca="false">SUM([1]様式2償還!J119,[1]様式2現物!J119)</f>
        <v>44137792</v>
      </c>
      <c r="K119" s="184" t="n">
        <f aca="false">SUM([1]様式2償還!K119,[1]様式2現物!K119)</f>
        <v>24457604</v>
      </c>
      <c r="L119" s="184" t="n">
        <f aca="false">SUM([1]様式2償還!L119,[1]様式2現物!L119)</f>
        <v>25411995</v>
      </c>
      <c r="M119" s="184" t="n">
        <f aca="false">SUM([1]様式2償還!M119,[1]様式2現物!M119)</f>
        <v>13760107</v>
      </c>
      <c r="N119" s="185" t="n">
        <f aca="false">SUM([1]様式2償還!N119,[1]様式2現物!N119)</f>
        <v>10986818</v>
      </c>
      <c r="O119" s="186" t="n">
        <f aca="false">SUM(I119:N119)</f>
        <v>118754316</v>
      </c>
      <c r="P119" s="188" t="n">
        <f aca="false">H119+O119</f>
        <v>132723170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89316</v>
      </c>
      <c r="G120" s="156" t="n">
        <f aca="false">SUM(G121:G129)</f>
        <v>3332870</v>
      </c>
      <c r="H120" s="157" t="n">
        <f aca="false">SUM(H121:H129)</f>
        <v>3422186</v>
      </c>
      <c r="I120" s="158" t="n">
        <f aca="false">SUM(I121:I129)</f>
        <v>0</v>
      </c>
      <c r="J120" s="156" t="n">
        <f aca="false">SUM(J121:J129)</f>
        <v>68487473</v>
      </c>
      <c r="K120" s="155" t="n">
        <f aca="false">SUM(K121:K129)</f>
        <v>57312702</v>
      </c>
      <c r="L120" s="155" t="n">
        <f aca="false">SUM(L121:L129)</f>
        <v>75442974</v>
      </c>
      <c r="M120" s="155" t="n">
        <f aca="false">SUM(M121:M129)</f>
        <v>45465021</v>
      </c>
      <c r="N120" s="156" t="n">
        <f aca="false">SUM(N121:N129)</f>
        <v>39175844</v>
      </c>
      <c r="O120" s="155" t="n">
        <f aca="false">SUM(O121:O129)</f>
        <v>285884014</v>
      </c>
      <c r="P120" s="159" t="n">
        <f aca="false">SUM(P121:P129)</f>
        <v>289306200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490074</v>
      </c>
      <c r="K121" s="170" t="n">
        <f aca="false">SUM([1]様式2償還!K121,[1]様式2現物!K121)</f>
        <v>1904920</v>
      </c>
      <c r="L121" s="170" t="n">
        <f aca="false">SUM([1]様式2償還!L121,[1]様式2現物!L121)</f>
        <v>2948653</v>
      </c>
      <c r="M121" s="170" t="n">
        <f aca="false">SUM([1]様式2償還!M121,[1]様式2現物!M121)</f>
        <v>892441</v>
      </c>
      <c r="N121" s="171" t="n">
        <f aca="false">SUM([1]様式2償還!N121,[1]様式2現物!N121)</f>
        <v>2206839</v>
      </c>
      <c r="O121" s="163" t="n">
        <f aca="false">SUM(I121:N121)</f>
        <v>9442927</v>
      </c>
      <c r="P121" s="167" t="n">
        <f aca="false">H121+O121</f>
        <v>9442927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-16351</v>
      </c>
      <c r="G123" s="171" t="n">
        <f aca="false">SUM([1]様式2償還!G123,[1]様式2現物!G123)</f>
        <v>16351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8175979</v>
      </c>
      <c r="K123" s="170" t="n">
        <f aca="false">SUM([1]様式2償還!K123,[1]様式2現物!K123)</f>
        <v>23812449</v>
      </c>
      <c r="L123" s="170" t="n">
        <f aca="false">SUM([1]様式2償還!L123,[1]様式2現物!L123)</f>
        <v>28662263</v>
      </c>
      <c r="M123" s="170" t="n">
        <f aca="false">SUM([1]様式2償還!M123,[1]様式2現物!M123)</f>
        <v>13478873</v>
      </c>
      <c r="N123" s="171" t="n">
        <f aca="false">SUM([1]様式2償還!N123,[1]様式2現物!N123)</f>
        <v>12887064</v>
      </c>
      <c r="O123" s="163" t="n">
        <f aca="false">SUM(I123:N123)</f>
        <v>117016628</v>
      </c>
      <c r="P123" s="167" t="n">
        <f aca="false">H123+O123</f>
        <v>117016628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63355</v>
      </c>
      <c r="G124" s="171" t="n">
        <f aca="false">SUM([1]様式2償還!G124,[1]様式2現物!G124)</f>
        <v>831879</v>
      </c>
      <c r="H124" s="165" t="n">
        <f aca="false">SUM(F124:G124)</f>
        <v>895234</v>
      </c>
      <c r="I124" s="172" t="n">
        <f aca="false">SUM([1]様式2償還!I124,[1]様式2現物!I124)</f>
        <v>0</v>
      </c>
      <c r="J124" s="229" t="n">
        <f aca="false">SUM([1]様式2償還!J124,[1]様式2現物!J124)</f>
        <v>4097362</v>
      </c>
      <c r="K124" s="170" t="n">
        <f aca="false">SUM([1]様式2償還!K124,[1]様式2現物!K124)</f>
        <v>3907774</v>
      </c>
      <c r="L124" s="170" t="n">
        <f aca="false">SUM([1]様式2償還!L124,[1]様式2現物!L124)</f>
        <v>8454714</v>
      </c>
      <c r="M124" s="170" t="n">
        <f aca="false">SUM([1]様式2償還!M124,[1]様式2現物!M124)</f>
        <v>5269849</v>
      </c>
      <c r="N124" s="171" t="n">
        <f aca="false">SUM([1]様式2償還!N124,[1]様式2現物!N124)</f>
        <v>4073270</v>
      </c>
      <c r="O124" s="163" t="n">
        <f aca="false">SUM(I124:N124)</f>
        <v>25802969</v>
      </c>
      <c r="P124" s="167" t="n">
        <f aca="false">H124+O124</f>
        <v>26698203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478085</v>
      </c>
      <c r="H125" s="165" t="n">
        <f aca="false">SUM(F125:G125)</f>
        <v>520397</v>
      </c>
      <c r="I125" s="172" t="n">
        <f aca="false">SUM([1]様式2償還!I125,[1]様式2現物!I125)</f>
        <v>0</v>
      </c>
      <c r="J125" s="229" t="n">
        <f aca="false">SUM([1]様式2償還!J125,[1]様式2現物!J125)</f>
        <v>3245281</v>
      </c>
      <c r="K125" s="170" t="n">
        <f aca="false">SUM([1]様式2償還!K125,[1]様式2現物!K125)</f>
        <v>2621432</v>
      </c>
      <c r="L125" s="170" t="n">
        <f aca="false">SUM([1]様式2償還!L125,[1]様式2現物!L125)</f>
        <v>3443197</v>
      </c>
      <c r="M125" s="170" t="n">
        <f aca="false">SUM([1]様式2償還!M125,[1]様式2現物!M125)</f>
        <v>3070385</v>
      </c>
      <c r="N125" s="171" t="n">
        <f aca="false">SUM([1]様式2償還!N125,[1]様式2現物!N125)</f>
        <v>1702478</v>
      </c>
      <c r="O125" s="163" t="n">
        <f aca="false">SUM(I125:N125)</f>
        <v>14082773</v>
      </c>
      <c r="P125" s="167" t="n">
        <f aca="false">H125+O125</f>
        <v>14603170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2006555</v>
      </c>
      <c r="H126" s="165" t="n">
        <f aca="false">SUM(F126:G126)</f>
        <v>2006555</v>
      </c>
      <c r="I126" s="172" t="n">
        <f aca="false">SUM([1]様式2償還!I126,[1]様式2現物!I126)</f>
        <v>0</v>
      </c>
      <c r="J126" s="229" t="n">
        <f aca="false">SUM([1]様式2償還!J126,[1]様式2現物!J126)</f>
        <v>21221656</v>
      </c>
      <c r="K126" s="170" t="n">
        <f aca="false">SUM([1]様式2償還!K126,[1]様式2現物!K126)</f>
        <v>24785414</v>
      </c>
      <c r="L126" s="170" t="n">
        <f aca="false">SUM([1]様式2償還!L126,[1]様式2現物!L126)</f>
        <v>28380468</v>
      </c>
      <c r="M126" s="170" t="n">
        <f aca="false">SUM([1]様式2償還!M126,[1]様式2現物!M126)</f>
        <v>16703304</v>
      </c>
      <c r="N126" s="171" t="n">
        <f aca="false">SUM([1]様式2償還!N126,[1]様式2現物!N126)</f>
        <v>11025605</v>
      </c>
      <c r="O126" s="163" t="n">
        <f aca="false">SUM(I126:N126)</f>
        <v>102116447</v>
      </c>
      <c r="P126" s="167" t="n">
        <f aca="false">H126+O126</f>
        <v>104123002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57121</v>
      </c>
      <c r="K128" s="170" t="n">
        <f aca="false">SUM([1]様式2償還!K128,[1]様式2現物!K128)</f>
        <v>280713</v>
      </c>
      <c r="L128" s="170" t="n">
        <f aca="false">SUM([1]様式2償還!L128,[1]様式2現物!L128)</f>
        <v>3553679</v>
      </c>
      <c r="M128" s="170" t="n">
        <f aca="false">SUM([1]様式2償還!M128,[1]様式2現物!M128)</f>
        <v>6050169</v>
      </c>
      <c r="N128" s="171" t="n">
        <f aca="false">SUM([1]様式2償還!N128,[1]様式2現物!N128)</f>
        <v>7280588</v>
      </c>
      <c r="O128" s="163" t="n">
        <f aca="false">SUM(I128:N128)</f>
        <v>17422270</v>
      </c>
      <c r="P128" s="167" t="n">
        <f aca="false">H128+O128</f>
        <v>17422270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0</v>
      </c>
      <c r="O129" s="194" t="n">
        <f aca="false">SUM(I129:N129)</f>
        <v>0</v>
      </c>
      <c r="P129" s="188" t="n">
        <f aca="false">H129+O129</f>
        <v>0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3341665</v>
      </c>
      <c r="K130" s="155" t="n">
        <f aca="false">SUM(K131:K134)</f>
        <v>69636442</v>
      </c>
      <c r="L130" s="155" t="n">
        <f aca="false">SUM(L131:L134)</f>
        <v>229286523</v>
      </c>
      <c r="M130" s="155" t="n">
        <f aca="false">SUM(M131:M134)</f>
        <v>205182595</v>
      </c>
      <c r="N130" s="156" t="n">
        <f aca="false">SUM(N131:N134)</f>
        <v>217968762</v>
      </c>
      <c r="O130" s="155" t="n">
        <f aca="false">SUM(O131:O134)</f>
        <v>765415987</v>
      </c>
      <c r="P130" s="159" t="n">
        <f aca="false">SUM(P131:P134)</f>
        <v>765415987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3262421</v>
      </c>
      <c r="K131" s="170" t="n">
        <f aca="false">SUM([1]様式2償還!K131,[1]様式2現物!K131)</f>
        <v>15598136</v>
      </c>
      <c r="L131" s="170" t="n">
        <f aca="false">SUM([1]様式2償還!L131,[1]様式2現物!L131)</f>
        <v>154360849</v>
      </c>
      <c r="M131" s="170" t="n">
        <f aca="false">SUM([1]様式2償還!M131,[1]様式2現物!M131)</f>
        <v>140686234</v>
      </c>
      <c r="N131" s="171" t="n">
        <f aca="false">SUM([1]様式2償還!N131,[1]様式2現物!N131)</f>
        <v>141175624</v>
      </c>
      <c r="O131" s="163" t="n">
        <f aca="false">SUM(I131:N131)</f>
        <v>455083264</v>
      </c>
      <c r="P131" s="167" t="n">
        <f aca="false">H131+O131</f>
        <v>455083264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40079244</v>
      </c>
      <c r="K132" s="170" t="n">
        <f aca="false">SUM([1]様式2償還!K132,[1]様式2現物!K132)</f>
        <v>54038306</v>
      </c>
      <c r="L132" s="170" t="n">
        <f aca="false">SUM([1]様式2償還!L132,[1]様式2現物!L132)</f>
        <v>74390886</v>
      </c>
      <c r="M132" s="170" t="n">
        <f aca="false">SUM([1]様式2償還!M132,[1]様式2現物!M132)</f>
        <v>58782827</v>
      </c>
      <c r="N132" s="171" t="n">
        <f aca="false">SUM([1]様式2償還!N132,[1]様式2現物!N132)</f>
        <v>55516526</v>
      </c>
      <c r="O132" s="163" t="n">
        <f aca="false">SUM(I132:N132)</f>
        <v>282807789</v>
      </c>
      <c r="P132" s="167" t="n">
        <f aca="false">H132+O132</f>
        <v>282807789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0</v>
      </c>
      <c r="L133" s="197" t="n">
        <f aca="false">SUM([1]様式2償還!L133,[1]様式2現物!L133)</f>
        <v>534788</v>
      </c>
      <c r="M133" s="197" t="n">
        <f aca="false">SUM([1]様式2償還!M133,[1]様式2現物!M133)</f>
        <v>5713534</v>
      </c>
      <c r="N133" s="198" t="n">
        <f aca="false">SUM([1]様式2償還!N133,[1]様式2現物!N133)</f>
        <v>21276612</v>
      </c>
      <c r="O133" s="201" t="n">
        <f aca="false">SUM(I133:N133)</f>
        <v>27524934</v>
      </c>
      <c r="P133" s="202" t="n">
        <f aca="false">H133+O133</f>
        <v>27524934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1165114</v>
      </c>
      <c r="G135" s="207" t="n">
        <f aca="false">G99+G120+G130</f>
        <v>73557885</v>
      </c>
      <c r="H135" s="208" t="n">
        <f aca="false">H99+H120+H130</f>
        <v>114722999</v>
      </c>
      <c r="I135" s="209" t="n">
        <f aca="false">I99+I120+I130</f>
        <v>0</v>
      </c>
      <c r="J135" s="207" t="n">
        <f aca="false">J99+J120+J130</f>
        <v>445844612</v>
      </c>
      <c r="K135" s="206" t="n">
        <f aca="false">K99+K120+K130</f>
        <v>390150072</v>
      </c>
      <c r="L135" s="206" t="n">
        <f aca="false">L99+L120+L130</f>
        <v>614157367</v>
      </c>
      <c r="M135" s="206" t="n">
        <f aca="false">M99+M120+M130</f>
        <v>466728281</v>
      </c>
      <c r="N135" s="207" t="n">
        <f aca="false">N99+N120+N130</f>
        <v>467756534</v>
      </c>
      <c r="O135" s="206" t="n">
        <f aca="false">O99+O120+O130</f>
        <v>2384636866</v>
      </c>
      <c r="P135" s="210" t="n">
        <f aca="false">P99+P120+P130</f>
        <v>2499359865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０年８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6988651</v>
      </c>
      <c r="G145" s="156" t="n">
        <f aca="false">G146+G152+G155+G160+G164+G165</f>
        <v>62926284</v>
      </c>
      <c r="H145" s="157" t="n">
        <f aca="false">H146+H152+H155+H160+H164+H165</f>
        <v>99914935</v>
      </c>
      <c r="I145" s="158" t="n">
        <f aca="false">I146+I152+I155+I160+I164+I165</f>
        <v>0</v>
      </c>
      <c r="J145" s="156" t="n">
        <f aca="false">J146+J152+J155+J160+J164+J165</f>
        <v>300539604</v>
      </c>
      <c r="K145" s="155" t="n">
        <f aca="false">K146+K152+K155+K160+K164+K165</f>
        <v>235437088</v>
      </c>
      <c r="L145" s="155" t="n">
        <f aca="false">L146+L152+L155+L160+L164+L165</f>
        <v>277005653</v>
      </c>
      <c r="M145" s="155" t="n">
        <f aca="false">M146+M152+M155+M160+M164+M165</f>
        <v>192719640</v>
      </c>
      <c r="N145" s="156" t="n">
        <f aca="false">N146+N152+N155+N160+N164+N165</f>
        <v>187600964</v>
      </c>
      <c r="O145" s="155" t="n">
        <f aca="false">O146+O152+O155+O160+O164+O165</f>
        <v>1193302949</v>
      </c>
      <c r="P145" s="159" t="n">
        <f aca="false">P146+P152+P155+P160+P164+P165</f>
        <v>1293217884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358153</v>
      </c>
      <c r="G146" s="164" t="n">
        <f aca="false">SUM(G147:G151)</f>
        <v>18133717</v>
      </c>
      <c r="H146" s="165" t="n">
        <f aca="false">SUM(H147:H151)</f>
        <v>26491870</v>
      </c>
      <c r="I146" s="166" t="n">
        <f aca="false">SUM(I147:I151)</f>
        <v>0</v>
      </c>
      <c r="J146" s="164" t="n">
        <f aca="false">SUM(J147:J151)</f>
        <v>102882746</v>
      </c>
      <c r="K146" s="163" t="n">
        <f aca="false">SUM(K147:K151)</f>
        <v>88202771</v>
      </c>
      <c r="L146" s="163" t="n">
        <f aca="false">SUM(L147:L151)</f>
        <v>105755471</v>
      </c>
      <c r="M146" s="163" t="n">
        <f aca="false">SUM(M147:M151)</f>
        <v>90855619</v>
      </c>
      <c r="N146" s="164" t="n">
        <f aca="false">SUM(N147:N151)</f>
        <v>107840252</v>
      </c>
      <c r="O146" s="163" t="n">
        <f aca="false">SUM(O147:O151)</f>
        <v>495536859</v>
      </c>
      <c r="P146" s="167" t="n">
        <f aca="false">SUM(P147:P151)</f>
        <v>522028729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12251</v>
      </c>
      <c r="G147" s="171" t="n">
        <f aca="false">SUM([1]様式2償還!G147,[1]様式2現物!G147)</f>
        <v>0</v>
      </c>
      <c r="H147" s="165" t="n">
        <f aca="false">SUM(F147:G147)</f>
        <v>12251</v>
      </c>
      <c r="I147" s="172" t="n">
        <f aca="false">SUM([1]様式2償還!I147,[1]様式2現物!I147)</f>
        <v>0</v>
      </c>
      <c r="J147" s="229" t="n">
        <f aca="false">SUM([1]様式2償還!J147,[1]様式2現物!J147)</f>
        <v>62790919</v>
      </c>
      <c r="K147" s="170" t="n">
        <f aca="false">SUM([1]様式2償還!K147,[1]様式2現物!K147)</f>
        <v>57710459</v>
      </c>
      <c r="L147" s="170" t="n">
        <f aca="false">SUM([1]様式2償還!L147,[1]様式2現物!L147)</f>
        <v>73960275</v>
      </c>
      <c r="M147" s="170" t="n">
        <f aca="false">SUM([1]様式2償還!M147,[1]様式2現物!M147)</f>
        <v>63348754</v>
      </c>
      <c r="N147" s="171" t="n">
        <f aca="false">SUM([1]様式2償還!N147,[1]様式2現物!N147)</f>
        <v>68395247</v>
      </c>
      <c r="O147" s="163" t="n">
        <f aca="false">SUM(I147:N147)</f>
        <v>326205654</v>
      </c>
      <c r="P147" s="167" t="n">
        <f aca="false">H147+O147</f>
        <v>326217905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71124</v>
      </c>
      <c r="G148" s="171" t="n">
        <f aca="false">SUM([1]様式2償還!G148,[1]様式2現物!G148)</f>
        <v>0</v>
      </c>
      <c r="H148" s="165" t="n">
        <f aca="false">SUM(F148:G148)</f>
        <v>71124</v>
      </c>
      <c r="I148" s="172" t="n">
        <f aca="false">SUM([1]様式2償還!I148,[1]様式2現物!I148)</f>
        <v>0</v>
      </c>
      <c r="J148" s="229" t="n">
        <f aca="false">SUM([1]様式2償還!J148,[1]様式2現物!J148)</f>
        <v>310617</v>
      </c>
      <c r="K148" s="170" t="n">
        <f aca="false">SUM([1]様式2償還!K148,[1]様式2現物!K148)</f>
        <v>516077</v>
      </c>
      <c r="L148" s="170" t="n">
        <f aca="false">SUM([1]様式2償還!L148,[1]様式2現物!L148)</f>
        <v>1636886</v>
      </c>
      <c r="M148" s="170" t="n">
        <f aca="false">SUM([1]様式2償還!M148,[1]様式2現物!M148)</f>
        <v>3868714</v>
      </c>
      <c r="N148" s="171" t="n">
        <f aca="false">SUM([1]様式2償還!N148,[1]様式2現物!N148)</f>
        <v>10029761</v>
      </c>
      <c r="O148" s="163" t="n">
        <f aca="false">SUM(I148:N148)</f>
        <v>16362055</v>
      </c>
      <c r="P148" s="167" t="n">
        <f aca="false">H148+O148</f>
        <v>16433179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5927435</v>
      </c>
      <c r="G149" s="171" t="n">
        <f aca="false">SUM([1]様式2償還!G149,[1]様式2現物!G149)</f>
        <v>12847768</v>
      </c>
      <c r="H149" s="165" t="n">
        <f aca="false">SUM(F149:G149)</f>
        <v>18775203</v>
      </c>
      <c r="I149" s="172" t="n">
        <f aca="false">SUM([1]様式2償還!I149,[1]様式2現物!I149)</f>
        <v>0</v>
      </c>
      <c r="J149" s="229" t="n">
        <f aca="false">SUM([1]様式2償還!J149,[1]様式2現物!J149)</f>
        <v>29367814</v>
      </c>
      <c r="K149" s="170" t="n">
        <f aca="false">SUM([1]様式2償還!K149,[1]様式2現物!K149)</f>
        <v>20817312</v>
      </c>
      <c r="L149" s="170" t="n">
        <f aca="false">SUM([1]様式2償還!L149,[1]様式2現物!L149)</f>
        <v>20172278</v>
      </c>
      <c r="M149" s="170" t="n">
        <f aca="false">SUM([1]様式2償還!M149,[1]様式2現物!M149)</f>
        <v>16514798</v>
      </c>
      <c r="N149" s="171" t="n">
        <f aca="false">SUM([1]様式2償還!N149,[1]様式2現物!N149)</f>
        <v>21102853</v>
      </c>
      <c r="O149" s="163" t="n">
        <f aca="false">SUM(I149:N149)</f>
        <v>107975055</v>
      </c>
      <c r="P149" s="167" t="n">
        <f aca="false">H149+O149</f>
        <v>126750258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512905</v>
      </c>
      <c r="G150" s="171" t="n">
        <f aca="false">SUM([1]様式2償還!G150,[1]様式2現物!G150)</f>
        <v>1819873</v>
      </c>
      <c r="H150" s="165" t="n">
        <f aca="false">SUM(F150:G150)</f>
        <v>2332778</v>
      </c>
      <c r="I150" s="172" t="n">
        <f aca="false">SUM([1]様式2償還!I150,[1]様式2現物!I150)</f>
        <v>0</v>
      </c>
      <c r="J150" s="229" t="n">
        <f aca="false">SUM([1]様式2償還!J150,[1]様式2現物!J150)</f>
        <v>2397534</v>
      </c>
      <c r="K150" s="170" t="n">
        <f aca="false">SUM([1]様式2償還!K150,[1]様式2現物!K150)</f>
        <v>2025348</v>
      </c>
      <c r="L150" s="170" t="n">
        <f aca="false">SUM([1]様式2償還!L150,[1]様式2現物!L150)</f>
        <v>1755384</v>
      </c>
      <c r="M150" s="170" t="n">
        <f aca="false">SUM([1]様式2償還!M150,[1]様式2現物!M150)</f>
        <v>1131429</v>
      </c>
      <c r="N150" s="171" t="n">
        <f aca="false">SUM([1]様式2償還!N150,[1]様式2現物!N150)</f>
        <v>1290682</v>
      </c>
      <c r="O150" s="163" t="n">
        <f aca="false">SUM(I150:N150)</f>
        <v>8600377</v>
      </c>
      <c r="P150" s="167" t="n">
        <f aca="false">H150+O150</f>
        <v>10933155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834438</v>
      </c>
      <c r="G151" s="171" t="n">
        <f aca="false">SUM([1]様式2償還!G151,[1]様式2現物!G151)</f>
        <v>3466076</v>
      </c>
      <c r="H151" s="165" t="n">
        <f aca="false">SUM(F151:G151)</f>
        <v>5300514</v>
      </c>
      <c r="I151" s="172" t="n">
        <f aca="false">SUM([1]様式2償還!I151,[1]様式2現物!I151)</f>
        <v>0</v>
      </c>
      <c r="J151" s="229" t="n">
        <f aca="false">SUM([1]様式2償還!J151,[1]様式2現物!J151)</f>
        <v>8015862</v>
      </c>
      <c r="K151" s="170" t="n">
        <f aca="false">SUM([1]様式2償還!K151,[1]様式2現物!K151)</f>
        <v>7133575</v>
      </c>
      <c r="L151" s="170" t="n">
        <f aca="false">SUM([1]様式2償還!L151,[1]様式2現物!L151)</f>
        <v>8230648</v>
      </c>
      <c r="M151" s="170" t="n">
        <f aca="false">SUM([1]様式2償還!M151,[1]様式2現物!M151)</f>
        <v>5991924</v>
      </c>
      <c r="N151" s="171" t="n">
        <f aca="false">SUM([1]様式2償還!N151,[1]様式2現物!N151)</f>
        <v>7021709</v>
      </c>
      <c r="O151" s="163" t="n">
        <f aca="false">SUM(I151:N151)</f>
        <v>36393718</v>
      </c>
      <c r="P151" s="167" t="n">
        <f aca="false">H151+O151</f>
        <v>41694232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155256</v>
      </c>
      <c r="G152" s="164" t="n">
        <f aca="false">SUM(G153:G154)</f>
        <v>10548555</v>
      </c>
      <c r="H152" s="165" t="n">
        <f aca="false">SUM(H153:H154)</f>
        <v>16703811</v>
      </c>
      <c r="I152" s="166" t="n">
        <f aca="false">SUM(I153:I154)</f>
        <v>0</v>
      </c>
      <c r="J152" s="164" t="n">
        <f aca="false">SUM(J153:J154)</f>
        <v>83456470</v>
      </c>
      <c r="K152" s="163" t="n">
        <f aca="false">SUM(K153:K154)</f>
        <v>56300817</v>
      </c>
      <c r="L152" s="163" t="n">
        <f aca="false">SUM(L153:L154)</f>
        <v>56274057</v>
      </c>
      <c r="M152" s="163" t="n">
        <f aca="false">SUM(M153:M154)</f>
        <v>29355607</v>
      </c>
      <c r="N152" s="164" t="n">
        <f aca="false">SUM(N153:N154)</f>
        <v>16403266</v>
      </c>
      <c r="O152" s="163" t="n">
        <f aca="false">SUM(O153:O154)</f>
        <v>241790217</v>
      </c>
      <c r="P152" s="167" t="n">
        <f aca="false">SUM(P153:P154)</f>
        <v>258494028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169653</v>
      </c>
      <c r="G153" s="171" t="n">
        <f aca="false">SUM([1]様式2償還!G153,[1]様式2現物!G153)</f>
        <v>0</v>
      </c>
      <c r="H153" s="165" t="n">
        <f aca="false">SUM(F153:G153)</f>
        <v>169653</v>
      </c>
      <c r="I153" s="172" t="n">
        <f aca="false">SUM([1]様式2償還!I153,[1]様式2現物!I153)</f>
        <v>0</v>
      </c>
      <c r="J153" s="229" t="n">
        <f aca="false">SUM([1]様式2償還!J153,[1]様式2現物!J153)</f>
        <v>61079395</v>
      </c>
      <c r="K153" s="170" t="n">
        <f aca="false">SUM([1]様式2償還!K153,[1]様式2現物!K153)</f>
        <v>42223956</v>
      </c>
      <c r="L153" s="170" t="n">
        <f aca="false">SUM([1]様式2償還!L153,[1]様式2現物!L153)</f>
        <v>42521255</v>
      </c>
      <c r="M153" s="170" t="n">
        <f aca="false">SUM([1]様式2償還!M153,[1]様式2現物!M153)</f>
        <v>20651320</v>
      </c>
      <c r="N153" s="171" t="n">
        <f aca="false">SUM([1]様式2償還!N153,[1]様式2現物!N153)</f>
        <v>13148390</v>
      </c>
      <c r="O153" s="163" t="n">
        <f aca="false">SUM(I153:N153)</f>
        <v>179624316</v>
      </c>
      <c r="P153" s="167" t="n">
        <f aca="false">H153+O153</f>
        <v>179793969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5985603</v>
      </c>
      <c r="G154" s="171" t="n">
        <f aca="false">SUM([1]様式2償還!G154,[1]様式2現物!G154)</f>
        <v>10548555</v>
      </c>
      <c r="H154" s="165" t="n">
        <f aca="false">SUM(F154:G154)</f>
        <v>16534158</v>
      </c>
      <c r="I154" s="172" t="n">
        <f aca="false">SUM([1]様式2償還!I154,[1]様式2現物!I154)</f>
        <v>0</v>
      </c>
      <c r="J154" s="229" t="n">
        <f aca="false">SUM([1]様式2償還!J154,[1]様式2現物!J154)</f>
        <v>22377075</v>
      </c>
      <c r="K154" s="170" t="n">
        <f aca="false">SUM([1]様式2償還!K154,[1]様式2現物!K154)</f>
        <v>14076861</v>
      </c>
      <c r="L154" s="170" t="n">
        <f aca="false">SUM([1]様式2償還!L154,[1]様式2現物!L154)</f>
        <v>13752802</v>
      </c>
      <c r="M154" s="170" t="n">
        <f aca="false">SUM([1]様式2償還!M154,[1]様式2現物!M154)</f>
        <v>8704287</v>
      </c>
      <c r="N154" s="171" t="n">
        <f aca="false">SUM([1]様式2償還!N154,[1]様式2現物!N154)</f>
        <v>3254876</v>
      </c>
      <c r="O154" s="163" t="n">
        <f aca="false">SUM(I154:N154)</f>
        <v>62165901</v>
      </c>
      <c r="P154" s="167" t="n">
        <f aca="false">H154+O154</f>
        <v>78700059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199031</v>
      </c>
      <c r="G155" s="164" t="n">
        <f aca="false">SUM(G156:G159)</f>
        <v>1249139</v>
      </c>
      <c r="H155" s="165" t="n">
        <f aca="false">SUM(H156:H159)</f>
        <v>1448170</v>
      </c>
      <c r="I155" s="166" t="n">
        <f aca="false">SUM(I156:I159)</f>
        <v>0</v>
      </c>
      <c r="J155" s="164" t="n">
        <f aca="false">SUM(J156:J159)</f>
        <v>8765091</v>
      </c>
      <c r="K155" s="163" t="n">
        <f aca="false">SUM(K156:K159)</f>
        <v>13081912</v>
      </c>
      <c r="L155" s="163" t="n">
        <f aca="false">SUM(L156:L159)</f>
        <v>29220604</v>
      </c>
      <c r="M155" s="163" t="n">
        <f aca="false">SUM(M156:M159)</f>
        <v>16269418</v>
      </c>
      <c r="N155" s="164" t="n">
        <f aca="false">SUM(N156:N159)</f>
        <v>10396327</v>
      </c>
      <c r="O155" s="163" t="n">
        <f aca="false">SUM(O156:O159)</f>
        <v>77733352</v>
      </c>
      <c r="P155" s="167" t="n">
        <f aca="false">SUM(P156:P159)</f>
        <v>79181522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199031</v>
      </c>
      <c r="G156" s="171" t="n">
        <f aca="false">SUM([1]様式2償還!G156,[1]様式2現物!G156)</f>
        <v>1166554</v>
      </c>
      <c r="H156" s="165" t="n">
        <f aca="false">SUM(F156:G156)</f>
        <v>1365585</v>
      </c>
      <c r="I156" s="172" t="n">
        <f aca="false">SUM([1]様式2償還!I156,[1]様式2現物!I156)</f>
        <v>0</v>
      </c>
      <c r="J156" s="229" t="n">
        <f aca="false">SUM([1]様式2償還!J156,[1]様式2現物!J156)</f>
        <v>8069180</v>
      </c>
      <c r="K156" s="170" t="n">
        <f aca="false">SUM([1]様式2償還!K156,[1]様式2現物!K156)</f>
        <v>12487202</v>
      </c>
      <c r="L156" s="170" t="n">
        <f aca="false">SUM([1]様式2償還!L156,[1]様式2現物!L156)</f>
        <v>25980634</v>
      </c>
      <c r="M156" s="170" t="n">
        <f aca="false">SUM([1]様式2償還!M156,[1]様式2現物!M156)</f>
        <v>14671795</v>
      </c>
      <c r="N156" s="171" t="n">
        <f aca="false">SUM([1]様式2償還!N156,[1]様式2現物!N156)</f>
        <v>8422391</v>
      </c>
      <c r="O156" s="163" t="n">
        <f aca="false">SUM(I156:N156)</f>
        <v>69631202</v>
      </c>
      <c r="P156" s="167" t="n">
        <f aca="false">H156+O156</f>
        <v>70996787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0</v>
      </c>
      <c r="G157" s="171" t="n">
        <f aca="false">SUM([1]様式2償還!G157,[1]様式2現物!G157)</f>
        <v>82585</v>
      </c>
      <c r="H157" s="165" t="n">
        <f aca="false">SUM(F157:G157)</f>
        <v>82585</v>
      </c>
      <c r="I157" s="172" t="n">
        <f aca="false">SUM([1]様式2償還!I157,[1]様式2現物!I157)</f>
        <v>0</v>
      </c>
      <c r="J157" s="229" t="n">
        <f aca="false">SUM([1]様式2償還!J157,[1]様式2現物!J157)</f>
        <v>695911</v>
      </c>
      <c r="K157" s="170" t="n">
        <f aca="false">SUM([1]様式2償還!K157,[1]様式2現物!K157)</f>
        <v>594710</v>
      </c>
      <c r="L157" s="170" t="n">
        <f aca="false">SUM([1]様式2償還!L157,[1]様式2現物!L157)</f>
        <v>3207079</v>
      </c>
      <c r="M157" s="170" t="n">
        <f aca="false">SUM([1]様式2償還!M157,[1]様式2現物!M157)</f>
        <v>1597623</v>
      </c>
      <c r="N157" s="171" t="n">
        <f aca="false">SUM([1]様式2償還!N157,[1]様式2現物!N157)</f>
        <v>1747065</v>
      </c>
      <c r="O157" s="163" t="n">
        <f aca="false">SUM(I157:N157)</f>
        <v>7842388</v>
      </c>
      <c r="P157" s="167" t="n">
        <f aca="false">H157+O157</f>
        <v>7924973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0</v>
      </c>
      <c r="L158" s="170" t="n">
        <f aca="false">SUM([1]様式2償還!L158,[1]様式2現物!L158)</f>
        <v>32891</v>
      </c>
      <c r="M158" s="170" t="n">
        <f aca="false">SUM([1]様式2償還!M158,[1]様式2現物!M158)</f>
        <v>0</v>
      </c>
      <c r="N158" s="171" t="n">
        <f aca="false">SUM([1]様式2償還!N158,[1]様式2現物!N158)</f>
        <v>226871</v>
      </c>
      <c r="O158" s="163" t="n">
        <f aca="false">SUM(I158:N158)</f>
        <v>259762</v>
      </c>
      <c r="P158" s="167" t="n">
        <f aca="false">H158+O158</f>
        <v>259762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9724443</v>
      </c>
      <c r="G160" s="164" t="n">
        <f aca="false">SUM(G161:G163)</f>
        <v>12126929</v>
      </c>
      <c r="H160" s="165" t="n">
        <f aca="false">SUM(H161:H163)</f>
        <v>21851372</v>
      </c>
      <c r="I160" s="166" t="n">
        <f aca="false">SUM(I161:I163)</f>
        <v>0</v>
      </c>
      <c r="J160" s="164" t="n">
        <f aca="false">SUM(J161:J163)</f>
        <v>20891274</v>
      </c>
      <c r="K160" s="163" t="n">
        <f aca="false">SUM(K161:K163)</f>
        <v>18494347</v>
      </c>
      <c r="L160" s="163" t="n">
        <f aca="false">SUM(L161:L163)</f>
        <v>19593805</v>
      </c>
      <c r="M160" s="163" t="n">
        <f aca="false">SUM(M161:M163)</f>
        <v>13778224</v>
      </c>
      <c r="N160" s="164" t="n">
        <f aca="false">SUM(N161:N163)</f>
        <v>13389396</v>
      </c>
      <c r="O160" s="163" t="n">
        <f aca="false">SUM(O161:O163)</f>
        <v>86147046</v>
      </c>
      <c r="P160" s="167" t="n">
        <f aca="false">SUM(P161:P163)</f>
        <v>107998418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443264</v>
      </c>
      <c r="G161" s="171" t="n">
        <f aca="false">SUM([1]様式2償還!G161,[1]様式2現物!G161)</f>
        <v>8973448</v>
      </c>
      <c r="H161" s="165" t="n">
        <f aca="false">SUM(F161:G161)</f>
        <v>14416712</v>
      </c>
      <c r="I161" s="172" t="n">
        <f aca="false">SUM([1]様式2償還!I161,[1]様式2現物!I161)</f>
        <v>0</v>
      </c>
      <c r="J161" s="171" t="n">
        <f aca="false">SUM([1]様式2償還!J161,[1]様式2現物!J161)</f>
        <v>17921940</v>
      </c>
      <c r="K161" s="170" t="n">
        <f aca="false">SUM([1]様式2償還!K161,[1]様式2現物!K161)</f>
        <v>16578743</v>
      </c>
      <c r="L161" s="170" t="n">
        <f aca="false">SUM([1]様式2償還!L161,[1]様式2現物!L161)</f>
        <v>17761345</v>
      </c>
      <c r="M161" s="170" t="n">
        <f aca="false">SUM([1]様式2償還!M161,[1]様式2現物!M161)</f>
        <v>12990513</v>
      </c>
      <c r="N161" s="171" t="n">
        <f aca="false">SUM([1]様式2償還!N161,[1]様式2現物!N161)</f>
        <v>13162097</v>
      </c>
      <c r="O161" s="163" t="n">
        <f aca="false">SUM(I161:N161)</f>
        <v>78414638</v>
      </c>
      <c r="P161" s="167" t="n">
        <f aca="false">H161+O161</f>
        <v>92831350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772840</v>
      </c>
      <c r="G162" s="171" t="n">
        <f aca="false">SUM([1]様式2償還!G162,[1]様式2現物!G162)</f>
        <v>692121</v>
      </c>
      <c r="H162" s="165" t="n">
        <f aca="false">SUM(F162:G162)</f>
        <v>1464961</v>
      </c>
      <c r="I162" s="172" t="n">
        <f aca="false">SUM([1]様式2償還!I162,[1]様式2現物!I162)</f>
        <v>0</v>
      </c>
      <c r="J162" s="171" t="n">
        <f aca="false">SUM([1]様式2償還!J162,[1]様式2現物!J162)</f>
        <v>809867</v>
      </c>
      <c r="K162" s="170" t="n">
        <f aca="false">SUM([1]様式2償還!K162,[1]様式2現物!K162)</f>
        <v>823270</v>
      </c>
      <c r="L162" s="170" t="n">
        <f aca="false">SUM([1]様式2償還!L162,[1]様式2現物!L162)</f>
        <v>762201</v>
      </c>
      <c r="M162" s="170" t="n">
        <f aca="false">SUM([1]様式2償還!M162,[1]様式2現物!M162)</f>
        <v>388785</v>
      </c>
      <c r="N162" s="171" t="n">
        <f aca="false">SUM([1]様式2償還!N162,[1]様式2現物!N162)</f>
        <v>176899</v>
      </c>
      <c r="O162" s="163" t="n">
        <f aca="false">SUM(I162:N162)</f>
        <v>2961022</v>
      </c>
      <c r="P162" s="167" t="n">
        <f aca="false">H162+O162</f>
        <v>4425983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3508339</v>
      </c>
      <c r="G163" s="171" t="n">
        <f aca="false">SUM([1]様式2償還!G163,[1]様式2現物!G163)</f>
        <v>2461360</v>
      </c>
      <c r="H163" s="165" t="n">
        <f aca="false">SUM(F163:G163)</f>
        <v>5969699</v>
      </c>
      <c r="I163" s="172" t="n">
        <f aca="false">SUM([1]様式2償還!I163,[1]様式2現物!I163)</f>
        <v>0</v>
      </c>
      <c r="J163" s="171" t="n">
        <f aca="false">SUM([1]様式2償還!J163,[1]様式2現物!J163)</f>
        <v>2159467</v>
      </c>
      <c r="K163" s="170" t="n">
        <f aca="false">SUM([1]様式2償還!K163,[1]様式2現物!K163)</f>
        <v>1092334</v>
      </c>
      <c r="L163" s="170" t="n">
        <f aca="false">SUM([1]様式2償還!L163,[1]様式2現物!L163)</f>
        <v>1070259</v>
      </c>
      <c r="M163" s="170" t="n">
        <f aca="false">SUM([1]様式2償還!M163,[1]様式2現物!M163)</f>
        <v>398926</v>
      </c>
      <c r="N163" s="171" t="n">
        <f aca="false">SUM([1]様式2償還!N163,[1]様式2現物!N163)</f>
        <v>50400</v>
      </c>
      <c r="O163" s="163" t="n">
        <f aca="false">SUM(I163:N163)</f>
        <v>4771386</v>
      </c>
      <c r="P163" s="167" t="n">
        <f aca="false">H163+O163</f>
        <v>10741085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5940177</v>
      </c>
      <c r="G164" s="171" t="n">
        <f aca="false">SUM([1]様式2償還!G164,[1]様式2現物!G164)</f>
        <v>13510681</v>
      </c>
      <c r="H164" s="165" t="n">
        <f aca="false">SUM(F164:G164)</f>
        <v>19450858</v>
      </c>
      <c r="I164" s="172" t="n">
        <f aca="false">SUM([1]様式2償還!I164,[1]様式2現物!I164)</f>
        <v>0</v>
      </c>
      <c r="J164" s="171" t="n">
        <f aca="false">SUM([1]様式2償還!J164,[1]様式2現物!J164)</f>
        <v>40406231</v>
      </c>
      <c r="K164" s="170" t="n">
        <f aca="false">SUM([1]様式2償還!K164,[1]様式2現物!K164)</f>
        <v>34899637</v>
      </c>
      <c r="L164" s="170" t="n">
        <f aca="false">SUM([1]様式2償還!L164,[1]様式2現物!L164)</f>
        <v>40749721</v>
      </c>
      <c r="M164" s="170" t="n">
        <f aca="false">SUM([1]様式2償還!M164,[1]様式2現物!M164)</f>
        <v>28700665</v>
      </c>
      <c r="N164" s="171" t="n">
        <f aca="false">SUM([1]様式2償還!N164,[1]様式2現物!N164)</f>
        <v>28584905</v>
      </c>
      <c r="O164" s="163" t="n">
        <f aca="false">SUM(I164:N164)</f>
        <v>173341159</v>
      </c>
      <c r="P164" s="167" t="n">
        <f aca="false">H164+O164</f>
        <v>192792017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611591</v>
      </c>
      <c r="G165" s="185" t="n">
        <f aca="false">SUM([1]様式2償還!G165,[1]様式2現物!G165)</f>
        <v>7357263</v>
      </c>
      <c r="H165" s="186" t="n">
        <f aca="false">SUM(F165:G165)</f>
        <v>13968854</v>
      </c>
      <c r="I165" s="187" t="n">
        <f aca="false">SUM([1]様式2償還!I165,[1]様式2現物!I165)</f>
        <v>0</v>
      </c>
      <c r="J165" s="185" t="n">
        <f aca="false">SUM([1]様式2償還!J165,[1]様式2現物!J165)</f>
        <v>44137792</v>
      </c>
      <c r="K165" s="184" t="n">
        <f aca="false">SUM([1]様式2償還!K165,[1]様式2現物!K165)</f>
        <v>24457604</v>
      </c>
      <c r="L165" s="184" t="n">
        <f aca="false">SUM([1]様式2償還!L165,[1]様式2現物!L165)</f>
        <v>25411995</v>
      </c>
      <c r="M165" s="184" t="n">
        <f aca="false">SUM([1]様式2償還!M165,[1]様式2現物!M165)</f>
        <v>13760107</v>
      </c>
      <c r="N165" s="185" t="n">
        <f aca="false">SUM([1]様式2償還!N165,[1]様式2現物!N165)</f>
        <v>10986818</v>
      </c>
      <c r="O165" s="186" t="n">
        <f aca="false">SUM(I165:N165)</f>
        <v>118754316</v>
      </c>
      <c r="P165" s="188" t="n">
        <f aca="false">H165+O165</f>
        <v>132723170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75683</v>
      </c>
      <c r="G166" s="156" t="n">
        <f aca="false">SUM(G167:G175)</f>
        <v>2983611</v>
      </c>
      <c r="H166" s="157" t="n">
        <f aca="false">SUM(H167:H175)</f>
        <v>3059294</v>
      </c>
      <c r="I166" s="158" t="n">
        <f aca="false">SUM(I167:I175)</f>
        <v>0</v>
      </c>
      <c r="J166" s="156" t="n">
        <f aca="false">SUM(J167:J175)</f>
        <v>60609154</v>
      </c>
      <c r="K166" s="155" t="n">
        <f aca="false">SUM(K167:K175)</f>
        <v>50947576</v>
      </c>
      <c r="L166" s="155" t="n">
        <f aca="false">SUM(L167:L175)</f>
        <v>66909084</v>
      </c>
      <c r="M166" s="155" t="n">
        <f aca="false">SUM(M167:M175)</f>
        <v>40485149</v>
      </c>
      <c r="N166" s="156" t="n">
        <f aca="false">SUM(N167:N175)</f>
        <v>34864479</v>
      </c>
      <c r="O166" s="155" t="n">
        <f aca="false">SUM(O167:O175)</f>
        <v>253815442</v>
      </c>
      <c r="P166" s="159" t="n">
        <f aca="false">SUM(P167:P175)</f>
        <v>256874736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305726</v>
      </c>
      <c r="K167" s="170" t="n">
        <f aca="false">SUM([1]様式2償還!K167,[1]様式2現物!K167)</f>
        <v>1648727</v>
      </c>
      <c r="L167" s="170" t="n">
        <f aca="false">SUM([1]様式2償還!L167,[1]様式2現物!L167)</f>
        <v>2607434</v>
      </c>
      <c r="M167" s="170" t="n">
        <f aca="false">SUM([1]様式2償還!M167,[1]様式2現物!M167)</f>
        <v>803194</v>
      </c>
      <c r="N167" s="171" t="n">
        <f aca="false">SUM([1]様式2償還!N167,[1]様式2現物!N167)</f>
        <v>1919618</v>
      </c>
      <c r="O167" s="163" t="n">
        <f aca="false">SUM(I167:N167)</f>
        <v>8284699</v>
      </c>
      <c r="P167" s="167" t="n">
        <f aca="false">H167+O167</f>
        <v>8284699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-13080</v>
      </c>
      <c r="G169" s="171" t="n">
        <f aca="false">SUM([1]様式2償還!G169,[1]様式2現物!G169)</f>
        <v>1308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3909309</v>
      </c>
      <c r="K169" s="170" t="n">
        <f aca="false">SUM([1]様式2償還!K169,[1]様式2現物!K169)</f>
        <v>21173144</v>
      </c>
      <c r="L169" s="170" t="n">
        <f aca="false">SUM([1]様式2償還!L169,[1]様式2現物!L169)</f>
        <v>25526897</v>
      </c>
      <c r="M169" s="170" t="n">
        <f aca="false">SUM([1]様式2償還!M169,[1]様式2現物!M169)</f>
        <v>12009757</v>
      </c>
      <c r="N169" s="171" t="n">
        <f aca="false">SUM([1]様式2償還!N169,[1]様式2現物!N169)</f>
        <v>11527764</v>
      </c>
      <c r="O169" s="163" t="n">
        <f aca="false">SUM(I169:N169)</f>
        <v>104146871</v>
      </c>
      <c r="P169" s="167" t="n">
        <f aca="false">H169+O169</f>
        <v>104146871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50683</v>
      </c>
      <c r="G170" s="171" t="n">
        <f aca="false">SUM([1]様式2償還!G170,[1]様式2現物!G170)</f>
        <v>734359</v>
      </c>
      <c r="H170" s="165" t="n">
        <f aca="false">SUM(F170:G170)</f>
        <v>785042</v>
      </c>
      <c r="I170" s="172" t="n">
        <f aca="false">SUM([1]様式2償還!I170,[1]様式2現物!I170)</f>
        <v>0</v>
      </c>
      <c r="J170" s="229" t="n">
        <f aca="false">SUM([1]様式2償還!J170,[1]様式2現物!J170)</f>
        <v>3619143</v>
      </c>
      <c r="K170" s="170" t="n">
        <f aca="false">SUM([1]様式2償還!K170,[1]様式2現物!K170)</f>
        <v>3463662</v>
      </c>
      <c r="L170" s="170" t="n">
        <f aca="false">SUM([1]様式2償還!L170,[1]様式2現物!L170)</f>
        <v>7510064</v>
      </c>
      <c r="M170" s="170" t="n">
        <f aca="false">SUM([1]様式2償還!M170,[1]様式2現物!M170)</f>
        <v>4713725</v>
      </c>
      <c r="N170" s="171" t="n">
        <f aca="false">SUM([1]様式2償還!N170,[1]様式2現物!N170)</f>
        <v>3610998</v>
      </c>
      <c r="O170" s="163" t="n">
        <f aca="false">SUM(I170:N170)</f>
        <v>22917592</v>
      </c>
      <c r="P170" s="167" t="n">
        <f aca="false">H170+O170</f>
        <v>23702634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430275</v>
      </c>
      <c r="H171" s="165" t="n">
        <f aca="false">SUM(F171:G171)</f>
        <v>468355</v>
      </c>
      <c r="I171" s="172" t="n">
        <f aca="false">SUM([1]様式2償還!I171,[1]様式2現物!I171)</f>
        <v>0</v>
      </c>
      <c r="J171" s="229" t="n">
        <f aca="false">SUM([1]様式2償還!J171,[1]様式2現物!J171)</f>
        <v>2866955</v>
      </c>
      <c r="K171" s="170" t="n">
        <f aca="false">SUM([1]様式2償還!K171,[1]様式2現物!K171)</f>
        <v>2341653</v>
      </c>
      <c r="L171" s="170" t="n">
        <f aca="false">SUM([1]様式2償還!L171,[1]様式2現物!L171)</f>
        <v>3070392</v>
      </c>
      <c r="M171" s="170" t="n">
        <f aca="false">SUM([1]様式2償還!M171,[1]様式2現物!M171)</f>
        <v>2733582</v>
      </c>
      <c r="N171" s="171" t="n">
        <f aca="false">SUM([1]様式2償還!N171,[1]様式2現物!N171)</f>
        <v>1532226</v>
      </c>
      <c r="O171" s="163" t="n">
        <f aca="false">SUM(I171:N171)</f>
        <v>12544808</v>
      </c>
      <c r="P171" s="167" t="n">
        <f aca="false">H171+O171</f>
        <v>13013163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1805897</v>
      </c>
      <c r="H172" s="165" t="n">
        <f aca="false">SUM(F172:G172)</f>
        <v>1805897</v>
      </c>
      <c r="I172" s="172" t="n">
        <f aca="false">SUM([1]様式2償還!I172,[1]様式2現物!I172)</f>
        <v>0</v>
      </c>
      <c r="J172" s="229" t="n">
        <f aca="false">SUM([1]様式2償還!J172,[1]様式2現物!J172)</f>
        <v>18676613</v>
      </c>
      <c r="K172" s="170" t="n">
        <f aca="false">SUM([1]様式2償還!K172,[1]様式2現物!K172)</f>
        <v>22067749</v>
      </c>
      <c r="L172" s="170" t="n">
        <f aca="false">SUM([1]様式2償還!L172,[1]様式2現物!L172)</f>
        <v>25027218</v>
      </c>
      <c r="M172" s="170" t="n">
        <f aca="false">SUM([1]様式2償還!M172,[1]様式2現物!M172)</f>
        <v>14813818</v>
      </c>
      <c r="N172" s="171" t="n">
        <f aca="false">SUM([1]様式2償還!N172,[1]様式2現物!N172)</f>
        <v>9794325</v>
      </c>
      <c r="O172" s="163" t="n">
        <f aca="false">SUM(I172:N172)</f>
        <v>90379723</v>
      </c>
      <c r="P172" s="167" t="n">
        <f aca="false">H172+O172</f>
        <v>92185620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1408</v>
      </c>
      <c r="K174" s="170" t="n">
        <f aca="false">SUM([1]様式2償還!K174,[1]様式2現物!K174)</f>
        <v>252641</v>
      </c>
      <c r="L174" s="170" t="n">
        <f aca="false">SUM([1]様式2償還!L174,[1]様式2現物!L174)</f>
        <v>3167079</v>
      </c>
      <c r="M174" s="170" t="n">
        <f aca="false">SUM([1]様式2償還!M174,[1]様式2現物!M174)</f>
        <v>5411073</v>
      </c>
      <c r="N174" s="171" t="n">
        <f aca="false">SUM([1]様式2償還!N174,[1]様式2現物!N174)</f>
        <v>6479548</v>
      </c>
      <c r="O174" s="163" t="n">
        <f aca="false">SUM(I174:N174)</f>
        <v>15541749</v>
      </c>
      <c r="P174" s="167" t="n">
        <f aca="false">H174+O174</f>
        <v>15541749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0</v>
      </c>
      <c r="O175" s="194" t="n">
        <f aca="false">SUM(I175:N175)</f>
        <v>0</v>
      </c>
      <c r="P175" s="188" t="n">
        <f aca="false">H175+O175</f>
        <v>0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8584862</v>
      </c>
      <c r="K176" s="155" t="n">
        <f aca="false">SUM(K177:K180)</f>
        <v>62168202</v>
      </c>
      <c r="L176" s="155" t="n">
        <f aca="false">SUM(L177:L180)</f>
        <v>204545247</v>
      </c>
      <c r="M176" s="155" t="n">
        <f aca="false">SUM(M177:M180)</f>
        <v>182875979</v>
      </c>
      <c r="N176" s="156" t="n">
        <f aca="false">SUM(N177:N180)</f>
        <v>194939085</v>
      </c>
      <c r="O176" s="155" t="n">
        <f aca="false">SUM(O177:O180)</f>
        <v>683113375</v>
      </c>
      <c r="P176" s="159" t="n">
        <f aca="false">SUM(P177:P180)</f>
        <v>683113375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936177</v>
      </c>
      <c r="K177" s="170" t="n">
        <f aca="false">SUM([1]様式2償還!K177,[1]様式2現物!K177)</f>
        <v>14014499</v>
      </c>
      <c r="L177" s="170" t="n">
        <f aca="false">SUM([1]様式2償還!L177,[1]様式2現物!L177)</f>
        <v>137873060</v>
      </c>
      <c r="M177" s="170" t="n">
        <f aca="false">SUM([1]様式2償還!M177,[1]様式2現物!M177)</f>
        <v>125676896</v>
      </c>
      <c r="N177" s="171" t="n">
        <f aca="false">SUM([1]様式2償還!N177,[1]様式2現物!N177)</f>
        <v>126223862</v>
      </c>
      <c r="O177" s="163" t="n">
        <f aca="false">SUM(I177:N177)</f>
        <v>406724494</v>
      </c>
      <c r="P177" s="167" t="n">
        <f aca="false">H177+O177</f>
        <v>406724494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5648685</v>
      </c>
      <c r="K178" s="170" t="n">
        <f aca="false">SUM([1]様式2償還!K178,[1]様式2現物!K178)</f>
        <v>48153703</v>
      </c>
      <c r="L178" s="170" t="n">
        <f aca="false">SUM([1]様式2償還!L178,[1]様式2現物!L178)</f>
        <v>66203638</v>
      </c>
      <c r="M178" s="170" t="n">
        <f aca="false">SUM([1]様式2償還!M178,[1]様式2現物!M178)</f>
        <v>52103583</v>
      </c>
      <c r="N178" s="171" t="n">
        <f aca="false">SUM([1]様式2償還!N178,[1]様式2現物!N178)</f>
        <v>49699259</v>
      </c>
      <c r="O178" s="163" t="n">
        <f aca="false">SUM(I178:N178)</f>
        <v>251808868</v>
      </c>
      <c r="P178" s="167" t="n">
        <f aca="false">H178+O178</f>
        <v>251808868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0</v>
      </c>
      <c r="L179" s="197" t="n">
        <f aca="false">SUM([1]様式2償還!L179,[1]様式2現物!L179)</f>
        <v>468549</v>
      </c>
      <c r="M179" s="197" t="n">
        <f aca="false">SUM([1]様式2償還!M179,[1]様式2現物!M179)</f>
        <v>5095500</v>
      </c>
      <c r="N179" s="198" t="n">
        <f aca="false">SUM([1]様式2償還!N179,[1]様式2現物!N179)</f>
        <v>19015964</v>
      </c>
      <c r="O179" s="201" t="n">
        <f aca="false">SUM(I179:N179)</f>
        <v>24580013</v>
      </c>
      <c r="P179" s="202" t="n">
        <f aca="false">H179+O179</f>
        <v>24580013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7064334</v>
      </c>
      <c r="G181" s="207" t="n">
        <f aca="false">G145+G166+G176</f>
        <v>65909895</v>
      </c>
      <c r="H181" s="208" t="n">
        <f aca="false">H145+H166+H176</f>
        <v>102974229</v>
      </c>
      <c r="I181" s="209" t="n">
        <f aca="false">I145+I166+I176</f>
        <v>0</v>
      </c>
      <c r="J181" s="207" t="n">
        <f aca="false">J145+J166+J176</f>
        <v>399733620</v>
      </c>
      <c r="K181" s="206" t="n">
        <f aca="false">K145+K166+K176</f>
        <v>348552866</v>
      </c>
      <c r="L181" s="206" t="n">
        <f aca="false">L145+L166+L176</f>
        <v>548459984</v>
      </c>
      <c r="M181" s="206" t="n">
        <f aca="false">M145+M166+M176</f>
        <v>416080768</v>
      </c>
      <c r="N181" s="207" t="n">
        <f aca="false">N145+N166+N176</f>
        <v>417404528</v>
      </c>
      <c r="O181" s="206" t="n">
        <f aca="false">O145+O166+O176</f>
        <v>2130231766</v>
      </c>
      <c r="P181" s="210" t="n">
        <f aca="false">P145+P166+P176</f>
        <v>2233205995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0" zoomScalePageLayoutView="100" workbookViewId="0">
      <selection pane="topLeft" activeCell="P56" activeCellId="0" sqref="P56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０年８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2</v>
      </c>
      <c r="H11" s="259" t="n">
        <f aca="false">SUM(H12:H20)</f>
        <v>8</v>
      </c>
      <c r="I11" s="260" t="n">
        <f aca="false">SUM(I12:I20)</f>
        <v>10</v>
      </c>
      <c r="J11" s="261" t="n">
        <f aca="false">SUM(J12:J20)</f>
        <v>0</v>
      </c>
      <c r="K11" s="259" t="n">
        <f aca="false">SUM(K12:K20)</f>
        <v>164</v>
      </c>
      <c r="L11" s="259" t="n">
        <f aca="false">SUM(L12:L20)</f>
        <v>220</v>
      </c>
      <c r="M11" s="259" t="n">
        <f aca="false">SUM(M12:M20)</f>
        <v>645</v>
      </c>
      <c r="N11" s="259" t="n">
        <f aca="false">SUM(N12:N20)</f>
        <v>485</v>
      </c>
      <c r="O11" s="259" t="n">
        <f aca="false">SUM(O12:O20)</f>
        <v>430</v>
      </c>
      <c r="P11" s="260" t="n">
        <f aca="false">SUM(P12:P20)</f>
        <v>1944</v>
      </c>
      <c r="Q11" s="262" t="n">
        <f aca="false">SUM(Q12:Q20)</f>
        <v>1954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3</v>
      </c>
      <c r="L12" s="259" t="n">
        <v>48</v>
      </c>
      <c r="M12" s="259" t="n">
        <v>368</v>
      </c>
      <c r="N12" s="259" t="n">
        <v>304</v>
      </c>
      <c r="O12" s="259" t="n">
        <v>267</v>
      </c>
      <c r="P12" s="267" t="n">
        <f aca="false">SUM(J12:O12)</f>
        <v>1000</v>
      </c>
      <c r="Q12" s="270" t="n">
        <f aca="false">I12+P12</f>
        <v>1000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85</v>
      </c>
      <c r="L13" s="259" t="n">
        <v>104</v>
      </c>
      <c r="M13" s="259" t="n">
        <v>129</v>
      </c>
      <c r="N13" s="259" t="n">
        <v>88</v>
      </c>
      <c r="O13" s="259" t="n">
        <v>70</v>
      </c>
      <c r="P13" s="267" t="n">
        <f aca="false">SUM(J13:O13)</f>
        <v>476</v>
      </c>
      <c r="Q13" s="270" t="n">
        <f aca="false">I13+P13</f>
        <v>476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0</v>
      </c>
      <c r="N14" s="259" t="n">
        <v>10</v>
      </c>
      <c r="O14" s="259" t="n">
        <v>24</v>
      </c>
      <c r="P14" s="267" t="n">
        <f aca="false">SUM(J14:O14)</f>
        <v>34</v>
      </c>
      <c r="Q14" s="270" t="n">
        <f aca="false">I14+P14</f>
        <v>34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8</v>
      </c>
      <c r="N16" s="259" t="n">
        <v>9</v>
      </c>
      <c r="O16" s="259" t="n">
        <v>13</v>
      </c>
      <c r="P16" s="267" t="n">
        <f aca="false">SUM(J16:O16)</f>
        <v>32</v>
      </c>
      <c r="Q16" s="270" t="n">
        <f aca="false">I16+P16</f>
        <v>32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2</v>
      </c>
      <c r="H17" s="259" t="n">
        <v>7</v>
      </c>
      <c r="I17" s="267" t="n">
        <f aca="false">SUM(G17:H17)</f>
        <v>9</v>
      </c>
      <c r="J17" s="273" t="n">
        <v>0</v>
      </c>
      <c r="K17" s="269" t="n">
        <v>62</v>
      </c>
      <c r="L17" s="259" t="n">
        <v>63</v>
      </c>
      <c r="M17" s="259" t="n">
        <v>133</v>
      </c>
      <c r="N17" s="259" t="n">
        <v>67</v>
      </c>
      <c r="O17" s="259" t="n">
        <v>50</v>
      </c>
      <c r="P17" s="267" t="n">
        <f aca="false">SUM(J17:O17)</f>
        <v>375</v>
      </c>
      <c r="Q17" s="270" t="n">
        <f aca="false">I17+P17</f>
        <v>384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1</v>
      </c>
      <c r="I18" s="267" t="n">
        <f aca="false">SUM(G18:H18)</f>
        <v>1</v>
      </c>
      <c r="J18" s="276"/>
      <c r="K18" s="277" t="n">
        <v>3</v>
      </c>
      <c r="L18" s="275" t="n">
        <v>4</v>
      </c>
      <c r="M18" s="275" t="n">
        <v>7</v>
      </c>
      <c r="N18" s="275" t="n">
        <v>7</v>
      </c>
      <c r="O18" s="275" t="n">
        <v>6</v>
      </c>
      <c r="P18" s="267" t="n">
        <f aca="false">SUM(J18:O18)</f>
        <v>27</v>
      </c>
      <c r="Q18" s="270" t="n">
        <f aca="false">I18+P18</f>
        <v>28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8" t="n">
        <f aca="false">SUM(J19:O19)</f>
        <v>0</v>
      </c>
      <c r="Q19" s="279" t="n">
        <f aca="false">I19+P19</f>
        <v>0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2</v>
      </c>
      <c r="H21" s="289" t="n">
        <f aca="false">SUM(H22:H30)</f>
        <v>7</v>
      </c>
      <c r="I21" s="290" t="n">
        <f aca="false">SUM(I22:I30)</f>
        <v>9</v>
      </c>
      <c r="J21" s="291" t="n">
        <f aca="false">SUM(J22:J30)</f>
        <v>0</v>
      </c>
      <c r="K21" s="292" t="n">
        <f aca="false">SUM(K22:K30)</f>
        <v>88</v>
      </c>
      <c r="L21" s="289" t="n">
        <f aca="false">SUM(L22:L30)</f>
        <v>133</v>
      </c>
      <c r="M21" s="289" t="n">
        <f aca="false">SUM(M22:M30)</f>
        <v>536</v>
      </c>
      <c r="N21" s="289" t="n">
        <f aca="false">SUM(N22:N30)</f>
        <v>405</v>
      </c>
      <c r="O21" s="289" t="n">
        <f aca="false">SUM(O22:O30)</f>
        <v>354</v>
      </c>
      <c r="P21" s="290" t="n">
        <f aca="false">SUM(P22:P30)</f>
        <v>1516</v>
      </c>
      <c r="Q21" s="293" t="n">
        <f aca="false">SUM(Q22:Q30)</f>
        <v>1525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3</v>
      </c>
      <c r="L22" s="259" t="n">
        <v>48</v>
      </c>
      <c r="M22" s="259" t="n">
        <v>368</v>
      </c>
      <c r="N22" s="259" t="n">
        <v>303</v>
      </c>
      <c r="O22" s="259" t="n">
        <v>271</v>
      </c>
      <c r="P22" s="267" t="n">
        <f aca="false">SUM(J22:O22)</f>
        <v>1003</v>
      </c>
      <c r="Q22" s="270" t="n">
        <f aca="false">I22+P22</f>
        <v>1003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12</v>
      </c>
      <c r="L23" s="259" t="n">
        <v>22</v>
      </c>
      <c r="M23" s="259" t="n">
        <v>28</v>
      </c>
      <c r="N23" s="259" t="n">
        <v>20</v>
      </c>
      <c r="O23" s="259" t="n">
        <v>11</v>
      </c>
      <c r="P23" s="267" t="n">
        <f aca="false">SUM(J23:O23)</f>
        <v>93</v>
      </c>
      <c r="Q23" s="270" t="n">
        <f aca="false">I23+P23</f>
        <v>93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3</v>
      </c>
      <c r="O24" s="259" t="n">
        <v>5</v>
      </c>
      <c r="P24" s="267" t="n">
        <f aca="false">SUM(J24:O24)</f>
        <v>8</v>
      </c>
      <c r="Q24" s="270" t="n">
        <f aca="false">I24+P24</f>
        <v>8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8</v>
      </c>
      <c r="N26" s="259" t="n">
        <v>9</v>
      </c>
      <c r="O26" s="259" t="n">
        <v>13</v>
      </c>
      <c r="P26" s="267" t="n">
        <f aca="false">SUM(J26:O26)</f>
        <v>32</v>
      </c>
      <c r="Q26" s="270" t="n">
        <f aca="false">I26+P26</f>
        <v>32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2</v>
      </c>
      <c r="H27" s="259" t="n">
        <v>7</v>
      </c>
      <c r="I27" s="267" t="n">
        <f aca="false">SUM(G27:H27)</f>
        <v>9</v>
      </c>
      <c r="J27" s="273" t="n">
        <v>0</v>
      </c>
      <c r="K27" s="269" t="n">
        <v>62</v>
      </c>
      <c r="L27" s="259" t="n">
        <v>62</v>
      </c>
      <c r="M27" s="259" t="n">
        <v>132</v>
      </c>
      <c r="N27" s="259" t="n">
        <v>66</v>
      </c>
      <c r="O27" s="259" t="n">
        <v>51</v>
      </c>
      <c r="P27" s="267" t="n">
        <f aca="false">SUM(J27:O27)</f>
        <v>373</v>
      </c>
      <c r="Q27" s="270" t="n">
        <f aca="false">I27+P27</f>
        <v>382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0</v>
      </c>
      <c r="L28" s="275" t="n">
        <v>0</v>
      </c>
      <c r="M28" s="275" t="n">
        <v>0</v>
      </c>
      <c r="N28" s="275" t="n">
        <v>4</v>
      </c>
      <c r="O28" s="275" t="n">
        <v>3</v>
      </c>
      <c r="P28" s="267" t="n">
        <f aca="false">SUM(J28:O28)</f>
        <v>7</v>
      </c>
      <c r="Q28" s="270" t="n">
        <f aca="false">I28+P28</f>
        <v>7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5840</v>
      </c>
      <c r="H32" s="259" t="n">
        <f aca="false">SUM(H33:H41)</f>
        <v>51830</v>
      </c>
      <c r="I32" s="260" t="n">
        <f aca="false">SUM(I33:I41)</f>
        <v>57670</v>
      </c>
      <c r="J32" s="261" t="n">
        <f aca="false">SUM(J33:J41)</f>
        <v>0</v>
      </c>
      <c r="K32" s="292" t="n">
        <f aca="false">SUM(K33:K41)</f>
        <v>2521801</v>
      </c>
      <c r="L32" s="306" t="n">
        <f aca="false">SUM(L33:L41)</f>
        <v>4060766</v>
      </c>
      <c r="M32" s="259" t="n">
        <f aca="false">SUM(M33:M41)</f>
        <v>12732223</v>
      </c>
      <c r="N32" s="259" t="n">
        <f aca="false">SUM(N33:N41)</f>
        <v>10183694</v>
      </c>
      <c r="O32" s="259" t="n">
        <f aca="false">SUM(O33:O41)</f>
        <v>9020580</v>
      </c>
      <c r="P32" s="278" t="n">
        <f aca="false">SUM(K32:O32)</f>
        <v>38519064</v>
      </c>
      <c r="Q32" s="279" t="n">
        <f aca="false">I32+P32</f>
        <v>38576734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326400</v>
      </c>
      <c r="L33" s="259" t="n">
        <v>1155790</v>
      </c>
      <c r="M33" s="307" t="n">
        <v>8625445</v>
      </c>
      <c r="N33" s="307" t="n">
        <v>7187805</v>
      </c>
      <c r="O33" s="307" t="n">
        <v>6267010</v>
      </c>
      <c r="P33" s="278" t="n">
        <f aca="false">SUM(K33:O33)</f>
        <v>23562450</v>
      </c>
      <c r="Q33" s="279" t="n">
        <f aca="false">I33+P33</f>
        <v>2356245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870560</v>
      </c>
      <c r="L34" s="259" t="n">
        <v>2423270</v>
      </c>
      <c r="M34" s="307" t="n">
        <v>2881320</v>
      </c>
      <c r="N34" s="307" t="n">
        <v>1942740</v>
      </c>
      <c r="O34" s="307" t="n">
        <v>1571570</v>
      </c>
      <c r="P34" s="278" t="n">
        <f aca="false">SUM(K34:O34)</f>
        <v>10689460</v>
      </c>
      <c r="Q34" s="279" t="n">
        <f aca="false">I34+P34</f>
        <v>10689460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0</v>
      </c>
      <c r="N35" s="307" t="n">
        <v>248510</v>
      </c>
      <c r="O35" s="307" t="n">
        <v>563690</v>
      </c>
      <c r="P35" s="278" t="n">
        <f aca="false">SUM(K35:O35)</f>
        <v>812200</v>
      </c>
      <c r="Q35" s="279" t="n">
        <f aca="false">I35+P35</f>
        <v>81220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1900</v>
      </c>
      <c r="L37" s="259" t="n">
        <v>21900</v>
      </c>
      <c r="M37" s="307" t="n">
        <v>170950</v>
      </c>
      <c r="N37" s="307" t="n">
        <v>203720</v>
      </c>
      <c r="O37" s="307" t="n">
        <v>278160</v>
      </c>
      <c r="P37" s="278" t="n">
        <f aca="false">SUM(K37:O37)</f>
        <v>696630</v>
      </c>
      <c r="Q37" s="279" t="n">
        <f aca="false">I37+P37</f>
        <v>69663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5840</v>
      </c>
      <c r="H38" s="259" t="n">
        <v>45180</v>
      </c>
      <c r="I38" s="267" t="n">
        <f aca="false">SUM(G38:H38)</f>
        <v>51020</v>
      </c>
      <c r="J38" s="273" t="n">
        <v>0</v>
      </c>
      <c r="K38" s="269" t="n">
        <v>284221</v>
      </c>
      <c r="L38" s="259" t="n">
        <v>445026</v>
      </c>
      <c r="M38" s="307" t="n">
        <v>1029528</v>
      </c>
      <c r="N38" s="307" t="n">
        <v>572379</v>
      </c>
      <c r="O38" s="307" t="n">
        <v>292960</v>
      </c>
      <c r="P38" s="278" t="n">
        <f aca="false">SUM(K38:O38)</f>
        <v>2624114</v>
      </c>
      <c r="Q38" s="279" t="n">
        <f aca="false">I38+P38</f>
        <v>2675134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6650</v>
      </c>
      <c r="I39" s="267" t="n">
        <f aca="false">SUM(G39:H39)</f>
        <v>6650</v>
      </c>
      <c r="J39" s="276"/>
      <c r="K39" s="277" t="n">
        <v>18720</v>
      </c>
      <c r="L39" s="275" t="n">
        <v>14780</v>
      </c>
      <c r="M39" s="308" t="n">
        <v>24980</v>
      </c>
      <c r="N39" s="308" t="n">
        <v>28540</v>
      </c>
      <c r="O39" s="308" t="n">
        <v>47190</v>
      </c>
      <c r="P39" s="278" t="n">
        <f aca="false">SUM(K39:O39)</f>
        <v>134210</v>
      </c>
      <c r="Q39" s="279" t="n">
        <f aca="false">I39+P39</f>
        <v>14086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0</v>
      </c>
      <c r="N40" s="308" t="n">
        <v>0</v>
      </c>
      <c r="O40" s="308" t="n">
        <v>0</v>
      </c>
      <c r="P40" s="278" t="n">
        <f aca="false">SUM(K40:O40)</f>
        <v>0</v>
      </c>
      <c r="Q40" s="279" t="n">
        <f aca="false">I40+P40</f>
        <v>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3960</v>
      </c>
      <c r="H42" s="289" t="n">
        <f aca="false">SUM(H43:H51)</f>
        <v>36120</v>
      </c>
      <c r="I42" s="260" t="n">
        <f aca="false">SUM(I43:I51)</f>
        <v>40080</v>
      </c>
      <c r="J42" s="291" t="n">
        <f aca="false">SUM(J43:J51)</f>
        <v>0</v>
      </c>
      <c r="K42" s="292" t="n">
        <f aca="false">SUM(K43:K51)</f>
        <v>651750</v>
      </c>
      <c r="L42" s="289" t="n">
        <f aca="false">SUM(L43:L51)</f>
        <v>1636100</v>
      </c>
      <c r="M42" s="289" t="n">
        <f aca="false">SUM(M43:M51)</f>
        <v>7827500</v>
      </c>
      <c r="N42" s="289" t="n">
        <f aca="false">SUM(N43:N51)</f>
        <v>6372650</v>
      </c>
      <c r="O42" s="289" t="n">
        <f aca="false">SUM(O43:O51)</f>
        <v>5225550</v>
      </c>
      <c r="P42" s="290" t="n">
        <f aca="false">SUM(K42:O42)</f>
        <v>21713550</v>
      </c>
      <c r="Q42" s="293" t="n">
        <f aca="false">SUM(Q43:Q51)</f>
        <v>2175363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219300</v>
      </c>
      <c r="L43" s="307" t="n">
        <v>957500</v>
      </c>
      <c r="M43" s="307" t="n">
        <v>6558690</v>
      </c>
      <c r="N43" s="307" t="n">
        <v>5380130</v>
      </c>
      <c r="O43" s="307" t="n">
        <v>4533460</v>
      </c>
      <c r="P43" s="290" t="n">
        <f aca="false">SUM(K43:O43)</f>
        <v>17649080</v>
      </c>
      <c r="Q43" s="270" t="n">
        <f aca="false">I43+P43</f>
        <v>1764908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184090</v>
      </c>
      <c r="L44" s="307" t="n">
        <v>306130</v>
      </c>
      <c r="M44" s="307" t="n">
        <v>341550</v>
      </c>
      <c r="N44" s="307" t="n">
        <v>266670</v>
      </c>
      <c r="O44" s="307" t="n">
        <v>119820</v>
      </c>
      <c r="P44" s="267" t="n">
        <f aca="false">SUM(K44:O44)</f>
        <v>1218260</v>
      </c>
      <c r="Q44" s="270" t="n">
        <f aca="false">I44+P44</f>
        <v>121826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78900</v>
      </c>
      <c r="O45" s="307" t="n">
        <v>50460</v>
      </c>
      <c r="P45" s="267" t="n">
        <f aca="false">SUM(K45:O45)</f>
        <v>129360</v>
      </c>
      <c r="Q45" s="270" t="n">
        <f aca="false">I45+P45</f>
        <v>12936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19800</v>
      </c>
      <c r="L47" s="307" t="n">
        <v>19800</v>
      </c>
      <c r="M47" s="307" t="n">
        <v>160560</v>
      </c>
      <c r="N47" s="307" t="n">
        <v>192900</v>
      </c>
      <c r="O47" s="307" t="n">
        <v>275580</v>
      </c>
      <c r="P47" s="267" t="n">
        <f aca="false">SUM(K47:O47)</f>
        <v>668640</v>
      </c>
      <c r="Q47" s="270" t="n">
        <f aca="false">I47+P47</f>
        <v>66864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3960</v>
      </c>
      <c r="H48" s="259" t="n">
        <v>36120</v>
      </c>
      <c r="I48" s="267" t="n">
        <f aca="false">SUM(G48:H48)</f>
        <v>40080</v>
      </c>
      <c r="J48" s="273" t="n">
        <v>0</v>
      </c>
      <c r="K48" s="310" t="n">
        <v>228560</v>
      </c>
      <c r="L48" s="307" t="n">
        <v>352670</v>
      </c>
      <c r="M48" s="307" t="n">
        <v>766700</v>
      </c>
      <c r="N48" s="307" t="n">
        <v>445470</v>
      </c>
      <c r="O48" s="307" t="n">
        <v>224120</v>
      </c>
      <c r="P48" s="267" t="n">
        <f aca="false">SUM(K48:O48)</f>
        <v>2017520</v>
      </c>
      <c r="Q48" s="270" t="n">
        <f aca="false">I48+P48</f>
        <v>205760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0</v>
      </c>
      <c r="L49" s="307" t="n">
        <v>0</v>
      </c>
      <c r="M49" s="307" t="n">
        <v>0</v>
      </c>
      <c r="N49" s="307" t="n">
        <v>8580</v>
      </c>
      <c r="O49" s="307" t="n">
        <v>22110</v>
      </c>
      <c r="P49" s="267" t="n">
        <f aca="false">SUM(K49:O49)</f>
        <v>30690</v>
      </c>
      <c r="Q49" s="270" t="n">
        <f aca="false">I49+P49</f>
        <v>3069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9800</v>
      </c>
      <c r="H52" s="316" t="n">
        <f aca="false">H32+H42</f>
        <v>87950</v>
      </c>
      <c r="I52" s="317" t="n">
        <f aca="false">I32+I42</f>
        <v>97750</v>
      </c>
      <c r="J52" s="318" t="n">
        <f aca="false">J32+J42</f>
        <v>0</v>
      </c>
      <c r="K52" s="319" t="n">
        <f aca="false">K32+K42</f>
        <v>3173551</v>
      </c>
      <c r="L52" s="316" t="n">
        <f aca="false">L32+L42</f>
        <v>5696866</v>
      </c>
      <c r="M52" s="316" t="n">
        <f aca="false">M32+M42</f>
        <v>20559723</v>
      </c>
      <c r="N52" s="316" t="n">
        <f aca="false">N32+N42</f>
        <v>16556344</v>
      </c>
      <c r="O52" s="316" t="n">
        <f aca="false">O32+O42</f>
        <v>14246130</v>
      </c>
      <c r="P52" s="317" t="n">
        <f aca="false">P32+P42</f>
        <v>60232614</v>
      </c>
      <c r="Q52" s="320" t="n">
        <f aca="false">Q32+Q42</f>
        <v>60330364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20040" ySplit="0" topLeftCell="V1" activePane="topLeft" state="split"/>
      <selection pane="topLeft" activeCell="K52" activeCellId="0" sqref="K52"/>
      <selection pane="topRight" activeCell="V31" activeCellId="0" sqref="V3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０年８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customFormat="false" ht="15" hidden="false" customHeight="true" outlineLevel="0" collapsed="false">
      <c r="C8" s="323" t="s">
        <v>118</v>
      </c>
      <c r="D8" s="324"/>
      <c r="E8" s="79"/>
      <c r="F8" s="79"/>
      <c r="G8" s="79"/>
      <c r="H8" s="79"/>
      <c r="I8" s="79"/>
      <c r="J8" s="79"/>
      <c r="L8" s="325"/>
    </row>
    <row r="9" s="50" customFormat="true" ht="18.75" hidden="false" customHeight="true" outlineLevel="0" collapsed="false">
      <c r="C9" s="79"/>
      <c r="D9" s="326"/>
      <c r="E9" s="115"/>
      <c r="F9" s="115"/>
      <c r="G9" s="327" t="s">
        <v>119</v>
      </c>
      <c r="H9" s="327" t="s">
        <v>120</v>
      </c>
      <c r="I9" s="328" t="s">
        <v>15</v>
      </c>
      <c r="J9" s="328"/>
      <c r="L9" s="79"/>
    </row>
    <row r="10" s="50" customFormat="true" ht="17.25" hidden="false" customHeight="true" outlineLevel="0" collapsed="false">
      <c r="C10" s="79"/>
      <c r="D10" s="116" t="s">
        <v>121</v>
      </c>
      <c r="E10" s="116"/>
      <c r="F10" s="116"/>
      <c r="G10" s="122"/>
      <c r="H10" s="122"/>
      <c r="I10" s="329" t="n">
        <f aca="false">SUM(G10:H10)</f>
        <v>0</v>
      </c>
      <c r="J10" s="329"/>
      <c r="K10" s="79"/>
      <c r="L10" s="79"/>
    </row>
    <row r="11" s="50" customFormat="true" ht="17.25" hidden="false" customHeight="true" outlineLevel="0" collapsed="false">
      <c r="C11" s="79"/>
      <c r="D11" s="117" t="s">
        <v>122</v>
      </c>
      <c r="E11" s="117"/>
      <c r="F11" s="117"/>
      <c r="G11" s="127"/>
      <c r="H11" s="127"/>
      <c r="I11" s="330" t="n">
        <f aca="false">SUM(G11:H11)</f>
        <v>0</v>
      </c>
      <c r="J11" s="330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6"/>
      <c r="E14" s="115"/>
      <c r="F14" s="115"/>
      <c r="G14" s="327" t="s">
        <v>119</v>
      </c>
      <c r="H14" s="327" t="s">
        <v>120</v>
      </c>
      <c r="I14" s="328" t="s">
        <v>15</v>
      </c>
      <c r="J14" s="328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373</v>
      </c>
      <c r="H15" s="122" t="n">
        <v>524</v>
      </c>
      <c r="I15" s="329" t="n">
        <f aca="false">SUM(G15:H15)</f>
        <v>897</v>
      </c>
      <c r="J15" s="32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4257683</v>
      </c>
      <c r="H16" s="127" t="n">
        <v>8053525</v>
      </c>
      <c r="I16" s="330" t="n">
        <f aca="false">SUM(G16:H16)</f>
        <v>12311208</v>
      </c>
      <c r="J16" s="330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6"/>
      <c r="E19" s="115"/>
      <c r="F19" s="115"/>
      <c r="G19" s="327" t="s">
        <v>119</v>
      </c>
      <c r="H19" s="327" t="s">
        <v>120</v>
      </c>
      <c r="I19" s="328" t="s">
        <v>15</v>
      </c>
      <c r="J19" s="328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21</v>
      </c>
      <c r="E20" s="116"/>
      <c r="F20" s="116"/>
      <c r="G20" s="122" t="n">
        <v>106</v>
      </c>
      <c r="H20" s="122" t="n">
        <v>883</v>
      </c>
      <c r="I20" s="329" t="n">
        <f aca="false">SUM(G20:H20)</f>
        <v>989</v>
      </c>
      <c r="J20" s="32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127" t="n">
        <v>1161432</v>
      </c>
      <c r="H21" s="127" t="n">
        <v>6010115</v>
      </c>
      <c r="I21" s="330" t="n">
        <f aca="false">SUM(G21:H21)</f>
        <v>7171547</v>
      </c>
      <c r="J21" s="330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324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6"/>
      <c r="E24" s="115"/>
      <c r="F24" s="115"/>
      <c r="G24" s="327" t="s">
        <v>119</v>
      </c>
      <c r="H24" s="327" t="s">
        <v>120</v>
      </c>
      <c r="I24" s="328" t="s">
        <v>15</v>
      </c>
      <c r="J24" s="328"/>
      <c r="K24" s="79"/>
      <c r="L24" s="79"/>
    </row>
    <row r="25" s="50" customFormat="true" ht="15.75" hidden="false" customHeight="true" outlineLevel="0" collapsed="false">
      <c r="B25" s="79"/>
      <c r="C25" s="79"/>
      <c r="D25" s="331" t="s">
        <v>121</v>
      </c>
      <c r="E25" s="331"/>
      <c r="F25" s="331"/>
      <c r="G25" s="122" t="n">
        <v>107</v>
      </c>
      <c r="H25" s="122" t="n">
        <v>2712</v>
      </c>
      <c r="I25" s="329" t="n">
        <f aca="false">SUM(G25:H25)</f>
        <v>2819</v>
      </c>
      <c r="J25" s="32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332" t="n">
        <v>1165700</v>
      </c>
      <c r="H26" s="332" t="n">
        <v>34662062</v>
      </c>
      <c r="I26" s="330" t="n">
        <f aca="false">SUM(G26:H26)</f>
        <v>35827762</v>
      </c>
      <c r="J26" s="330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6"/>
      <c r="E29" s="115"/>
      <c r="F29" s="115"/>
      <c r="G29" s="333" t="s">
        <v>119</v>
      </c>
      <c r="H29" s="327" t="s">
        <v>120</v>
      </c>
      <c r="I29" s="328" t="s">
        <v>15</v>
      </c>
      <c r="J29" s="328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v>1</v>
      </c>
      <c r="H30" s="122" t="n">
        <v>616</v>
      </c>
      <c r="I30" s="329" t="n">
        <f aca="false">SUM(G30:H30)</f>
        <v>617</v>
      </c>
      <c r="J30" s="32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v>15864</v>
      </c>
      <c r="H31" s="127" t="n">
        <v>6739499</v>
      </c>
      <c r="I31" s="330" t="n">
        <f aca="false">SUM(G31:H31)</f>
        <v>6755363</v>
      </c>
      <c r="J31" s="330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3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23" t="s">
        <v>127</v>
      </c>
      <c r="D33" s="79"/>
      <c r="E33" s="79"/>
      <c r="F33" s="79"/>
      <c r="G33" s="335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26"/>
      <c r="E34" s="115"/>
      <c r="F34" s="115"/>
      <c r="G34" s="333" t="s">
        <v>119</v>
      </c>
      <c r="H34" s="327" t="s">
        <v>120</v>
      </c>
      <c r="I34" s="328" t="s">
        <v>15</v>
      </c>
      <c r="J34" s="328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f aca="false">G10+G15+G20+G25+G30</f>
        <v>587</v>
      </c>
      <c r="H35" s="122" t="n">
        <f aca="false">H10+H15+H20+H25+H30</f>
        <v>4735</v>
      </c>
      <c r="I35" s="329" t="n">
        <f aca="false">SUM(G35:H35)</f>
        <v>5322</v>
      </c>
      <c r="J35" s="32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2" t="n">
        <f aca="false">G11+G16+G21+G26+G31</f>
        <v>6600679</v>
      </c>
      <c r="H36" s="129" t="n">
        <f aca="false">H11+H16+H21+H26+H31</f>
        <v>55465201</v>
      </c>
      <c r="I36" s="100" t="n">
        <f aca="false">SUM(G36:H36)</f>
        <v>6206588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34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23" t="s">
        <v>129</v>
      </c>
      <c r="D40" s="324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36" t="s">
        <v>121</v>
      </c>
      <c r="E41" s="336"/>
      <c r="F41" s="336"/>
      <c r="G41" s="337" t="n">
        <v>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22</v>
      </c>
      <c r="E42" s="117"/>
      <c r="F42" s="117"/>
      <c r="G42" s="330" t="n">
        <v>161223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23" t="s">
        <v>130</v>
      </c>
      <c r="D44" s="324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36" t="s">
        <v>121</v>
      </c>
      <c r="E45" s="336"/>
      <c r="F45" s="336"/>
      <c r="G45" s="337" t="n">
        <v>5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22</v>
      </c>
      <c r="E46" s="117"/>
      <c r="F46" s="117"/>
      <c r="G46" s="330" t="n">
        <v>35716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23" t="s">
        <v>131</v>
      </c>
      <c r="D48" s="324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36" t="s">
        <v>121</v>
      </c>
      <c r="E49" s="336"/>
      <c r="F49" s="336"/>
      <c r="G49" s="337" t="n">
        <v>9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22</v>
      </c>
      <c r="E50" s="117"/>
      <c r="F50" s="117"/>
      <c r="G50" s="330" t="n">
        <v>345546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23" t="s">
        <v>132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2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30" t="n">
        <v>761858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34"/>
      <c r="H55" s="79"/>
      <c r="I55" s="79"/>
    </row>
    <row r="56" s="50" customFormat="true" ht="15.75" hidden="false" customHeight="true" outlineLevel="0" collapsed="false">
      <c r="B56" s="79"/>
      <c r="C56" s="323" t="s">
        <v>133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f aca="false">G41+G45+G49+G53</f>
        <v>4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30" t="n">
        <f aca="false">G42+G46+G50+G54</f>
        <v>130434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34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8-27T06:53:45Z</cp:lastPrinted>
  <dcterms:modified xsi:type="dcterms:W3CDTF">2018-10-31T05:15:58Z</dcterms:modified>
  <cp:revision>0</cp:revision>
  <dc:subject/>
  <dc:title/>
</cp:coreProperties>
</file>