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81</definedName>
    <definedName function="false" hidden="false" localSheetId="3" name="_xlnm.Print_Area" vbProcedure="false">様式２の５!$A$1:$Q$52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4">
  <si>
    <t xml:space="preserve">（様式１）</t>
  </si>
  <si>
    <t xml:space="preserve">介護保険事業状況報告</t>
  </si>
  <si>
    <t xml:space="preserve">平成３０年９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保険給付決定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介護給付・予防給付</t>
    </r>
  </si>
  <si>
    <r>
      <rPr>
        <sz val="10"/>
        <rFont val="ＭＳ ゴシック"/>
        <family val="3"/>
        <charset val="128"/>
      </rPr>
      <t xml:space="preserve">①-1 </t>
    </r>
    <r>
      <rPr>
        <sz val="10"/>
        <rFont val="Noto Sans"/>
        <family val="2"/>
      </rPr>
      <t xml:space="preserve">総数</t>
    </r>
  </si>
  <si>
    <t xml:space="preserve">平成３０年９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短期入所療養介護
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２．保険給付決定状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2</xdr:col>
      <xdr:colOff>219960</xdr:colOff>
      <xdr:row>16</xdr:row>
      <xdr:rowOff>278640</xdr:rowOff>
    </xdr:to>
    <xdr:sp>
      <xdr:nvSpPr>
        <xdr:cNvPr id="4" name="Line 12"/>
        <xdr:cNvSpPr/>
      </xdr:nvSpPr>
      <xdr:spPr>
        <a:xfrm flipV="1">
          <a:off x="3547080" y="367992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2</xdr:col>
      <xdr:colOff>219960</xdr:colOff>
      <xdr:row>17</xdr:row>
      <xdr:rowOff>278280</xdr:rowOff>
    </xdr:to>
    <xdr:sp>
      <xdr:nvSpPr>
        <xdr:cNvPr id="5" name="Line 13"/>
        <xdr:cNvSpPr/>
      </xdr:nvSpPr>
      <xdr:spPr>
        <a:xfrm flipV="1">
          <a:off x="3557160" y="396792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360</xdr:rowOff>
    </xdr:from>
    <xdr:to>
      <xdr:col>18</xdr:col>
      <xdr:colOff>720</xdr:colOff>
      <xdr:row>16</xdr:row>
      <xdr:rowOff>278280</xdr:rowOff>
    </xdr:to>
    <xdr:sp>
      <xdr:nvSpPr>
        <xdr:cNvPr id="6" name="Line 14"/>
        <xdr:cNvSpPr/>
      </xdr:nvSpPr>
      <xdr:spPr>
        <a:xfrm flipV="1">
          <a:off x="4645800" y="368928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8</xdr:col>
      <xdr:colOff>720</xdr:colOff>
      <xdr:row>17</xdr:row>
      <xdr:rowOff>278640</xdr:rowOff>
    </xdr:to>
    <xdr:sp>
      <xdr:nvSpPr>
        <xdr:cNvPr id="7" name="Line 15"/>
        <xdr:cNvSpPr/>
      </xdr:nvSpPr>
      <xdr:spPr>
        <a:xfrm flipV="1">
          <a:off x="4645800" y="395856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99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1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8" name="Line 9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9" name="Line 1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0" name="Line 1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1" name="Line 1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2" name="Line 1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3" name="Line 1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4" name="Line 15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5" name="Line 1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6" name="Line 1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7" name="Line 1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8" name="Line 1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9" name="Line 2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0" name="Line 2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1" name="Line 2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2" name="Line 2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3" name="Line 3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4" name="Line 3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5" name="Line 3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6" name="Line 3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7" name="Line 3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8" name="Line 3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9" name="Line 3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0" name="Line 3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1" name="Line 4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2" name="Line 4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3" name="Line 4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4" name="Line 4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5" name="Line 4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6" name="Line 4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7" name="Line 4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8" name="Line 4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9" name="Line 4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0" name="Line 4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1" name="Line 5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2" name="Line 5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3" name="Line 5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4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5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6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7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8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9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3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4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5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6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7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8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9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0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1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2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3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4" name="Line 8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5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6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7" name="Line 8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8" name="Line 9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9" name="Line 9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0" name="Line 9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1" name="Line 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2" name="Line 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3" name="Line 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4" name="Line 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5" name="Line 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6" name="Line 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7" name="Line 1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8" name="Line 1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9" name="Line 1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0" name="Line 1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1" name="Line 1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2" name="Line 1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3" name="Line 11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4" name="Line 11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5" name="Line 11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6" name="Line 1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7" name="Line 1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8" name="Line 1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9" name="Line 1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0" name="Line 1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1" name="Line 1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2" name="Line 1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3" name="Line 1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4" name="Line 1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5" name="Line 1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6" name="Line 1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7" name="Line 1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8" name="Line 1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9" name="Line 1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0" name="Line 1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1" name="Line 1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2" name="Line 1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3" name="Line 1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4" name="Line 1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5" name="Line 1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6" name="Line 1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7" name="Line 1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8" name="Line 1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9" name="Line 1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0" name="Line 1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1" name="Line 1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2" name="Line 14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3" name="Line 151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4" name="Line 152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5" name="Line 153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6" name="Line 1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7" name="Line 1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8" name="Line 1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199" name="Line 15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0" name="Line 158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1" name="Line 15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2" name="Line 1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3" name="Line 1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4" name="Line 1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5" name="Line 1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6" name="Line 1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7" name="Line 1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8" name="Line 173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9" name="Line 174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0" name="Line 175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1" name="Line 1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2" name="Line 1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3" name="Line 1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4" name="Line 17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5" name="Line 180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6" name="Line 18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7" name="Line 1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8" name="Line 1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9" name="Line 1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0" name="Line 1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1" name="Line 1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2" name="Line 1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3" name="Line 19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4" name="Line 19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5" name="Line 19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6" name="Line 2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7" name="Line 2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8" name="Line 2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9" name="Line 2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0" name="Line 2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1" name="Line 2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2" name="Line 2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3" name="Line 2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4" name="Line 2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5" name="Line 2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6" name="Line 2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7" name="Line 2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8" name="Line 2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9" name="Line 2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0" name="Line 2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1" name="Line 2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2" name="Line 2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3" name="Line 2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4" name="Line 2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5" name="Line 2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6" name="Line 2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7" name="Line 2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8" name="Line 2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9" name="Line 2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0" name="Line 2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1" name="Line 2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2" name="Line 22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3" name="Line 23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4" name="Line 23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5" name="Line 23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6" name="Line 2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7" name="Line 2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8" name="Line 2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9" name="Line 2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0" name="Line 2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1" name="Line 2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2" name="Line 2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3" name="Line 2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4" name="Line 2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5" name="Line 2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6" name="Line 2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7" name="Line 2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8" name="Line 25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9" name="Line 25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0" name="Line 25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1" name="Line 2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2" name="Line 2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3" name="Line 2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4" name="Line 2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5" name="Line 2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6" name="Line 2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7" name="Line 2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8" name="Line 2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9" name="Line 2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0" name="Line 2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1" name="Line 2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2" name="Line 2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3" name="Line 28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4" name="Line 28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5" name="Line 28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6" name="Line 2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7" name="Line 2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8" name="Line 2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9" name="Line 2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0" name="Line 2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1" name="Line 2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2" name="Line 2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3" name="Line 2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4" name="Line 2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5" name="Line 2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6" name="Line 2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7" name="Line 2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8" name="Line 2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9" name="Line 2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0" name="Line 2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1" name="Line 2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2" name="Line 2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3" name="Line 3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4" name="Line 3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5" name="Line 3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6" name="Line 3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7" name="Line 3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8" name="Line 3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9" name="Line 3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0" name="Line 3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1" name="Line 3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2" name="Line 31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3" name="Line 317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4" name="Line 318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5" name="Line 319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6" name="Line 3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7" name="Line 3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8" name="Line 3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19" name="Line 32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0" name="Line 324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1" name="Line 32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2" name="Line 3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3" name="Line 3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4" name="Line 3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5" name="Line 3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6" name="Line 3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7" name="Line 3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5/00263011&#20171;&#35703;&#20445;&#38522;&#35506;/00263011&#20171;&#35703;&#20445;&#38522;&#35506;_1/&#26376;&#22577;/H30/04-&#32102;&#20184;/&#24179;&#25104;30&#24180;9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2償還"/>
      <sheetName val="様式2の2償還"/>
      <sheetName val="様式2の3償還"/>
      <sheetName val="様式2の4償還"/>
      <sheetName val="様式2の5償還"/>
      <sheetName val="様式2の6償還"/>
      <sheetName val="様式2現物"/>
      <sheetName val="様式2の2現物"/>
      <sheetName val="様式2の3現物"/>
      <sheetName val="様式2の4現物"/>
      <sheetName val="様式2の5現物"/>
      <sheetName val="様式2の6現物"/>
      <sheetName val="様式2"/>
      <sheetName val="様式2の2"/>
      <sheetName val="様式2の3"/>
      <sheetName val="様式2の4"/>
      <sheetName val="様式2の5"/>
      <sheetName val="様式2の6"/>
    </sheetNames>
    <sheetDataSet>
      <sheetData sheetId="0">
        <row r="13">
          <cell r="F13">
            <v>2</v>
          </cell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26">
          <cell r="F26">
            <v>32</v>
          </cell>
          <cell r="G26">
            <v>28</v>
          </cell>
        </row>
        <row r="26">
          <cell r="I26">
            <v>0</v>
          </cell>
          <cell r="J26">
            <v>37</v>
          </cell>
          <cell r="K26">
            <v>22</v>
          </cell>
          <cell r="L26">
            <v>15</v>
          </cell>
          <cell r="M26">
            <v>20</v>
          </cell>
          <cell r="N26">
            <v>5</v>
          </cell>
        </row>
        <row r="27">
          <cell r="F27">
            <v>43</v>
          </cell>
          <cell r="G27">
            <v>20</v>
          </cell>
        </row>
        <row r="27">
          <cell r="I27">
            <v>0</v>
          </cell>
          <cell r="J27">
            <v>27</v>
          </cell>
          <cell r="K27">
            <v>10</v>
          </cell>
          <cell r="L27">
            <v>14</v>
          </cell>
          <cell r="M27">
            <v>4</v>
          </cell>
          <cell r="N27">
            <v>2</v>
          </cell>
        </row>
        <row r="29">
          <cell r="F29">
            <v>3</v>
          </cell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59">
          <cell r="F59">
            <v>4161</v>
          </cell>
          <cell r="G59">
            <v>0</v>
          </cell>
        </row>
        <row r="59"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73">
          <cell r="F73">
            <v>129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103">
          <cell r="F103">
            <v>45978</v>
          </cell>
          <cell r="G103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16">
          <cell r="F116">
            <v>873289</v>
          </cell>
          <cell r="G116">
            <v>805986</v>
          </cell>
        </row>
        <row r="116">
          <cell r="I116">
            <v>0</v>
          </cell>
          <cell r="J116">
            <v>1058300</v>
          </cell>
          <cell r="K116">
            <v>747524</v>
          </cell>
          <cell r="L116">
            <v>453572</v>
          </cell>
          <cell r="M116">
            <v>954704</v>
          </cell>
          <cell r="N116">
            <v>151704</v>
          </cell>
        </row>
        <row r="117">
          <cell r="F117">
            <v>4393913</v>
          </cell>
          <cell r="G117">
            <v>1940770</v>
          </cell>
        </row>
        <row r="117">
          <cell r="I117">
            <v>0</v>
          </cell>
          <cell r="J117">
            <v>1990848</v>
          </cell>
          <cell r="K117">
            <v>1116057</v>
          </cell>
          <cell r="L117">
            <v>979305</v>
          </cell>
          <cell r="M117">
            <v>378014</v>
          </cell>
          <cell r="N117">
            <v>170700</v>
          </cell>
        </row>
        <row r="119">
          <cell r="F119">
            <v>14253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49">
          <cell r="F149">
            <v>41379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62">
          <cell r="F162">
            <v>779484</v>
          </cell>
          <cell r="G162">
            <v>716733</v>
          </cell>
        </row>
        <row r="162">
          <cell r="I162">
            <v>0</v>
          </cell>
          <cell r="J162">
            <v>916496</v>
          </cell>
          <cell r="K162">
            <v>670340</v>
          </cell>
          <cell r="L162">
            <v>385249</v>
          </cell>
          <cell r="M162">
            <v>859233</v>
          </cell>
          <cell r="N162">
            <v>136533</v>
          </cell>
        </row>
        <row r="163">
          <cell r="F163">
            <v>3864533</v>
          </cell>
          <cell r="G163">
            <v>1712370</v>
          </cell>
        </row>
        <row r="163">
          <cell r="I163">
            <v>0</v>
          </cell>
          <cell r="J163">
            <v>1724403</v>
          </cell>
          <cell r="K163">
            <v>979249</v>
          </cell>
          <cell r="L163">
            <v>875963</v>
          </cell>
          <cell r="M163">
            <v>327992</v>
          </cell>
          <cell r="N163">
            <v>153630</v>
          </cell>
        </row>
        <row r="165">
          <cell r="F165">
            <v>14253</v>
          </cell>
          <cell r="G165">
            <v>0</v>
          </cell>
        </row>
        <row r="165"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</sheetData>
      <sheetData sheetId="1"/>
      <sheetData sheetId="2"/>
      <sheetData sheetId="3"/>
      <sheetData sheetId="4"/>
      <sheetData sheetId="5"/>
      <sheetData sheetId="6">
        <row r="11">
          <cell r="F11">
            <v>1</v>
          </cell>
          <cell r="G11">
            <v>-1</v>
          </cell>
        </row>
        <row r="11">
          <cell r="I11">
            <v>0</v>
          </cell>
          <cell r="J11">
            <v>1603</v>
          </cell>
          <cell r="K11">
            <v>933</v>
          </cell>
          <cell r="L11">
            <v>856</v>
          </cell>
          <cell r="M11">
            <v>536</v>
          </cell>
          <cell r="N11">
            <v>561</v>
          </cell>
        </row>
        <row r="12">
          <cell r="F12">
            <v>3</v>
          </cell>
          <cell r="G12">
            <v>0</v>
          </cell>
        </row>
        <row r="12">
          <cell r="I12">
            <v>0</v>
          </cell>
          <cell r="J12">
            <v>4</v>
          </cell>
          <cell r="K12">
            <v>9</v>
          </cell>
          <cell r="L12">
            <v>28</v>
          </cell>
          <cell r="M12">
            <v>54</v>
          </cell>
          <cell r="N12">
            <v>154</v>
          </cell>
        </row>
        <row r="13">
          <cell r="F13">
            <v>251</v>
          </cell>
          <cell r="G13">
            <v>421</v>
          </cell>
        </row>
        <row r="13">
          <cell r="I13">
            <v>0</v>
          </cell>
          <cell r="J13">
            <v>783</v>
          </cell>
          <cell r="K13">
            <v>525</v>
          </cell>
          <cell r="L13">
            <v>495</v>
          </cell>
          <cell r="M13">
            <v>342</v>
          </cell>
          <cell r="N13">
            <v>374</v>
          </cell>
        </row>
        <row r="14">
          <cell r="F14">
            <v>21</v>
          </cell>
          <cell r="G14">
            <v>40</v>
          </cell>
        </row>
        <row r="14">
          <cell r="I14">
            <v>0</v>
          </cell>
          <cell r="J14">
            <v>68</v>
          </cell>
          <cell r="K14">
            <v>47</v>
          </cell>
          <cell r="L14">
            <v>50</v>
          </cell>
          <cell r="M14">
            <v>35</v>
          </cell>
          <cell r="N14">
            <v>37</v>
          </cell>
        </row>
        <row r="15">
          <cell r="F15">
            <v>271</v>
          </cell>
          <cell r="G15">
            <v>522</v>
          </cell>
        </row>
        <row r="15">
          <cell r="I15">
            <v>0</v>
          </cell>
          <cell r="J15">
            <v>1173</v>
          </cell>
          <cell r="K15">
            <v>1009</v>
          </cell>
          <cell r="L15">
            <v>1129</v>
          </cell>
          <cell r="M15">
            <v>805</v>
          </cell>
          <cell r="N15">
            <v>862</v>
          </cell>
        </row>
        <row r="17">
          <cell r="F17">
            <v>1</v>
          </cell>
          <cell r="G17">
            <v>1</v>
          </cell>
        </row>
        <row r="17">
          <cell r="I17">
            <v>0</v>
          </cell>
          <cell r="J17">
            <v>1157</v>
          </cell>
          <cell r="K17">
            <v>682</v>
          </cell>
          <cell r="L17">
            <v>537</v>
          </cell>
          <cell r="M17">
            <v>263</v>
          </cell>
          <cell r="N17">
            <v>158</v>
          </cell>
        </row>
        <row r="18">
          <cell r="F18">
            <v>271</v>
          </cell>
          <cell r="G18">
            <v>260</v>
          </cell>
        </row>
        <row r="18">
          <cell r="I18">
            <v>0</v>
          </cell>
          <cell r="J18">
            <v>439</v>
          </cell>
          <cell r="K18">
            <v>242</v>
          </cell>
          <cell r="L18">
            <v>207</v>
          </cell>
          <cell r="M18">
            <v>99</v>
          </cell>
          <cell r="N18">
            <v>45</v>
          </cell>
        </row>
        <row r="20">
          <cell r="F20">
            <v>10</v>
          </cell>
          <cell r="G20">
            <v>27</v>
          </cell>
        </row>
        <row r="20">
          <cell r="I20">
            <v>0</v>
          </cell>
          <cell r="J20">
            <v>168</v>
          </cell>
          <cell r="K20">
            <v>193</v>
          </cell>
          <cell r="L20">
            <v>290</v>
          </cell>
          <cell r="M20">
            <v>149</v>
          </cell>
          <cell r="N20">
            <v>105</v>
          </cell>
        </row>
        <row r="21">
          <cell r="F21">
            <v>0</v>
          </cell>
          <cell r="G21">
            <v>0</v>
          </cell>
        </row>
        <row r="21">
          <cell r="I21">
            <v>0</v>
          </cell>
          <cell r="J21">
            <v>13</v>
          </cell>
          <cell r="K21">
            <v>12</v>
          </cell>
          <cell r="L21">
            <v>35</v>
          </cell>
          <cell r="M21">
            <v>20</v>
          </cell>
          <cell r="N21">
            <v>17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1</v>
          </cell>
          <cell r="K22">
            <v>0</v>
          </cell>
          <cell r="L22">
            <v>2</v>
          </cell>
          <cell r="M22">
            <v>0</v>
          </cell>
          <cell r="N22">
            <v>3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5">
          <cell r="F25">
            <v>999</v>
          </cell>
          <cell r="G25">
            <v>1253</v>
          </cell>
        </row>
        <row r="25">
          <cell r="I25">
            <v>0</v>
          </cell>
          <cell r="J25">
            <v>1804</v>
          </cell>
          <cell r="K25">
            <v>1288</v>
          </cell>
          <cell r="L25">
            <v>1126</v>
          </cell>
          <cell r="M25">
            <v>680</v>
          </cell>
          <cell r="N25">
            <v>607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F28">
            <v>105</v>
          </cell>
          <cell r="G28">
            <v>155</v>
          </cell>
        </row>
        <row r="28">
          <cell r="I28">
            <v>0</v>
          </cell>
          <cell r="J28">
            <v>267</v>
          </cell>
          <cell r="K28">
            <v>186</v>
          </cell>
          <cell r="L28">
            <v>196</v>
          </cell>
          <cell r="M28">
            <v>132</v>
          </cell>
          <cell r="N28">
            <v>117</v>
          </cell>
        </row>
        <row r="29">
          <cell r="F29">
            <v>1382</v>
          </cell>
          <cell r="G29">
            <v>1631</v>
          </cell>
        </row>
        <row r="29">
          <cell r="I29">
            <v>0</v>
          </cell>
          <cell r="J29">
            <v>3130</v>
          </cell>
          <cell r="K29">
            <v>1727</v>
          </cell>
          <cell r="L29">
            <v>1431</v>
          </cell>
          <cell r="M29">
            <v>744</v>
          </cell>
          <cell r="N29">
            <v>619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15</v>
          </cell>
          <cell r="K31">
            <v>17</v>
          </cell>
          <cell r="L31">
            <v>18</v>
          </cell>
          <cell r="M31">
            <v>6</v>
          </cell>
          <cell r="N31">
            <v>7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755</v>
          </cell>
          <cell r="K33">
            <v>360</v>
          </cell>
          <cell r="L33">
            <v>345</v>
          </cell>
          <cell r="M33">
            <v>128</v>
          </cell>
          <cell r="N33">
            <v>102</v>
          </cell>
        </row>
        <row r="34">
          <cell r="F34">
            <v>2</v>
          </cell>
          <cell r="G34">
            <v>11</v>
          </cell>
        </row>
        <row r="34">
          <cell r="I34">
            <v>0</v>
          </cell>
          <cell r="J34">
            <v>51</v>
          </cell>
          <cell r="K34">
            <v>40</v>
          </cell>
          <cell r="L34">
            <v>65</v>
          </cell>
          <cell r="M34">
            <v>36</v>
          </cell>
          <cell r="N34">
            <v>28</v>
          </cell>
        </row>
        <row r="35">
          <cell r="F35">
            <v>1</v>
          </cell>
          <cell r="G35">
            <v>3</v>
          </cell>
        </row>
        <row r="35">
          <cell r="I35">
            <v>0</v>
          </cell>
          <cell r="J35">
            <v>21</v>
          </cell>
          <cell r="K35">
            <v>14</v>
          </cell>
          <cell r="L35">
            <v>12</v>
          </cell>
          <cell r="M35">
            <v>10</v>
          </cell>
          <cell r="N35">
            <v>4</v>
          </cell>
        </row>
        <row r="36">
          <cell r="F36">
            <v>0</v>
          </cell>
          <cell r="G36">
            <v>10</v>
          </cell>
        </row>
        <row r="36">
          <cell r="I36">
            <v>0</v>
          </cell>
          <cell r="J36">
            <v>76</v>
          </cell>
          <cell r="K36">
            <v>85</v>
          </cell>
          <cell r="L36">
            <v>95</v>
          </cell>
          <cell r="M36">
            <v>56</v>
          </cell>
          <cell r="N36">
            <v>34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1</v>
          </cell>
          <cell r="K38">
            <v>1</v>
          </cell>
          <cell r="L38">
            <v>12</v>
          </cell>
          <cell r="M38">
            <v>18</v>
          </cell>
          <cell r="N38">
            <v>2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4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4</v>
          </cell>
          <cell r="K41">
            <v>59</v>
          </cell>
          <cell r="L41">
            <v>571</v>
          </cell>
          <cell r="M41">
            <v>481</v>
          </cell>
          <cell r="N41">
            <v>451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145</v>
          </cell>
          <cell r="K42">
            <v>181</v>
          </cell>
          <cell r="L42">
            <v>261</v>
          </cell>
          <cell r="M42">
            <v>196</v>
          </cell>
          <cell r="N42">
            <v>162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1</v>
          </cell>
          <cell r="L43">
            <v>2</v>
          </cell>
          <cell r="M43">
            <v>18</v>
          </cell>
          <cell r="N43">
            <v>54</v>
          </cell>
        </row>
        <row r="44"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57">
          <cell r="F57">
            <v>2535</v>
          </cell>
          <cell r="G57">
            <v>-1328</v>
          </cell>
        </row>
        <row r="57">
          <cell r="I57">
            <v>0</v>
          </cell>
          <cell r="J57">
            <v>6660737</v>
          </cell>
          <cell r="K57">
            <v>5883409</v>
          </cell>
          <cell r="L57">
            <v>7857419</v>
          </cell>
          <cell r="M57">
            <v>6186742</v>
          </cell>
          <cell r="N57">
            <v>7031217</v>
          </cell>
        </row>
        <row r="58">
          <cell r="F58">
            <v>8046</v>
          </cell>
          <cell r="G58">
            <v>0</v>
          </cell>
        </row>
        <row r="58">
          <cell r="I58">
            <v>0</v>
          </cell>
          <cell r="J58">
            <v>22120</v>
          </cell>
          <cell r="K58">
            <v>47198</v>
          </cell>
          <cell r="L58">
            <v>147572</v>
          </cell>
          <cell r="M58">
            <v>320308</v>
          </cell>
          <cell r="N58">
            <v>988813</v>
          </cell>
        </row>
        <row r="59">
          <cell r="F59">
            <v>619576</v>
          </cell>
          <cell r="G59">
            <v>1380458</v>
          </cell>
        </row>
        <row r="59">
          <cell r="I59">
            <v>0</v>
          </cell>
          <cell r="J59">
            <v>3134756</v>
          </cell>
          <cell r="K59">
            <v>2168856</v>
          </cell>
          <cell r="L59">
            <v>2115835</v>
          </cell>
          <cell r="M59">
            <v>1708736</v>
          </cell>
          <cell r="N59">
            <v>2131760</v>
          </cell>
        </row>
        <row r="60">
          <cell r="F60">
            <v>55496</v>
          </cell>
          <cell r="G60">
            <v>164880</v>
          </cell>
        </row>
        <row r="60">
          <cell r="I60">
            <v>0</v>
          </cell>
          <cell r="J60">
            <v>268170</v>
          </cell>
          <cell r="K60">
            <v>204017</v>
          </cell>
          <cell r="L60">
            <v>188819</v>
          </cell>
          <cell r="M60">
            <v>121372</v>
          </cell>
          <cell r="N60">
            <v>122639</v>
          </cell>
        </row>
        <row r="61">
          <cell r="F61">
            <v>200328</v>
          </cell>
          <cell r="G61">
            <v>415259</v>
          </cell>
        </row>
        <row r="61">
          <cell r="I61">
            <v>0</v>
          </cell>
          <cell r="J61">
            <v>978623</v>
          </cell>
          <cell r="K61">
            <v>850405</v>
          </cell>
          <cell r="L61">
            <v>958815</v>
          </cell>
          <cell r="M61">
            <v>696315</v>
          </cell>
          <cell r="N61">
            <v>776582</v>
          </cell>
        </row>
        <row r="63">
          <cell r="F63">
            <v>0</v>
          </cell>
          <cell r="G63">
            <v>3576</v>
          </cell>
        </row>
        <row r="63">
          <cell r="I63">
            <v>0</v>
          </cell>
          <cell r="J63">
            <v>6575576</v>
          </cell>
          <cell r="K63">
            <v>4738516</v>
          </cell>
          <cell r="L63">
            <v>4437905</v>
          </cell>
          <cell r="M63">
            <v>2278154</v>
          </cell>
          <cell r="N63">
            <v>1379146</v>
          </cell>
        </row>
        <row r="64">
          <cell r="F64">
            <v>649687</v>
          </cell>
          <cell r="G64">
            <v>1156093</v>
          </cell>
        </row>
        <row r="64">
          <cell r="I64">
            <v>0</v>
          </cell>
          <cell r="J64">
            <v>2326258</v>
          </cell>
          <cell r="K64">
            <v>1530818</v>
          </cell>
          <cell r="L64">
            <v>1484180</v>
          </cell>
          <cell r="M64">
            <v>861261</v>
          </cell>
          <cell r="N64">
            <v>436149</v>
          </cell>
        </row>
        <row r="66">
          <cell r="F66">
            <v>21833</v>
          </cell>
          <cell r="G66">
            <v>101067</v>
          </cell>
        </row>
        <row r="66">
          <cell r="I66">
            <v>0</v>
          </cell>
          <cell r="J66">
            <v>863138</v>
          </cell>
          <cell r="K66">
            <v>1333981</v>
          </cell>
          <cell r="L66">
            <v>2523882</v>
          </cell>
          <cell r="M66">
            <v>1650366</v>
          </cell>
          <cell r="N66">
            <v>953162</v>
          </cell>
        </row>
        <row r="67">
          <cell r="F67">
            <v>0</v>
          </cell>
          <cell r="G67">
            <v>0</v>
          </cell>
        </row>
        <row r="67">
          <cell r="I67">
            <v>0</v>
          </cell>
          <cell r="J67">
            <v>104577</v>
          </cell>
          <cell r="K67">
            <v>48126</v>
          </cell>
          <cell r="L67">
            <v>297513</v>
          </cell>
          <cell r="M67">
            <v>144291</v>
          </cell>
          <cell r="N67">
            <v>168366</v>
          </cell>
        </row>
        <row r="68">
          <cell r="F68">
            <v>0</v>
          </cell>
          <cell r="G68">
            <v>0</v>
          </cell>
        </row>
        <row r="68">
          <cell r="I68">
            <v>0</v>
          </cell>
          <cell r="J68">
            <v>19062</v>
          </cell>
          <cell r="K68">
            <v>0</v>
          </cell>
          <cell r="L68">
            <v>9271</v>
          </cell>
          <cell r="M68">
            <v>0</v>
          </cell>
          <cell r="N68">
            <v>43264</v>
          </cell>
        </row>
        <row r="69"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1">
          <cell r="F71">
            <v>604910</v>
          </cell>
          <cell r="G71">
            <v>1037532</v>
          </cell>
        </row>
        <row r="71">
          <cell r="I71">
            <v>0</v>
          </cell>
          <cell r="J71">
            <v>1993649</v>
          </cell>
          <cell r="K71">
            <v>1839565</v>
          </cell>
          <cell r="L71">
            <v>1990866</v>
          </cell>
          <cell r="M71">
            <v>1361889</v>
          </cell>
          <cell r="N71">
            <v>1422803</v>
          </cell>
        </row>
        <row r="72">
          <cell r="F72">
            <v>636143</v>
          </cell>
          <cell r="G72">
            <v>1568718</v>
          </cell>
        </row>
        <row r="72">
          <cell r="I72">
            <v>0</v>
          </cell>
          <cell r="J72">
            <v>4595219</v>
          </cell>
          <cell r="K72">
            <v>3618203</v>
          </cell>
          <cell r="L72">
            <v>4266812</v>
          </cell>
          <cell r="M72">
            <v>3207284</v>
          </cell>
          <cell r="N72">
            <v>3020474</v>
          </cell>
        </row>
        <row r="73">
          <cell r="F73">
            <v>607760</v>
          </cell>
          <cell r="G73">
            <v>717830</v>
          </cell>
        </row>
        <row r="73">
          <cell r="I73">
            <v>0</v>
          </cell>
          <cell r="J73">
            <v>4031427</v>
          </cell>
          <cell r="K73">
            <v>2213195</v>
          </cell>
          <cell r="L73">
            <v>2282990</v>
          </cell>
          <cell r="M73">
            <v>1188108</v>
          </cell>
          <cell r="N73">
            <v>1001585</v>
          </cell>
        </row>
        <row r="75">
          <cell r="F75">
            <v>0</v>
          </cell>
          <cell r="G75">
            <v>0</v>
          </cell>
        </row>
        <row r="75">
          <cell r="I75">
            <v>0</v>
          </cell>
          <cell r="J75">
            <v>130122</v>
          </cell>
          <cell r="K75">
            <v>205300</v>
          </cell>
          <cell r="L75">
            <v>351980</v>
          </cell>
          <cell r="M75">
            <v>128210</v>
          </cell>
          <cell r="N75">
            <v>213851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3593827</v>
          </cell>
          <cell r="K77">
            <v>2281681</v>
          </cell>
          <cell r="L77">
            <v>3058649</v>
          </cell>
          <cell r="M77">
            <v>1443543</v>
          </cell>
          <cell r="N77">
            <v>1297375</v>
          </cell>
        </row>
        <row r="78">
          <cell r="F78">
            <v>5780</v>
          </cell>
          <cell r="G78">
            <v>80872</v>
          </cell>
        </row>
        <row r="78">
          <cell r="I78">
            <v>0</v>
          </cell>
          <cell r="J78">
            <v>405085</v>
          </cell>
          <cell r="K78">
            <v>377185</v>
          </cell>
          <cell r="L78">
            <v>814724</v>
          </cell>
          <cell r="M78">
            <v>495861</v>
          </cell>
          <cell r="N78">
            <v>364113</v>
          </cell>
        </row>
        <row r="79">
          <cell r="F79">
            <v>3907</v>
          </cell>
          <cell r="G79">
            <v>25797</v>
          </cell>
        </row>
        <row r="79">
          <cell r="I79">
            <v>0</v>
          </cell>
          <cell r="J79">
            <v>270708</v>
          </cell>
          <cell r="K79">
            <v>268113</v>
          </cell>
          <cell r="L79">
            <v>311039</v>
          </cell>
          <cell r="M79">
            <v>286303</v>
          </cell>
          <cell r="N79">
            <v>125691</v>
          </cell>
        </row>
        <row r="80">
          <cell r="F80">
            <v>0</v>
          </cell>
          <cell r="G80">
            <v>249414</v>
          </cell>
        </row>
        <row r="80">
          <cell r="I80">
            <v>0</v>
          </cell>
          <cell r="J80">
            <v>2033408</v>
          </cell>
          <cell r="K80">
            <v>2415578</v>
          </cell>
          <cell r="L80">
            <v>2741179</v>
          </cell>
          <cell r="M80">
            <v>1624484</v>
          </cell>
          <cell r="N80">
            <v>991267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24878</v>
          </cell>
          <cell r="K82">
            <v>27161</v>
          </cell>
          <cell r="L82">
            <v>342842</v>
          </cell>
          <cell r="M82">
            <v>554520</v>
          </cell>
          <cell r="N82">
            <v>688582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120415</v>
          </cell>
        </row>
        <row r="85">
          <cell r="F85">
            <v>0</v>
          </cell>
          <cell r="G85">
            <v>0</v>
          </cell>
        </row>
        <row r="85">
          <cell r="I85">
            <v>0</v>
          </cell>
          <cell r="J85">
            <v>299972</v>
          </cell>
          <cell r="K85">
            <v>1441707</v>
          </cell>
          <cell r="L85">
            <v>15084726</v>
          </cell>
          <cell r="M85">
            <v>13672489</v>
          </cell>
          <cell r="N85">
            <v>13736623</v>
          </cell>
        </row>
        <row r="86">
          <cell r="F86">
            <v>0</v>
          </cell>
          <cell r="G86">
            <v>0</v>
          </cell>
        </row>
        <row r="86">
          <cell r="I86">
            <v>0</v>
          </cell>
          <cell r="J86">
            <v>3861689</v>
          </cell>
          <cell r="K86">
            <v>5062671</v>
          </cell>
          <cell r="L86">
            <v>7602776</v>
          </cell>
          <cell r="M86">
            <v>6083737</v>
          </cell>
          <cell r="N86">
            <v>5191443</v>
          </cell>
        </row>
        <row r="87"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24134</v>
          </cell>
          <cell r="L87">
            <v>55788</v>
          </cell>
          <cell r="M87">
            <v>630002</v>
          </cell>
          <cell r="N87">
            <v>2125266</v>
          </cell>
        </row>
        <row r="88"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101">
          <cell r="F101">
            <v>28011</v>
          </cell>
          <cell r="G101">
            <v>-14674</v>
          </cell>
        </row>
        <row r="101">
          <cell r="I101">
            <v>0</v>
          </cell>
          <cell r="J101">
            <v>73338457</v>
          </cell>
          <cell r="K101">
            <v>64737284</v>
          </cell>
          <cell r="L101">
            <v>86298133</v>
          </cell>
          <cell r="M101">
            <v>67912330</v>
          </cell>
          <cell r="N101">
            <v>77280762</v>
          </cell>
        </row>
        <row r="102">
          <cell r="F102">
            <v>88906</v>
          </cell>
          <cell r="G102">
            <v>0</v>
          </cell>
        </row>
        <row r="102">
          <cell r="I102">
            <v>0</v>
          </cell>
          <cell r="J102">
            <v>244424</v>
          </cell>
          <cell r="K102">
            <v>517832</v>
          </cell>
          <cell r="L102">
            <v>1629827</v>
          </cell>
          <cell r="M102">
            <v>3536426</v>
          </cell>
          <cell r="N102">
            <v>10893960</v>
          </cell>
        </row>
        <row r="103">
          <cell r="F103">
            <v>6838346</v>
          </cell>
          <cell r="G103">
            <v>15230790</v>
          </cell>
        </row>
        <row r="103">
          <cell r="I103">
            <v>0</v>
          </cell>
          <cell r="J103">
            <v>34581942</v>
          </cell>
          <cell r="K103">
            <v>23925358</v>
          </cell>
          <cell r="L103">
            <v>23322138</v>
          </cell>
          <cell r="M103">
            <v>18841040</v>
          </cell>
          <cell r="N103">
            <v>23488502</v>
          </cell>
        </row>
        <row r="104">
          <cell r="F104">
            <v>600362</v>
          </cell>
          <cell r="G104">
            <v>1782217</v>
          </cell>
        </row>
        <row r="104">
          <cell r="I104">
            <v>0</v>
          </cell>
          <cell r="J104">
            <v>2892212</v>
          </cell>
          <cell r="K104">
            <v>2193000</v>
          </cell>
          <cell r="L104">
            <v>2027166</v>
          </cell>
          <cell r="M104">
            <v>1309723</v>
          </cell>
          <cell r="N104">
            <v>1318489</v>
          </cell>
        </row>
        <row r="105">
          <cell r="F105">
            <v>2003280</v>
          </cell>
          <cell r="G105">
            <v>4152590</v>
          </cell>
        </row>
        <row r="105">
          <cell r="I105">
            <v>0</v>
          </cell>
          <cell r="J105">
            <v>9786230</v>
          </cell>
          <cell r="K105">
            <v>8504050</v>
          </cell>
          <cell r="L105">
            <v>9588150</v>
          </cell>
          <cell r="M105">
            <v>6963150</v>
          </cell>
          <cell r="N105">
            <v>7765820</v>
          </cell>
        </row>
        <row r="107">
          <cell r="F107">
            <v>0</v>
          </cell>
          <cell r="G107">
            <v>38191</v>
          </cell>
        </row>
        <row r="107">
          <cell r="I107">
            <v>0</v>
          </cell>
          <cell r="J107">
            <v>70055977</v>
          </cell>
          <cell r="K107">
            <v>50508007</v>
          </cell>
          <cell r="L107">
            <v>47267027</v>
          </cell>
          <cell r="M107">
            <v>24269650</v>
          </cell>
          <cell r="N107">
            <v>14707180</v>
          </cell>
        </row>
        <row r="108">
          <cell r="F108">
            <v>7031293</v>
          </cell>
          <cell r="G108">
            <v>12507459</v>
          </cell>
        </row>
        <row r="108">
          <cell r="I108">
            <v>0</v>
          </cell>
          <cell r="J108">
            <v>25147401</v>
          </cell>
          <cell r="K108">
            <v>16556863</v>
          </cell>
          <cell r="L108">
            <v>16011248</v>
          </cell>
          <cell r="M108">
            <v>9294236</v>
          </cell>
          <cell r="N108">
            <v>4695645</v>
          </cell>
        </row>
        <row r="110">
          <cell r="F110">
            <v>236445</v>
          </cell>
          <cell r="G110">
            <v>1093849</v>
          </cell>
        </row>
        <row r="110">
          <cell r="I110">
            <v>0</v>
          </cell>
          <cell r="J110">
            <v>9339178</v>
          </cell>
          <cell r="K110">
            <v>14433588</v>
          </cell>
          <cell r="L110">
            <v>27254064</v>
          </cell>
          <cell r="M110">
            <v>17845827</v>
          </cell>
          <cell r="N110">
            <v>10303216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1107399</v>
          </cell>
          <cell r="K111">
            <v>511244</v>
          </cell>
          <cell r="L111">
            <v>3151994</v>
          </cell>
          <cell r="M111">
            <v>1535294</v>
          </cell>
          <cell r="N111">
            <v>1778025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198436</v>
          </cell>
          <cell r="K112">
            <v>0</v>
          </cell>
          <cell r="L112">
            <v>96823</v>
          </cell>
          <cell r="M112">
            <v>0</v>
          </cell>
          <cell r="N112">
            <v>451821</v>
          </cell>
        </row>
        <row r="113"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5">
          <cell r="F115">
            <v>6049100</v>
          </cell>
          <cell r="G115">
            <v>10375320</v>
          </cell>
        </row>
        <row r="115">
          <cell r="I115">
            <v>0</v>
          </cell>
          <cell r="J115">
            <v>19936490</v>
          </cell>
          <cell r="K115">
            <v>18395650</v>
          </cell>
          <cell r="L115">
            <v>19908660</v>
          </cell>
          <cell r="M115">
            <v>13618890</v>
          </cell>
          <cell r="N115">
            <v>1422803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6755267</v>
          </cell>
          <cell r="G118">
            <v>16636992</v>
          </cell>
        </row>
        <row r="118">
          <cell r="I118">
            <v>0</v>
          </cell>
          <cell r="J118">
            <v>48745066</v>
          </cell>
          <cell r="K118">
            <v>38404966</v>
          </cell>
          <cell r="L118">
            <v>45266292</v>
          </cell>
          <cell r="M118">
            <v>34021775</v>
          </cell>
          <cell r="N118">
            <v>32031117</v>
          </cell>
        </row>
        <row r="119">
          <cell r="F119">
            <v>6713764</v>
          </cell>
          <cell r="G119">
            <v>7928261</v>
          </cell>
        </row>
        <row r="119">
          <cell r="I119">
            <v>0</v>
          </cell>
          <cell r="J119">
            <v>44497745</v>
          </cell>
          <cell r="K119">
            <v>24415576</v>
          </cell>
          <cell r="L119">
            <v>25172474</v>
          </cell>
          <cell r="M119">
            <v>13098083</v>
          </cell>
          <cell r="N119">
            <v>11033901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1420809</v>
          </cell>
          <cell r="K121">
            <v>2270333</v>
          </cell>
          <cell r="L121">
            <v>3855645</v>
          </cell>
          <cell r="M121">
            <v>1407740</v>
          </cell>
          <cell r="N121">
            <v>2313841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38364883</v>
          </cell>
          <cell r="K123">
            <v>24330162</v>
          </cell>
          <cell r="L123">
            <v>32637763</v>
          </cell>
          <cell r="M123">
            <v>15411920</v>
          </cell>
          <cell r="N123">
            <v>13832729</v>
          </cell>
        </row>
        <row r="124">
          <cell r="F124">
            <v>62596</v>
          </cell>
          <cell r="G124">
            <v>875838</v>
          </cell>
        </row>
        <row r="124">
          <cell r="I124">
            <v>0</v>
          </cell>
          <cell r="J124">
            <v>4387044</v>
          </cell>
          <cell r="K124">
            <v>4084894</v>
          </cell>
          <cell r="L124">
            <v>8823430</v>
          </cell>
          <cell r="M124">
            <v>5367906</v>
          </cell>
          <cell r="N124">
            <v>3943330</v>
          </cell>
        </row>
        <row r="125">
          <cell r="F125">
            <v>42312</v>
          </cell>
          <cell r="G125">
            <v>274785</v>
          </cell>
        </row>
        <row r="125">
          <cell r="I125">
            <v>0</v>
          </cell>
          <cell r="J125">
            <v>2922668</v>
          </cell>
          <cell r="K125">
            <v>2898980</v>
          </cell>
          <cell r="L125">
            <v>3355106</v>
          </cell>
          <cell r="M125">
            <v>3093333</v>
          </cell>
          <cell r="N125">
            <v>1353211</v>
          </cell>
        </row>
        <row r="126">
          <cell r="F126">
            <v>0</v>
          </cell>
          <cell r="G126">
            <v>2663737</v>
          </cell>
        </row>
        <row r="126">
          <cell r="I126">
            <v>0</v>
          </cell>
          <cell r="J126">
            <v>21716763</v>
          </cell>
          <cell r="K126">
            <v>25785391</v>
          </cell>
          <cell r="L126">
            <v>29275762</v>
          </cell>
          <cell r="M126">
            <v>17342313</v>
          </cell>
          <cell r="N126">
            <v>10586715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265697</v>
          </cell>
          <cell r="K128">
            <v>290079</v>
          </cell>
          <cell r="L128">
            <v>3657191</v>
          </cell>
          <cell r="M128">
            <v>5922270</v>
          </cell>
          <cell r="N128">
            <v>7344081</v>
          </cell>
        </row>
        <row r="129"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1270376</v>
          </cell>
        </row>
        <row r="131">
          <cell r="F131">
            <v>0</v>
          </cell>
          <cell r="G131">
            <v>0</v>
          </cell>
        </row>
        <row r="131">
          <cell r="I131">
            <v>0</v>
          </cell>
          <cell r="J131">
            <v>3198297</v>
          </cell>
          <cell r="K131">
            <v>15358868</v>
          </cell>
          <cell r="L131">
            <v>160824560</v>
          </cell>
          <cell r="M131">
            <v>145520364</v>
          </cell>
          <cell r="N131">
            <v>146523897</v>
          </cell>
        </row>
        <row r="132">
          <cell r="F132">
            <v>0</v>
          </cell>
          <cell r="G132">
            <v>0</v>
          </cell>
        </row>
        <row r="132">
          <cell r="I132">
            <v>0</v>
          </cell>
          <cell r="J132">
            <v>41043940</v>
          </cell>
          <cell r="K132">
            <v>53796465</v>
          </cell>
          <cell r="L132">
            <v>80627680</v>
          </cell>
          <cell r="M132">
            <v>64612602</v>
          </cell>
          <cell r="N132">
            <v>55054909</v>
          </cell>
        </row>
        <row r="133">
          <cell r="F133">
            <v>0</v>
          </cell>
          <cell r="G133">
            <v>0</v>
          </cell>
        </row>
        <row r="133">
          <cell r="I133">
            <v>0</v>
          </cell>
          <cell r="J133">
            <v>0</v>
          </cell>
          <cell r="K133">
            <v>256327</v>
          </cell>
          <cell r="L133">
            <v>581721</v>
          </cell>
          <cell r="M133">
            <v>6708424</v>
          </cell>
          <cell r="N133">
            <v>22531349</v>
          </cell>
        </row>
        <row r="134"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47">
          <cell r="F147">
            <v>25209</v>
          </cell>
          <cell r="G147">
            <v>-13206</v>
          </cell>
        </row>
        <row r="147">
          <cell r="I147">
            <v>0</v>
          </cell>
          <cell r="J147">
            <v>65065050</v>
          </cell>
          <cell r="K147">
            <v>57331476</v>
          </cell>
          <cell r="L147">
            <v>76569900</v>
          </cell>
          <cell r="M147">
            <v>60129501</v>
          </cell>
          <cell r="N147">
            <v>68291981</v>
          </cell>
        </row>
        <row r="148">
          <cell r="F148">
            <v>80014</v>
          </cell>
          <cell r="G148">
            <v>0</v>
          </cell>
        </row>
        <row r="148">
          <cell r="I148">
            <v>0</v>
          </cell>
          <cell r="J148">
            <v>219979</v>
          </cell>
          <cell r="K148">
            <v>453214</v>
          </cell>
          <cell r="L148">
            <v>1460985</v>
          </cell>
          <cell r="M148">
            <v>3135269</v>
          </cell>
          <cell r="N148">
            <v>9672322</v>
          </cell>
        </row>
        <row r="149">
          <cell r="F149">
            <v>6024903</v>
          </cell>
          <cell r="G149">
            <v>13405300</v>
          </cell>
        </row>
        <row r="149">
          <cell r="I149">
            <v>0</v>
          </cell>
          <cell r="J149">
            <v>30553605</v>
          </cell>
          <cell r="K149">
            <v>21120442</v>
          </cell>
          <cell r="L149">
            <v>20647231</v>
          </cell>
          <cell r="M149">
            <v>16666516</v>
          </cell>
          <cell r="N149">
            <v>20767034</v>
          </cell>
        </row>
        <row r="150">
          <cell r="F150">
            <v>528713</v>
          </cell>
          <cell r="G150">
            <v>1583829</v>
          </cell>
        </row>
        <row r="150">
          <cell r="I150">
            <v>0</v>
          </cell>
          <cell r="J150">
            <v>2572105</v>
          </cell>
          <cell r="K150">
            <v>1938899</v>
          </cell>
          <cell r="L150">
            <v>1769990</v>
          </cell>
          <cell r="M150">
            <v>1157368</v>
          </cell>
          <cell r="N150">
            <v>1152356</v>
          </cell>
        </row>
        <row r="151">
          <cell r="F151">
            <v>1760311</v>
          </cell>
          <cell r="G151">
            <v>3652608</v>
          </cell>
        </row>
        <row r="151">
          <cell r="I151">
            <v>0</v>
          </cell>
          <cell r="J151">
            <v>8638243</v>
          </cell>
          <cell r="K151">
            <v>7497875</v>
          </cell>
          <cell r="L151">
            <v>8497336</v>
          </cell>
          <cell r="M151">
            <v>6156872</v>
          </cell>
          <cell r="N151">
            <v>6862228</v>
          </cell>
        </row>
        <row r="153">
          <cell r="F153">
            <v>0</v>
          </cell>
          <cell r="G153">
            <v>34371</v>
          </cell>
        </row>
        <row r="153">
          <cell r="I153">
            <v>0</v>
          </cell>
          <cell r="J153">
            <v>62227492</v>
          </cell>
          <cell r="K153">
            <v>44752399</v>
          </cell>
          <cell r="L153">
            <v>41996310</v>
          </cell>
          <cell r="M153">
            <v>21649688</v>
          </cell>
          <cell r="N153">
            <v>13088904</v>
          </cell>
        </row>
        <row r="154">
          <cell r="F154">
            <v>6235814</v>
          </cell>
          <cell r="G154">
            <v>11087491</v>
          </cell>
        </row>
        <row r="154">
          <cell r="I154">
            <v>0</v>
          </cell>
          <cell r="J154">
            <v>22114707</v>
          </cell>
          <cell r="K154">
            <v>14609478</v>
          </cell>
          <cell r="L154">
            <v>14105843</v>
          </cell>
          <cell r="M154">
            <v>8274546</v>
          </cell>
          <cell r="N154">
            <v>4136991</v>
          </cell>
        </row>
        <row r="156">
          <cell r="F156">
            <v>210288</v>
          </cell>
          <cell r="G156">
            <v>972645</v>
          </cell>
        </row>
        <row r="156">
          <cell r="I156">
            <v>0</v>
          </cell>
          <cell r="J156">
            <v>8291937</v>
          </cell>
          <cell r="K156">
            <v>12758945</v>
          </cell>
          <cell r="L156">
            <v>24259106</v>
          </cell>
          <cell r="M156">
            <v>15892519</v>
          </cell>
          <cell r="N156">
            <v>9159766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979800</v>
          </cell>
          <cell r="K157">
            <v>451836</v>
          </cell>
          <cell r="L157">
            <v>2776297</v>
          </cell>
          <cell r="M157">
            <v>1354128</v>
          </cell>
          <cell r="N157">
            <v>1590371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158748</v>
          </cell>
          <cell r="K158">
            <v>0</v>
          </cell>
          <cell r="L158">
            <v>87140</v>
          </cell>
          <cell r="M158">
            <v>0</v>
          </cell>
          <cell r="N158">
            <v>388941</v>
          </cell>
        </row>
        <row r="159"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1">
          <cell r="F161">
            <v>5381726</v>
          </cell>
          <cell r="G161">
            <v>9227000</v>
          </cell>
        </row>
        <row r="161">
          <cell r="I161">
            <v>0</v>
          </cell>
          <cell r="J161">
            <v>17697745</v>
          </cell>
          <cell r="K161">
            <v>16284032</v>
          </cell>
          <cell r="L161">
            <v>17648575</v>
          </cell>
          <cell r="M161">
            <v>12071992</v>
          </cell>
          <cell r="N161">
            <v>12624655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F164">
            <v>5895672</v>
          </cell>
          <cell r="G164">
            <v>14601865</v>
          </cell>
        </row>
        <row r="164">
          <cell r="I164">
            <v>0</v>
          </cell>
          <cell r="J164">
            <v>42784834</v>
          </cell>
          <cell r="K164">
            <v>33722570</v>
          </cell>
          <cell r="L164">
            <v>39829133</v>
          </cell>
          <cell r="M164">
            <v>29766050</v>
          </cell>
          <cell r="N164">
            <v>28285937</v>
          </cell>
        </row>
        <row r="165">
          <cell r="F165">
            <v>6713764</v>
          </cell>
          <cell r="G165">
            <v>7928261</v>
          </cell>
        </row>
        <row r="165">
          <cell r="I165">
            <v>0</v>
          </cell>
          <cell r="J165">
            <v>44497745</v>
          </cell>
          <cell r="K165">
            <v>24415576</v>
          </cell>
          <cell r="L165">
            <v>25172474</v>
          </cell>
          <cell r="M165">
            <v>13098083</v>
          </cell>
          <cell r="N165">
            <v>11033901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1240911</v>
          </cell>
          <cell r="K167">
            <v>2000008</v>
          </cell>
          <cell r="L167">
            <v>3383031</v>
          </cell>
          <cell r="M167">
            <v>1261854</v>
          </cell>
          <cell r="N167">
            <v>1960911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F169">
            <v>0</v>
          </cell>
          <cell r="G169">
            <v>0</v>
          </cell>
        </row>
        <row r="169">
          <cell r="I169">
            <v>0</v>
          </cell>
          <cell r="J169">
            <v>34091894</v>
          </cell>
          <cell r="K169">
            <v>21623615</v>
          </cell>
          <cell r="L169">
            <v>29100974</v>
          </cell>
          <cell r="M169">
            <v>13651325</v>
          </cell>
          <cell r="N169">
            <v>12230089</v>
          </cell>
        </row>
        <row r="170">
          <cell r="F170">
            <v>50076</v>
          </cell>
          <cell r="G170">
            <v>775323</v>
          </cell>
        </row>
        <row r="170">
          <cell r="I170">
            <v>0</v>
          </cell>
          <cell r="J170">
            <v>3884493</v>
          </cell>
          <cell r="K170">
            <v>3626548</v>
          </cell>
          <cell r="L170">
            <v>7854151</v>
          </cell>
          <cell r="M170">
            <v>4804095</v>
          </cell>
          <cell r="N170">
            <v>3495348</v>
          </cell>
        </row>
        <row r="171">
          <cell r="F171">
            <v>38080</v>
          </cell>
          <cell r="G171">
            <v>247305</v>
          </cell>
        </row>
        <row r="171">
          <cell r="I171">
            <v>0</v>
          </cell>
          <cell r="J171">
            <v>2574806</v>
          </cell>
          <cell r="K171">
            <v>2591446</v>
          </cell>
          <cell r="L171">
            <v>2991110</v>
          </cell>
          <cell r="M171">
            <v>2754235</v>
          </cell>
          <cell r="N171">
            <v>1217887</v>
          </cell>
        </row>
        <row r="172">
          <cell r="F172">
            <v>0</v>
          </cell>
          <cell r="G172">
            <v>2397357</v>
          </cell>
        </row>
        <row r="172">
          <cell r="I172">
            <v>0</v>
          </cell>
          <cell r="J172">
            <v>19120165</v>
          </cell>
          <cell r="K172">
            <v>22960759</v>
          </cell>
          <cell r="L172">
            <v>25812740</v>
          </cell>
          <cell r="M172">
            <v>15440558</v>
          </cell>
          <cell r="N172">
            <v>9395281</v>
          </cell>
        </row>
        <row r="173"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F174">
            <v>0</v>
          </cell>
          <cell r="G174">
            <v>0</v>
          </cell>
        </row>
        <row r="174">
          <cell r="I174">
            <v>0</v>
          </cell>
          <cell r="J174">
            <v>239127</v>
          </cell>
          <cell r="K174">
            <v>261071</v>
          </cell>
          <cell r="L174">
            <v>3259197</v>
          </cell>
          <cell r="M174">
            <v>5294810</v>
          </cell>
          <cell r="N174">
            <v>6534243</v>
          </cell>
        </row>
        <row r="175"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1143337</v>
          </cell>
        </row>
        <row r="177">
          <cell r="F177">
            <v>0</v>
          </cell>
          <cell r="G177">
            <v>0</v>
          </cell>
        </row>
        <row r="177">
          <cell r="I177">
            <v>0</v>
          </cell>
          <cell r="J177">
            <v>2878462</v>
          </cell>
          <cell r="K177">
            <v>13771758</v>
          </cell>
          <cell r="L177">
            <v>143673992</v>
          </cell>
          <cell r="M177">
            <v>130035750</v>
          </cell>
          <cell r="N177">
            <v>130954994</v>
          </cell>
        </row>
        <row r="178">
          <cell r="F178">
            <v>0</v>
          </cell>
          <cell r="G178">
            <v>0</v>
          </cell>
        </row>
        <row r="178">
          <cell r="I178">
            <v>0</v>
          </cell>
          <cell r="J178">
            <v>36558216</v>
          </cell>
          <cell r="K178">
            <v>47997626</v>
          </cell>
          <cell r="L178">
            <v>71865216</v>
          </cell>
          <cell r="M178">
            <v>57313202</v>
          </cell>
          <cell r="N178">
            <v>49253450</v>
          </cell>
        </row>
        <row r="179">
          <cell r="F179">
            <v>0</v>
          </cell>
          <cell r="G179">
            <v>0</v>
          </cell>
        </row>
        <row r="179">
          <cell r="I179">
            <v>0</v>
          </cell>
          <cell r="J179">
            <v>0</v>
          </cell>
          <cell r="K179">
            <v>230694</v>
          </cell>
          <cell r="L179">
            <v>523548</v>
          </cell>
          <cell r="M179">
            <v>5891793</v>
          </cell>
          <cell r="N179">
            <v>20146720</v>
          </cell>
        </row>
        <row r="180">
          <cell r="F180">
            <v>0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6" activeCellId="0" sqref="S26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140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006</v>
      </c>
      <c r="T14" s="30"/>
    </row>
    <row r="15" customFormat="false" ht="21.95" hidden="false" customHeight="true" outlineLevel="0" collapsed="false">
      <c r="C15" s="26" t="s">
        <v>11</v>
      </c>
      <c r="D15" s="27" t="n">
        <v>39542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9721</v>
      </c>
      <c r="T15" s="30"/>
    </row>
    <row r="16" customFormat="false" ht="21.95" hidden="false" customHeight="true" outlineLevel="0" collapsed="false">
      <c r="C16" s="26" t="s">
        <v>12</v>
      </c>
      <c r="D16" s="27" t="n">
        <v>16861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6945</v>
      </c>
      <c r="T16" s="30"/>
    </row>
    <row r="17" customFormat="false" ht="21.95" hidden="false" customHeight="true" outlineLevel="0" collapsed="false">
      <c r="C17" s="31" t="s">
        <v>13</v>
      </c>
      <c r="D17" s="27" t="n">
        <v>1187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191</v>
      </c>
      <c r="T17" s="30"/>
    </row>
    <row r="18" customFormat="false" ht="21.95" hidden="false" customHeight="true" outlineLevel="0" collapsed="false">
      <c r="C18" s="31" t="s">
        <v>14</v>
      </c>
      <c r="D18" s="27" t="n">
        <v>764</v>
      </c>
      <c r="E18" s="27"/>
      <c r="F18" s="27"/>
      <c r="G18" s="27"/>
      <c r="H18" s="27"/>
      <c r="I18" s="28"/>
      <c r="J18" s="29"/>
      <c r="K18" s="29"/>
      <c r="L18" s="29"/>
      <c r="M18" s="29"/>
      <c r="N18" s="28"/>
      <c r="O18" s="29"/>
      <c r="P18" s="29"/>
      <c r="Q18" s="29"/>
      <c r="R18" s="29"/>
      <c r="S18" s="30" t="n">
        <v>778</v>
      </c>
      <c r="T18" s="30"/>
    </row>
    <row r="19" customFormat="false" ht="21.95" hidden="false" customHeight="true" outlineLevel="0" collapsed="false">
      <c r="C19" s="32" t="s">
        <v>15</v>
      </c>
      <c r="D19" s="33" t="n">
        <f aca="false">SUM(D14:H16)</f>
        <v>114543</v>
      </c>
      <c r="E19" s="33"/>
      <c r="F19" s="33"/>
      <c r="G19" s="33"/>
      <c r="H19" s="33"/>
      <c r="I19" s="34" t="s">
        <v>16</v>
      </c>
      <c r="J19" s="35"/>
      <c r="K19" s="36" t="n">
        <v>474</v>
      </c>
      <c r="L19" s="36"/>
      <c r="M19" s="36"/>
      <c r="N19" s="34" t="s">
        <v>17</v>
      </c>
      <c r="O19" s="35"/>
      <c r="P19" s="36" t="n">
        <v>345</v>
      </c>
      <c r="Q19" s="36"/>
      <c r="R19" s="36"/>
      <c r="S19" s="37" t="n">
        <f aca="false">SUM(S14:T16)</f>
        <v>114672</v>
      </c>
      <c r="T19" s="37"/>
    </row>
    <row r="20" customFormat="false" ht="15" hidden="false" customHeight="true" outlineLevel="0" collapsed="false"/>
    <row r="21" customFormat="false" ht="20.1" hidden="false" customHeight="true" outlineLevel="0" collapsed="false">
      <c r="B21" s="22" t="s">
        <v>18</v>
      </c>
    </row>
    <row r="22" customFormat="false" ht="5.1" hidden="false" customHeight="true" outlineLevel="0" collapsed="false"/>
    <row r="23" customFormat="false" ht="24.95" hidden="false" customHeight="true" outlineLevel="0" collapsed="false">
      <c r="C23" s="38" t="s">
        <v>19</v>
      </c>
      <c r="D23" s="39" t="s">
        <v>20</v>
      </c>
      <c r="E23" s="39"/>
      <c r="F23" s="39"/>
      <c r="G23" s="39" t="s">
        <v>21</v>
      </c>
      <c r="H23" s="39"/>
      <c r="I23" s="39"/>
      <c r="J23" s="40" t="s">
        <v>22</v>
      </c>
      <c r="K23" s="40"/>
      <c r="L23" s="40"/>
      <c r="M23" s="41" t="s">
        <v>23</v>
      </c>
      <c r="N23" s="41"/>
      <c r="O23" s="41"/>
      <c r="P23" s="39" t="s">
        <v>24</v>
      </c>
      <c r="Q23" s="39"/>
      <c r="R23" s="39"/>
      <c r="S23" s="25" t="s">
        <v>15</v>
      </c>
      <c r="T23" s="3"/>
    </row>
    <row r="24" customFormat="false" ht="21.95" hidden="false" customHeight="true" outlineLevel="0" collapsed="false">
      <c r="C24" s="38"/>
      <c r="D24" s="27" t="n">
        <v>75</v>
      </c>
      <c r="E24" s="27"/>
      <c r="F24" s="27"/>
      <c r="G24" s="27" t="n">
        <v>2</v>
      </c>
      <c r="H24" s="27"/>
      <c r="I24" s="27"/>
      <c r="J24" s="27" t="n">
        <v>385</v>
      </c>
      <c r="K24" s="27"/>
      <c r="L24" s="27"/>
      <c r="M24" s="27" t="n">
        <v>0</v>
      </c>
      <c r="N24" s="27"/>
      <c r="O24" s="27"/>
      <c r="P24" s="27" t="n">
        <v>12</v>
      </c>
      <c r="Q24" s="27"/>
      <c r="R24" s="27"/>
      <c r="S24" s="42" t="n">
        <f aca="false">SUM(D24:R24)</f>
        <v>474</v>
      </c>
      <c r="T24" s="20"/>
    </row>
    <row r="25" customFormat="false" ht="24.95" hidden="false" customHeight="true" outlineLevel="0" collapsed="false">
      <c r="C25" s="43" t="s">
        <v>25</v>
      </c>
      <c r="D25" s="44" t="s">
        <v>26</v>
      </c>
      <c r="E25" s="44"/>
      <c r="F25" s="44"/>
      <c r="G25" s="44" t="s">
        <v>27</v>
      </c>
      <c r="H25" s="44"/>
      <c r="I25" s="44"/>
      <c r="J25" s="44" t="s">
        <v>28</v>
      </c>
      <c r="K25" s="44"/>
      <c r="L25" s="44"/>
      <c r="M25" s="45" t="s">
        <v>29</v>
      </c>
      <c r="N25" s="45"/>
      <c r="O25" s="45"/>
      <c r="P25" s="44" t="s">
        <v>24</v>
      </c>
      <c r="Q25" s="44"/>
      <c r="R25" s="44"/>
      <c r="S25" s="46" t="s">
        <v>15</v>
      </c>
      <c r="T25" s="3"/>
    </row>
    <row r="26" customFormat="false" ht="21.95" hidden="false" customHeight="true" outlineLevel="0" collapsed="false">
      <c r="C26" s="43"/>
      <c r="D26" s="33" t="n">
        <v>79</v>
      </c>
      <c r="E26" s="33"/>
      <c r="F26" s="33"/>
      <c r="G26" s="33" t="n">
        <v>1</v>
      </c>
      <c r="H26" s="33"/>
      <c r="I26" s="33"/>
      <c r="J26" s="33" t="n">
        <v>259</v>
      </c>
      <c r="K26" s="33"/>
      <c r="L26" s="33"/>
      <c r="M26" s="33" t="n">
        <v>0</v>
      </c>
      <c r="N26" s="33"/>
      <c r="O26" s="33"/>
      <c r="P26" s="33" t="n">
        <v>6</v>
      </c>
      <c r="Q26" s="33"/>
      <c r="R26" s="33"/>
      <c r="S26" s="37" t="n">
        <f aca="false">SUM(D26:R26)</f>
        <v>345</v>
      </c>
      <c r="T26" s="47"/>
    </row>
    <row r="27" customFormat="false" ht="15" hidden="false" customHeight="true" outlineLevel="0" collapsed="false"/>
    <row r="31" customFormat="false" ht="24" hidden="false" customHeight="true" outlineLevel="0" collapsed="false">
      <c r="J31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  <row r="36" customFormat="false" ht="24" hidden="false" customHeight="true" outlineLevel="0" collapsed="false">
      <c r="M36" s="6"/>
      <c r="N36" s="6"/>
      <c r="O36" s="6"/>
      <c r="P36" s="6"/>
    </row>
  </sheetData>
  <mergeCells count="42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S18:T18"/>
    <mergeCell ref="D19:H19"/>
    <mergeCell ref="K19:M19"/>
    <mergeCell ref="P19:R19"/>
    <mergeCell ref="S19:T19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7" activeCellId="0" sqref="O47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３０年９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1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2</v>
      </c>
    </row>
    <row r="11" s="50" customFormat="true" ht="18.95" hidden="false" customHeight="true" outlineLevel="0" collapsed="false">
      <c r="C11" s="51"/>
      <c r="D11" s="52"/>
      <c r="E11" s="53"/>
      <c r="F11" s="54" t="s">
        <v>33</v>
      </c>
      <c r="G11" s="54" t="s">
        <v>34</v>
      </c>
      <c r="H11" s="55" t="s">
        <v>15</v>
      </c>
      <c r="I11" s="56" t="s">
        <v>35</v>
      </c>
      <c r="J11" s="57" t="s">
        <v>36</v>
      </c>
      <c r="K11" s="58" t="s">
        <v>37</v>
      </c>
      <c r="L11" s="58" t="s">
        <v>38</v>
      </c>
      <c r="M11" s="58" t="s">
        <v>39</v>
      </c>
      <c r="N11" s="58" t="s">
        <v>40</v>
      </c>
      <c r="O11" s="59" t="s">
        <v>15</v>
      </c>
      <c r="P11" s="60" t="s">
        <v>41</v>
      </c>
      <c r="Q11" s="7"/>
    </row>
    <row r="12" s="50" customFormat="true" ht="18.95" hidden="false" customHeight="true" outlineLevel="0" collapsed="false">
      <c r="C12" s="61" t="s">
        <v>42</v>
      </c>
      <c r="D12" s="62"/>
      <c r="E12" s="62"/>
      <c r="F12" s="63" t="n">
        <f aca="false">SUM(F13:F14)</f>
        <v>4557</v>
      </c>
      <c r="G12" s="63" t="n">
        <f aca="false">SUM(G13:G14)</f>
        <v>3463</v>
      </c>
      <c r="H12" s="63" t="n">
        <f aca="false">SUM(H13:H14)</f>
        <v>8020</v>
      </c>
      <c r="I12" s="64"/>
      <c r="J12" s="65" t="n">
        <f aca="false">SUM(J13:J14)</f>
        <v>4038</v>
      </c>
      <c r="K12" s="65" t="n">
        <f aca="false">SUM(K13:K14)</f>
        <v>2442</v>
      </c>
      <c r="L12" s="65" t="n">
        <f aca="false">SUM(L13:L14)</f>
        <v>2784</v>
      </c>
      <c r="M12" s="65" t="n">
        <f aca="false">SUM(M13:M14)</f>
        <v>1744</v>
      </c>
      <c r="N12" s="65" t="n">
        <f aca="false">SUM(N13:N14)</f>
        <v>1683</v>
      </c>
      <c r="O12" s="65" t="n">
        <f aca="false">SUM(O13:O14)</f>
        <v>12691</v>
      </c>
      <c r="P12" s="66" t="n">
        <f aca="false">H12+O12</f>
        <v>20711</v>
      </c>
      <c r="Q12" s="7"/>
    </row>
    <row r="13" s="50" customFormat="true" ht="18.95" hidden="false" customHeight="true" outlineLevel="0" collapsed="false">
      <c r="C13" s="61"/>
      <c r="D13" s="67" t="s">
        <v>43</v>
      </c>
      <c r="E13" s="68"/>
      <c r="F13" s="63" t="n">
        <v>617</v>
      </c>
      <c r="G13" s="63" t="n">
        <v>429</v>
      </c>
      <c r="H13" s="69" t="n">
        <f aca="false">SUM(F13:G13)</f>
        <v>1046</v>
      </c>
      <c r="I13" s="70"/>
      <c r="J13" s="65" t="n">
        <v>497</v>
      </c>
      <c r="K13" s="63" t="n">
        <v>295</v>
      </c>
      <c r="L13" s="63" t="n">
        <v>283</v>
      </c>
      <c r="M13" s="63" t="n">
        <v>176</v>
      </c>
      <c r="N13" s="63" t="n">
        <v>198</v>
      </c>
      <c r="O13" s="63" t="n">
        <f aca="false">SUM(I13:N13)</f>
        <v>1449</v>
      </c>
      <c r="P13" s="66" t="n">
        <f aca="false">H13+O13</f>
        <v>2495</v>
      </c>
      <c r="Q13" s="7"/>
    </row>
    <row r="14" s="50" customFormat="true" ht="18.95" hidden="false" customHeight="true" outlineLevel="0" collapsed="false">
      <c r="C14" s="61"/>
      <c r="D14" s="68" t="s">
        <v>44</v>
      </c>
      <c r="E14" s="68"/>
      <c r="F14" s="63" t="n">
        <v>3940</v>
      </c>
      <c r="G14" s="63" t="n">
        <v>3034</v>
      </c>
      <c r="H14" s="69" t="n">
        <f aca="false">SUM(F14:G14)</f>
        <v>6974</v>
      </c>
      <c r="I14" s="70"/>
      <c r="J14" s="65" t="n">
        <v>3541</v>
      </c>
      <c r="K14" s="63" t="n">
        <v>2147</v>
      </c>
      <c r="L14" s="63" t="n">
        <v>2501</v>
      </c>
      <c r="M14" s="63" t="n">
        <v>1568</v>
      </c>
      <c r="N14" s="63" t="n">
        <v>1485</v>
      </c>
      <c r="O14" s="63" t="n">
        <f aca="false">SUM(I14:N14)</f>
        <v>11242</v>
      </c>
      <c r="P14" s="66" t="n">
        <f aca="false">H14+O14</f>
        <v>18216</v>
      </c>
      <c r="Q14" s="7"/>
    </row>
    <row r="15" s="50" customFormat="true" ht="18.95" hidden="false" customHeight="true" outlineLevel="0" collapsed="false">
      <c r="C15" s="61" t="s">
        <v>45</v>
      </c>
      <c r="D15" s="62"/>
      <c r="E15" s="62"/>
      <c r="F15" s="63" t="n">
        <v>62</v>
      </c>
      <c r="G15" s="63" t="n">
        <v>74</v>
      </c>
      <c r="H15" s="69" t="n">
        <f aca="false">SUM(F15:G15)</f>
        <v>136</v>
      </c>
      <c r="I15" s="70"/>
      <c r="J15" s="65" t="n">
        <v>118</v>
      </c>
      <c r="K15" s="63" t="n">
        <v>55</v>
      </c>
      <c r="L15" s="63" t="n">
        <v>54</v>
      </c>
      <c r="M15" s="63" t="n">
        <v>42</v>
      </c>
      <c r="N15" s="63" t="n">
        <v>58</v>
      </c>
      <c r="O15" s="63" t="n">
        <f aca="false">SUM(I15:N15)</f>
        <v>327</v>
      </c>
      <c r="P15" s="66" t="n">
        <f aca="false">H15+O15</f>
        <v>463</v>
      </c>
      <c r="Q15" s="7"/>
    </row>
    <row r="16" s="50" customFormat="true" ht="18.95" hidden="false" customHeight="true" outlineLevel="0" collapsed="false">
      <c r="C16" s="71" t="s">
        <v>46</v>
      </c>
      <c r="D16" s="71"/>
      <c r="E16" s="71"/>
      <c r="F16" s="72" t="n">
        <f aca="false">F12+F15</f>
        <v>4619</v>
      </c>
      <c r="G16" s="72" t="n">
        <f aca="false">G12+G15</f>
        <v>3537</v>
      </c>
      <c r="H16" s="73" t="n">
        <f aca="false">SUM(F16:G16)</f>
        <v>8156</v>
      </c>
      <c r="I16" s="74"/>
      <c r="J16" s="75" t="n">
        <f aca="false">J12+J15</f>
        <v>4156</v>
      </c>
      <c r="K16" s="72" t="n">
        <f aca="false">K12+K15</f>
        <v>2497</v>
      </c>
      <c r="L16" s="72" t="n">
        <f aca="false">L12+L15</f>
        <v>2838</v>
      </c>
      <c r="M16" s="72" t="n">
        <f aca="false">M12+M15</f>
        <v>1786</v>
      </c>
      <c r="N16" s="72" t="n">
        <f aca="false">N12+N15</f>
        <v>1741</v>
      </c>
      <c r="O16" s="72" t="n">
        <f aca="false">SUM(I16:N16)</f>
        <v>13018</v>
      </c>
      <c r="P16" s="76" t="n">
        <f aca="false">H16+O16</f>
        <v>21174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7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8</v>
      </c>
      <c r="G19" s="83"/>
      <c r="H19" s="83"/>
      <c r="I19" s="84" t="s">
        <v>49</v>
      </c>
      <c r="J19" s="84"/>
      <c r="K19" s="84"/>
      <c r="L19" s="84"/>
      <c r="M19" s="84"/>
      <c r="N19" s="84"/>
      <c r="O19" s="84"/>
      <c r="P19" s="85" t="s">
        <v>41</v>
      </c>
    </row>
    <row r="20" s="50" customFormat="true" ht="18.95" hidden="false" customHeight="true" outlineLevel="0" collapsed="false">
      <c r="C20" s="86"/>
      <c r="D20" s="87"/>
      <c r="E20" s="88"/>
      <c r="F20" s="89" t="s">
        <v>33</v>
      </c>
      <c r="G20" s="89" t="s">
        <v>34</v>
      </c>
      <c r="H20" s="90" t="s">
        <v>15</v>
      </c>
      <c r="I20" s="91" t="s">
        <v>35</v>
      </c>
      <c r="J20" s="92" t="s">
        <v>36</v>
      </c>
      <c r="K20" s="93" t="s">
        <v>37</v>
      </c>
      <c r="L20" s="93" t="s">
        <v>38</v>
      </c>
      <c r="M20" s="93" t="s">
        <v>39</v>
      </c>
      <c r="N20" s="93" t="s">
        <v>40</v>
      </c>
      <c r="O20" s="94" t="s">
        <v>15</v>
      </c>
      <c r="P20" s="85"/>
      <c r="Q20" s="7"/>
    </row>
    <row r="21" s="50" customFormat="true" ht="18.95" hidden="false" customHeight="true" outlineLevel="0" collapsed="false">
      <c r="C21" s="95" t="s">
        <v>50</v>
      </c>
      <c r="D21" s="95"/>
      <c r="E21" s="95"/>
      <c r="F21" s="63" t="n">
        <v>1522</v>
      </c>
      <c r="G21" s="63" t="n">
        <v>1737</v>
      </c>
      <c r="H21" s="69" t="n">
        <f aca="false">SUM(F21:G21)</f>
        <v>3259</v>
      </c>
      <c r="I21" s="96" t="n">
        <v>0</v>
      </c>
      <c r="J21" s="65" t="n">
        <v>3308</v>
      </c>
      <c r="K21" s="63" t="n">
        <v>1917</v>
      </c>
      <c r="L21" s="63" t="n">
        <v>1650</v>
      </c>
      <c r="M21" s="63" t="n">
        <v>893</v>
      </c>
      <c r="N21" s="63" t="n">
        <v>734</v>
      </c>
      <c r="O21" s="97" t="n">
        <f aca="false">SUM(I21:N21)</f>
        <v>8502</v>
      </c>
      <c r="P21" s="66" t="n">
        <f aca="false">O21+H21</f>
        <v>11761</v>
      </c>
      <c r="Q21" s="7"/>
    </row>
    <row r="22" s="50" customFormat="true" ht="18.95" hidden="false" customHeight="true" outlineLevel="0" collapsed="false">
      <c r="C22" s="95" t="s">
        <v>51</v>
      </c>
      <c r="D22" s="95"/>
      <c r="E22" s="95"/>
      <c r="F22" s="63" t="n">
        <v>25</v>
      </c>
      <c r="G22" s="63" t="n">
        <v>47</v>
      </c>
      <c r="H22" s="69" t="n">
        <f aca="false">SUM(F22:G22)</f>
        <v>72</v>
      </c>
      <c r="I22" s="96" t="n">
        <v>0</v>
      </c>
      <c r="J22" s="65" t="n">
        <v>98</v>
      </c>
      <c r="K22" s="63" t="n">
        <v>47</v>
      </c>
      <c r="L22" s="63" t="n">
        <v>33</v>
      </c>
      <c r="M22" s="63" t="n">
        <v>31</v>
      </c>
      <c r="N22" s="63" t="n">
        <v>36</v>
      </c>
      <c r="O22" s="97" t="n">
        <f aca="false">SUM(I22:N22)</f>
        <v>245</v>
      </c>
      <c r="P22" s="66" t="n">
        <f aca="false">O22+H22</f>
        <v>317</v>
      </c>
      <c r="Q22" s="7"/>
    </row>
    <row r="23" s="50" customFormat="true" ht="18.95" hidden="false" customHeight="true" outlineLevel="0" collapsed="false">
      <c r="C23" s="98" t="s">
        <v>46</v>
      </c>
      <c r="D23" s="98"/>
      <c r="E23" s="98"/>
      <c r="F23" s="72" t="n">
        <f aca="false">SUM(F21:F22)</f>
        <v>1547</v>
      </c>
      <c r="G23" s="72" t="n">
        <f aca="false">SUM(G21:G22)</f>
        <v>1784</v>
      </c>
      <c r="H23" s="73" t="n">
        <f aca="false">SUM(F23:G23)</f>
        <v>3331</v>
      </c>
      <c r="I23" s="99" t="n">
        <f aca="false">SUM(I21:I22)</f>
        <v>0</v>
      </c>
      <c r="J23" s="75" t="n">
        <f aca="false">SUM(J21:J22)</f>
        <v>3406</v>
      </c>
      <c r="K23" s="75" t="n">
        <f aca="false">SUM(K21:K22)</f>
        <v>1964</v>
      </c>
      <c r="L23" s="72" t="n">
        <f aca="false">SUM(L21:L22)</f>
        <v>1683</v>
      </c>
      <c r="M23" s="72" t="n">
        <f aca="false">SUM(M21:M22)</f>
        <v>924</v>
      </c>
      <c r="N23" s="72" t="n">
        <f aca="false">SUM(N21:N22)</f>
        <v>770</v>
      </c>
      <c r="O23" s="100" t="n">
        <f aca="false">SUM(I23:N23)</f>
        <v>8747</v>
      </c>
      <c r="P23" s="76" t="n">
        <f aca="false">O23+H23</f>
        <v>12078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2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8</v>
      </c>
      <c r="G26" s="83"/>
      <c r="H26" s="83"/>
      <c r="I26" s="84" t="s">
        <v>49</v>
      </c>
      <c r="J26" s="84"/>
      <c r="K26" s="84"/>
      <c r="L26" s="84"/>
      <c r="M26" s="84"/>
      <c r="N26" s="84"/>
      <c r="O26" s="84"/>
      <c r="P26" s="85" t="s">
        <v>41</v>
      </c>
    </row>
    <row r="27" s="50" customFormat="true" ht="18.95" hidden="false" customHeight="true" outlineLevel="0" collapsed="false">
      <c r="C27" s="86"/>
      <c r="D27" s="87"/>
      <c r="E27" s="88"/>
      <c r="F27" s="89" t="s">
        <v>33</v>
      </c>
      <c r="G27" s="89" t="s">
        <v>34</v>
      </c>
      <c r="H27" s="90" t="s">
        <v>15</v>
      </c>
      <c r="I27" s="91" t="s">
        <v>35</v>
      </c>
      <c r="J27" s="92" t="s">
        <v>36</v>
      </c>
      <c r="K27" s="93" t="s">
        <v>37</v>
      </c>
      <c r="L27" s="93" t="s">
        <v>38</v>
      </c>
      <c r="M27" s="93" t="s">
        <v>39</v>
      </c>
      <c r="N27" s="93" t="s">
        <v>40</v>
      </c>
      <c r="O27" s="94" t="s">
        <v>15</v>
      </c>
      <c r="P27" s="85"/>
      <c r="Q27" s="7"/>
    </row>
    <row r="28" s="50" customFormat="true" ht="18.95" hidden="false" customHeight="true" outlineLevel="0" collapsed="false">
      <c r="C28" s="95" t="s">
        <v>50</v>
      </c>
      <c r="D28" s="95"/>
      <c r="E28" s="95"/>
      <c r="F28" s="63" t="n">
        <v>3</v>
      </c>
      <c r="G28" s="63" t="n">
        <v>24</v>
      </c>
      <c r="H28" s="69" t="n">
        <f aca="false">SUM(F28:G28)</f>
        <v>27</v>
      </c>
      <c r="I28" s="96" t="n">
        <v>0</v>
      </c>
      <c r="J28" s="65" t="n">
        <v>816</v>
      </c>
      <c r="K28" s="63" t="n">
        <v>459</v>
      </c>
      <c r="L28" s="63" t="n">
        <v>461</v>
      </c>
      <c r="M28" s="63" t="n">
        <v>223</v>
      </c>
      <c r="N28" s="63" t="n">
        <v>173</v>
      </c>
      <c r="O28" s="97" t="n">
        <f aca="false">SUM(I28:N28)</f>
        <v>2132</v>
      </c>
      <c r="P28" s="66" t="n">
        <f aca="false">O28+H28</f>
        <v>2159</v>
      </c>
      <c r="Q28" s="7"/>
    </row>
    <row r="29" s="50" customFormat="true" ht="18.95" hidden="false" customHeight="true" outlineLevel="0" collapsed="false">
      <c r="C29" s="95" t="s">
        <v>51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8</v>
      </c>
      <c r="K29" s="63" t="n">
        <v>6</v>
      </c>
      <c r="L29" s="63" t="n">
        <v>8</v>
      </c>
      <c r="M29" s="63" t="n">
        <v>8</v>
      </c>
      <c r="N29" s="63" t="n">
        <v>4</v>
      </c>
      <c r="O29" s="97" t="n">
        <f aca="false">SUM(I29:N29)</f>
        <v>44</v>
      </c>
      <c r="P29" s="66" t="n">
        <f aca="false">O29+H29</f>
        <v>44</v>
      </c>
      <c r="Q29" s="7"/>
    </row>
    <row r="30" s="50" customFormat="true" ht="18.95" hidden="false" customHeight="true" outlineLevel="0" collapsed="false">
      <c r="C30" s="98" t="s">
        <v>46</v>
      </c>
      <c r="D30" s="98"/>
      <c r="E30" s="98"/>
      <c r="F30" s="72" t="n">
        <f aca="false">SUM(F28:F29)</f>
        <v>3</v>
      </c>
      <c r="G30" s="72" t="n">
        <f aca="false">SUM(G28:G29)</f>
        <v>24</v>
      </c>
      <c r="H30" s="73" t="n">
        <f aca="false">SUM(F30:G30)</f>
        <v>27</v>
      </c>
      <c r="I30" s="99" t="n">
        <f aca="false">SUM(I28:I29)</f>
        <v>0</v>
      </c>
      <c r="J30" s="75" t="n">
        <f aca="false">SUM(J28:J29)</f>
        <v>834</v>
      </c>
      <c r="K30" s="72" t="n">
        <f aca="false">SUM(K28:K29)</f>
        <v>465</v>
      </c>
      <c r="L30" s="72" t="n">
        <f aca="false">SUM(L28:L29)</f>
        <v>469</v>
      </c>
      <c r="M30" s="72" t="n">
        <f aca="false">SUM(M28:M29)</f>
        <v>231</v>
      </c>
      <c r="N30" s="72" t="n">
        <f aca="false">SUM(N28:N29)</f>
        <v>177</v>
      </c>
      <c r="O30" s="100" t="n">
        <f aca="false">SUM(I30:N30)</f>
        <v>2176</v>
      </c>
      <c r="P30" s="76" t="n">
        <f aca="false">O30+H30</f>
        <v>2203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3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8</v>
      </c>
      <c r="G33" s="83"/>
      <c r="H33" s="83"/>
      <c r="I33" s="101" t="s">
        <v>49</v>
      </c>
      <c r="J33" s="101"/>
      <c r="K33" s="101"/>
      <c r="L33" s="101"/>
      <c r="M33" s="101"/>
      <c r="N33" s="101"/>
      <c r="O33" s="102" t="s">
        <v>41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3</v>
      </c>
      <c r="G34" s="103" t="s">
        <v>34</v>
      </c>
      <c r="H34" s="104" t="s">
        <v>15</v>
      </c>
      <c r="I34" s="105" t="s">
        <v>36</v>
      </c>
      <c r="J34" s="106" t="s">
        <v>37</v>
      </c>
      <c r="K34" s="106" t="s">
        <v>38</v>
      </c>
      <c r="L34" s="106" t="s">
        <v>39</v>
      </c>
      <c r="M34" s="106" t="s">
        <v>40</v>
      </c>
      <c r="N34" s="107" t="s">
        <v>15</v>
      </c>
      <c r="O34" s="102"/>
    </row>
    <row r="35" s="50" customFormat="true" ht="18.95" hidden="false" customHeight="true" outlineLevel="0" collapsed="false">
      <c r="C35" s="108" t="s">
        <v>54</v>
      </c>
      <c r="D35" s="108"/>
      <c r="E35" s="108"/>
      <c r="F35" s="109" t="n">
        <f aca="false">SUM(F36:F37)</f>
        <v>0</v>
      </c>
      <c r="G35" s="109" t="n">
        <f aca="false">SUM(G36:G37)</f>
        <v>0</v>
      </c>
      <c r="H35" s="110" t="n">
        <f aca="false">SUM(F35:G35)</f>
        <v>0</v>
      </c>
      <c r="I35" s="109" t="n">
        <f aca="false">I36+I37</f>
        <v>14</v>
      </c>
      <c r="J35" s="109" t="n">
        <f aca="false">J36+J37</f>
        <v>59</v>
      </c>
      <c r="K35" s="109" t="n">
        <f aca="false">K36+K37</f>
        <v>566</v>
      </c>
      <c r="L35" s="109" t="n">
        <f aca="false">L36+L37</f>
        <v>481</v>
      </c>
      <c r="M35" s="109" t="n">
        <f aca="false">M36+M37</f>
        <v>447</v>
      </c>
      <c r="N35" s="109" t="n">
        <f aca="false">N36+N37</f>
        <v>1567</v>
      </c>
      <c r="O35" s="111" t="n">
        <f aca="false">SUM(H35+N35)</f>
        <v>1567</v>
      </c>
    </row>
    <row r="36" s="50" customFormat="true" ht="18.95" hidden="false" customHeight="true" outlineLevel="0" collapsed="false">
      <c r="C36" s="112" t="s">
        <v>50</v>
      </c>
      <c r="D36" s="112"/>
      <c r="E36" s="112"/>
      <c r="F36" s="65" t="n">
        <v>0</v>
      </c>
      <c r="G36" s="65" t="n">
        <v>0</v>
      </c>
      <c r="H36" s="69" t="n">
        <f aca="false">SUM(F36:G36)</f>
        <v>0</v>
      </c>
      <c r="I36" s="65" t="n">
        <v>14</v>
      </c>
      <c r="J36" s="63" t="n">
        <v>58</v>
      </c>
      <c r="K36" s="63" t="n">
        <v>565</v>
      </c>
      <c r="L36" s="63" t="n">
        <v>476</v>
      </c>
      <c r="M36" s="63" t="n">
        <v>444</v>
      </c>
      <c r="N36" s="97" t="n">
        <f aca="false">SUM(I36:M36)</f>
        <v>1557</v>
      </c>
      <c r="O36" s="66" t="n">
        <f aca="false">SUM(H36+N36)</f>
        <v>1557</v>
      </c>
    </row>
    <row r="37" s="50" customFormat="true" ht="18.95" hidden="false" customHeight="true" outlineLevel="0" collapsed="false">
      <c r="C37" s="112" t="s">
        <v>51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1</v>
      </c>
      <c r="L37" s="72" t="n">
        <v>5</v>
      </c>
      <c r="M37" s="72" t="n">
        <v>3</v>
      </c>
      <c r="N37" s="97" t="n">
        <f aca="false">SUM(I37:M37)</f>
        <v>10</v>
      </c>
      <c r="O37" s="76" t="n">
        <f aca="false">SUM(H37+N37)</f>
        <v>10</v>
      </c>
    </row>
    <row r="38" s="50" customFormat="true" ht="18.95" hidden="false" customHeight="true" outlineLevel="0" collapsed="false">
      <c r="C38" s="113" t="s">
        <v>55</v>
      </c>
      <c r="D38" s="114"/>
      <c r="E38" s="115"/>
      <c r="F38" s="109" t="n">
        <f aca="false">SUM(F39:F40)</f>
        <v>0</v>
      </c>
      <c r="G38" s="109" t="n">
        <f aca="false">SUM(G39:G40)</f>
        <v>0</v>
      </c>
      <c r="H38" s="110" t="n">
        <f aca="false">SUM(F38:G38)</f>
        <v>0</v>
      </c>
      <c r="I38" s="109" t="n">
        <f aca="false">I39+I40</f>
        <v>141</v>
      </c>
      <c r="J38" s="109" t="n">
        <f aca="false">J39+J40</f>
        <v>178</v>
      </c>
      <c r="K38" s="109" t="n">
        <f aca="false">K39+K40</f>
        <v>256</v>
      </c>
      <c r="L38" s="109" t="n">
        <f aca="false">L39+L40</f>
        <v>190</v>
      </c>
      <c r="M38" s="109" t="n">
        <f aca="false">M39+M40</f>
        <v>160</v>
      </c>
      <c r="N38" s="109" t="n">
        <f aca="false">N39+N40</f>
        <v>925</v>
      </c>
      <c r="O38" s="111" t="n">
        <f aca="false">SUM(H38+N38)</f>
        <v>925</v>
      </c>
    </row>
    <row r="39" s="50" customFormat="true" ht="18.95" hidden="false" customHeight="true" outlineLevel="0" collapsed="false">
      <c r="C39" s="116" t="s">
        <v>50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40</v>
      </c>
      <c r="J39" s="63" t="n">
        <v>176</v>
      </c>
      <c r="K39" s="63" t="n">
        <v>253</v>
      </c>
      <c r="L39" s="63" t="n">
        <v>187</v>
      </c>
      <c r="M39" s="63" t="n">
        <v>153</v>
      </c>
      <c r="N39" s="97" t="n">
        <f aca="false">SUM(I39:M39)</f>
        <v>909</v>
      </c>
      <c r="O39" s="66" t="n">
        <f aca="false">SUM(H39+N39)</f>
        <v>909</v>
      </c>
    </row>
    <row r="40" s="50" customFormat="true" ht="18.95" hidden="false" customHeight="true" outlineLevel="0" collapsed="false">
      <c r="C40" s="116" t="s">
        <v>51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2</v>
      </c>
      <c r="K40" s="72" t="n">
        <v>3</v>
      </c>
      <c r="L40" s="72" t="n">
        <v>3</v>
      </c>
      <c r="M40" s="72" t="n">
        <v>7</v>
      </c>
      <c r="N40" s="100" t="n">
        <f aca="false">SUM(I40:M40)</f>
        <v>16</v>
      </c>
      <c r="O40" s="76" t="n">
        <f aca="false">SUM(H40+N40)</f>
        <v>16</v>
      </c>
    </row>
    <row r="41" s="50" customFormat="true" ht="18.95" hidden="false" customHeight="true" outlineLevel="0" collapsed="false">
      <c r="C41" s="108" t="s">
        <v>56</v>
      </c>
      <c r="D41" s="108"/>
      <c r="E41" s="108"/>
      <c r="F41" s="109" t="n">
        <f aca="false">SUM(F42:F43)</f>
        <v>0</v>
      </c>
      <c r="G41" s="109" t="n">
        <f aca="false">SUM(G42:G43)</f>
        <v>0</v>
      </c>
      <c r="H41" s="110" t="n">
        <f aca="false">SUM(F41:G41)</f>
        <v>0</v>
      </c>
      <c r="I41" s="109" t="n">
        <f aca="false">I42+I43</f>
        <v>0</v>
      </c>
      <c r="J41" s="109" t="n">
        <f aca="false">J42+J43</f>
        <v>1</v>
      </c>
      <c r="K41" s="109" t="n">
        <f aca="false">K42+K43</f>
        <v>2</v>
      </c>
      <c r="L41" s="109" t="n">
        <f aca="false">L42+L43</f>
        <v>17</v>
      </c>
      <c r="M41" s="109" t="n">
        <f aca="false">M42+M43</f>
        <v>53</v>
      </c>
      <c r="N41" s="109" t="n">
        <f aca="false">N42+N43</f>
        <v>73</v>
      </c>
      <c r="O41" s="111" t="n">
        <f aca="false">SUM(H41+N41)</f>
        <v>73</v>
      </c>
    </row>
    <row r="42" s="50" customFormat="true" ht="18.95" hidden="false" customHeight="true" outlineLevel="0" collapsed="false">
      <c r="C42" s="116" t="s">
        <v>50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1</v>
      </c>
      <c r="K42" s="63" t="n">
        <v>2</v>
      </c>
      <c r="L42" s="63" t="n">
        <v>17</v>
      </c>
      <c r="M42" s="63" t="n">
        <v>50</v>
      </c>
      <c r="N42" s="97" t="n">
        <f aca="false">SUM(I42:M42)</f>
        <v>70</v>
      </c>
      <c r="O42" s="66" t="n">
        <f aca="false">SUM(H42+N42)</f>
        <v>70</v>
      </c>
    </row>
    <row r="43" s="50" customFormat="true" ht="18.95" hidden="false" customHeight="true" outlineLevel="0" collapsed="false">
      <c r="C43" s="117" t="s">
        <v>51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1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08" t="s">
        <v>57</v>
      </c>
      <c r="D44" s="108"/>
      <c r="E44" s="108"/>
      <c r="F44" s="119" t="n">
        <f aca="false">SUM(F45:F46)</f>
        <v>0</v>
      </c>
      <c r="G44" s="119" t="n">
        <f aca="false">SUM(G45:G46)</f>
        <v>0</v>
      </c>
      <c r="H44" s="110" t="n">
        <f aca="false">SUM(F44:G44)</f>
        <v>0</v>
      </c>
      <c r="I44" s="120" t="n">
        <f aca="false">I45+I46</f>
        <v>0</v>
      </c>
      <c r="J44" s="109" t="n">
        <f aca="false">J45+J46</f>
        <v>0</v>
      </c>
      <c r="K44" s="109" t="n">
        <f aca="false">K45+K46</f>
        <v>0</v>
      </c>
      <c r="L44" s="109" t="n">
        <f aca="false">L45+L46</f>
        <v>0</v>
      </c>
      <c r="M44" s="109" t="n">
        <f aca="false">M45+M46</f>
        <v>0</v>
      </c>
      <c r="N44" s="110" t="n">
        <f aca="false">N45+N46</f>
        <v>0</v>
      </c>
      <c r="O44" s="121" t="n">
        <f aca="false">SUM(H44+N44)</f>
        <v>0</v>
      </c>
    </row>
    <row r="45" s="50" customFormat="true" ht="18.95" hidden="false" customHeight="true" outlineLevel="0" collapsed="false">
      <c r="C45" s="116" t="s">
        <v>50</v>
      </c>
      <c r="D45" s="116"/>
      <c r="E45" s="116"/>
      <c r="F45" s="122" t="n">
        <v>0</v>
      </c>
      <c r="G45" s="122" t="n">
        <v>0</v>
      </c>
      <c r="H45" s="123" t="n">
        <f aca="false">SUM(F45:G45)</f>
        <v>0</v>
      </c>
      <c r="I45" s="124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3" t="n">
        <f aca="false">SUM(I45:M45)</f>
        <v>0</v>
      </c>
      <c r="O45" s="126" t="n">
        <f aca="false">SUM(H45+N45)</f>
        <v>0</v>
      </c>
    </row>
    <row r="46" s="50" customFormat="true" ht="18.95" hidden="false" customHeight="true" outlineLevel="0" collapsed="false">
      <c r="C46" s="117" t="s">
        <v>51</v>
      </c>
      <c r="D46" s="117"/>
      <c r="E46" s="117"/>
      <c r="F46" s="127" t="n">
        <v>0</v>
      </c>
      <c r="G46" s="127" t="n">
        <v>0</v>
      </c>
      <c r="H46" s="118" t="n">
        <f aca="false">SUM(F46:G46)</f>
        <v>0</v>
      </c>
      <c r="I46" s="128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18" t="n">
        <f aca="false">SUM(I46:M46)</f>
        <v>0</v>
      </c>
      <c r="O46" s="130" t="n">
        <f aca="false">SUM(H46+N46)</f>
        <v>0</v>
      </c>
    </row>
    <row r="47" s="50" customFormat="true" ht="18.95" hidden="false" customHeight="true" outlineLevel="0" collapsed="false">
      <c r="C47" s="131" t="s">
        <v>46</v>
      </c>
      <c r="D47" s="131"/>
      <c r="E47" s="131"/>
      <c r="F47" s="132" t="n">
        <v>0</v>
      </c>
      <c r="G47" s="132" t="n">
        <v>0</v>
      </c>
      <c r="H47" s="133" t="n">
        <v>0</v>
      </c>
      <c r="I47" s="134" t="n">
        <v>155</v>
      </c>
      <c r="J47" s="134" t="n">
        <v>238</v>
      </c>
      <c r="K47" s="134" t="n">
        <v>821</v>
      </c>
      <c r="L47" s="134" t="n">
        <v>683</v>
      </c>
      <c r="M47" s="134" t="n">
        <v>657</v>
      </c>
      <c r="N47" s="135" t="n">
        <v>2554</v>
      </c>
      <c r="O47" s="135" t="n">
        <f aca="false">SUM(N47)</f>
        <v>2554</v>
      </c>
    </row>
    <row r="48" s="50" customFormat="true" ht="12" hidden="false" customHeight="false" outlineLevel="0" collapsed="false"/>
  </sheetData>
  <mergeCells count="30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5:E35"/>
    <mergeCell ref="C36:E36"/>
    <mergeCell ref="C37:E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4" min="1" style="136" width="1.49"/>
    <col collapsed="false" customWidth="true" hidden="false" outlineLevel="0" max="5" min="5" style="136" width="33.62"/>
    <col collapsed="false" customWidth="true" hidden="false" outlineLevel="0" max="16" min="6" style="136" width="13.12"/>
    <col collapsed="false" customWidth="false" hidden="false" outlineLevel="0" max="257" min="17" style="137" width="8.99"/>
  </cols>
  <sheetData>
    <row r="2" customFormat="false" ht="13.5" hidden="false" customHeight="false" outlineLevel="0" collapsed="false">
      <c r="A2" s="138" t="s">
        <v>5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customFormat="false" ht="13.5" hidden="false" customHeight="false" outlineLevel="0" collapsed="false">
      <c r="A3" s="138"/>
      <c r="B3" s="136" t="s">
        <v>59</v>
      </c>
      <c r="C3" s="138"/>
      <c r="D3" s="138"/>
      <c r="E3" s="138"/>
      <c r="F3" s="138"/>
      <c r="G3" s="138"/>
      <c r="H3" s="139" t="s">
        <v>1</v>
      </c>
      <c r="I3" s="140"/>
      <c r="J3" s="138"/>
      <c r="K3" s="138"/>
      <c r="L3" s="138"/>
      <c r="M3" s="138"/>
      <c r="N3" s="138"/>
      <c r="O3" s="138"/>
      <c r="P3" s="138"/>
    </row>
    <row r="4" customFormat="false" ht="13.5" hidden="false" customHeight="false" outlineLevel="0" collapsed="false">
      <c r="A4" s="138"/>
      <c r="B4" s="138"/>
      <c r="C4" s="136" t="s">
        <v>60</v>
      </c>
      <c r="D4" s="138"/>
      <c r="E4" s="138"/>
      <c r="F4" s="138"/>
      <c r="G4" s="138"/>
      <c r="H4" s="141" t="s">
        <v>61</v>
      </c>
      <c r="I4" s="140"/>
      <c r="J4" s="138"/>
      <c r="K4" s="138"/>
      <c r="L4" s="138"/>
      <c r="M4" s="138"/>
      <c r="N4" s="138"/>
      <c r="O4" s="138"/>
      <c r="P4" s="138"/>
    </row>
    <row r="5" customFormat="false" ht="13.5" hidden="false" customHeight="false" outlineLevel="0" collapsed="false">
      <c r="A5" s="138"/>
      <c r="B5" s="138"/>
      <c r="C5" s="138"/>
      <c r="D5" s="138" t="s">
        <v>62</v>
      </c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customFormat="false" ht="13.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</row>
    <row r="7" customFormat="false" ht="17.25" hidden="false" customHeight="true" outlineLevel="0" collapsed="false">
      <c r="A7" s="138"/>
      <c r="B7" s="138"/>
      <c r="C7" s="142" t="s">
        <v>63</v>
      </c>
      <c r="D7" s="142"/>
      <c r="E7" s="142"/>
      <c r="F7" s="143" t="s">
        <v>48</v>
      </c>
      <c r="G7" s="143"/>
      <c r="H7" s="143"/>
      <c r="I7" s="144" t="s">
        <v>49</v>
      </c>
      <c r="J7" s="144"/>
      <c r="K7" s="144"/>
      <c r="L7" s="144"/>
      <c r="M7" s="144"/>
      <c r="N7" s="144"/>
      <c r="O7" s="144"/>
      <c r="P7" s="145" t="s">
        <v>41</v>
      </c>
    </row>
    <row r="8" customFormat="false" ht="17.25" hidden="false" customHeight="true" outlineLevel="0" collapsed="false">
      <c r="A8" s="138"/>
      <c r="B8" s="138"/>
      <c r="C8" s="146"/>
      <c r="D8" s="147"/>
      <c r="E8" s="147"/>
      <c r="F8" s="148" t="s">
        <v>33</v>
      </c>
      <c r="G8" s="149" t="s">
        <v>34</v>
      </c>
      <c r="H8" s="150" t="s">
        <v>15</v>
      </c>
      <c r="I8" s="151" t="s">
        <v>35</v>
      </c>
      <c r="J8" s="149" t="s">
        <v>36</v>
      </c>
      <c r="K8" s="148" t="s">
        <v>37</v>
      </c>
      <c r="L8" s="148" t="s">
        <v>38</v>
      </c>
      <c r="M8" s="148" t="s">
        <v>39</v>
      </c>
      <c r="N8" s="149" t="s">
        <v>40</v>
      </c>
      <c r="O8" s="150" t="s">
        <v>15</v>
      </c>
      <c r="P8" s="152"/>
    </row>
    <row r="9" customFormat="false" ht="17.25" hidden="false" customHeight="true" outlineLevel="0" collapsed="false">
      <c r="A9" s="138"/>
      <c r="B9" s="138"/>
      <c r="C9" s="153" t="s">
        <v>64</v>
      </c>
      <c r="D9" s="154"/>
      <c r="E9" s="154"/>
      <c r="F9" s="155" t="n">
        <f aca="false">F10+F16+F19+F24+F28+F29</f>
        <v>3395</v>
      </c>
      <c r="G9" s="156" t="n">
        <f aca="false">G10+G16+G19+G24+G28+G29</f>
        <v>4357</v>
      </c>
      <c r="H9" s="157" t="n">
        <f aca="false">H10+H16+H19+H24+H28+H29</f>
        <v>7752</v>
      </c>
      <c r="I9" s="158" t="n">
        <f aca="false">I10+I16+I19+I24+I28+I29</f>
        <v>0</v>
      </c>
      <c r="J9" s="156" t="n">
        <f aca="false">J10+J16+J19+J24+J28+J29</f>
        <v>10674</v>
      </c>
      <c r="K9" s="155" t="n">
        <f aca="false">K10+K16+K19+K24+K28+K29</f>
        <v>6885</v>
      </c>
      <c r="L9" s="155" t="n">
        <f aca="false">L10+L16+L19+L24+L28+L29</f>
        <v>6411</v>
      </c>
      <c r="M9" s="155" t="n">
        <f aca="false">M10+M16+M19+M24+M28+M29</f>
        <v>3883</v>
      </c>
      <c r="N9" s="156" t="n">
        <f aca="false">N10+N16+N19+N24+N28+N29</f>
        <v>3666</v>
      </c>
      <c r="O9" s="155" t="n">
        <f aca="false">O10+O16+O19+O24+O28+O29</f>
        <v>31519</v>
      </c>
      <c r="P9" s="159" t="n">
        <f aca="false">P10+P16+P19+P24+P28+P29</f>
        <v>39271</v>
      </c>
    </row>
    <row r="10" customFormat="false" ht="17.25" hidden="false" customHeight="true" outlineLevel="0" collapsed="false">
      <c r="A10" s="138"/>
      <c r="B10" s="138"/>
      <c r="C10" s="160"/>
      <c r="D10" s="161" t="s">
        <v>65</v>
      </c>
      <c r="E10" s="162"/>
      <c r="F10" s="163" t="n">
        <f aca="false">SUM(F11:F15)</f>
        <v>549</v>
      </c>
      <c r="G10" s="164" t="n">
        <f aca="false">SUM(G11:G15)</f>
        <v>982</v>
      </c>
      <c r="H10" s="165" t="n">
        <f aca="false">SUM(H11:H15)</f>
        <v>1531</v>
      </c>
      <c r="I10" s="166" t="n">
        <f aca="false">SUM(I11:I15)</f>
        <v>0</v>
      </c>
      <c r="J10" s="164" t="n">
        <f aca="false">SUM(J11:J15)</f>
        <v>3631</v>
      </c>
      <c r="K10" s="163" t="n">
        <f aca="false">SUM(K11:K15)</f>
        <v>2523</v>
      </c>
      <c r="L10" s="163" t="n">
        <f aca="false">SUM(L11:L15)</f>
        <v>2558</v>
      </c>
      <c r="M10" s="163" t="n">
        <f aca="false">SUM(M11:M15)</f>
        <v>1772</v>
      </c>
      <c r="N10" s="164" t="n">
        <f aca="false">SUM(N11:N15)</f>
        <v>1988</v>
      </c>
      <c r="O10" s="163" t="n">
        <f aca="false">SUM(O11:O15)</f>
        <v>12472</v>
      </c>
      <c r="P10" s="167" t="n">
        <f aca="false">SUM(P11:P15)</f>
        <v>14003</v>
      </c>
    </row>
    <row r="11" customFormat="false" ht="17.25" hidden="false" customHeight="true" outlineLevel="0" collapsed="false">
      <c r="A11" s="138"/>
      <c r="B11" s="138"/>
      <c r="C11" s="160"/>
      <c r="D11" s="168"/>
      <c r="E11" s="169" t="s">
        <v>66</v>
      </c>
      <c r="F11" s="170" t="n">
        <f aca="false">SUM([1]様式2償還!F11,[1]様式2現物!F11)</f>
        <v>1</v>
      </c>
      <c r="G11" s="171" t="n">
        <f aca="false">SUM([1]様式2償還!G11,[1]様式2現物!G11)</f>
        <v>-1</v>
      </c>
      <c r="H11" s="165" t="n">
        <f aca="false">SUM(F11:G11)</f>
        <v>0</v>
      </c>
      <c r="I11" s="172" t="n">
        <f aca="false">SUM([1]様式2償還!I11,[1]様式2現物!I11)</f>
        <v>0</v>
      </c>
      <c r="J11" s="171" t="n">
        <f aca="false">SUM([1]様式2償還!J11,[1]様式2現物!J11)</f>
        <v>1603</v>
      </c>
      <c r="K11" s="170" t="n">
        <f aca="false">SUM([1]様式2償還!K11,[1]様式2現物!K11)</f>
        <v>933</v>
      </c>
      <c r="L11" s="170" t="n">
        <f aca="false">SUM([1]様式2償還!L11,[1]様式2現物!L11)</f>
        <v>856</v>
      </c>
      <c r="M11" s="170" t="n">
        <f aca="false">SUM([1]様式2償還!M11,[1]様式2現物!M11)</f>
        <v>536</v>
      </c>
      <c r="N11" s="171" t="n">
        <f aca="false">SUM([1]様式2償還!N11,[1]様式2現物!N11)</f>
        <v>561</v>
      </c>
      <c r="O11" s="163" t="n">
        <f aca="false">SUM(I11:N11)</f>
        <v>4489</v>
      </c>
      <c r="P11" s="167" t="n">
        <f aca="false">H11+O11</f>
        <v>4489</v>
      </c>
    </row>
    <row r="12" customFormat="false" ht="17.25" hidden="false" customHeight="true" outlineLevel="0" collapsed="false">
      <c r="A12" s="138"/>
      <c r="B12" s="138"/>
      <c r="C12" s="160"/>
      <c r="D12" s="168"/>
      <c r="E12" s="169" t="s">
        <v>67</v>
      </c>
      <c r="F12" s="170" t="n">
        <f aca="false">SUM([1]様式2償還!F12,[1]様式2現物!F12)</f>
        <v>3</v>
      </c>
      <c r="G12" s="171" t="n">
        <f aca="false">SUM([1]様式2償還!G12,[1]様式2現物!G12)</f>
        <v>0</v>
      </c>
      <c r="H12" s="165" t="n">
        <f aca="false">SUM(F12:G12)</f>
        <v>3</v>
      </c>
      <c r="I12" s="172" t="n">
        <f aca="false">SUM([1]様式2償還!I12,[1]様式2現物!I12)</f>
        <v>0</v>
      </c>
      <c r="J12" s="171" t="n">
        <f aca="false">SUM([1]様式2償還!J12,[1]様式2現物!J12)</f>
        <v>4</v>
      </c>
      <c r="K12" s="170" t="n">
        <f aca="false">SUM([1]様式2償還!K12,[1]様式2現物!K12)</f>
        <v>9</v>
      </c>
      <c r="L12" s="170" t="n">
        <f aca="false">SUM([1]様式2償還!L12,[1]様式2現物!L12)</f>
        <v>28</v>
      </c>
      <c r="M12" s="170" t="n">
        <f aca="false">SUM([1]様式2償還!M12,[1]様式2現物!M12)</f>
        <v>54</v>
      </c>
      <c r="N12" s="171" t="n">
        <f aca="false">SUM([1]様式2償還!N12,[1]様式2現物!N12)</f>
        <v>154</v>
      </c>
      <c r="O12" s="163" t="n">
        <f aca="false">SUM(I12:N12)</f>
        <v>249</v>
      </c>
      <c r="P12" s="167" t="n">
        <f aca="false">H12+O12</f>
        <v>252</v>
      </c>
    </row>
    <row r="13" customFormat="false" ht="17.25" hidden="false" customHeight="true" outlineLevel="0" collapsed="false">
      <c r="A13" s="138"/>
      <c r="B13" s="138"/>
      <c r="C13" s="160"/>
      <c r="D13" s="168"/>
      <c r="E13" s="169" t="s">
        <v>68</v>
      </c>
      <c r="F13" s="170" t="n">
        <f aca="false">SUM([1]様式2償還!F13,[1]様式2現物!F13)</f>
        <v>253</v>
      </c>
      <c r="G13" s="171" t="n">
        <f aca="false">SUM([1]様式2償還!G13,[1]様式2現物!G13)</f>
        <v>421</v>
      </c>
      <c r="H13" s="165" t="n">
        <f aca="false">SUM(F13:G13)</f>
        <v>674</v>
      </c>
      <c r="I13" s="172" t="n">
        <f aca="false">SUM([1]様式2償還!I13,[1]様式2現物!I13)</f>
        <v>0</v>
      </c>
      <c r="J13" s="171" t="n">
        <f aca="false">SUM([1]様式2償還!J13,[1]様式2現物!J13)</f>
        <v>783</v>
      </c>
      <c r="K13" s="170" t="n">
        <f aca="false">SUM([1]様式2償還!K13,[1]様式2現物!K13)</f>
        <v>525</v>
      </c>
      <c r="L13" s="170" t="n">
        <f aca="false">SUM([1]様式2償還!L13,[1]様式2現物!L13)</f>
        <v>495</v>
      </c>
      <c r="M13" s="170" t="n">
        <f aca="false">SUM([1]様式2償還!M13,[1]様式2現物!M13)</f>
        <v>342</v>
      </c>
      <c r="N13" s="171" t="n">
        <f aca="false">SUM([1]様式2償還!N13,[1]様式2現物!N13)</f>
        <v>374</v>
      </c>
      <c r="O13" s="163" t="n">
        <f aca="false">SUM(I13:N13)</f>
        <v>2519</v>
      </c>
      <c r="P13" s="167" t="n">
        <f aca="false">H13+O13</f>
        <v>3193</v>
      </c>
    </row>
    <row r="14" customFormat="false" ht="17.25" hidden="false" customHeight="true" outlineLevel="0" collapsed="false">
      <c r="A14" s="138"/>
      <c r="B14" s="138"/>
      <c r="C14" s="160"/>
      <c r="D14" s="168"/>
      <c r="E14" s="169" t="s">
        <v>69</v>
      </c>
      <c r="F14" s="170" t="n">
        <f aca="false">SUM([1]様式2償還!F14,[1]様式2現物!F14)</f>
        <v>21</v>
      </c>
      <c r="G14" s="171" t="n">
        <f aca="false">SUM([1]様式2償還!G14,[1]様式2現物!G14)</f>
        <v>40</v>
      </c>
      <c r="H14" s="165" t="n">
        <f aca="false">SUM(F14:G14)</f>
        <v>61</v>
      </c>
      <c r="I14" s="172" t="n">
        <f aca="false">SUM([1]様式2償還!I14,[1]様式2現物!I14)</f>
        <v>0</v>
      </c>
      <c r="J14" s="171" t="n">
        <f aca="false">SUM([1]様式2償還!J14,[1]様式2現物!J14)</f>
        <v>68</v>
      </c>
      <c r="K14" s="170" t="n">
        <f aca="false">SUM([1]様式2償還!K14,[1]様式2現物!K14)</f>
        <v>47</v>
      </c>
      <c r="L14" s="170" t="n">
        <f aca="false">SUM([1]様式2償還!L14,[1]様式2現物!L14)</f>
        <v>50</v>
      </c>
      <c r="M14" s="170" t="n">
        <f aca="false">SUM([1]様式2償還!M14,[1]様式2現物!M14)</f>
        <v>35</v>
      </c>
      <c r="N14" s="171" t="n">
        <f aca="false">SUM([1]様式2償還!N14,[1]様式2現物!N14)</f>
        <v>37</v>
      </c>
      <c r="O14" s="163" t="n">
        <f aca="false">SUM(I14:N14)</f>
        <v>237</v>
      </c>
      <c r="P14" s="167" t="n">
        <f aca="false">H14+O14</f>
        <v>298</v>
      </c>
    </row>
    <row r="15" customFormat="false" ht="17.25" hidden="false" customHeight="true" outlineLevel="0" collapsed="false">
      <c r="A15" s="138"/>
      <c r="B15" s="138"/>
      <c r="C15" s="160"/>
      <c r="D15" s="168"/>
      <c r="E15" s="169" t="s">
        <v>70</v>
      </c>
      <c r="F15" s="170" t="n">
        <f aca="false">SUM([1]様式2償還!F15,[1]様式2現物!F15)</f>
        <v>271</v>
      </c>
      <c r="G15" s="171" t="n">
        <f aca="false">SUM([1]様式2償還!G15,[1]様式2現物!G15)</f>
        <v>522</v>
      </c>
      <c r="H15" s="165" t="n">
        <f aca="false">SUM(F15:G15)</f>
        <v>793</v>
      </c>
      <c r="I15" s="172" t="n">
        <f aca="false">SUM([1]様式2償還!I15,[1]様式2現物!I15)</f>
        <v>0</v>
      </c>
      <c r="J15" s="171" t="n">
        <f aca="false">SUM([1]様式2償還!J15,[1]様式2現物!J15)</f>
        <v>1173</v>
      </c>
      <c r="K15" s="170" t="n">
        <f aca="false">SUM([1]様式2償還!K15,[1]様式2現物!K15)</f>
        <v>1009</v>
      </c>
      <c r="L15" s="170" t="n">
        <f aca="false">SUM([1]様式2償還!L15,[1]様式2現物!L15)</f>
        <v>1129</v>
      </c>
      <c r="M15" s="170" t="n">
        <f aca="false">SUM([1]様式2償還!M15,[1]様式2現物!M15)</f>
        <v>805</v>
      </c>
      <c r="N15" s="171" t="n">
        <f aca="false">SUM([1]様式2償還!N15,[1]様式2現物!N15)</f>
        <v>862</v>
      </c>
      <c r="O15" s="163" t="n">
        <f aca="false">SUM(I15:N15)</f>
        <v>4978</v>
      </c>
      <c r="P15" s="167" t="n">
        <f aca="false">H15+O15</f>
        <v>5771</v>
      </c>
    </row>
    <row r="16" customFormat="false" ht="17.25" hidden="false" customHeight="true" outlineLevel="0" collapsed="false">
      <c r="A16" s="138"/>
      <c r="B16" s="138"/>
      <c r="C16" s="160"/>
      <c r="D16" s="161" t="s">
        <v>71</v>
      </c>
      <c r="E16" s="173"/>
      <c r="F16" s="163" t="n">
        <f aca="false">SUM(F17:F18)</f>
        <v>272</v>
      </c>
      <c r="G16" s="164" t="n">
        <f aca="false">SUM(G17:G18)</f>
        <v>261</v>
      </c>
      <c r="H16" s="165" t="n">
        <f aca="false">SUM(H17:H18)</f>
        <v>533</v>
      </c>
      <c r="I16" s="166" t="n">
        <f aca="false">SUM(I17:I18)</f>
        <v>0</v>
      </c>
      <c r="J16" s="164" t="n">
        <f aca="false">SUM(J17:J18)</f>
        <v>1596</v>
      </c>
      <c r="K16" s="163" t="n">
        <f aca="false">SUM(K17:K18)</f>
        <v>924</v>
      </c>
      <c r="L16" s="163" t="n">
        <f aca="false">SUM(L17:L18)</f>
        <v>744</v>
      </c>
      <c r="M16" s="163" t="n">
        <f aca="false">SUM(M17:M18)</f>
        <v>362</v>
      </c>
      <c r="N16" s="164" t="n">
        <f aca="false">SUM(N17:N18)</f>
        <v>203</v>
      </c>
      <c r="O16" s="163" t="n">
        <f aca="false">SUM(O17:O18)</f>
        <v>3829</v>
      </c>
      <c r="P16" s="167" t="n">
        <f aca="false">SUM(P17:P18)</f>
        <v>4362</v>
      </c>
    </row>
    <row r="17" customFormat="false" ht="17.25" hidden="false" customHeight="true" outlineLevel="0" collapsed="false">
      <c r="A17" s="138"/>
      <c r="B17" s="138"/>
      <c r="C17" s="160"/>
      <c r="D17" s="168"/>
      <c r="E17" s="174" t="s">
        <v>72</v>
      </c>
      <c r="F17" s="170" t="n">
        <f aca="false">SUM([1]様式2償還!F17,[1]様式2現物!F17)</f>
        <v>1</v>
      </c>
      <c r="G17" s="171" t="n">
        <f aca="false">SUM([1]様式2償還!G17,[1]様式2現物!G17)</f>
        <v>1</v>
      </c>
      <c r="H17" s="165" t="n">
        <f aca="false">SUM(F17:G17)</f>
        <v>2</v>
      </c>
      <c r="I17" s="172" t="n">
        <f aca="false">SUM([1]様式2償還!I17,[1]様式2現物!I17)</f>
        <v>0</v>
      </c>
      <c r="J17" s="171" t="n">
        <f aca="false">SUM([1]様式2償還!J17,[1]様式2現物!J17)</f>
        <v>1157</v>
      </c>
      <c r="K17" s="170" t="n">
        <f aca="false">SUM([1]様式2償還!K17,[1]様式2現物!K17)</f>
        <v>682</v>
      </c>
      <c r="L17" s="170" t="n">
        <f aca="false">SUM([1]様式2償還!L17,[1]様式2現物!L17)</f>
        <v>537</v>
      </c>
      <c r="M17" s="170" t="n">
        <f aca="false">SUM([1]様式2償還!M17,[1]様式2現物!M17)</f>
        <v>263</v>
      </c>
      <c r="N17" s="171" t="n">
        <f aca="false">SUM([1]様式2償還!N17,[1]様式2現物!N17)</f>
        <v>158</v>
      </c>
      <c r="O17" s="163" t="n">
        <f aca="false">SUM(I17:N17)</f>
        <v>2797</v>
      </c>
      <c r="P17" s="167" t="n">
        <f aca="false">H17+O17</f>
        <v>2799</v>
      </c>
    </row>
    <row r="18" customFormat="false" ht="17.25" hidden="false" customHeight="true" outlineLevel="0" collapsed="false">
      <c r="A18" s="138"/>
      <c r="B18" s="138"/>
      <c r="C18" s="160"/>
      <c r="D18" s="168"/>
      <c r="E18" s="174" t="s">
        <v>73</v>
      </c>
      <c r="F18" s="170" t="n">
        <f aca="false">SUM([1]様式2償還!F18,[1]様式2現物!F18)</f>
        <v>271</v>
      </c>
      <c r="G18" s="171" t="n">
        <f aca="false">SUM([1]様式2償還!G18,[1]様式2現物!G18)</f>
        <v>260</v>
      </c>
      <c r="H18" s="165" t="n">
        <f aca="false">SUM(F18:G18)</f>
        <v>531</v>
      </c>
      <c r="I18" s="172" t="n">
        <f aca="false">SUM([1]様式2償還!I18,[1]様式2現物!I18)</f>
        <v>0</v>
      </c>
      <c r="J18" s="171" t="n">
        <f aca="false">SUM([1]様式2償還!J18,[1]様式2現物!J18)</f>
        <v>439</v>
      </c>
      <c r="K18" s="170" t="n">
        <f aca="false">SUM([1]様式2償還!K18,[1]様式2現物!K18)</f>
        <v>242</v>
      </c>
      <c r="L18" s="170" t="n">
        <f aca="false">SUM([1]様式2償還!L18,[1]様式2現物!L18)</f>
        <v>207</v>
      </c>
      <c r="M18" s="170" t="n">
        <f aca="false">SUM([1]様式2償還!M18,[1]様式2現物!M18)</f>
        <v>99</v>
      </c>
      <c r="N18" s="171" t="n">
        <f aca="false">SUM([1]様式2償還!N18,[1]様式2現物!N18)</f>
        <v>45</v>
      </c>
      <c r="O18" s="163" t="n">
        <f aca="false">SUM(I18:N18)</f>
        <v>1032</v>
      </c>
      <c r="P18" s="167" t="n">
        <f aca="false">H18+O18</f>
        <v>1563</v>
      </c>
    </row>
    <row r="19" customFormat="false" ht="17.25" hidden="false" customHeight="true" outlineLevel="0" collapsed="false">
      <c r="A19" s="138"/>
      <c r="B19" s="138"/>
      <c r="C19" s="160"/>
      <c r="D19" s="161" t="s">
        <v>74</v>
      </c>
      <c r="E19" s="162"/>
      <c r="F19" s="163" t="n">
        <f aca="false">SUM(F20:F23)</f>
        <v>10</v>
      </c>
      <c r="G19" s="164" t="n">
        <f aca="false">SUM(G20:G23)</f>
        <v>27</v>
      </c>
      <c r="H19" s="165" t="n">
        <f aca="false">SUM(H20:H23)</f>
        <v>37</v>
      </c>
      <c r="I19" s="166" t="n">
        <f aca="false">SUM(I20:I23)</f>
        <v>0</v>
      </c>
      <c r="J19" s="164" t="n">
        <f aca="false">SUM(J20:J23)</f>
        <v>182</v>
      </c>
      <c r="K19" s="163" t="n">
        <f aca="false">SUM(K20:K23)</f>
        <v>205</v>
      </c>
      <c r="L19" s="163" t="n">
        <f aca="false">SUM(L20:L23)</f>
        <v>327</v>
      </c>
      <c r="M19" s="163" t="n">
        <f aca="false">SUM(M20:M23)</f>
        <v>169</v>
      </c>
      <c r="N19" s="164" t="n">
        <f aca="false">SUM(N20:N23)</f>
        <v>125</v>
      </c>
      <c r="O19" s="163" t="n">
        <f aca="false">SUM(O20:O23)</f>
        <v>1008</v>
      </c>
      <c r="P19" s="167" t="n">
        <f aca="false">SUM(P20:P23)</f>
        <v>1045</v>
      </c>
    </row>
    <row r="20" customFormat="false" ht="17.25" hidden="false" customHeight="true" outlineLevel="0" collapsed="false">
      <c r="A20" s="138"/>
      <c r="B20" s="138"/>
      <c r="C20" s="160"/>
      <c r="D20" s="168"/>
      <c r="E20" s="169" t="s">
        <v>75</v>
      </c>
      <c r="F20" s="170" t="n">
        <f aca="false">SUM([1]様式2償還!F20,[1]様式2現物!F20)</f>
        <v>10</v>
      </c>
      <c r="G20" s="171" t="n">
        <f aca="false">SUM([1]様式2償還!G20,[1]様式2現物!G20)</f>
        <v>27</v>
      </c>
      <c r="H20" s="165" t="n">
        <f aca="false">SUM(F20:G20)</f>
        <v>37</v>
      </c>
      <c r="I20" s="172" t="n">
        <f aca="false">SUM([1]様式2償還!I20,[1]様式2現物!I20)</f>
        <v>0</v>
      </c>
      <c r="J20" s="171" t="n">
        <f aca="false">SUM([1]様式2償還!J20,[1]様式2現物!J20)</f>
        <v>168</v>
      </c>
      <c r="K20" s="170" t="n">
        <f aca="false">SUM([1]様式2償還!K20,[1]様式2現物!K20)</f>
        <v>193</v>
      </c>
      <c r="L20" s="170" t="n">
        <f aca="false">SUM([1]様式2償還!L20,[1]様式2現物!L20)</f>
        <v>290</v>
      </c>
      <c r="M20" s="170" t="n">
        <f aca="false">SUM([1]様式2償還!M20,[1]様式2現物!M20)</f>
        <v>149</v>
      </c>
      <c r="N20" s="171" t="n">
        <f aca="false">SUM([1]様式2償還!N20,[1]様式2現物!N20)</f>
        <v>105</v>
      </c>
      <c r="O20" s="163" t="n">
        <f aca="false">SUM(I20:N20)</f>
        <v>905</v>
      </c>
      <c r="P20" s="167" t="n">
        <f aca="false">H20+O20</f>
        <v>942</v>
      </c>
    </row>
    <row r="21" customFormat="false" ht="24.75" hidden="false" customHeight="true" outlineLevel="0" collapsed="false">
      <c r="A21" s="138"/>
      <c r="B21" s="138"/>
      <c r="C21" s="160"/>
      <c r="D21" s="168"/>
      <c r="E21" s="175" t="s">
        <v>76</v>
      </c>
      <c r="F21" s="170" t="n">
        <f aca="false">SUM([1]様式2償還!F21,[1]様式2現物!F21)</f>
        <v>0</v>
      </c>
      <c r="G21" s="171" t="n">
        <f aca="false">SUM([1]様式2償還!G21,[1]様式2現物!G21)</f>
        <v>0</v>
      </c>
      <c r="H21" s="165" t="n">
        <f aca="false">SUM(F21:G21)</f>
        <v>0</v>
      </c>
      <c r="I21" s="172" t="n">
        <f aca="false">SUM([1]様式2償還!I21,[1]様式2現物!I21)</f>
        <v>0</v>
      </c>
      <c r="J21" s="171" t="n">
        <f aca="false">SUM([1]様式2償還!J21,[1]様式2現物!J21)</f>
        <v>13</v>
      </c>
      <c r="K21" s="170" t="n">
        <f aca="false">SUM([1]様式2償還!K21,[1]様式2現物!K21)</f>
        <v>12</v>
      </c>
      <c r="L21" s="170" t="n">
        <f aca="false">SUM([1]様式2償還!L21,[1]様式2現物!L21)</f>
        <v>35</v>
      </c>
      <c r="M21" s="170" t="n">
        <f aca="false">SUM([1]様式2償還!M21,[1]様式2現物!M21)</f>
        <v>20</v>
      </c>
      <c r="N21" s="171" t="n">
        <f aca="false">SUM([1]様式2償還!N21,[1]様式2現物!N21)</f>
        <v>17</v>
      </c>
      <c r="O21" s="163" t="n">
        <f aca="false">SUM(I21:N21)</f>
        <v>97</v>
      </c>
      <c r="P21" s="167" t="n">
        <f aca="false">H21+O21</f>
        <v>97</v>
      </c>
    </row>
    <row r="22" customFormat="false" ht="24.75" hidden="false" customHeight="true" outlineLevel="0" collapsed="false">
      <c r="A22" s="138"/>
      <c r="B22" s="138"/>
      <c r="C22" s="160"/>
      <c r="D22" s="168"/>
      <c r="E22" s="175" t="s">
        <v>77</v>
      </c>
      <c r="F22" s="170" t="n">
        <f aca="false">SUM([1]様式2償還!F22,[1]様式2現物!F22)</f>
        <v>0</v>
      </c>
      <c r="G22" s="171" t="n">
        <f aca="false">SUM([1]様式2償還!G22,[1]様式2現物!G22)</f>
        <v>0</v>
      </c>
      <c r="H22" s="165" t="n">
        <f aca="false">SUM(F22:G22)</f>
        <v>0</v>
      </c>
      <c r="I22" s="172" t="n">
        <f aca="false">SUM([1]様式2償還!I22,[1]様式2現物!I22)</f>
        <v>0</v>
      </c>
      <c r="J22" s="171" t="n">
        <f aca="false">SUM([1]様式2償還!J22,[1]様式2現物!J22)</f>
        <v>1</v>
      </c>
      <c r="K22" s="170" t="n">
        <f aca="false">SUM([1]様式2償還!K22,[1]様式2現物!K22)</f>
        <v>0</v>
      </c>
      <c r="L22" s="170" t="n">
        <f aca="false">SUM([1]様式2償還!L22,[1]様式2現物!L22)</f>
        <v>2</v>
      </c>
      <c r="M22" s="170" t="n">
        <f aca="false">SUM([1]様式2償還!M22,[1]様式2現物!M22)</f>
        <v>0</v>
      </c>
      <c r="N22" s="171" t="n">
        <f aca="false">SUM([1]様式2償還!N22,[1]様式2現物!N22)</f>
        <v>3</v>
      </c>
      <c r="O22" s="163" t="n">
        <f aca="false">SUM(I22:N22)</f>
        <v>6</v>
      </c>
      <c r="P22" s="167" t="n">
        <f aca="false">H22+O22</f>
        <v>6</v>
      </c>
    </row>
    <row r="23" customFormat="false" ht="24.75" hidden="false" customHeight="true" outlineLevel="0" collapsed="false">
      <c r="A23" s="138"/>
      <c r="B23" s="138"/>
      <c r="C23" s="160"/>
      <c r="D23" s="174"/>
      <c r="E23" s="175" t="s">
        <v>78</v>
      </c>
      <c r="F23" s="170" t="n">
        <f aca="false">SUM([1]様式2償還!F23,[1]様式2現物!F23)</f>
        <v>0</v>
      </c>
      <c r="G23" s="171" t="n">
        <f aca="false">SUM([1]様式2償還!G23,[1]様式2現物!G23)</f>
        <v>0</v>
      </c>
      <c r="H23" s="165" t="n">
        <f aca="false">SUM(F23:G23)</f>
        <v>0</v>
      </c>
      <c r="I23" s="172" t="n">
        <f aca="false">SUM([1]様式2償還!I23,[1]様式2現物!I23)</f>
        <v>0</v>
      </c>
      <c r="J23" s="171" t="n">
        <f aca="false">SUM([1]様式2償還!J23,[1]様式2現物!J23)</f>
        <v>0</v>
      </c>
      <c r="K23" s="170" t="n">
        <f aca="false">SUM([1]様式2償還!K23,[1]様式2現物!K23)</f>
        <v>0</v>
      </c>
      <c r="L23" s="170" t="n">
        <f aca="false">SUM([1]様式2償還!L23,[1]様式2現物!L23)</f>
        <v>0</v>
      </c>
      <c r="M23" s="170" t="n">
        <f aca="false">SUM([1]様式2償還!M23,[1]様式2現物!M23)</f>
        <v>0</v>
      </c>
      <c r="N23" s="171" t="n">
        <f aca="false">SUM([1]様式2償還!N23,[1]様式2現物!N23)</f>
        <v>0</v>
      </c>
      <c r="O23" s="163" t="n">
        <f aca="false">SUM(I23:N23)</f>
        <v>0</v>
      </c>
      <c r="P23" s="167" t="n">
        <f aca="false">H23+O23</f>
        <v>0</v>
      </c>
    </row>
    <row r="24" customFormat="false" ht="17.25" hidden="false" customHeight="true" outlineLevel="0" collapsed="false">
      <c r="A24" s="138"/>
      <c r="B24" s="138"/>
      <c r="C24" s="160"/>
      <c r="D24" s="161" t="s">
        <v>79</v>
      </c>
      <c r="E24" s="162"/>
      <c r="F24" s="163" t="n">
        <f aca="false">SUM(F25:F27)</f>
        <v>1074</v>
      </c>
      <c r="G24" s="164" t="n">
        <f aca="false">SUM(G25:G27)</f>
        <v>1301</v>
      </c>
      <c r="H24" s="165" t="n">
        <f aca="false">SUM(H25:H27)</f>
        <v>2375</v>
      </c>
      <c r="I24" s="166" t="n">
        <f aca="false">SUM(I25:I27)</f>
        <v>0</v>
      </c>
      <c r="J24" s="164" t="n">
        <f aca="false">SUM(J25:J27)</f>
        <v>1868</v>
      </c>
      <c r="K24" s="163" t="n">
        <f aca="false">SUM(K25:K27)</f>
        <v>1320</v>
      </c>
      <c r="L24" s="163" t="n">
        <f aca="false">SUM(L25:L27)</f>
        <v>1155</v>
      </c>
      <c r="M24" s="163" t="n">
        <f aca="false">SUM(M25:M27)</f>
        <v>704</v>
      </c>
      <c r="N24" s="164" t="n">
        <f aca="false">SUM(N25:N27)</f>
        <v>614</v>
      </c>
      <c r="O24" s="163" t="n">
        <f aca="false">SUM(O25:O27)</f>
        <v>5661</v>
      </c>
      <c r="P24" s="167" t="n">
        <f aca="false">SUM(P25:P27)</f>
        <v>8036</v>
      </c>
    </row>
    <row r="25" customFormat="false" ht="17.25" hidden="false" customHeight="true" outlineLevel="0" collapsed="false">
      <c r="A25" s="138"/>
      <c r="B25" s="138"/>
      <c r="C25" s="160"/>
      <c r="D25" s="168"/>
      <c r="E25" s="176" t="s">
        <v>80</v>
      </c>
      <c r="F25" s="170" t="n">
        <f aca="false">SUM([1]様式2償還!F25,[1]様式2現物!F25)</f>
        <v>999</v>
      </c>
      <c r="G25" s="171" t="n">
        <f aca="false">SUM([1]様式2償還!G25,[1]様式2現物!G25)</f>
        <v>1253</v>
      </c>
      <c r="H25" s="165" t="n">
        <f aca="false">SUM(F25:G25)</f>
        <v>2252</v>
      </c>
      <c r="I25" s="172" t="n">
        <f aca="false">SUM([1]様式2償還!I25,[1]様式2現物!I25)</f>
        <v>0</v>
      </c>
      <c r="J25" s="171" t="n">
        <f aca="false">SUM([1]様式2償還!J25,[1]様式2現物!J25)</f>
        <v>1804</v>
      </c>
      <c r="K25" s="170" t="n">
        <f aca="false">SUM([1]様式2償還!K25,[1]様式2現物!K25)</f>
        <v>1288</v>
      </c>
      <c r="L25" s="170" t="n">
        <f aca="false">SUM([1]様式2償還!L25,[1]様式2現物!L25)</f>
        <v>1126</v>
      </c>
      <c r="M25" s="170" t="n">
        <f aca="false">SUM([1]様式2償還!M25,[1]様式2現物!M25)</f>
        <v>680</v>
      </c>
      <c r="N25" s="171" t="n">
        <f aca="false">SUM([1]様式2償還!N25,[1]様式2現物!N25)</f>
        <v>607</v>
      </c>
      <c r="O25" s="163" t="n">
        <f aca="false">SUM(I25:N25)</f>
        <v>5505</v>
      </c>
      <c r="P25" s="167" t="n">
        <f aca="false">H25+O25</f>
        <v>7757</v>
      </c>
    </row>
    <row r="26" customFormat="false" ht="17.25" hidden="false" customHeight="true" outlineLevel="0" collapsed="false">
      <c r="A26" s="138"/>
      <c r="B26" s="138"/>
      <c r="C26" s="160"/>
      <c r="D26" s="177"/>
      <c r="E26" s="174" t="s">
        <v>81</v>
      </c>
      <c r="F26" s="170" t="n">
        <f aca="false">SUM([1]様式2償還!F26,[1]様式2現物!F26)</f>
        <v>32</v>
      </c>
      <c r="G26" s="171" t="n">
        <f aca="false">SUM([1]様式2償還!G26,[1]様式2現物!G26)</f>
        <v>28</v>
      </c>
      <c r="H26" s="165" t="n">
        <f aca="false">SUM(F26:G26)</f>
        <v>60</v>
      </c>
      <c r="I26" s="172" t="n">
        <f aca="false">SUM([1]様式2償還!I26,[1]様式2現物!I26)</f>
        <v>0</v>
      </c>
      <c r="J26" s="171" t="n">
        <f aca="false">SUM([1]様式2償還!J26,[1]様式2現物!J26)</f>
        <v>37</v>
      </c>
      <c r="K26" s="170" t="n">
        <f aca="false">SUM([1]様式2償還!K26,[1]様式2現物!K26)</f>
        <v>22</v>
      </c>
      <c r="L26" s="170" t="n">
        <f aca="false">SUM([1]様式2償還!L26,[1]様式2現物!L26)</f>
        <v>15</v>
      </c>
      <c r="M26" s="170" t="n">
        <f aca="false">SUM([1]様式2償還!M26,[1]様式2現物!M26)</f>
        <v>20</v>
      </c>
      <c r="N26" s="171" t="n">
        <f aca="false">SUM([1]様式2償還!N26,[1]様式2現物!N26)</f>
        <v>5</v>
      </c>
      <c r="O26" s="163" t="n">
        <f aca="false">SUM(I26:N26)</f>
        <v>99</v>
      </c>
      <c r="P26" s="167" t="n">
        <f aca="false">H26+O26</f>
        <v>159</v>
      </c>
    </row>
    <row r="27" customFormat="false" ht="17.25" hidden="false" customHeight="true" outlineLevel="0" collapsed="false">
      <c r="A27" s="138"/>
      <c r="B27" s="138"/>
      <c r="C27" s="160"/>
      <c r="D27" s="178"/>
      <c r="E27" s="169" t="s">
        <v>82</v>
      </c>
      <c r="F27" s="170" t="n">
        <f aca="false">SUM([1]様式2償還!F27,[1]様式2現物!F27)</f>
        <v>43</v>
      </c>
      <c r="G27" s="171" t="n">
        <f aca="false">SUM([1]様式2償還!G27,[1]様式2現物!G27)</f>
        <v>20</v>
      </c>
      <c r="H27" s="165" t="n">
        <f aca="false">SUM(F27:G27)</f>
        <v>63</v>
      </c>
      <c r="I27" s="172" t="n">
        <f aca="false">SUM([1]様式2償還!I27,[1]様式2現物!I27)</f>
        <v>0</v>
      </c>
      <c r="J27" s="171" t="n">
        <f aca="false">SUM([1]様式2償還!J27,[1]様式2現物!J27)</f>
        <v>27</v>
      </c>
      <c r="K27" s="170" t="n">
        <f aca="false">SUM([1]様式2償還!K27,[1]様式2現物!K27)</f>
        <v>10</v>
      </c>
      <c r="L27" s="170" t="n">
        <f aca="false">SUM([1]様式2償還!L27,[1]様式2現物!L27)</f>
        <v>14</v>
      </c>
      <c r="M27" s="170" t="n">
        <f aca="false">SUM([1]様式2償還!M27,[1]様式2現物!M27)</f>
        <v>4</v>
      </c>
      <c r="N27" s="171" t="n">
        <f aca="false">SUM([1]様式2償還!N27,[1]様式2現物!N27)</f>
        <v>2</v>
      </c>
      <c r="O27" s="163" t="n">
        <f aca="false">SUM(I27:N27)</f>
        <v>57</v>
      </c>
      <c r="P27" s="167" t="n">
        <f aca="false">H27+O27</f>
        <v>120</v>
      </c>
    </row>
    <row r="28" customFormat="false" ht="17.25" hidden="false" customHeight="true" outlineLevel="0" collapsed="false">
      <c r="A28" s="138"/>
      <c r="B28" s="138"/>
      <c r="C28" s="160"/>
      <c r="D28" s="179" t="s">
        <v>83</v>
      </c>
      <c r="E28" s="180"/>
      <c r="F28" s="170" t="n">
        <f aca="false">SUM([1]様式2償還!F28,[1]様式2現物!F28)</f>
        <v>105</v>
      </c>
      <c r="G28" s="171" t="n">
        <f aca="false">SUM([1]様式2償還!G28,[1]様式2現物!G28)</f>
        <v>155</v>
      </c>
      <c r="H28" s="165" t="n">
        <f aca="false">SUM(F28:G28)</f>
        <v>260</v>
      </c>
      <c r="I28" s="172" t="n">
        <f aca="false">SUM([1]様式2償還!I28,[1]様式2現物!I28)</f>
        <v>0</v>
      </c>
      <c r="J28" s="171" t="n">
        <f aca="false">SUM([1]様式2償還!J28,[1]様式2現物!J28)</f>
        <v>267</v>
      </c>
      <c r="K28" s="170" t="n">
        <f aca="false">SUM([1]様式2償還!K28,[1]様式2現物!K28)</f>
        <v>186</v>
      </c>
      <c r="L28" s="170" t="n">
        <f aca="false">SUM([1]様式2償還!L28,[1]様式2現物!L28)</f>
        <v>196</v>
      </c>
      <c r="M28" s="170" t="n">
        <f aca="false">SUM([1]様式2償還!M28,[1]様式2現物!M28)</f>
        <v>132</v>
      </c>
      <c r="N28" s="171" t="n">
        <f aca="false">SUM([1]様式2償還!N28,[1]様式2現物!N28)</f>
        <v>117</v>
      </c>
      <c r="O28" s="163" t="n">
        <f aca="false">SUM(I28:N28)</f>
        <v>898</v>
      </c>
      <c r="P28" s="167" t="n">
        <f aca="false">H28+O28</f>
        <v>1158</v>
      </c>
    </row>
    <row r="29" customFormat="false" ht="17.25" hidden="false" customHeight="true" outlineLevel="0" collapsed="false">
      <c r="A29" s="138"/>
      <c r="B29" s="138"/>
      <c r="C29" s="181"/>
      <c r="D29" s="182" t="s">
        <v>84</v>
      </c>
      <c r="E29" s="183"/>
      <c r="F29" s="184" t="n">
        <f aca="false">SUM([1]様式2償還!F29,[1]様式2現物!F29)</f>
        <v>1385</v>
      </c>
      <c r="G29" s="185" t="n">
        <f aca="false">SUM([1]様式2償還!G29,[1]様式2現物!G29)</f>
        <v>1631</v>
      </c>
      <c r="H29" s="186" t="n">
        <f aca="false">SUM(F29:G29)</f>
        <v>3016</v>
      </c>
      <c r="I29" s="187" t="n">
        <f aca="false">SUM([1]様式2償還!I29,[1]様式2現物!I29)</f>
        <v>0</v>
      </c>
      <c r="J29" s="185" t="n">
        <f aca="false">SUM([1]様式2償還!J29,[1]様式2現物!J29)</f>
        <v>3130</v>
      </c>
      <c r="K29" s="184" t="n">
        <f aca="false">SUM([1]様式2償還!K29,[1]様式2現物!K29)</f>
        <v>1727</v>
      </c>
      <c r="L29" s="184" t="n">
        <f aca="false">SUM([1]様式2償還!L29,[1]様式2現物!L29)</f>
        <v>1431</v>
      </c>
      <c r="M29" s="184" t="n">
        <f aca="false">SUM([1]様式2償還!M29,[1]様式2現物!M29)</f>
        <v>744</v>
      </c>
      <c r="N29" s="185" t="n">
        <f aca="false">SUM([1]様式2償還!N29,[1]様式2現物!N29)</f>
        <v>619</v>
      </c>
      <c r="O29" s="186" t="n">
        <f aca="false">SUM(I29:N29)</f>
        <v>7651</v>
      </c>
      <c r="P29" s="188" t="n">
        <f aca="false">H29+O29</f>
        <v>10667</v>
      </c>
    </row>
    <row r="30" customFormat="false" ht="17.25" hidden="false" customHeight="true" outlineLevel="0" collapsed="false">
      <c r="A30" s="138"/>
      <c r="B30" s="138"/>
      <c r="C30" s="153" t="s">
        <v>85</v>
      </c>
      <c r="D30" s="189"/>
      <c r="E30" s="190"/>
      <c r="F30" s="155" t="n">
        <f aca="false">SUM(F31:F39)</f>
        <v>3</v>
      </c>
      <c r="G30" s="156" t="n">
        <f aca="false">SUM(G31:G39)</f>
        <v>24</v>
      </c>
      <c r="H30" s="157" t="n">
        <f aca="false">SUM(H31:H39)</f>
        <v>27</v>
      </c>
      <c r="I30" s="158" t="n">
        <f aca="false">SUM(I31:I39)</f>
        <v>0</v>
      </c>
      <c r="J30" s="156" t="n">
        <f aca="false">SUM(J31:J39)</f>
        <v>919</v>
      </c>
      <c r="K30" s="155" t="n">
        <f aca="false">SUM(K31:K39)</f>
        <v>517</v>
      </c>
      <c r="L30" s="155" t="n">
        <f aca="false">SUM(L31:L39)</f>
        <v>547</v>
      </c>
      <c r="M30" s="155" t="n">
        <f aca="false">SUM(M31:M39)</f>
        <v>254</v>
      </c>
      <c r="N30" s="156" t="n">
        <f aca="false">SUM(N31:N39)</f>
        <v>199</v>
      </c>
      <c r="O30" s="155" t="n">
        <f aca="false">SUM(O31:O39)</f>
        <v>2436</v>
      </c>
      <c r="P30" s="159" t="n">
        <f aca="false">SUM(P31:P39)</f>
        <v>2463</v>
      </c>
    </row>
    <row r="31" customFormat="false" ht="17.25" hidden="false" customHeight="true" outlineLevel="0" collapsed="false">
      <c r="A31" s="138"/>
      <c r="B31" s="138"/>
      <c r="C31" s="160"/>
      <c r="D31" s="169" t="s">
        <v>86</v>
      </c>
      <c r="E31" s="173"/>
      <c r="F31" s="170" t="n">
        <f aca="false">SUM([1]様式2償還!F31,[1]様式2現物!F31)</f>
        <v>0</v>
      </c>
      <c r="G31" s="170" t="n">
        <f aca="false">SUM([1]様式2償還!G31,[1]様式2現物!G31)</f>
        <v>0</v>
      </c>
      <c r="H31" s="165" t="n">
        <f aca="false">SUM(F31:G31)</f>
        <v>0</v>
      </c>
      <c r="I31" s="172" t="n">
        <f aca="false">SUM([1]様式2償還!I31,[1]様式2現物!I31)</f>
        <v>0</v>
      </c>
      <c r="J31" s="171" t="n">
        <f aca="false">SUM([1]様式2償還!J31,[1]様式2現物!J31)</f>
        <v>15</v>
      </c>
      <c r="K31" s="170" t="n">
        <f aca="false">SUM([1]様式2償還!K31,[1]様式2現物!K31)</f>
        <v>17</v>
      </c>
      <c r="L31" s="170" t="n">
        <f aca="false">SUM([1]様式2償還!L31,[1]様式2現物!L31)</f>
        <v>18</v>
      </c>
      <c r="M31" s="170" t="n">
        <f aca="false">SUM([1]様式2償還!M31,[1]様式2現物!M31)</f>
        <v>6</v>
      </c>
      <c r="N31" s="171" t="n">
        <f aca="false">SUM([1]様式2償還!N31,[1]様式2現物!N31)</f>
        <v>7</v>
      </c>
      <c r="O31" s="163" t="n">
        <f aca="false">SUM(I31:N31)</f>
        <v>63</v>
      </c>
      <c r="P31" s="167" t="n">
        <f aca="false">H31+O31</f>
        <v>63</v>
      </c>
    </row>
    <row r="32" customFormat="false" ht="17.25" hidden="false" customHeight="true" outlineLevel="0" collapsed="false">
      <c r="A32" s="138"/>
      <c r="B32" s="138"/>
      <c r="C32" s="160"/>
      <c r="D32" s="169" t="s">
        <v>87</v>
      </c>
      <c r="E32" s="173"/>
      <c r="F32" s="170" t="n">
        <f aca="false">SUM([1]様式2償還!F32,[1]様式2現物!F32)</f>
        <v>0</v>
      </c>
      <c r="G32" s="170" t="n">
        <f aca="false">SUM([1]様式2償還!G32,[1]様式2現物!G32)</f>
        <v>0</v>
      </c>
      <c r="H32" s="165" t="n">
        <f aca="false">SUM(F32:G32)</f>
        <v>0</v>
      </c>
      <c r="I32" s="172" t="n">
        <f aca="false">SUM([1]様式2償還!I32,[1]様式2現物!I32)</f>
        <v>0</v>
      </c>
      <c r="J32" s="171" t="n">
        <f aca="false">SUM([1]様式2償還!J32,[1]様式2現物!J32)</f>
        <v>0</v>
      </c>
      <c r="K32" s="170" t="n">
        <f aca="false">SUM([1]様式2償還!K32,[1]様式2現物!K32)</f>
        <v>0</v>
      </c>
      <c r="L32" s="170" t="n">
        <f aca="false">SUM([1]様式2償還!L32,[1]様式2現物!L32)</f>
        <v>0</v>
      </c>
      <c r="M32" s="170" t="n">
        <f aca="false">SUM([1]様式2償還!M32,[1]様式2現物!M32)</f>
        <v>0</v>
      </c>
      <c r="N32" s="171" t="n">
        <f aca="false">SUM([1]様式2償還!N32,[1]様式2現物!N32)</f>
        <v>0</v>
      </c>
      <c r="O32" s="163" t="n">
        <f aca="false">SUM(I32:N32)</f>
        <v>0</v>
      </c>
      <c r="P32" s="167" t="n">
        <f aca="false">H32+O32</f>
        <v>0</v>
      </c>
    </row>
    <row r="33" customFormat="false" ht="17.25" hidden="false" customHeight="true" outlineLevel="0" collapsed="false">
      <c r="A33" s="138"/>
      <c r="B33" s="138"/>
      <c r="C33" s="160"/>
      <c r="D33" s="169" t="s">
        <v>88</v>
      </c>
      <c r="E33" s="173"/>
      <c r="F33" s="170" t="n">
        <f aca="false">SUM([1]様式2償還!F33,[1]様式2現物!F33)</f>
        <v>0</v>
      </c>
      <c r="G33" s="170" t="n">
        <f aca="false">SUM([1]様式2償還!G33,[1]様式2現物!G33)</f>
        <v>0</v>
      </c>
      <c r="H33" s="165" t="n">
        <f aca="false">SUM(F33:G33)</f>
        <v>0</v>
      </c>
      <c r="I33" s="172" t="n">
        <f aca="false">SUM([1]様式2償還!I33,[1]様式2現物!I33)</f>
        <v>0</v>
      </c>
      <c r="J33" s="171" t="n">
        <f aca="false">SUM([1]様式2償還!J33,[1]様式2現物!J33)</f>
        <v>755</v>
      </c>
      <c r="K33" s="170" t="n">
        <f aca="false">SUM([1]様式2償還!K33,[1]様式2現物!K33)</f>
        <v>360</v>
      </c>
      <c r="L33" s="170" t="n">
        <f aca="false">SUM([1]様式2償還!L33,[1]様式2現物!L33)</f>
        <v>345</v>
      </c>
      <c r="M33" s="170" t="n">
        <f aca="false">SUM([1]様式2償還!M33,[1]様式2現物!M33)</f>
        <v>128</v>
      </c>
      <c r="N33" s="171" t="n">
        <f aca="false">SUM([1]様式2償還!N33,[1]様式2現物!N33)</f>
        <v>102</v>
      </c>
      <c r="O33" s="163" t="n">
        <f aca="false">SUM(I33:N33)</f>
        <v>1690</v>
      </c>
      <c r="P33" s="167" t="n">
        <f aca="false">H33+O33</f>
        <v>1690</v>
      </c>
    </row>
    <row r="34" customFormat="false" ht="17.25" hidden="false" customHeight="true" outlineLevel="0" collapsed="false">
      <c r="A34" s="138"/>
      <c r="B34" s="138"/>
      <c r="C34" s="160"/>
      <c r="D34" s="169" t="s">
        <v>89</v>
      </c>
      <c r="E34" s="173"/>
      <c r="F34" s="170" t="n">
        <f aca="false">SUM([1]様式2償還!F34,[1]様式2現物!F34)</f>
        <v>2</v>
      </c>
      <c r="G34" s="171" t="n">
        <f aca="false">SUM([1]様式2償還!G34,[1]様式2現物!G34)</f>
        <v>11</v>
      </c>
      <c r="H34" s="165" t="n">
        <f aca="false">SUM(F34:G34)</f>
        <v>13</v>
      </c>
      <c r="I34" s="172" t="n">
        <f aca="false">SUM([1]様式2償還!I34,[1]様式2現物!I34)</f>
        <v>0</v>
      </c>
      <c r="J34" s="171" t="n">
        <f aca="false">SUM([1]様式2償還!J34,[1]様式2現物!J34)</f>
        <v>51</v>
      </c>
      <c r="K34" s="170" t="n">
        <f aca="false">SUM([1]様式2償還!K34,[1]様式2現物!K34)</f>
        <v>40</v>
      </c>
      <c r="L34" s="170" t="n">
        <f aca="false">SUM([1]様式2償還!L34,[1]様式2現物!L34)</f>
        <v>65</v>
      </c>
      <c r="M34" s="170" t="n">
        <f aca="false">SUM([1]様式2償還!M34,[1]様式2現物!M34)</f>
        <v>36</v>
      </c>
      <c r="N34" s="171" t="n">
        <f aca="false">SUM([1]様式2償還!N34,[1]様式2現物!N34)</f>
        <v>28</v>
      </c>
      <c r="O34" s="163" t="n">
        <f aca="false">SUM(I34:N34)</f>
        <v>220</v>
      </c>
      <c r="P34" s="167" t="n">
        <f aca="false">H34+O34</f>
        <v>233</v>
      </c>
    </row>
    <row r="35" customFormat="false" ht="17.25" hidden="false" customHeight="true" outlineLevel="0" collapsed="false">
      <c r="A35" s="138"/>
      <c r="B35" s="138"/>
      <c r="C35" s="160"/>
      <c r="D35" s="169" t="s">
        <v>90</v>
      </c>
      <c r="E35" s="173"/>
      <c r="F35" s="170" t="n">
        <f aca="false">SUM([1]様式2償還!F35,[1]様式2現物!F35)</f>
        <v>1</v>
      </c>
      <c r="G35" s="171" t="n">
        <f aca="false">SUM([1]様式2償還!G35,[1]様式2現物!G35)</f>
        <v>3</v>
      </c>
      <c r="H35" s="165" t="n">
        <f aca="false">SUM(F35:G35)</f>
        <v>4</v>
      </c>
      <c r="I35" s="172" t="n">
        <f aca="false">SUM([1]様式2償還!I35,[1]様式2現物!I35)</f>
        <v>0</v>
      </c>
      <c r="J35" s="171" t="n">
        <f aca="false">SUM([1]様式2償還!J35,[1]様式2現物!J35)</f>
        <v>21</v>
      </c>
      <c r="K35" s="170" t="n">
        <f aca="false">SUM([1]様式2償還!K35,[1]様式2現物!K35)</f>
        <v>14</v>
      </c>
      <c r="L35" s="170" t="n">
        <f aca="false">SUM([1]様式2償還!L35,[1]様式2現物!L35)</f>
        <v>12</v>
      </c>
      <c r="M35" s="170" t="n">
        <f aca="false">SUM([1]様式2償還!M35,[1]様式2現物!M35)</f>
        <v>10</v>
      </c>
      <c r="N35" s="171" t="n">
        <f aca="false">SUM([1]様式2償還!N35,[1]様式2現物!N35)</f>
        <v>4</v>
      </c>
      <c r="O35" s="163" t="n">
        <f aca="false">SUM(I35:N35)</f>
        <v>61</v>
      </c>
      <c r="P35" s="167" t="n">
        <f aca="false">H35+O35</f>
        <v>65</v>
      </c>
    </row>
    <row r="36" customFormat="false" ht="17.25" hidden="false" customHeight="true" outlineLevel="0" collapsed="false">
      <c r="A36" s="138"/>
      <c r="B36" s="138"/>
      <c r="C36" s="160"/>
      <c r="D36" s="169" t="s">
        <v>91</v>
      </c>
      <c r="E36" s="173"/>
      <c r="F36" s="170" t="n">
        <f aca="false">SUM([1]様式2償還!F36,[1]様式2現物!F36)</f>
        <v>0</v>
      </c>
      <c r="G36" s="171" t="n">
        <f aca="false">SUM([1]様式2償還!G36,[1]様式2現物!G36)</f>
        <v>10</v>
      </c>
      <c r="H36" s="165" t="n">
        <f aca="false">SUM(F36:G36)</f>
        <v>10</v>
      </c>
      <c r="I36" s="172" t="n">
        <f aca="false">SUM([1]様式2償還!I36,[1]様式2現物!I36)</f>
        <v>0</v>
      </c>
      <c r="J36" s="171" t="n">
        <f aca="false">SUM([1]様式2償還!J36,[1]様式2現物!J36)</f>
        <v>76</v>
      </c>
      <c r="K36" s="170" t="n">
        <f aca="false">SUM([1]様式2償還!K36,[1]様式2現物!K36)</f>
        <v>85</v>
      </c>
      <c r="L36" s="170" t="n">
        <f aca="false">SUM([1]様式2償還!L36,[1]様式2現物!L36)</f>
        <v>95</v>
      </c>
      <c r="M36" s="170" t="n">
        <f aca="false">SUM([1]様式2償還!M36,[1]様式2現物!M36)</f>
        <v>56</v>
      </c>
      <c r="N36" s="171" t="n">
        <f aca="false">SUM([1]様式2償還!N36,[1]様式2現物!N36)</f>
        <v>34</v>
      </c>
      <c r="O36" s="163" t="n">
        <f aca="false">SUM(I36:N36)</f>
        <v>346</v>
      </c>
      <c r="P36" s="167" t="n">
        <f aca="false">H36+O36</f>
        <v>356</v>
      </c>
    </row>
    <row r="37" customFormat="false" ht="17.25" hidden="false" customHeight="true" outlineLevel="0" collapsed="false">
      <c r="A37" s="138"/>
      <c r="B37" s="138"/>
      <c r="C37" s="160"/>
      <c r="D37" s="169" t="s">
        <v>92</v>
      </c>
      <c r="E37" s="173"/>
      <c r="F37" s="170" t="n">
        <f aca="false">SUM([1]様式2償還!F37,[1]様式2現物!F37)</f>
        <v>0</v>
      </c>
      <c r="G37" s="171" t="n">
        <f aca="false">SUM([1]様式2償還!G37,[1]様式2現物!G37)</f>
        <v>0</v>
      </c>
      <c r="H37" s="165" t="n">
        <f aca="false">SUM(F37:G37)</f>
        <v>0</v>
      </c>
      <c r="I37" s="172" t="n">
        <f aca="false">SUM([1]様式2償還!I37,[1]様式2現物!I37)</f>
        <v>0</v>
      </c>
      <c r="J37" s="171" t="n">
        <f aca="false">SUM([1]様式2償還!J37,[1]様式2現物!J37)</f>
        <v>0</v>
      </c>
      <c r="K37" s="170" t="n">
        <f aca="false">SUM([1]様式2償還!K37,[1]様式2現物!K37)</f>
        <v>0</v>
      </c>
      <c r="L37" s="170" t="n">
        <f aca="false">SUM([1]様式2償還!L37,[1]様式2現物!L37)</f>
        <v>0</v>
      </c>
      <c r="M37" s="170" t="n">
        <f aca="false">SUM([1]様式2償還!M37,[1]様式2現物!M37)</f>
        <v>0</v>
      </c>
      <c r="N37" s="171" t="n">
        <f aca="false">SUM([1]様式2償還!N37,[1]様式2現物!N37)</f>
        <v>0</v>
      </c>
      <c r="O37" s="163" t="n">
        <f aca="false">SUM(I37:N37)</f>
        <v>0</v>
      </c>
      <c r="P37" s="167" t="n">
        <f aca="false">H37+O37</f>
        <v>0</v>
      </c>
    </row>
    <row r="38" customFormat="false" ht="17.25" hidden="false" customHeight="true" outlineLevel="0" collapsed="false">
      <c r="A38" s="138"/>
      <c r="B38" s="138"/>
      <c r="C38" s="160"/>
      <c r="D38" s="169" t="s">
        <v>93</v>
      </c>
      <c r="E38" s="191"/>
      <c r="F38" s="170" t="n">
        <f aca="false">SUM([1]様式2償還!F38,[1]様式2現物!F38)</f>
        <v>0</v>
      </c>
      <c r="G38" s="171" t="n">
        <f aca="false">SUM([1]様式2償還!G38,[1]様式2現物!G38)</f>
        <v>0</v>
      </c>
      <c r="H38" s="165" t="n">
        <f aca="false">SUM(F38:G38)</f>
        <v>0</v>
      </c>
      <c r="I38" s="172" t="n">
        <f aca="false">SUM([1]様式2償還!I38,[1]様式2現物!I38)</f>
        <v>0</v>
      </c>
      <c r="J38" s="171" t="n">
        <f aca="false">SUM([1]様式2償還!J38,[1]様式2現物!J38)</f>
        <v>1</v>
      </c>
      <c r="K38" s="170" t="n">
        <f aca="false">SUM([1]様式2償還!K38,[1]様式2現物!K38)</f>
        <v>1</v>
      </c>
      <c r="L38" s="170" t="n">
        <f aca="false">SUM([1]様式2償還!L38,[1]様式2現物!L38)</f>
        <v>12</v>
      </c>
      <c r="M38" s="170" t="n">
        <f aca="false">SUM([1]様式2償還!M38,[1]様式2現物!M38)</f>
        <v>18</v>
      </c>
      <c r="N38" s="171" t="n">
        <f aca="false">SUM([1]様式2償還!N38,[1]様式2現物!N38)</f>
        <v>20</v>
      </c>
      <c r="O38" s="163" t="n">
        <f aca="false">SUM(I38:N38)</f>
        <v>52</v>
      </c>
      <c r="P38" s="167" t="n">
        <f aca="false">H38+O38</f>
        <v>52</v>
      </c>
    </row>
    <row r="39" customFormat="false" ht="17.25" hidden="false" customHeight="true" outlineLevel="0" collapsed="false">
      <c r="A39" s="138"/>
      <c r="B39" s="138"/>
      <c r="C39" s="192"/>
      <c r="D39" s="193" t="s">
        <v>94</v>
      </c>
      <c r="E39" s="183"/>
      <c r="F39" s="170" t="n">
        <f aca="false">SUM([1]様式2償還!F39,[1]様式2現物!F39)</f>
        <v>0</v>
      </c>
      <c r="G39" s="171" t="n">
        <f aca="false">SUM([1]様式2償還!G39,[1]様式2現物!G39)</f>
        <v>0</v>
      </c>
      <c r="H39" s="165" t="n">
        <f aca="false">SUM(F39:G39)</f>
        <v>0</v>
      </c>
      <c r="I39" s="172" t="n">
        <f aca="false">SUM([1]様式2償還!I39,[1]様式2現物!I39)</f>
        <v>0</v>
      </c>
      <c r="J39" s="171" t="n">
        <f aca="false">SUM([1]様式2償還!J39,[1]様式2現物!J39)</f>
        <v>0</v>
      </c>
      <c r="K39" s="170" t="n">
        <f aca="false">SUM([1]様式2償還!K39,[1]様式2現物!K39)</f>
        <v>0</v>
      </c>
      <c r="L39" s="170" t="n">
        <f aca="false">SUM([1]様式2償還!L39,[1]様式2現物!L39)</f>
        <v>0</v>
      </c>
      <c r="M39" s="170" t="n">
        <f aca="false">SUM([1]様式2償還!M39,[1]様式2現物!M39)</f>
        <v>0</v>
      </c>
      <c r="N39" s="171" t="n">
        <f aca="false">SUM([1]様式2償還!N39,[1]様式2現物!N39)</f>
        <v>4</v>
      </c>
      <c r="O39" s="194" t="n">
        <f aca="false">SUM(I39:N39)</f>
        <v>4</v>
      </c>
      <c r="P39" s="188" t="n">
        <f aca="false">H39+O39</f>
        <v>4</v>
      </c>
    </row>
    <row r="40" customFormat="false" ht="17.25" hidden="false" customHeight="true" outlineLevel="0" collapsed="false">
      <c r="A40" s="138"/>
      <c r="B40" s="138"/>
      <c r="C40" s="195" t="s">
        <v>95</v>
      </c>
      <c r="D40" s="162"/>
      <c r="E40" s="162"/>
      <c r="F40" s="156" t="n">
        <f aca="false">SUM(F41:F44)</f>
        <v>0</v>
      </c>
      <c r="G40" s="156" t="n">
        <f aca="false">SUM(G41:G44)</f>
        <v>0</v>
      </c>
      <c r="H40" s="157" t="n">
        <f aca="false">SUM(H41:H44)</f>
        <v>0</v>
      </c>
      <c r="I40" s="156"/>
      <c r="J40" s="156" t="n">
        <f aca="false">SUM(J41:J44)</f>
        <v>159</v>
      </c>
      <c r="K40" s="155" t="n">
        <f aca="false">SUM(K41:K44)</f>
        <v>241</v>
      </c>
      <c r="L40" s="155" t="n">
        <f aca="false">SUM(L41:L44)</f>
        <v>834</v>
      </c>
      <c r="M40" s="155" t="n">
        <f aca="false">SUM(M41:M44)</f>
        <v>695</v>
      </c>
      <c r="N40" s="156" t="n">
        <f aca="false">SUM(N41:N44)</f>
        <v>667</v>
      </c>
      <c r="O40" s="155" t="n">
        <f aca="false">SUM(O41:O44)</f>
        <v>2596</v>
      </c>
      <c r="P40" s="159" t="n">
        <f aca="false">SUM(P41:P44)</f>
        <v>2596</v>
      </c>
    </row>
    <row r="41" customFormat="false" ht="17.25" hidden="false" customHeight="true" outlineLevel="0" collapsed="false">
      <c r="A41" s="138"/>
      <c r="B41" s="138"/>
      <c r="C41" s="195"/>
      <c r="D41" s="176" t="s">
        <v>54</v>
      </c>
      <c r="E41" s="176"/>
      <c r="F41" s="171" t="n">
        <f aca="false">SUM([1]様式2償還!F41,[1]様式2現物!F41)</f>
        <v>0</v>
      </c>
      <c r="G41" s="171" t="n">
        <f aca="false">SUM([1]様式2償還!G41,[1]様式2現物!G41)</f>
        <v>0</v>
      </c>
      <c r="H41" s="165" t="n">
        <f aca="false">SUM(F41:G41)</f>
        <v>0</v>
      </c>
      <c r="I41" s="172" t="n">
        <f aca="false">SUM([1]様式2償還!I41,[1]様式2現物!I41)</f>
        <v>0</v>
      </c>
      <c r="J41" s="171" t="n">
        <f aca="false">SUM([1]様式2償還!J41,[1]様式2現物!J41)</f>
        <v>14</v>
      </c>
      <c r="K41" s="170" t="n">
        <f aca="false">SUM([1]様式2償還!K41,[1]様式2現物!K41)</f>
        <v>59</v>
      </c>
      <c r="L41" s="170" t="n">
        <f aca="false">SUM([1]様式2償還!L41,[1]様式2現物!L41)</f>
        <v>571</v>
      </c>
      <c r="M41" s="170" t="n">
        <f aca="false">SUM([1]様式2償還!M41,[1]様式2現物!M41)</f>
        <v>481</v>
      </c>
      <c r="N41" s="171" t="n">
        <f aca="false">SUM([1]様式2償還!N41,[1]様式2現物!N41)</f>
        <v>451</v>
      </c>
      <c r="O41" s="163" t="n">
        <f aca="false">SUM(I41:N41)</f>
        <v>1576</v>
      </c>
      <c r="P41" s="167" t="n">
        <f aca="false">H41+O41</f>
        <v>1576</v>
      </c>
    </row>
    <row r="42" customFormat="false" ht="17.25" hidden="false" customHeight="true" outlineLevel="0" collapsed="false">
      <c r="A42" s="138"/>
      <c r="B42" s="138"/>
      <c r="C42" s="195"/>
      <c r="D42" s="176" t="s">
        <v>55</v>
      </c>
      <c r="E42" s="176"/>
      <c r="F42" s="170" t="n">
        <f aca="false">SUM([1]様式2償還!F42,[1]様式2現物!F42)</f>
        <v>0</v>
      </c>
      <c r="G42" s="171" t="n">
        <f aca="false">SUM([1]様式2償還!G42,[1]様式2現物!G42)</f>
        <v>0</v>
      </c>
      <c r="H42" s="165" t="n">
        <f aca="false">SUM(F42:G42)</f>
        <v>0</v>
      </c>
      <c r="I42" s="172" t="n">
        <f aca="false">SUM([1]様式2償還!I42,[1]様式2現物!I42)</f>
        <v>0</v>
      </c>
      <c r="J42" s="171" t="n">
        <f aca="false">SUM([1]様式2償還!J42,[1]様式2現物!J42)</f>
        <v>145</v>
      </c>
      <c r="K42" s="170" t="n">
        <f aca="false">SUM([1]様式2償還!K42,[1]様式2現物!K42)</f>
        <v>181</v>
      </c>
      <c r="L42" s="170" t="n">
        <f aca="false">SUM([1]様式2償還!L42,[1]様式2現物!L42)</f>
        <v>261</v>
      </c>
      <c r="M42" s="170" t="n">
        <f aca="false">SUM([1]様式2償還!M42,[1]様式2現物!M42)</f>
        <v>196</v>
      </c>
      <c r="N42" s="171" t="n">
        <f aca="false">SUM([1]様式2償還!N42,[1]様式2現物!N42)</f>
        <v>162</v>
      </c>
      <c r="O42" s="163" t="n">
        <f aca="false">SUM(I42:N42)</f>
        <v>945</v>
      </c>
      <c r="P42" s="167" t="n">
        <f aca="false">H42+O42</f>
        <v>945</v>
      </c>
    </row>
    <row r="43" customFormat="false" ht="17.25" hidden="false" customHeight="true" outlineLevel="0" collapsed="false">
      <c r="A43" s="138"/>
      <c r="B43" s="138"/>
      <c r="C43" s="195"/>
      <c r="D43" s="196" t="s">
        <v>56</v>
      </c>
      <c r="E43" s="196"/>
      <c r="F43" s="197" t="n">
        <f aca="false">SUM([1]様式2償還!F43,[1]様式2現物!F43)</f>
        <v>0</v>
      </c>
      <c r="G43" s="198" t="n">
        <f aca="false">SUM([1]様式2償還!G43,[1]様式2現物!G43)</f>
        <v>0</v>
      </c>
      <c r="H43" s="199" t="n">
        <f aca="false">SUM(F43:G43)</f>
        <v>0</v>
      </c>
      <c r="I43" s="200" t="n">
        <f aca="false">SUM([1]様式2償還!I43,[1]様式2現物!I43)</f>
        <v>0</v>
      </c>
      <c r="J43" s="198" t="n">
        <f aca="false">SUM([1]様式2償還!J43,[1]様式2現物!J43)</f>
        <v>0</v>
      </c>
      <c r="K43" s="197" t="n">
        <f aca="false">SUM([1]様式2償還!K43,[1]様式2現物!K43)</f>
        <v>1</v>
      </c>
      <c r="L43" s="197" t="n">
        <f aca="false">SUM([1]様式2償還!L43,[1]様式2現物!L43)</f>
        <v>2</v>
      </c>
      <c r="M43" s="197" t="n">
        <f aca="false">SUM([1]様式2償還!M43,[1]様式2現物!M43)</f>
        <v>18</v>
      </c>
      <c r="N43" s="198" t="n">
        <f aca="false">SUM([1]様式2償還!N43,[1]様式2現物!N43)</f>
        <v>54</v>
      </c>
      <c r="O43" s="201" t="n">
        <f aca="false">SUM(I43:N43)</f>
        <v>75</v>
      </c>
      <c r="P43" s="202" t="n">
        <f aca="false">H43+O43</f>
        <v>75</v>
      </c>
    </row>
    <row r="44" customFormat="false" ht="17.25" hidden="false" customHeight="true" outlineLevel="0" collapsed="false">
      <c r="A44" s="138"/>
      <c r="B44" s="138"/>
      <c r="C44" s="195"/>
      <c r="D44" s="203" t="s">
        <v>57</v>
      </c>
      <c r="E44" s="203"/>
      <c r="F44" s="184" t="n">
        <f aca="false">SUM([1]様式2償還!F44,[1]様式2現物!F44)</f>
        <v>0</v>
      </c>
      <c r="G44" s="185" t="n">
        <f aca="false">SUM([1]様式2償還!G44,[1]様式2現物!G44)</f>
        <v>0</v>
      </c>
      <c r="H44" s="186" t="n">
        <f aca="false">SUM(F44:G44)</f>
        <v>0</v>
      </c>
      <c r="I44" s="187" t="n">
        <f aca="false">SUM([1]様式2償還!I44,[1]様式2現物!I44)</f>
        <v>0</v>
      </c>
      <c r="J44" s="185" t="n">
        <f aca="false">SUM([1]様式2償還!J44,[1]様式2現物!J44)</f>
        <v>0</v>
      </c>
      <c r="K44" s="184" t="n">
        <f aca="false">SUM([1]様式2償還!K44,[1]様式2現物!K44)</f>
        <v>0</v>
      </c>
      <c r="L44" s="184" t="n">
        <f aca="false">SUM([1]様式2償還!L44,[1]様式2現物!L44)</f>
        <v>0</v>
      </c>
      <c r="M44" s="184" t="n">
        <f aca="false">SUM([1]様式2償還!M44,[1]様式2現物!M44)</f>
        <v>0</v>
      </c>
      <c r="N44" s="185" t="n">
        <f aca="false">SUM([1]様式2償還!N44,[1]様式2現物!N44)</f>
        <v>0</v>
      </c>
      <c r="O44" s="194" t="n">
        <f aca="false">SUM(I44:N44)</f>
        <v>0</v>
      </c>
      <c r="P44" s="188" t="n">
        <f aca="false">H44+O44</f>
        <v>0</v>
      </c>
    </row>
    <row r="45" customFormat="false" ht="17.25" hidden="false" customHeight="true" outlineLevel="0" collapsed="false">
      <c r="A45" s="138"/>
      <c r="B45" s="138"/>
      <c r="C45" s="204" t="s">
        <v>96</v>
      </c>
      <c r="D45" s="205"/>
      <c r="E45" s="205"/>
      <c r="F45" s="206" t="n">
        <f aca="false">F9+F30+F40</f>
        <v>3398</v>
      </c>
      <c r="G45" s="207" t="n">
        <f aca="false">G9+G30+G40</f>
        <v>4381</v>
      </c>
      <c r="H45" s="208" t="n">
        <f aca="false">H9+H30+H40</f>
        <v>7779</v>
      </c>
      <c r="I45" s="209" t="n">
        <f aca="false">I9+I30+I40</f>
        <v>0</v>
      </c>
      <c r="J45" s="207" t="n">
        <f aca="false">J9+J30+J40</f>
        <v>11752</v>
      </c>
      <c r="K45" s="206" t="n">
        <f aca="false">K9+K30+K40</f>
        <v>7643</v>
      </c>
      <c r="L45" s="206" t="n">
        <f aca="false">L9+L30+L40</f>
        <v>7792</v>
      </c>
      <c r="M45" s="206" t="n">
        <f aca="false">M9+M30+M40</f>
        <v>4832</v>
      </c>
      <c r="N45" s="207" t="n">
        <f aca="false">N9+N30+N40</f>
        <v>4532</v>
      </c>
      <c r="O45" s="206" t="n">
        <f aca="false">O9+O30+O40</f>
        <v>36551</v>
      </c>
      <c r="P45" s="210" t="n">
        <f aca="false">P9+P30+P40</f>
        <v>44330</v>
      </c>
    </row>
    <row r="46" customFormat="false" ht="13.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</row>
    <row r="47" customFormat="false" ht="13.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</row>
    <row r="48" customFormat="false" ht="13.5" hidden="false" customHeight="false" outlineLevel="0" collapsed="false">
      <c r="A48" s="138" t="str">
        <f aca="false">$A$2</f>
        <v>２.保険給付決定状況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</row>
    <row r="49" customFormat="false" ht="13.5" hidden="false" customHeight="false" outlineLevel="0" collapsed="false">
      <c r="A49" s="138"/>
      <c r="B49" s="138" t="str">
        <f aca="false">$B$3</f>
        <v>(1)介護給付・予防給付</v>
      </c>
      <c r="C49" s="138"/>
      <c r="D49" s="138"/>
      <c r="E49" s="138"/>
      <c r="F49" s="138"/>
      <c r="G49" s="138"/>
      <c r="H49" s="139" t="s">
        <v>1</v>
      </c>
      <c r="I49" s="138"/>
      <c r="J49" s="138"/>
      <c r="K49" s="138"/>
      <c r="L49" s="138"/>
      <c r="M49" s="138"/>
      <c r="N49" s="138"/>
      <c r="O49" s="138"/>
      <c r="P49" s="138"/>
    </row>
    <row r="50" customFormat="false" ht="13.5" hidden="false" customHeight="false" outlineLevel="0" collapsed="false">
      <c r="A50" s="138"/>
      <c r="B50" s="138"/>
      <c r="C50" s="138" t="str">
        <f aca="false">$C$4</f>
        <v>①-1 総数</v>
      </c>
      <c r="D50" s="138"/>
      <c r="E50" s="138"/>
      <c r="F50" s="138"/>
      <c r="G50" s="138"/>
      <c r="H50" s="211" t="str">
        <f aca="false">H4</f>
        <v>平成３０年９月月報（報告用）</v>
      </c>
      <c r="I50" s="138"/>
      <c r="J50" s="138"/>
      <c r="K50" s="138"/>
      <c r="L50" s="138"/>
      <c r="M50" s="138"/>
      <c r="N50" s="138"/>
      <c r="O50" s="138"/>
      <c r="P50" s="138"/>
      <c r="Q50" s="138"/>
    </row>
    <row r="51" customFormat="false" ht="13.5" hidden="false" customHeight="false" outlineLevel="0" collapsed="false">
      <c r="A51" s="138"/>
      <c r="B51" s="138"/>
      <c r="C51" s="138"/>
      <c r="D51" s="138" t="s">
        <v>97</v>
      </c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</row>
    <row r="52" customFormat="false" ht="14.2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</row>
    <row r="53" customFormat="false" ht="17.25" hidden="false" customHeight="true" outlineLevel="0" collapsed="false">
      <c r="A53" s="138"/>
      <c r="B53" s="138"/>
      <c r="C53" s="142" t="s">
        <v>63</v>
      </c>
      <c r="D53" s="142"/>
      <c r="E53" s="142"/>
      <c r="F53" s="143" t="s">
        <v>48</v>
      </c>
      <c r="G53" s="143"/>
      <c r="H53" s="143"/>
      <c r="I53" s="212" t="s">
        <v>49</v>
      </c>
      <c r="J53" s="212"/>
      <c r="K53" s="212"/>
      <c r="L53" s="212"/>
      <c r="M53" s="212"/>
      <c r="N53" s="212"/>
      <c r="O53" s="212"/>
      <c r="P53" s="145" t="s">
        <v>41</v>
      </c>
      <c r="Q53" s="138"/>
    </row>
    <row r="54" customFormat="false" ht="17.25" hidden="false" customHeight="true" outlineLevel="0" collapsed="false">
      <c r="A54" s="138"/>
      <c r="B54" s="138"/>
      <c r="C54" s="146"/>
      <c r="D54" s="147"/>
      <c r="E54" s="147"/>
      <c r="F54" s="148" t="s">
        <v>33</v>
      </c>
      <c r="G54" s="149" t="s">
        <v>34</v>
      </c>
      <c r="H54" s="150" t="s">
        <v>15</v>
      </c>
      <c r="I54" s="151" t="s">
        <v>35</v>
      </c>
      <c r="J54" s="149" t="s">
        <v>36</v>
      </c>
      <c r="K54" s="148" t="s">
        <v>37</v>
      </c>
      <c r="L54" s="148" t="s">
        <v>38</v>
      </c>
      <c r="M54" s="148" t="s">
        <v>39</v>
      </c>
      <c r="N54" s="149" t="s">
        <v>40</v>
      </c>
      <c r="O54" s="150" t="s">
        <v>15</v>
      </c>
      <c r="P54" s="152"/>
      <c r="Q54" s="138"/>
    </row>
    <row r="55" customFormat="false" ht="17.25" hidden="false" customHeight="true" outlineLevel="0" collapsed="false">
      <c r="A55" s="138"/>
      <c r="B55" s="138"/>
      <c r="C55" s="153" t="s">
        <v>64</v>
      </c>
      <c r="D55" s="154"/>
      <c r="E55" s="154"/>
      <c r="F55" s="155" t="n">
        <f aca="false">F56+F62+F65+F70+F72+F73</f>
        <v>3411765</v>
      </c>
      <c r="G55" s="156" t="n">
        <f aca="false">G56+G62+G65+G70+G72+G73</f>
        <v>6544085</v>
      </c>
      <c r="H55" s="157" t="n">
        <f aca="false">H56+H62+H65+H70+H72+H73</f>
        <v>9955850</v>
      </c>
      <c r="I55" s="158" t="n">
        <f aca="false">I56+I62+I65+I70+I72+I73</f>
        <v>0</v>
      </c>
      <c r="J55" s="156" t="n">
        <f aca="false">J56+J62+J65+J70+J72+J73</f>
        <v>31573312</v>
      </c>
      <c r="K55" s="155" t="n">
        <f aca="false">K56+K62+K65+K70+K72+K73</f>
        <v>24476289</v>
      </c>
      <c r="L55" s="155" t="n">
        <f aca="false">L56+L62+L65+L70+L72+L73</f>
        <v>28561879</v>
      </c>
      <c r="M55" s="155" t="n">
        <f aca="false">M56+M62+M65+M70+M72+M73</f>
        <v>19724826</v>
      </c>
      <c r="N55" s="156" t="n">
        <f aca="false">N56+N62+N65+N70+N72+N73</f>
        <v>19475960</v>
      </c>
      <c r="O55" s="155" t="n">
        <f aca="false">O56+O62+O65+O70+O72+O73</f>
        <v>123812266</v>
      </c>
      <c r="P55" s="159" t="n">
        <f aca="false">P56+P62+P65+P70+P72+P73</f>
        <v>133768116</v>
      </c>
      <c r="Q55" s="138"/>
    </row>
    <row r="56" customFormat="false" ht="17.25" hidden="false" customHeight="true" outlineLevel="0" collapsed="false">
      <c r="A56" s="138"/>
      <c r="B56" s="138"/>
      <c r="C56" s="195"/>
      <c r="D56" s="161" t="s">
        <v>65</v>
      </c>
      <c r="E56" s="162"/>
      <c r="F56" s="163" t="n">
        <f aca="false">SUM(F57:F61)</f>
        <v>890142</v>
      </c>
      <c r="G56" s="164" t="n">
        <f aca="false">SUM(G57:G61)</f>
        <v>1959269</v>
      </c>
      <c r="H56" s="165" t="n">
        <f aca="false">SUM(H57:H61)</f>
        <v>2849411</v>
      </c>
      <c r="I56" s="166" t="n">
        <f aca="false">SUM(I57:I61)</f>
        <v>0</v>
      </c>
      <c r="J56" s="164" t="n">
        <f aca="false">SUM(J57:J61)</f>
        <v>11064406</v>
      </c>
      <c r="K56" s="163" t="n">
        <f aca="false">SUM(K57:K61)</f>
        <v>9153885</v>
      </c>
      <c r="L56" s="163" t="n">
        <f aca="false">SUM(L57:L61)</f>
        <v>11268460</v>
      </c>
      <c r="M56" s="163" t="n">
        <f aca="false">SUM(M57:M61)</f>
        <v>9033473</v>
      </c>
      <c r="N56" s="164" t="n">
        <f aca="false">SUM(N57:N61)</f>
        <v>11051011</v>
      </c>
      <c r="O56" s="163" t="n">
        <f aca="false">SUM(O57:O61)</f>
        <v>51571235</v>
      </c>
      <c r="P56" s="167" t="n">
        <f aca="false">SUM(P57:P61)</f>
        <v>54420646</v>
      </c>
      <c r="Q56" s="138"/>
    </row>
    <row r="57" customFormat="false" ht="17.25" hidden="false" customHeight="true" outlineLevel="0" collapsed="false">
      <c r="A57" s="138"/>
      <c r="B57" s="138"/>
      <c r="C57" s="195"/>
      <c r="D57" s="179"/>
      <c r="E57" s="169" t="s">
        <v>66</v>
      </c>
      <c r="F57" s="170" t="n">
        <f aca="false">SUM([1]様式2償還!F57,[1]様式2現物!F57)</f>
        <v>2535</v>
      </c>
      <c r="G57" s="171" t="n">
        <f aca="false">SUM([1]様式2償還!G57,[1]様式2現物!G57)</f>
        <v>-1328</v>
      </c>
      <c r="H57" s="165" t="n">
        <f aca="false">SUM(F57:G57)</f>
        <v>1207</v>
      </c>
      <c r="I57" s="172" t="n">
        <f aca="false">SUM([1]様式2償還!I57,[1]様式2現物!I57)</f>
        <v>0</v>
      </c>
      <c r="J57" s="171" t="n">
        <f aca="false">SUM([1]様式2償還!J57,[1]様式2現物!J57)</f>
        <v>6660737</v>
      </c>
      <c r="K57" s="170" t="n">
        <f aca="false">SUM([1]様式2償還!K57,[1]様式2現物!K57)</f>
        <v>5883409</v>
      </c>
      <c r="L57" s="170" t="n">
        <f aca="false">SUM([1]様式2償還!L57,[1]様式2現物!L57)</f>
        <v>7857419</v>
      </c>
      <c r="M57" s="170" t="n">
        <f aca="false">SUM([1]様式2償還!M57,[1]様式2現物!M57)</f>
        <v>6186742</v>
      </c>
      <c r="N57" s="171" t="n">
        <f aca="false">SUM([1]様式2償還!N57,[1]様式2現物!N57)</f>
        <v>7031217</v>
      </c>
      <c r="O57" s="163" t="n">
        <f aca="false">SUM(I57:N57)</f>
        <v>33619524</v>
      </c>
      <c r="P57" s="167" t="n">
        <f aca="false">H57+O57</f>
        <v>33620731</v>
      </c>
      <c r="Q57" s="138"/>
    </row>
    <row r="58" customFormat="false" ht="17.25" hidden="false" customHeight="true" outlineLevel="0" collapsed="false">
      <c r="A58" s="138"/>
      <c r="B58" s="138"/>
      <c r="C58" s="195"/>
      <c r="D58" s="179"/>
      <c r="E58" s="169" t="s">
        <v>67</v>
      </c>
      <c r="F58" s="170" t="n">
        <f aca="false">SUM([1]様式2償還!F58,[1]様式2現物!F58)</f>
        <v>8046</v>
      </c>
      <c r="G58" s="171" t="n">
        <f aca="false">SUM([1]様式2償還!G58,[1]様式2現物!G58)</f>
        <v>0</v>
      </c>
      <c r="H58" s="165" t="n">
        <f aca="false">SUM(F58:G58)</f>
        <v>8046</v>
      </c>
      <c r="I58" s="172" t="n">
        <f aca="false">SUM([1]様式2償還!I58,[1]様式2現物!I58)</f>
        <v>0</v>
      </c>
      <c r="J58" s="171" t="n">
        <f aca="false">SUM([1]様式2償還!J58,[1]様式2現物!J58)</f>
        <v>22120</v>
      </c>
      <c r="K58" s="170" t="n">
        <f aca="false">SUM([1]様式2償還!K58,[1]様式2現物!K58)</f>
        <v>47198</v>
      </c>
      <c r="L58" s="170" t="n">
        <f aca="false">SUM([1]様式2償還!L58,[1]様式2現物!L58)</f>
        <v>147572</v>
      </c>
      <c r="M58" s="170" t="n">
        <f aca="false">SUM([1]様式2償還!M58,[1]様式2現物!M58)</f>
        <v>320308</v>
      </c>
      <c r="N58" s="171" t="n">
        <f aca="false">SUM([1]様式2償還!N58,[1]様式2現物!N58)</f>
        <v>988813</v>
      </c>
      <c r="O58" s="163" t="n">
        <f aca="false">SUM(I58:N58)</f>
        <v>1526011</v>
      </c>
      <c r="P58" s="167" t="n">
        <f aca="false">H58+O58</f>
        <v>1534057</v>
      </c>
      <c r="Q58" s="138"/>
    </row>
    <row r="59" customFormat="false" ht="17.25" hidden="false" customHeight="true" outlineLevel="0" collapsed="false">
      <c r="A59" s="138"/>
      <c r="B59" s="138"/>
      <c r="C59" s="195"/>
      <c r="D59" s="179"/>
      <c r="E59" s="169" t="s">
        <v>68</v>
      </c>
      <c r="F59" s="170" t="n">
        <f aca="false">SUM([1]様式2償還!F59,[1]様式2現物!F59)</f>
        <v>623737</v>
      </c>
      <c r="G59" s="171" t="n">
        <f aca="false">SUM([1]様式2償還!G59,[1]様式2現物!G59)</f>
        <v>1380458</v>
      </c>
      <c r="H59" s="165" t="n">
        <f aca="false">SUM(F59:G59)</f>
        <v>2004195</v>
      </c>
      <c r="I59" s="172" t="n">
        <f aca="false">SUM([1]様式2償還!I59,[1]様式2現物!I59)</f>
        <v>0</v>
      </c>
      <c r="J59" s="171" t="n">
        <f aca="false">SUM([1]様式2償還!J59,[1]様式2現物!J59)</f>
        <v>3134756</v>
      </c>
      <c r="K59" s="170" t="n">
        <f aca="false">SUM([1]様式2償還!K59,[1]様式2現物!K59)</f>
        <v>2168856</v>
      </c>
      <c r="L59" s="170" t="n">
        <f aca="false">SUM([1]様式2償還!L59,[1]様式2現物!L59)</f>
        <v>2115835</v>
      </c>
      <c r="M59" s="170" t="n">
        <f aca="false">SUM([1]様式2償還!M59,[1]様式2現物!M59)</f>
        <v>1708736</v>
      </c>
      <c r="N59" s="171" t="n">
        <f aca="false">SUM([1]様式2償還!N59,[1]様式2現物!N59)</f>
        <v>2131760</v>
      </c>
      <c r="O59" s="163" t="n">
        <f aca="false">SUM(I59:N59)</f>
        <v>11259943</v>
      </c>
      <c r="P59" s="167" t="n">
        <f aca="false">H59+O59</f>
        <v>13264138</v>
      </c>
      <c r="Q59" s="138"/>
    </row>
    <row r="60" customFormat="false" ht="17.25" hidden="false" customHeight="true" outlineLevel="0" collapsed="false">
      <c r="A60" s="138"/>
      <c r="B60" s="138"/>
      <c r="C60" s="195"/>
      <c r="D60" s="179"/>
      <c r="E60" s="169" t="s">
        <v>69</v>
      </c>
      <c r="F60" s="170" t="n">
        <f aca="false">SUM([1]様式2償還!F60,[1]様式2現物!F60)</f>
        <v>55496</v>
      </c>
      <c r="G60" s="171" t="n">
        <f aca="false">SUM([1]様式2償還!G60,[1]様式2現物!G60)</f>
        <v>164880</v>
      </c>
      <c r="H60" s="165" t="n">
        <f aca="false">SUM(F60:G60)</f>
        <v>220376</v>
      </c>
      <c r="I60" s="172" t="n">
        <f aca="false">SUM([1]様式2償還!I60,[1]様式2現物!I60)</f>
        <v>0</v>
      </c>
      <c r="J60" s="171" t="n">
        <f aca="false">SUM([1]様式2償還!J60,[1]様式2現物!J60)</f>
        <v>268170</v>
      </c>
      <c r="K60" s="170" t="n">
        <f aca="false">SUM([1]様式2償還!K60,[1]様式2現物!K60)</f>
        <v>204017</v>
      </c>
      <c r="L60" s="170" t="n">
        <f aca="false">SUM([1]様式2償還!L60,[1]様式2現物!L60)</f>
        <v>188819</v>
      </c>
      <c r="M60" s="170" t="n">
        <f aca="false">SUM([1]様式2償還!M60,[1]様式2現物!M60)</f>
        <v>121372</v>
      </c>
      <c r="N60" s="171" t="n">
        <f aca="false">SUM([1]様式2償還!N60,[1]様式2現物!N60)</f>
        <v>122639</v>
      </c>
      <c r="O60" s="163" t="n">
        <f aca="false">SUM(I60:N60)</f>
        <v>905017</v>
      </c>
      <c r="P60" s="167" t="n">
        <f aca="false">H60+O60</f>
        <v>1125393</v>
      </c>
      <c r="Q60" s="138"/>
    </row>
    <row r="61" customFormat="false" ht="17.25" hidden="false" customHeight="true" outlineLevel="0" collapsed="false">
      <c r="A61" s="138"/>
      <c r="B61" s="138"/>
      <c r="C61" s="195"/>
      <c r="D61" s="179"/>
      <c r="E61" s="169" t="s">
        <v>70</v>
      </c>
      <c r="F61" s="170" t="n">
        <f aca="false">SUM([1]様式2償還!F61,[1]様式2現物!F61)</f>
        <v>200328</v>
      </c>
      <c r="G61" s="171" t="n">
        <f aca="false">SUM([1]様式2償還!G61,[1]様式2現物!G61)</f>
        <v>415259</v>
      </c>
      <c r="H61" s="165" t="n">
        <f aca="false">SUM(F61:G61)</f>
        <v>615587</v>
      </c>
      <c r="I61" s="172" t="n">
        <f aca="false">SUM([1]様式2償還!I61,[1]様式2現物!I61)</f>
        <v>0</v>
      </c>
      <c r="J61" s="171" t="n">
        <f aca="false">SUM([1]様式2償還!J61,[1]様式2現物!J61)</f>
        <v>978623</v>
      </c>
      <c r="K61" s="170" t="n">
        <f aca="false">SUM([1]様式2償還!K61,[1]様式2現物!K61)</f>
        <v>850405</v>
      </c>
      <c r="L61" s="170" t="n">
        <f aca="false">SUM([1]様式2償還!L61,[1]様式2現物!L61)</f>
        <v>958815</v>
      </c>
      <c r="M61" s="170" t="n">
        <f aca="false">SUM([1]様式2償還!M61,[1]様式2現物!M61)</f>
        <v>696315</v>
      </c>
      <c r="N61" s="171" t="n">
        <f aca="false">SUM([1]様式2償還!N61,[1]様式2現物!N61)</f>
        <v>776582</v>
      </c>
      <c r="O61" s="163" t="n">
        <f aca="false">SUM(I61:N61)</f>
        <v>4260740</v>
      </c>
      <c r="P61" s="167" t="n">
        <f aca="false">H61+O61</f>
        <v>4876327</v>
      </c>
      <c r="Q61" s="138"/>
    </row>
    <row r="62" customFormat="false" ht="17.25" hidden="false" customHeight="true" outlineLevel="0" collapsed="false">
      <c r="A62" s="138"/>
      <c r="B62" s="138"/>
      <c r="C62" s="195"/>
      <c r="D62" s="161" t="s">
        <v>71</v>
      </c>
      <c r="E62" s="173"/>
      <c r="F62" s="163" t="n">
        <f aca="false">SUM(F63:F64)</f>
        <v>649687</v>
      </c>
      <c r="G62" s="164" t="n">
        <f aca="false">SUM(G63:G64)</f>
        <v>1159669</v>
      </c>
      <c r="H62" s="165" t="n">
        <f aca="false">SUM(H63:H64)</f>
        <v>1809356</v>
      </c>
      <c r="I62" s="166" t="n">
        <f aca="false">SUM(I63:I64)</f>
        <v>0</v>
      </c>
      <c r="J62" s="164" t="n">
        <f aca="false">SUM(J63:J64)</f>
        <v>8901834</v>
      </c>
      <c r="K62" s="163" t="n">
        <f aca="false">SUM(K63:K64)</f>
        <v>6269334</v>
      </c>
      <c r="L62" s="163" t="n">
        <f aca="false">SUM(L63:L64)</f>
        <v>5922085</v>
      </c>
      <c r="M62" s="163" t="n">
        <f aca="false">SUM(M63:M64)</f>
        <v>3139415</v>
      </c>
      <c r="N62" s="164" t="n">
        <f aca="false">SUM(N63:N64)</f>
        <v>1815295</v>
      </c>
      <c r="O62" s="163" t="n">
        <f aca="false">SUM(O63:O64)</f>
        <v>26047963</v>
      </c>
      <c r="P62" s="167" t="n">
        <f aca="false">SUM(P63:P64)</f>
        <v>27857319</v>
      </c>
      <c r="Q62" s="138"/>
    </row>
    <row r="63" customFormat="false" ht="17.25" hidden="false" customHeight="true" outlineLevel="0" collapsed="false">
      <c r="A63" s="138"/>
      <c r="B63" s="138"/>
      <c r="C63" s="195"/>
      <c r="D63" s="179"/>
      <c r="E63" s="174" t="s">
        <v>72</v>
      </c>
      <c r="F63" s="170" t="n">
        <f aca="false">SUM([1]様式2償還!F63,[1]様式2現物!F63)</f>
        <v>0</v>
      </c>
      <c r="G63" s="171" t="n">
        <f aca="false">SUM([1]様式2償還!G63,[1]様式2現物!G63)</f>
        <v>3576</v>
      </c>
      <c r="H63" s="165" t="n">
        <f aca="false">SUM(F63:G63)</f>
        <v>3576</v>
      </c>
      <c r="I63" s="172" t="n">
        <f aca="false">SUM([1]様式2償還!I63,[1]様式2現物!I63)</f>
        <v>0</v>
      </c>
      <c r="J63" s="171" t="n">
        <f aca="false">SUM([1]様式2償還!J63,[1]様式2現物!J63)</f>
        <v>6575576</v>
      </c>
      <c r="K63" s="170" t="n">
        <f aca="false">SUM([1]様式2償還!K63,[1]様式2現物!K63)</f>
        <v>4738516</v>
      </c>
      <c r="L63" s="170" t="n">
        <f aca="false">SUM([1]様式2償還!L63,[1]様式2現物!L63)</f>
        <v>4437905</v>
      </c>
      <c r="M63" s="170" t="n">
        <f aca="false">SUM([1]様式2償還!M63,[1]様式2現物!M63)</f>
        <v>2278154</v>
      </c>
      <c r="N63" s="171" t="n">
        <f aca="false">SUM([1]様式2償還!N63,[1]様式2現物!N63)</f>
        <v>1379146</v>
      </c>
      <c r="O63" s="163" t="n">
        <f aca="false">SUM(I63:N63)</f>
        <v>19409297</v>
      </c>
      <c r="P63" s="167" t="n">
        <f aca="false">H63+O63</f>
        <v>19412873</v>
      </c>
      <c r="Q63" s="138"/>
    </row>
    <row r="64" customFormat="false" ht="17.25" hidden="false" customHeight="true" outlineLevel="0" collapsed="false">
      <c r="A64" s="138"/>
      <c r="B64" s="138"/>
      <c r="C64" s="195"/>
      <c r="D64" s="179"/>
      <c r="E64" s="174" t="s">
        <v>73</v>
      </c>
      <c r="F64" s="170" t="n">
        <f aca="false">SUM([1]様式2償還!F64,[1]様式2現物!F64)</f>
        <v>649687</v>
      </c>
      <c r="G64" s="171" t="n">
        <f aca="false">SUM([1]様式2償還!G64,[1]様式2現物!G64)</f>
        <v>1156093</v>
      </c>
      <c r="H64" s="165" t="n">
        <f aca="false">SUM(F64:G64)</f>
        <v>1805780</v>
      </c>
      <c r="I64" s="172" t="n">
        <f aca="false">SUM([1]様式2償還!I64,[1]様式2現物!I64)</f>
        <v>0</v>
      </c>
      <c r="J64" s="171" t="n">
        <f aca="false">SUM([1]様式2償還!J64,[1]様式2現物!J64)</f>
        <v>2326258</v>
      </c>
      <c r="K64" s="170" t="n">
        <f aca="false">SUM([1]様式2償還!K64,[1]様式2現物!K64)</f>
        <v>1530818</v>
      </c>
      <c r="L64" s="170" t="n">
        <f aca="false">SUM([1]様式2償還!L64,[1]様式2現物!L64)</f>
        <v>1484180</v>
      </c>
      <c r="M64" s="170" t="n">
        <f aca="false">SUM([1]様式2償還!M64,[1]様式2現物!M64)</f>
        <v>861261</v>
      </c>
      <c r="N64" s="171" t="n">
        <f aca="false">SUM([1]様式2償還!N64,[1]様式2現物!N64)</f>
        <v>436149</v>
      </c>
      <c r="O64" s="163" t="n">
        <f aca="false">SUM(I64:N64)</f>
        <v>6638666</v>
      </c>
      <c r="P64" s="167" t="n">
        <f aca="false">H64+O64</f>
        <v>8444446</v>
      </c>
      <c r="Q64" s="138"/>
    </row>
    <row r="65" customFormat="false" ht="17.25" hidden="false" customHeight="true" outlineLevel="0" collapsed="false">
      <c r="A65" s="138"/>
      <c r="B65" s="138"/>
      <c r="C65" s="195"/>
      <c r="D65" s="161" t="s">
        <v>74</v>
      </c>
      <c r="E65" s="162"/>
      <c r="F65" s="163" t="n">
        <f aca="false">SUM(F66:F69)</f>
        <v>21833</v>
      </c>
      <c r="G65" s="164" t="n">
        <f aca="false">SUM(G66:G69)</f>
        <v>101067</v>
      </c>
      <c r="H65" s="165" t="n">
        <f aca="false">SUM(H66:H69)</f>
        <v>122900</v>
      </c>
      <c r="I65" s="166" t="n">
        <f aca="false">SUM(I66:I69)</f>
        <v>0</v>
      </c>
      <c r="J65" s="164" t="n">
        <f aca="false">SUM(J66:J69)</f>
        <v>986777</v>
      </c>
      <c r="K65" s="163" t="n">
        <f aca="false">SUM(K66:K69)</f>
        <v>1382107</v>
      </c>
      <c r="L65" s="163" t="n">
        <f aca="false">SUM(L66:L69)</f>
        <v>2830666</v>
      </c>
      <c r="M65" s="163" t="n">
        <f aca="false">SUM(M66:M69)</f>
        <v>1794657</v>
      </c>
      <c r="N65" s="164" t="n">
        <f aca="false">SUM(N66:N69)</f>
        <v>1164792</v>
      </c>
      <c r="O65" s="163" t="n">
        <f aca="false">SUM(O66:O69)</f>
        <v>8158999</v>
      </c>
      <c r="P65" s="167" t="n">
        <f aca="false">SUM(P66:P69)</f>
        <v>8281899</v>
      </c>
      <c r="Q65" s="138"/>
    </row>
    <row r="66" customFormat="false" ht="17.25" hidden="false" customHeight="true" outlineLevel="0" collapsed="false">
      <c r="A66" s="138"/>
      <c r="B66" s="138"/>
      <c r="C66" s="195"/>
      <c r="D66" s="179"/>
      <c r="E66" s="169" t="s">
        <v>75</v>
      </c>
      <c r="F66" s="170" t="n">
        <f aca="false">SUM([1]様式2償還!F66,[1]様式2現物!F66)</f>
        <v>21833</v>
      </c>
      <c r="G66" s="171" t="n">
        <f aca="false">SUM([1]様式2償還!G66,[1]様式2現物!G66)</f>
        <v>101067</v>
      </c>
      <c r="H66" s="165" t="n">
        <f aca="false">SUM(F66:G66)</f>
        <v>122900</v>
      </c>
      <c r="I66" s="172" t="n">
        <f aca="false">SUM([1]様式2償還!I66,[1]様式2現物!I66)</f>
        <v>0</v>
      </c>
      <c r="J66" s="171" t="n">
        <f aca="false">SUM([1]様式2償還!J66,[1]様式2現物!J66)</f>
        <v>863138</v>
      </c>
      <c r="K66" s="170" t="n">
        <f aca="false">SUM([1]様式2償還!K66,[1]様式2現物!K66)</f>
        <v>1333981</v>
      </c>
      <c r="L66" s="170" t="n">
        <f aca="false">SUM([1]様式2償還!L66,[1]様式2現物!L66)</f>
        <v>2523882</v>
      </c>
      <c r="M66" s="170" t="n">
        <f aca="false">SUM([1]様式2償還!M66,[1]様式2現物!M66)</f>
        <v>1650366</v>
      </c>
      <c r="N66" s="171" t="n">
        <f aca="false">SUM([1]様式2償還!N66,[1]様式2現物!N66)</f>
        <v>953162</v>
      </c>
      <c r="O66" s="163" t="n">
        <f aca="false">SUM(I66:N66)</f>
        <v>7324529</v>
      </c>
      <c r="P66" s="167" t="n">
        <f aca="false">H66+O66</f>
        <v>7447429</v>
      </c>
      <c r="Q66" s="138"/>
    </row>
    <row r="67" customFormat="false" ht="24.75" hidden="false" customHeight="true" outlineLevel="0" collapsed="false">
      <c r="A67" s="138"/>
      <c r="B67" s="138"/>
      <c r="C67" s="195"/>
      <c r="D67" s="179"/>
      <c r="E67" s="175" t="s">
        <v>76</v>
      </c>
      <c r="F67" s="170" t="n">
        <f aca="false">SUM([1]様式2償還!F67,[1]様式2現物!F67)</f>
        <v>0</v>
      </c>
      <c r="G67" s="171" t="n">
        <f aca="false">SUM([1]様式2償還!G67,[1]様式2現物!G67)</f>
        <v>0</v>
      </c>
      <c r="H67" s="165" t="n">
        <f aca="false">SUM(F67:G67)</f>
        <v>0</v>
      </c>
      <c r="I67" s="172" t="n">
        <f aca="false">SUM([1]様式2償還!I67,[1]様式2現物!I67)</f>
        <v>0</v>
      </c>
      <c r="J67" s="171" t="n">
        <f aca="false">SUM([1]様式2償還!J67,[1]様式2現物!J67)</f>
        <v>104577</v>
      </c>
      <c r="K67" s="170" t="n">
        <f aca="false">SUM([1]様式2償還!K67,[1]様式2現物!K67)</f>
        <v>48126</v>
      </c>
      <c r="L67" s="170" t="n">
        <f aca="false">SUM([1]様式2償還!L67,[1]様式2現物!L67)</f>
        <v>297513</v>
      </c>
      <c r="M67" s="170" t="n">
        <f aca="false">SUM([1]様式2償還!M67,[1]様式2現物!M67)</f>
        <v>144291</v>
      </c>
      <c r="N67" s="171" t="n">
        <f aca="false">SUM([1]様式2償還!N67,[1]様式2現物!N67)</f>
        <v>168366</v>
      </c>
      <c r="O67" s="163" t="n">
        <f aca="false">SUM(I67:N67)</f>
        <v>762873</v>
      </c>
      <c r="P67" s="167" t="n">
        <f aca="false">H67+O67</f>
        <v>762873</v>
      </c>
      <c r="Q67" s="138"/>
    </row>
    <row r="68" customFormat="false" ht="24.75" hidden="false" customHeight="true" outlineLevel="0" collapsed="false">
      <c r="A68" s="138"/>
      <c r="B68" s="138"/>
      <c r="C68" s="195"/>
      <c r="D68" s="179"/>
      <c r="E68" s="175" t="s">
        <v>77</v>
      </c>
      <c r="F68" s="170" t="n">
        <f aca="false">SUM([1]様式2償還!F68,[1]様式2現物!F68)</f>
        <v>0</v>
      </c>
      <c r="G68" s="171" t="n">
        <f aca="false">SUM([1]様式2償還!G68,[1]様式2現物!G68)</f>
        <v>0</v>
      </c>
      <c r="H68" s="165" t="n">
        <f aca="false">SUM(F68:G68)</f>
        <v>0</v>
      </c>
      <c r="I68" s="172" t="n">
        <f aca="false">SUM([1]様式2償還!I68,[1]様式2現物!I68)</f>
        <v>0</v>
      </c>
      <c r="J68" s="171" t="n">
        <f aca="false">SUM([1]様式2償還!J68,[1]様式2現物!J68)</f>
        <v>19062</v>
      </c>
      <c r="K68" s="170" t="n">
        <f aca="false">SUM([1]様式2償還!K68,[1]様式2現物!K68)</f>
        <v>0</v>
      </c>
      <c r="L68" s="170" t="n">
        <f aca="false">SUM([1]様式2償還!L68,[1]様式2現物!L68)</f>
        <v>9271</v>
      </c>
      <c r="M68" s="170" t="n">
        <f aca="false">SUM([1]様式2償還!M68,[1]様式2現物!M68)</f>
        <v>0</v>
      </c>
      <c r="N68" s="171" t="n">
        <f aca="false">SUM([1]様式2償還!N68,[1]様式2現物!N68)</f>
        <v>43264</v>
      </c>
      <c r="O68" s="163" t="n">
        <f aca="false">SUM(I68:N68)</f>
        <v>71597</v>
      </c>
      <c r="P68" s="167" t="n">
        <f aca="false">H68+O68</f>
        <v>71597</v>
      </c>
      <c r="Q68" s="138"/>
    </row>
    <row r="69" customFormat="false" ht="24.75" hidden="false" customHeight="true" outlineLevel="0" collapsed="false">
      <c r="A69" s="138"/>
      <c r="B69" s="138"/>
      <c r="C69" s="195"/>
      <c r="D69" s="174"/>
      <c r="E69" s="175" t="s">
        <v>78</v>
      </c>
      <c r="F69" s="170" t="n">
        <f aca="false">SUM([1]様式2償還!F69,[1]様式2現物!F69)</f>
        <v>0</v>
      </c>
      <c r="G69" s="171" t="n">
        <f aca="false">SUM([1]様式2償還!G69,[1]様式2現物!G69)</f>
        <v>0</v>
      </c>
      <c r="H69" s="165" t="n">
        <f aca="false">SUM(F69:G69)</f>
        <v>0</v>
      </c>
      <c r="I69" s="213" t="n">
        <f aca="false">SUM([1]様式2償還!I69,[1]様式2現物!I69)</f>
        <v>0</v>
      </c>
      <c r="J69" s="171" t="n">
        <f aca="false">SUM([1]様式2償還!J69,[1]様式2現物!J69)</f>
        <v>0</v>
      </c>
      <c r="K69" s="170" t="n">
        <f aca="false">SUM([1]様式2償還!K69,[1]様式2現物!K69)</f>
        <v>0</v>
      </c>
      <c r="L69" s="170" t="n">
        <f aca="false">SUM([1]様式2償還!L69,[1]様式2現物!L69)</f>
        <v>0</v>
      </c>
      <c r="M69" s="170" t="n">
        <f aca="false">SUM([1]様式2償還!M69,[1]様式2現物!M69)</f>
        <v>0</v>
      </c>
      <c r="N69" s="171" t="n">
        <f aca="false">SUM([1]様式2償還!N69,[1]様式2現物!N69)</f>
        <v>0</v>
      </c>
      <c r="O69" s="163" t="n">
        <f aca="false">SUM(I69:N69)</f>
        <v>0</v>
      </c>
      <c r="P69" s="167" t="n">
        <f aca="false">H69+O69</f>
        <v>0</v>
      </c>
      <c r="Q69" s="138"/>
    </row>
    <row r="70" customFormat="false" ht="17.25" hidden="false" customHeight="true" outlineLevel="0" collapsed="false">
      <c r="A70" s="138"/>
      <c r="B70" s="138"/>
      <c r="C70" s="195"/>
      <c r="D70" s="161" t="s">
        <v>79</v>
      </c>
      <c r="E70" s="162"/>
      <c r="F70" s="163" t="n">
        <f aca="false">SUM(F71)</f>
        <v>604910</v>
      </c>
      <c r="G70" s="164" t="n">
        <f aca="false">SUM(G71)</f>
        <v>1037532</v>
      </c>
      <c r="H70" s="165" t="n">
        <f aca="false">SUM(H71)</f>
        <v>1642442</v>
      </c>
      <c r="I70" s="166" t="n">
        <f aca="false">SUM(I71)</f>
        <v>0</v>
      </c>
      <c r="J70" s="164" t="n">
        <f aca="false">SUM(J71)</f>
        <v>1993649</v>
      </c>
      <c r="K70" s="163" t="n">
        <f aca="false">SUM(K71)</f>
        <v>1839565</v>
      </c>
      <c r="L70" s="163" t="n">
        <f aca="false">SUM(L71)</f>
        <v>1990866</v>
      </c>
      <c r="M70" s="163" t="n">
        <f aca="false">SUM(M71)</f>
        <v>1361889</v>
      </c>
      <c r="N70" s="164" t="n">
        <f aca="false">SUM(N71)</f>
        <v>1422803</v>
      </c>
      <c r="O70" s="163" t="n">
        <f aca="false">SUM(O71)</f>
        <v>8608772</v>
      </c>
      <c r="P70" s="167" t="n">
        <f aca="false">SUM(P71)</f>
        <v>10251214</v>
      </c>
      <c r="Q70" s="138"/>
    </row>
    <row r="71" customFormat="false" ht="17.25" hidden="false" customHeight="true" outlineLevel="0" collapsed="false">
      <c r="A71" s="138"/>
      <c r="B71" s="138"/>
      <c r="C71" s="195"/>
      <c r="D71" s="179"/>
      <c r="E71" s="169" t="s">
        <v>80</v>
      </c>
      <c r="F71" s="170" t="n">
        <f aca="false">SUM([1]様式2償還!F71,[1]様式2現物!F71)</f>
        <v>604910</v>
      </c>
      <c r="G71" s="171" t="n">
        <f aca="false">SUM([1]様式2償還!G71,[1]様式2現物!G71)</f>
        <v>1037532</v>
      </c>
      <c r="H71" s="165" t="n">
        <f aca="false">SUM(F71:G71)</f>
        <v>1642442</v>
      </c>
      <c r="I71" s="172" t="n">
        <f aca="false">SUM([1]様式2償還!I71,[1]様式2現物!I71)</f>
        <v>0</v>
      </c>
      <c r="J71" s="171" t="n">
        <f aca="false">SUM([1]様式2償還!J71,[1]様式2現物!J71)</f>
        <v>1993649</v>
      </c>
      <c r="K71" s="170" t="n">
        <f aca="false">SUM([1]様式2償還!K71,[1]様式2現物!K71)</f>
        <v>1839565</v>
      </c>
      <c r="L71" s="170" t="n">
        <f aca="false">SUM([1]様式2償還!L71,[1]様式2現物!L71)</f>
        <v>1990866</v>
      </c>
      <c r="M71" s="170" t="n">
        <f aca="false">SUM([1]様式2償還!M71,[1]様式2現物!M71)</f>
        <v>1361889</v>
      </c>
      <c r="N71" s="171" t="n">
        <f aca="false">SUM([1]様式2償還!N71,[1]様式2現物!N71)</f>
        <v>1422803</v>
      </c>
      <c r="O71" s="163" t="n">
        <f aca="false">SUM(I71:N71)</f>
        <v>8608772</v>
      </c>
      <c r="P71" s="167" t="n">
        <f aca="false">H71+O71</f>
        <v>10251214</v>
      </c>
      <c r="Q71" s="138"/>
    </row>
    <row r="72" customFormat="false" ht="17.25" hidden="false" customHeight="true" outlineLevel="0" collapsed="false">
      <c r="A72" s="138"/>
      <c r="B72" s="138"/>
      <c r="C72" s="214"/>
      <c r="D72" s="169" t="s">
        <v>98</v>
      </c>
      <c r="E72" s="173"/>
      <c r="F72" s="215" t="n">
        <f aca="false">SUM([1]様式2償還!F72,[1]様式2現物!F72)</f>
        <v>636143</v>
      </c>
      <c r="G72" s="215" t="n">
        <f aca="false">SUM([1]様式2償還!G72,[1]様式2現物!G72)</f>
        <v>1568718</v>
      </c>
      <c r="H72" s="216" t="n">
        <f aca="false">SUM(F72:G72)</f>
        <v>2204861</v>
      </c>
      <c r="I72" s="217" t="n">
        <f aca="false">SUM([1]様式2償還!I72,[1]様式2現物!I72)</f>
        <v>0</v>
      </c>
      <c r="J72" s="215" t="n">
        <f aca="false">SUM([1]様式2償還!J72,[1]様式2現物!J72)</f>
        <v>4595219</v>
      </c>
      <c r="K72" s="218" t="n">
        <f aca="false">SUM([1]様式2償還!K72,[1]様式2現物!K72)</f>
        <v>3618203</v>
      </c>
      <c r="L72" s="218" t="n">
        <f aca="false">SUM([1]様式2償還!L72,[1]様式2現物!L72)</f>
        <v>4266812</v>
      </c>
      <c r="M72" s="218" t="n">
        <f aca="false">SUM([1]様式2償還!M72,[1]様式2現物!M72)</f>
        <v>3207284</v>
      </c>
      <c r="N72" s="215" t="n">
        <f aca="false">SUM([1]様式2償還!N72,[1]様式2現物!N72)</f>
        <v>3020474</v>
      </c>
      <c r="O72" s="219" t="n">
        <f aca="false">SUM(I72:N72)</f>
        <v>18707992</v>
      </c>
      <c r="P72" s="220" t="n">
        <f aca="false">H72+O72</f>
        <v>20912853</v>
      </c>
      <c r="Q72" s="138"/>
    </row>
    <row r="73" customFormat="false" ht="17.25" hidden="false" customHeight="true" outlineLevel="0" collapsed="false">
      <c r="A73" s="138"/>
      <c r="B73" s="138"/>
      <c r="C73" s="181"/>
      <c r="D73" s="182" t="s">
        <v>84</v>
      </c>
      <c r="E73" s="183"/>
      <c r="F73" s="184" t="n">
        <f aca="false">SUM([1]様式2償還!F73,[1]様式2現物!F73)</f>
        <v>609050</v>
      </c>
      <c r="G73" s="185" t="n">
        <f aca="false">SUM([1]様式2償還!G73,[1]様式2現物!G73)</f>
        <v>717830</v>
      </c>
      <c r="H73" s="186" t="n">
        <f aca="false">SUM(F73:G73)</f>
        <v>1326880</v>
      </c>
      <c r="I73" s="187" t="n">
        <f aca="false">SUM([1]様式2償還!I73,[1]様式2現物!I73)</f>
        <v>0</v>
      </c>
      <c r="J73" s="185" t="n">
        <f aca="false">SUM([1]様式2償還!J73,[1]様式2現物!J73)</f>
        <v>4031427</v>
      </c>
      <c r="K73" s="184" t="n">
        <f aca="false">SUM([1]様式2償還!K73,[1]様式2現物!K73)</f>
        <v>2213195</v>
      </c>
      <c r="L73" s="184" t="n">
        <f aca="false">SUM([1]様式2償還!L73,[1]様式2現物!L73)</f>
        <v>2282990</v>
      </c>
      <c r="M73" s="184" t="n">
        <f aca="false">SUM([1]様式2償還!M73,[1]様式2現物!M73)</f>
        <v>1188108</v>
      </c>
      <c r="N73" s="185" t="n">
        <f aca="false">SUM([1]様式2償還!N73,[1]様式2現物!N73)</f>
        <v>1001585</v>
      </c>
      <c r="O73" s="186" t="n">
        <f aca="false">SUM(I73:N73)</f>
        <v>10717305</v>
      </c>
      <c r="P73" s="188" t="n">
        <f aca="false">H73+O73</f>
        <v>12044185</v>
      </c>
      <c r="Q73" s="138"/>
    </row>
    <row r="74" customFormat="false" ht="17.25" hidden="false" customHeight="true" outlineLevel="0" collapsed="false">
      <c r="A74" s="138"/>
      <c r="B74" s="138"/>
      <c r="C74" s="153" t="s">
        <v>85</v>
      </c>
      <c r="D74" s="189"/>
      <c r="E74" s="190"/>
      <c r="F74" s="155" t="n">
        <f aca="false">SUM(F75:F83)</f>
        <v>9687</v>
      </c>
      <c r="G74" s="156" t="n">
        <f aca="false">SUM(G75:G83)</f>
        <v>356083</v>
      </c>
      <c r="H74" s="157" t="n">
        <f aca="false">SUM(H75:H83)</f>
        <v>365770</v>
      </c>
      <c r="I74" s="158" t="n">
        <f aca="false">SUM(I75:I83)</f>
        <v>0</v>
      </c>
      <c r="J74" s="156" t="n">
        <f aca="false">SUM(J75:J83)</f>
        <v>6458028</v>
      </c>
      <c r="K74" s="155" t="n">
        <f aca="false">SUM(K75:K83)</f>
        <v>5575018</v>
      </c>
      <c r="L74" s="155" t="n">
        <f aca="false">SUM(L75:L83)</f>
        <v>7620413</v>
      </c>
      <c r="M74" s="155" t="n">
        <f aca="false">SUM(M75:M83)</f>
        <v>4532921</v>
      </c>
      <c r="N74" s="156" t="n">
        <f aca="false">SUM(N75:N83)</f>
        <v>3801294</v>
      </c>
      <c r="O74" s="155" t="n">
        <f aca="false">SUM(O75:O83)</f>
        <v>27987674</v>
      </c>
      <c r="P74" s="159" t="n">
        <f aca="false">SUM(P75:P83)</f>
        <v>28353444</v>
      </c>
      <c r="Q74" s="138"/>
    </row>
    <row r="75" customFormat="false" ht="17.25" hidden="false" customHeight="true" outlineLevel="0" collapsed="false">
      <c r="A75" s="138"/>
      <c r="B75" s="138"/>
      <c r="C75" s="195"/>
      <c r="D75" s="169" t="s">
        <v>86</v>
      </c>
      <c r="E75" s="173"/>
      <c r="F75" s="170" t="n">
        <f aca="false">SUM([1]様式2償還!F75,[1]様式2現物!F75)</f>
        <v>0</v>
      </c>
      <c r="G75" s="171" t="n">
        <f aca="false">SUM([1]様式2償還!G75,[1]様式2現物!G75)</f>
        <v>0</v>
      </c>
      <c r="H75" s="165" t="n">
        <f aca="false">SUM(F75:G75)</f>
        <v>0</v>
      </c>
      <c r="I75" s="172" t="n">
        <f aca="false">SUM([1]様式2償還!I75,[1]様式2現物!I75)</f>
        <v>0</v>
      </c>
      <c r="J75" s="171" t="n">
        <f aca="false">SUM([1]様式2償還!J75,[1]様式2現物!J75)</f>
        <v>130122</v>
      </c>
      <c r="K75" s="170" t="n">
        <f aca="false">SUM([1]様式2償還!K75,[1]様式2現物!K75)</f>
        <v>205300</v>
      </c>
      <c r="L75" s="170" t="n">
        <f aca="false">SUM([1]様式2償還!L75,[1]様式2現物!L75)</f>
        <v>351980</v>
      </c>
      <c r="M75" s="170" t="n">
        <f aca="false">SUM([1]様式2償還!M75,[1]様式2現物!M75)</f>
        <v>128210</v>
      </c>
      <c r="N75" s="171" t="n">
        <f aca="false">SUM([1]様式2償還!N75,[1]様式2現物!N75)</f>
        <v>213851</v>
      </c>
      <c r="O75" s="163" t="n">
        <f aca="false">SUM(I75:N75)</f>
        <v>1029463</v>
      </c>
      <c r="P75" s="167" t="n">
        <f aca="false">H75+O75</f>
        <v>1029463</v>
      </c>
      <c r="Q75" s="138"/>
    </row>
    <row r="76" customFormat="false" ht="17.25" hidden="false" customHeight="true" outlineLevel="0" collapsed="false">
      <c r="A76" s="138"/>
      <c r="B76" s="138"/>
      <c r="C76" s="195"/>
      <c r="D76" s="169" t="s">
        <v>87</v>
      </c>
      <c r="E76" s="173"/>
      <c r="F76" s="170" t="n">
        <f aca="false">SUM([1]様式2償還!F76,[1]様式2現物!F76)</f>
        <v>0</v>
      </c>
      <c r="G76" s="171" t="n">
        <f aca="false">SUM([1]様式2償還!G76,[1]様式2現物!G76)</f>
        <v>0</v>
      </c>
      <c r="H76" s="165" t="n">
        <f aca="false">SUM(F76:G76)</f>
        <v>0</v>
      </c>
      <c r="I76" s="172" t="n">
        <f aca="false">SUM([1]様式2償還!I76,[1]様式2現物!I76)</f>
        <v>0</v>
      </c>
      <c r="J76" s="171" t="n">
        <f aca="false">SUM([1]様式2償還!J76,[1]様式2現物!J76)</f>
        <v>0</v>
      </c>
      <c r="K76" s="170" t="n">
        <f aca="false">SUM([1]様式2償還!K76,[1]様式2現物!K76)</f>
        <v>0</v>
      </c>
      <c r="L76" s="170" t="n">
        <f aca="false">SUM([1]様式2償還!L76,[1]様式2現物!L76)</f>
        <v>0</v>
      </c>
      <c r="M76" s="170" t="n">
        <f aca="false">SUM([1]様式2償還!M76,[1]様式2現物!M76)</f>
        <v>0</v>
      </c>
      <c r="N76" s="171" t="n">
        <f aca="false">SUM([1]様式2償還!N76,[1]様式2現物!N76)</f>
        <v>0</v>
      </c>
      <c r="O76" s="163" t="n">
        <f aca="false">SUM(I76:N76)</f>
        <v>0</v>
      </c>
      <c r="P76" s="167" t="n">
        <f aca="false">H76+O76</f>
        <v>0</v>
      </c>
      <c r="Q76" s="138"/>
    </row>
    <row r="77" customFormat="false" ht="17.25" hidden="false" customHeight="true" outlineLevel="0" collapsed="false">
      <c r="A77" s="138"/>
      <c r="B77" s="138"/>
      <c r="C77" s="195"/>
      <c r="D77" s="169" t="s">
        <v>88</v>
      </c>
      <c r="E77" s="173"/>
      <c r="F77" s="170" t="n">
        <f aca="false">SUM([1]様式2償還!F77,[1]様式2現物!F77)</f>
        <v>0</v>
      </c>
      <c r="G77" s="171" t="n">
        <f aca="false">SUM([1]様式2償還!G77,[1]様式2現物!G77)</f>
        <v>0</v>
      </c>
      <c r="H77" s="165" t="n">
        <f aca="false">SUM(F77:G77)</f>
        <v>0</v>
      </c>
      <c r="I77" s="172" t="n">
        <f aca="false">SUM([1]様式2償還!I77,[1]様式2現物!I77)</f>
        <v>0</v>
      </c>
      <c r="J77" s="171" t="n">
        <f aca="false">SUM([1]様式2償還!J77,[1]様式2現物!J77)</f>
        <v>3593827</v>
      </c>
      <c r="K77" s="170" t="n">
        <f aca="false">SUM([1]様式2償還!K77,[1]様式2現物!K77)</f>
        <v>2281681</v>
      </c>
      <c r="L77" s="170" t="n">
        <f aca="false">SUM([1]様式2償還!L77,[1]様式2現物!L77)</f>
        <v>3058649</v>
      </c>
      <c r="M77" s="170" t="n">
        <f aca="false">SUM([1]様式2償還!M77,[1]様式2現物!M77)</f>
        <v>1443543</v>
      </c>
      <c r="N77" s="171" t="n">
        <f aca="false">SUM([1]様式2償還!N77,[1]様式2現物!N77)</f>
        <v>1297375</v>
      </c>
      <c r="O77" s="163" t="n">
        <f aca="false">SUM(I77:N77)</f>
        <v>11675075</v>
      </c>
      <c r="P77" s="167" t="n">
        <f aca="false">H77+O77</f>
        <v>11675075</v>
      </c>
      <c r="Q77" s="138"/>
    </row>
    <row r="78" customFormat="false" ht="17.25" hidden="false" customHeight="true" outlineLevel="0" collapsed="false">
      <c r="A78" s="138"/>
      <c r="B78" s="138"/>
      <c r="C78" s="195"/>
      <c r="D78" s="169" t="s">
        <v>89</v>
      </c>
      <c r="E78" s="173"/>
      <c r="F78" s="170" t="n">
        <f aca="false">SUM([1]様式2償還!F78,[1]様式2現物!F78)</f>
        <v>5780</v>
      </c>
      <c r="G78" s="171" t="n">
        <f aca="false">SUM([1]様式2償還!G78,[1]様式2現物!G78)</f>
        <v>80872</v>
      </c>
      <c r="H78" s="165" t="n">
        <f aca="false">SUM(F78:G78)</f>
        <v>86652</v>
      </c>
      <c r="I78" s="172" t="n">
        <f aca="false">SUM([1]様式2償還!I78,[1]様式2現物!I78)</f>
        <v>0</v>
      </c>
      <c r="J78" s="171" t="n">
        <f aca="false">SUM([1]様式2償還!J78,[1]様式2現物!J78)</f>
        <v>405085</v>
      </c>
      <c r="K78" s="170" t="n">
        <f aca="false">SUM([1]様式2償還!K78,[1]様式2現物!K78)</f>
        <v>377185</v>
      </c>
      <c r="L78" s="170" t="n">
        <f aca="false">SUM([1]様式2償還!L78,[1]様式2現物!L78)</f>
        <v>814724</v>
      </c>
      <c r="M78" s="170" t="n">
        <f aca="false">SUM([1]様式2償還!M78,[1]様式2現物!M78)</f>
        <v>495861</v>
      </c>
      <c r="N78" s="171" t="n">
        <f aca="false">SUM([1]様式2償還!N78,[1]様式2現物!N78)</f>
        <v>364113</v>
      </c>
      <c r="O78" s="163" t="n">
        <f aca="false">SUM(I78:N78)</f>
        <v>2456968</v>
      </c>
      <c r="P78" s="167" t="n">
        <f aca="false">H78+O78</f>
        <v>2543620</v>
      </c>
      <c r="Q78" s="138"/>
    </row>
    <row r="79" customFormat="false" ht="17.25" hidden="false" customHeight="true" outlineLevel="0" collapsed="false">
      <c r="A79" s="138"/>
      <c r="B79" s="138"/>
      <c r="C79" s="195"/>
      <c r="D79" s="169" t="s">
        <v>90</v>
      </c>
      <c r="E79" s="173"/>
      <c r="F79" s="170" t="n">
        <f aca="false">SUM([1]様式2償還!F79,[1]様式2現物!F79)</f>
        <v>3907</v>
      </c>
      <c r="G79" s="171" t="n">
        <f aca="false">SUM([1]様式2償還!G79,[1]様式2現物!G79)</f>
        <v>25797</v>
      </c>
      <c r="H79" s="165" t="n">
        <f aca="false">SUM(F79:G79)</f>
        <v>29704</v>
      </c>
      <c r="I79" s="172" t="n">
        <f aca="false">SUM([1]様式2償還!I79,[1]様式2現物!I79)</f>
        <v>0</v>
      </c>
      <c r="J79" s="171" t="n">
        <f aca="false">SUM([1]様式2償還!J79,[1]様式2現物!J79)</f>
        <v>270708</v>
      </c>
      <c r="K79" s="170" t="n">
        <f aca="false">SUM([1]様式2償還!K79,[1]様式2現物!K79)</f>
        <v>268113</v>
      </c>
      <c r="L79" s="170" t="n">
        <f aca="false">SUM([1]様式2償還!L79,[1]様式2現物!L79)</f>
        <v>311039</v>
      </c>
      <c r="M79" s="170" t="n">
        <f aca="false">SUM([1]様式2償還!M79,[1]様式2現物!M79)</f>
        <v>286303</v>
      </c>
      <c r="N79" s="171" t="n">
        <f aca="false">SUM([1]様式2償還!N79,[1]様式2現物!N79)</f>
        <v>125691</v>
      </c>
      <c r="O79" s="163" t="n">
        <f aca="false">SUM(I79:N79)</f>
        <v>1261854</v>
      </c>
      <c r="P79" s="167" t="n">
        <f aca="false">H79+O79</f>
        <v>1291558</v>
      </c>
      <c r="Q79" s="138"/>
    </row>
    <row r="80" customFormat="false" ht="17.25" hidden="false" customHeight="true" outlineLevel="0" collapsed="false">
      <c r="A80" s="138"/>
      <c r="B80" s="138"/>
      <c r="C80" s="195"/>
      <c r="D80" s="169" t="s">
        <v>91</v>
      </c>
      <c r="E80" s="173"/>
      <c r="F80" s="170" t="n">
        <f aca="false">SUM([1]様式2償還!F80,[1]様式2現物!F80)</f>
        <v>0</v>
      </c>
      <c r="G80" s="171" t="n">
        <f aca="false">SUM([1]様式2償還!G80,[1]様式2現物!G80)</f>
        <v>249414</v>
      </c>
      <c r="H80" s="165" t="n">
        <f aca="false">SUM(F80:G80)</f>
        <v>249414</v>
      </c>
      <c r="I80" s="172" t="n">
        <f aca="false">SUM([1]様式2償還!I80,[1]様式2現物!I80)</f>
        <v>0</v>
      </c>
      <c r="J80" s="171" t="n">
        <f aca="false">SUM([1]様式2償還!J80,[1]様式2現物!J80)</f>
        <v>2033408</v>
      </c>
      <c r="K80" s="170" t="n">
        <f aca="false">SUM([1]様式2償還!K80,[1]様式2現物!K80)</f>
        <v>2415578</v>
      </c>
      <c r="L80" s="170" t="n">
        <f aca="false">SUM([1]様式2償還!L80,[1]様式2現物!L80)</f>
        <v>2741179</v>
      </c>
      <c r="M80" s="170" t="n">
        <f aca="false">SUM([1]様式2償還!M80,[1]様式2現物!M80)</f>
        <v>1624484</v>
      </c>
      <c r="N80" s="171" t="n">
        <f aca="false">SUM([1]様式2償還!N80,[1]様式2現物!N80)</f>
        <v>991267</v>
      </c>
      <c r="O80" s="163" t="n">
        <f aca="false">SUM(I80:N80)</f>
        <v>9805916</v>
      </c>
      <c r="P80" s="167" t="n">
        <f aca="false">H80+O80</f>
        <v>10055330</v>
      </c>
      <c r="Q80" s="138"/>
    </row>
    <row r="81" customFormat="false" ht="17.25" hidden="false" customHeight="true" outlineLevel="0" collapsed="false">
      <c r="A81" s="138"/>
      <c r="B81" s="138"/>
      <c r="C81" s="195"/>
      <c r="D81" s="169" t="s">
        <v>92</v>
      </c>
      <c r="E81" s="173"/>
      <c r="F81" s="170" t="n">
        <f aca="false">SUM([1]様式2償還!F81,[1]様式2現物!F81)</f>
        <v>0</v>
      </c>
      <c r="G81" s="171" t="n">
        <f aca="false">SUM([1]様式2償還!G81,[1]様式2現物!G81)</f>
        <v>0</v>
      </c>
      <c r="H81" s="165" t="n">
        <f aca="false">SUM(F81:G81)</f>
        <v>0</v>
      </c>
      <c r="I81" s="172" t="n">
        <f aca="false">SUM([1]様式2償還!I81,[1]様式2現物!I81)</f>
        <v>0</v>
      </c>
      <c r="J81" s="171" t="n">
        <f aca="false">SUM([1]様式2償還!J81,[1]様式2現物!J81)</f>
        <v>0</v>
      </c>
      <c r="K81" s="170" t="n">
        <f aca="false">SUM([1]様式2償還!K81,[1]様式2現物!K81)</f>
        <v>0</v>
      </c>
      <c r="L81" s="170" t="n">
        <f aca="false">SUM([1]様式2償還!L81,[1]様式2現物!L81)</f>
        <v>0</v>
      </c>
      <c r="M81" s="170" t="n">
        <f aca="false">SUM([1]様式2償還!M81,[1]様式2現物!M81)</f>
        <v>0</v>
      </c>
      <c r="N81" s="171" t="n">
        <f aca="false">SUM([1]様式2償還!N81,[1]様式2現物!N81)</f>
        <v>0</v>
      </c>
      <c r="O81" s="163" t="n">
        <f aca="false">SUM(I81:N81)</f>
        <v>0</v>
      </c>
      <c r="P81" s="167" t="n">
        <f aca="false">H81+O81</f>
        <v>0</v>
      </c>
      <c r="Q81" s="138"/>
    </row>
    <row r="82" customFormat="false" ht="17.25" hidden="false" customHeight="true" outlineLevel="0" collapsed="false">
      <c r="A82" s="138"/>
      <c r="B82" s="138"/>
      <c r="C82" s="214"/>
      <c r="D82" s="169" t="s">
        <v>93</v>
      </c>
      <c r="E82" s="173"/>
      <c r="F82" s="218" t="n">
        <f aca="false">SUM([1]様式2償還!F82,[1]様式2現物!F82)</f>
        <v>0</v>
      </c>
      <c r="G82" s="215" t="n">
        <f aca="false">SUM([1]様式2償還!G82,[1]様式2現物!G82)</f>
        <v>0</v>
      </c>
      <c r="H82" s="216" t="n">
        <f aca="false">SUM(F82:G82)</f>
        <v>0</v>
      </c>
      <c r="I82" s="217" t="n">
        <f aca="false">SUM([1]様式2償還!I82,[1]様式2現物!I82)</f>
        <v>0</v>
      </c>
      <c r="J82" s="215" t="n">
        <f aca="false">SUM([1]様式2償還!J82,[1]様式2現物!J82)</f>
        <v>24878</v>
      </c>
      <c r="K82" s="218" t="n">
        <f aca="false">SUM([1]様式2償還!K82,[1]様式2現物!K82)</f>
        <v>27161</v>
      </c>
      <c r="L82" s="218" t="n">
        <f aca="false">SUM([1]様式2償還!L82,[1]様式2現物!L82)</f>
        <v>342842</v>
      </c>
      <c r="M82" s="218" t="n">
        <f aca="false">SUM([1]様式2償還!M82,[1]様式2現物!M82)</f>
        <v>554520</v>
      </c>
      <c r="N82" s="215" t="n">
        <f aca="false">SUM([1]様式2償還!N82,[1]様式2現物!N82)</f>
        <v>688582</v>
      </c>
      <c r="O82" s="219" t="n">
        <f aca="false">SUM(I82:N82)</f>
        <v>1637983</v>
      </c>
      <c r="P82" s="220" t="n">
        <f aca="false">H82+O82</f>
        <v>1637983</v>
      </c>
      <c r="Q82" s="138"/>
    </row>
    <row r="83" customFormat="false" ht="17.25" hidden="false" customHeight="true" outlineLevel="0" collapsed="false">
      <c r="A83" s="138"/>
      <c r="B83" s="138"/>
      <c r="C83" s="192"/>
      <c r="D83" s="193" t="s">
        <v>94</v>
      </c>
      <c r="E83" s="221"/>
      <c r="F83" s="170" t="n">
        <f aca="false">SUM([1]様式2償還!F83,[1]様式2現物!F83)</f>
        <v>0</v>
      </c>
      <c r="G83" s="171" t="n">
        <f aca="false">SUM([1]様式2償還!G83,[1]様式2現物!G83)</f>
        <v>0</v>
      </c>
      <c r="H83" s="165" t="n">
        <f aca="false">SUM(F83:G83)</f>
        <v>0</v>
      </c>
      <c r="I83" s="172" t="n">
        <f aca="false">SUM([1]様式2償還!I83,[1]様式2現物!I83)</f>
        <v>0</v>
      </c>
      <c r="J83" s="171" t="n">
        <f aca="false">SUM([1]様式2償還!J83,[1]様式2現物!J83)</f>
        <v>0</v>
      </c>
      <c r="K83" s="170" t="n">
        <f aca="false">SUM([1]様式2償還!K83,[1]様式2現物!K83)</f>
        <v>0</v>
      </c>
      <c r="L83" s="170" t="n">
        <f aca="false">SUM([1]様式2償還!L83,[1]様式2現物!L83)</f>
        <v>0</v>
      </c>
      <c r="M83" s="170" t="n">
        <f aca="false">SUM([1]様式2償還!M83,[1]様式2現物!M83)</f>
        <v>0</v>
      </c>
      <c r="N83" s="171" t="n">
        <f aca="false">SUM([1]様式2償還!N83,[1]様式2現物!N83)</f>
        <v>120415</v>
      </c>
      <c r="O83" s="222" t="n">
        <f aca="false">SUM(I83:N83)</f>
        <v>120415</v>
      </c>
      <c r="P83" s="223" t="n">
        <f aca="false">H83+O83</f>
        <v>120415</v>
      </c>
      <c r="Q83" s="138"/>
    </row>
    <row r="84" customFormat="false" ht="17.25" hidden="false" customHeight="true" outlineLevel="0" collapsed="false">
      <c r="A84" s="138"/>
      <c r="B84" s="138"/>
      <c r="C84" s="195" t="s">
        <v>95</v>
      </c>
      <c r="D84" s="162"/>
      <c r="E84" s="162"/>
      <c r="F84" s="156" t="n">
        <f aca="false">SUM(F85:F88)</f>
        <v>0</v>
      </c>
      <c r="G84" s="156" t="n">
        <f aca="false">SUM(G85:G88)</f>
        <v>0</v>
      </c>
      <c r="H84" s="157" t="n">
        <f aca="false">SUM(H85:H88)</f>
        <v>0</v>
      </c>
      <c r="I84" s="156"/>
      <c r="J84" s="156" t="n">
        <f aca="false">SUM(J85:J88)</f>
        <v>4161661</v>
      </c>
      <c r="K84" s="155" t="n">
        <f aca="false">SUM(K85:K88)</f>
        <v>6528512</v>
      </c>
      <c r="L84" s="155" t="n">
        <f aca="false">SUM(L85:L88)</f>
        <v>22743290</v>
      </c>
      <c r="M84" s="155" t="n">
        <f aca="false">SUM(M85:M88)</f>
        <v>20386228</v>
      </c>
      <c r="N84" s="156" t="n">
        <f aca="false">SUM(N85:N88)</f>
        <v>21053332</v>
      </c>
      <c r="O84" s="155" t="n">
        <f aca="false">SUM(O85:O88)</f>
        <v>74873023</v>
      </c>
      <c r="P84" s="159" t="n">
        <f aca="false">SUM(P85:P88)</f>
        <v>74873023</v>
      </c>
      <c r="Q84" s="138"/>
    </row>
    <row r="85" customFormat="false" ht="17.25" hidden="false" customHeight="true" outlineLevel="0" collapsed="false">
      <c r="A85" s="138"/>
      <c r="B85" s="138"/>
      <c r="C85" s="195"/>
      <c r="D85" s="176" t="s">
        <v>54</v>
      </c>
      <c r="E85" s="176"/>
      <c r="F85" s="171" t="n">
        <f aca="false">SUM([1]様式2償還!F85,[1]様式2現物!F85)</f>
        <v>0</v>
      </c>
      <c r="G85" s="171" t="n">
        <f aca="false">SUM([1]様式2償還!G85,[1]様式2現物!G85)</f>
        <v>0</v>
      </c>
      <c r="H85" s="165" t="n">
        <f aca="false">SUM(F85:G85)</f>
        <v>0</v>
      </c>
      <c r="I85" s="171" t="n">
        <f aca="false">SUM([1]様式2償還!I85,[1]様式2現物!I85)</f>
        <v>0</v>
      </c>
      <c r="J85" s="171" t="n">
        <f aca="false">SUM([1]様式2償還!J85,[1]様式2現物!J85)</f>
        <v>299972</v>
      </c>
      <c r="K85" s="170" t="n">
        <f aca="false">SUM([1]様式2償還!K85,[1]様式2現物!K85)</f>
        <v>1441707</v>
      </c>
      <c r="L85" s="170" t="n">
        <f aca="false">SUM([1]様式2償還!L85,[1]様式2現物!L85)</f>
        <v>15084726</v>
      </c>
      <c r="M85" s="170" t="n">
        <f aca="false">SUM([1]様式2償還!M85,[1]様式2現物!M85)</f>
        <v>13672489</v>
      </c>
      <c r="N85" s="171" t="n">
        <f aca="false">SUM([1]様式2償還!N85,[1]様式2現物!N85)</f>
        <v>13736623</v>
      </c>
      <c r="O85" s="163" t="n">
        <f aca="false">SUM(I85:N85)</f>
        <v>44235517</v>
      </c>
      <c r="P85" s="167" t="n">
        <f aca="false">H85+O85</f>
        <v>44235517</v>
      </c>
      <c r="Q85" s="138"/>
    </row>
    <row r="86" customFormat="false" ht="17.25" hidden="false" customHeight="true" outlineLevel="0" collapsed="false">
      <c r="A86" s="138"/>
      <c r="B86" s="138"/>
      <c r="C86" s="195"/>
      <c r="D86" s="176" t="s">
        <v>55</v>
      </c>
      <c r="E86" s="176"/>
      <c r="F86" s="170" t="n">
        <f aca="false">SUM([1]様式2償還!F86,[1]様式2現物!F86)</f>
        <v>0</v>
      </c>
      <c r="G86" s="171" t="n">
        <f aca="false">SUM([1]様式2償還!G86,[1]様式2現物!G86)</f>
        <v>0</v>
      </c>
      <c r="H86" s="165" t="n">
        <f aca="false">SUM(F86:G86)</f>
        <v>0</v>
      </c>
      <c r="I86" s="171" t="n">
        <f aca="false">SUM([1]様式2償還!I86,[1]様式2現物!I86)</f>
        <v>0</v>
      </c>
      <c r="J86" s="171" t="n">
        <f aca="false">SUM([1]様式2償還!J86,[1]様式2現物!J86)</f>
        <v>3861689</v>
      </c>
      <c r="K86" s="170" t="n">
        <f aca="false">SUM([1]様式2償還!K86,[1]様式2現物!K86)</f>
        <v>5062671</v>
      </c>
      <c r="L86" s="170" t="n">
        <f aca="false">SUM([1]様式2償還!L86,[1]様式2現物!L86)</f>
        <v>7602776</v>
      </c>
      <c r="M86" s="170" t="n">
        <f aca="false">SUM([1]様式2償還!M86,[1]様式2現物!M86)</f>
        <v>6083737</v>
      </c>
      <c r="N86" s="171" t="n">
        <f aca="false">SUM([1]様式2償還!N86,[1]様式2現物!N86)</f>
        <v>5191443</v>
      </c>
      <c r="O86" s="163" t="n">
        <f aca="false">SUM(I86:N86)</f>
        <v>27802316</v>
      </c>
      <c r="P86" s="167" t="n">
        <f aca="false">H86+O86</f>
        <v>27802316</v>
      </c>
      <c r="Q86" s="138"/>
    </row>
    <row r="87" customFormat="false" ht="17.25" hidden="false" customHeight="true" outlineLevel="0" collapsed="false">
      <c r="A87" s="138"/>
      <c r="B87" s="138"/>
      <c r="C87" s="195"/>
      <c r="D87" s="196" t="s">
        <v>56</v>
      </c>
      <c r="E87" s="196"/>
      <c r="F87" s="224" t="n">
        <f aca="false">SUM([1]様式2償還!F87,[1]様式2現物!F87)</f>
        <v>0</v>
      </c>
      <c r="G87" s="225" t="n">
        <f aca="false">SUM([1]様式2償還!G87,[1]様式2現物!G87)</f>
        <v>0</v>
      </c>
      <c r="H87" s="226" t="n">
        <f aca="false">SUM(F87:G87)</f>
        <v>0</v>
      </c>
      <c r="I87" s="225" t="n">
        <f aca="false">SUM([1]様式2償還!I87,[1]様式2現物!I87)</f>
        <v>0</v>
      </c>
      <c r="J87" s="225" t="n">
        <f aca="false">SUM([1]様式2償還!J87,[1]様式2現物!J87)</f>
        <v>0</v>
      </c>
      <c r="K87" s="224" t="n">
        <f aca="false">SUM([1]様式2償還!K87,[1]様式2現物!K87)</f>
        <v>24134</v>
      </c>
      <c r="L87" s="224" t="n">
        <f aca="false">SUM([1]様式2償還!L87,[1]様式2現物!L87)</f>
        <v>55788</v>
      </c>
      <c r="M87" s="224" t="n">
        <f aca="false">SUM([1]様式2償還!M87,[1]様式2現物!M87)</f>
        <v>630002</v>
      </c>
      <c r="N87" s="225" t="n">
        <f aca="false">SUM([1]様式2償還!N87,[1]様式2現物!N87)</f>
        <v>2125266</v>
      </c>
      <c r="O87" s="227" t="n">
        <f aca="false">SUM(I87:N87)</f>
        <v>2835190</v>
      </c>
      <c r="P87" s="228" t="n">
        <f aca="false">H87+O87</f>
        <v>2835190</v>
      </c>
      <c r="Q87" s="138"/>
    </row>
    <row r="88" customFormat="false" ht="17.25" hidden="false" customHeight="true" outlineLevel="0" collapsed="false">
      <c r="A88" s="138"/>
      <c r="B88" s="138"/>
      <c r="C88" s="195"/>
      <c r="D88" s="203" t="s">
        <v>57</v>
      </c>
      <c r="E88" s="203"/>
      <c r="F88" s="184" t="n">
        <f aca="false">SUM([1]様式2償還!F88,[1]様式2現物!F88)</f>
        <v>0</v>
      </c>
      <c r="G88" s="185" t="n">
        <f aca="false">SUM([1]様式2償還!G88,[1]様式2現物!G88)</f>
        <v>0</v>
      </c>
      <c r="H88" s="186" t="n">
        <f aca="false">SUM(F88:G88)</f>
        <v>0</v>
      </c>
      <c r="I88" s="185" t="n">
        <f aca="false">SUM([1]様式2償還!I88,[1]様式2現物!I88)</f>
        <v>0</v>
      </c>
      <c r="J88" s="185" t="n">
        <f aca="false">SUM([1]様式2償還!J88,[1]様式2現物!J88)</f>
        <v>0</v>
      </c>
      <c r="K88" s="184" t="n">
        <f aca="false">SUM([1]様式2償還!K88,[1]様式2現物!K88)</f>
        <v>0</v>
      </c>
      <c r="L88" s="184" t="n">
        <f aca="false">SUM([1]様式2償還!L88,[1]様式2現物!L88)</f>
        <v>0</v>
      </c>
      <c r="M88" s="184" t="n">
        <f aca="false">SUM([1]様式2償還!M88,[1]様式2現物!M88)</f>
        <v>0</v>
      </c>
      <c r="N88" s="185" t="n">
        <f aca="false">SUM([1]様式2償還!N88,[1]様式2現物!N88)</f>
        <v>0</v>
      </c>
      <c r="O88" s="194" t="n">
        <f aca="false">SUM(I88:N88)</f>
        <v>0</v>
      </c>
      <c r="P88" s="188" t="n">
        <f aca="false">H88+O88</f>
        <v>0</v>
      </c>
      <c r="Q88" s="138"/>
    </row>
    <row r="89" customFormat="false" ht="17.25" hidden="false" customHeight="true" outlineLevel="0" collapsed="false">
      <c r="A89" s="138"/>
      <c r="B89" s="138"/>
      <c r="C89" s="204" t="s">
        <v>96</v>
      </c>
      <c r="D89" s="205"/>
      <c r="E89" s="205"/>
      <c r="F89" s="206" t="n">
        <f aca="false">F55+F74+F84</f>
        <v>3421452</v>
      </c>
      <c r="G89" s="207" t="n">
        <f aca="false">G55+G74+G84</f>
        <v>6900168</v>
      </c>
      <c r="H89" s="208" t="n">
        <f aca="false">H55+H74+H84</f>
        <v>10321620</v>
      </c>
      <c r="I89" s="209" t="n">
        <f aca="false">I55+I74+I84</f>
        <v>0</v>
      </c>
      <c r="J89" s="207" t="n">
        <f aca="false">J55+J74+J84</f>
        <v>42193001</v>
      </c>
      <c r="K89" s="206" t="n">
        <f aca="false">K55+K74+K84</f>
        <v>36579819</v>
      </c>
      <c r="L89" s="206" t="n">
        <f aca="false">L55+L74+L84</f>
        <v>58925582</v>
      </c>
      <c r="M89" s="206" t="n">
        <f aca="false">M55+M74+M84</f>
        <v>44643975</v>
      </c>
      <c r="N89" s="207" t="n">
        <f aca="false">N55+N74+N84</f>
        <v>44330586</v>
      </c>
      <c r="O89" s="206" t="n">
        <f aca="false">O55+O74+O84</f>
        <v>226672963</v>
      </c>
      <c r="P89" s="210" t="n">
        <f aca="false">P55+P74+P84</f>
        <v>236994583</v>
      </c>
      <c r="Q89" s="138"/>
    </row>
    <row r="90" customFormat="false" ht="13.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</row>
    <row r="91" customFormat="false" ht="13.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</row>
    <row r="92" customFormat="false" ht="13.5" hidden="false" customHeight="false" outlineLevel="0" collapsed="false">
      <c r="A92" s="138" t="str">
        <f aca="false">$A$2</f>
        <v>２.保険給付決定状況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</row>
    <row r="93" customFormat="false" ht="13.5" hidden="false" customHeight="false" outlineLevel="0" collapsed="false">
      <c r="A93" s="138"/>
      <c r="B93" s="138" t="str">
        <f aca="false">$B$3</f>
        <v>(1)介護給付・予防給付</v>
      </c>
      <c r="C93" s="138"/>
      <c r="D93" s="138"/>
      <c r="E93" s="138"/>
      <c r="F93" s="138"/>
      <c r="G93" s="138"/>
      <c r="H93" s="139" t="s">
        <v>1</v>
      </c>
      <c r="I93" s="138"/>
      <c r="J93" s="138"/>
      <c r="K93" s="138"/>
      <c r="L93" s="138"/>
      <c r="M93" s="138"/>
      <c r="N93" s="138"/>
      <c r="O93" s="138"/>
      <c r="P93" s="138"/>
      <c r="Q93" s="138"/>
    </row>
    <row r="94" customFormat="false" ht="13.5" hidden="false" customHeight="false" outlineLevel="0" collapsed="false">
      <c r="A94" s="138"/>
      <c r="B94" s="138"/>
      <c r="C94" s="138" t="str">
        <f aca="false">$C$4</f>
        <v>①-1 総数</v>
      </c>
      <c r="D94" s="138"/>
      <c r="E94" s="138"/>
      <c r="F94" s="138"/>
      <c r="G94" s="138"/>
      <c r="H94" s="211" t="str">
        <f aca="false">H50</f>
        <v>平成３０年９月月報（報告用）</v>
      </c>
      <c r="I94" s="138"/>
      <c r="J94" s="138"/>
      <c r="K94" s="138"/>
      <c r="L94" s="138"/>
      <c r="M94" s="138"/>
      <c r="N94" s="138"/>
      <c r="O94" s="138"/>
      <c r="P94" s="138"/>
      <c r="Q94" s="138"/>
    </row>
    <row r="95" customFormat="false" ht="13.5" hidden="false" customHeight="false" outlineLevel="0" collapsed="false">
      <c r="A95" s="138"/>
      <c r="B95" s="138"/>
      <c r="C95" s="138"/>
      <c r="D95" s="138" t="s">
        <v>99</v>
      </c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</row>
    <row r="96" customFormat="false" ht="14.2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</row>
    <row r="97" customFormat="false" ht="17.25" hidden="false" customHeight="true" outlineLevel="0" collapsed="false">
      <c r="A97" s="138"/>
      <c r="B97" s="138"/>
      <c r="C97" s="142" t="s">
        <v>63</v>
      </c>
      <c r="D97" s="142"/>
      <c r="E97" s="142"/>
      <c r="F97" s="143" t="s">
        <v>48</v>
      </c>
      <c r="G97" s="143"/>
      <c r="H97" s="143"/>
      <c r="I97" s="212" t="s">
        <v>49</v>
      </c>
      <c r="J97" s="212"/>
      <c r="K97" s="212"/>
      <c r="L97" s="212"/>
      <c r="M97" s="212"/>
      <c r="N97" s="212"/>
      <c r="O97" s="212"/>
      <c r="P97" s="145" t="s">
        <v>41</v>
      </c>
      <c r="Q97" s="138"/>
    </row>
    <row r="98" customFormat="false" ht="17.25" hidden="false" customHeight="true" outlineLevel="0" collapsed="false">
      <c r="A98" s="138"/>
      <c r="B98" s="138"/>
      <c r="C98" s="146"/>
      <c r="D98" s="147"/>
      <c r="E98" s="147"/>
      <c r="F98" s="148" t="s">
        <v>33</v>
      </c>
      <c r="G98" s="149" t="s">
        <v>34</v>
      </c>
      <c r="H98" s="150" t="s">
        <v>15</v>
      </c>
      <c r="I98" s="151" t="s">
        <v>35</v>
      </c>
      <c r="J98" s="149" t="s">
        <v>36</v>
      </c>
      <c r="K98" s="148" t="s">
        <v>37</v>
      </c>
      <c r="L98" s="148" t="s">
        <v>38</v>
      </c>
      <c r="M98" s="148" t="s">
        <v>39</v>
      </c>
      <c r="N98" s="149" t="s">
        <v>40</v>
      </c>
      <c r="O98" s="150" t="s">
        <v>15</v>
      </c>
      <c r="P98" s="152"/>
      <c r="Q98" s="138"/>
    </row>
    <row r="99" customFormat="false" ht="17.25" hidden="false" customHeight="true" outlineLevel="0" collapsed="false">
      <c r="A99" s="138"/>
      <c r="B99" s="138"/>
      <c r="C99" s="153" t="s">
        <v>64</v>
      </c>
      <c r="D99" s="154"/>
      <c r="E99" s="154"/>
      <c r="F99" s="155" t="n">
        <f aca="false">F100+F106+F109+F114+F118+F119</f>
        <v>41672207</v>
      </c>
      <c r="G99" s="156" t="n">
        <f aca="false">G100+G106+G109+G114+G118+G119</f>
        <v>72477751</v>
      </c>
      <c r="H99" s="157" t="n">
        <f aca="false">H100+H106+H109+H114+H118+H119</f>
        <v>114149958</v>
      </c>
      <c r="I99" s="158" t="n">
        <f aca="false">I100+I106+I109+I114+I118+I119</f>
        <v>0</v>
      </c>
      <c r="J99" s="156" t="n">
        <f aca="false">J100+J106+J109+J114+J118+J119</f>
        <v>342920105</v>
      </c>
      <c r="K99" s="155" t="n">
        <f aca="false">K100+K106+K109+K114+K118+K119</f>
        <v>264966999</v>
      </c>
      <c r="L99" s="155" t="n">
        <f aca="false">L100+L106+L109+L114+L118+L119</f>
        <v>308426873</v>
      </c>
      <c r="M99" s="155" t="n">
        <f aca="false">M100+M106+M109+M114+M118+M119</f>
        <v>213579142</v>
      </c>
      <c r="N99" s="156" t="n">
        <f aca="false">N100+N106+N109+N114+N118+N119</f>
        <v>210298872</v>
      </c>
      <c r="O99" s="155" t="n">
        <f aca="false">O100+O106+O109+O114+O118+O119</f>
        <v>1340191991</v>
      </c>
      <c r="P99" s="159" t="n">
        <f aca="false">P100+P106+P109+P114+P118+P119</f>
        <v>1454341949</v>
      </c>
      <c r="Q99" s="138"/>
    </row>
    <row r="100" customFormat="false" ht="17.25" hidden="false" customHeight="true" outlineLevel="0" collapsed="false">
      <c r="A100" s="138"/>
      <c r="B100" s="138"/>
      <c r="C100" s="195"/>
      <c r="D100" s="161" t="s">
        <v>65</v>
      </c>
      <c r="E100" s="162"/>
      <c r="F100" s="163" t="n">
        <f aca="false">SUM(F101:F105)</f>
        <v>9604883</v>
      </c>
      <c r="G100" s="164" t="n">
        <f aca="false">SUM(G101:G105)</f>
        <v>21150923</v>
      </c>
      <c r="H100" s="165" t="n">
        <f aca="false">SUM(H101:H105)</f>
        <v>30755806</v>
      </c>
      <c r="I100" s="166" t="n">
        <f aca="false">SUM(I101:I105)</f>
        <v>0</v>
      </c>
      <c r="J100" s="164" t="n">
        <f aca="false">SUM(J101:J105)</f>
        <v>120843265</v>
      </c>
      <c r="K100" s="163" t="n">
        <f aca="false">SUM(K101:K105)</f>
        <v>99877524</v>
      </c>
      <c r="L100" s="163" t="n">
        <f aca="false">SUM(L101:L105)</f>
        <v>122865414</v>
      </c>
      <c r="M100" s="163" t="n">
        <f aca="false">SUM(M101:M105)</f>
        <v>98562669</v>
      </c>
      <c r="N100" s="164" t="n">
        <f aca="false">SUM(N101:N105)</f>
        <v>120747533</v>
      </c>
      <c r="O100" s="163" t="n">
        <f aca="false">SUM(O101:O105)</f>
        <v>562896405</v>
      </c>
      <c r="P100" s="167" t="n">
        <f aca="false">SUM(P101:P105)</f>
        <v>593652211</v>
      </c>
      <c r="Q100" s="138"/>
    </row>
    <row r="101" customFormat="false" ht="17.25" hidden="false" customHeight="true" outlineLevel="0" collapsed="false">
      <c r="A101" s="138"/>
      <c r="B101" s="138"/>
      <c r="C101" s="195"/>
      <c r="D101" s="179"/>
      <c r="E101" s="169" t="s">
        <v>66</v>
      </c>
      <c r="F101" s="170" t="n">
        <f aca="false">SUM([1]様式2償還!F101,[1]様式2現物!F101)</f>
        <v>28011</v>
      </c>
      <c r="G101" s="171" t="n">
        <f aca="false">SUM([1]様式2償還!G101,[1]様式2現物!G101)</f>
        <v>-14674</v>
      </c>
      <c r="H101" s="165" t="n">
        <f aca="false">SUM(F101:G101)</f>
        <v>13337</v>
      </c>
      <c r="I101" s="172" t="n">
        <f aca="false">SUM([1]様式2償還!I101,[1]様式2現物!I101)</f>
        <v>0</v>
      </c>
      <c r="J101" s="229" t="n">
        <f aca="false">SUM([1]様式2償還!J101,[1]様式2現物!J101)</f>
        <v>73338457</v>
      </c>
      <c r="K101" s="170" t="n">
        <f aca="false">SUM([1]様式2償還!K101,[1]様式2現物!K101)</f>
        <v>64737284</v>
      </c>
      <c r="L101" s="170" t="n">
        <f aca="false">SUM([1]様式2償還!L101,[1]様式2現物!L101)</f>
        <v>86298133</v>
      </c>
      <c r="M101" s="170" t="n">
        <f aca="false">SUM([1]様式2償還!M101,[1]様式2現物!M101)</f>
        <v>67912330</v>
      </c>
      <c r="N101" s="171" t="n">
        <f aca="false">SUM([1]様式2償還!N101,[1]様式2現物!N101)</f>
        <v>77280762</v>
      </c>
      <c r="O101" s="163" t="n">
        <f aca="false">SUM(I101:N101)</f>
        <v>369566966</v>
      </c>
      <c r="P101" s="167" t="n">
        <f aca="false">H101+O101</f>
        <v>369580303</v>
      </c>
      <c r="Q101" s="138"/>
    </row>
    <row r="102" customFormat="false" ht="17.25" hidden="false" customHeight="true" outlineLevel="0" collapsed="false">
      <c r="A102" s="138"/>
      <c r="B102" s="138"/>
      <c r="C102" s="195"/>
      <c r="D102" s="179"/>
      <c r="E102" s="169" t="s">
        <v>67</v>
      </c>
      <c r="F102" s="170" t="n">
        <f aca="false">SUM([1]様式2償還!F102,[1]様式2現物!F102)</f>
        <v>88906</v>
      </c>
      <c r="G102" s="171" t="n">
        <f aca="false">SUM([1]様式2償還!G102,[1]様式2現物!G102)</f>
        <v>0</v>
      </c>
      <c r="H102" s="165" t="n">
        <f aca="false">SUM(F102:G102)</f>
        <v>88906</v>
      </c>
      <c r="I102" s="172" t="n">
        <f aca="false">SUM([1]様式2償還!I102,[1]様式2現物!I102)</f>
        <v>0</v>
      </c>
      <c r="J102" s="229" t="n">
        <f aca="false">SUM([1]様式2償還!J102,[1]様式2現物!J102)</f>
        <v>244424</v>
      </c>
      <c r="K102" s="170" t="n">
        <f aca="false">SUM([1]様式2償還!K102,[1]様式2現物!K102)</f>
        <v>517832</v>
      </c>
      <c r="L102" s="170" t="n">
        <f aca="false">SUM([1]様式2償還!L102,[1]様式2現物!L102)</f>
        <v>1629827</v>
      </c>
      <c r="M102" s="170" t="n">
        <f aca="false">SUM([1]様式2償還!M102,[1]様式2現物!M102)</f>
        <v>3536426</v>
      </c>
      <c r="N102" s="171" t="n">
        <f aca="false">SUM([1]様式2償還!N102,[1]様式2現物!N102)</f>
        <v>10893960</v>
      </c>
      <c r="O102" s="163" t="n">
        <f aca="false">SUM(I102:N102)</f>
        <v>16822469</v>
      </c>
      <c r="P102" s="167" t="n">
        <f aca="false">H102+O102</f>
        <v>16911375</v>
      </c>
      <c r="Q102" s="138"/>
    </row>
    <row r="103" customFormat="false" ht="17.25" hidden="false" customHeight="true" outlineLevel="0" collapsed="false">
      <c r="A103" s="138"/>
      <c r="B103" s="138"/>
      <c r="C103" s="195"/>
      <c r="D103" s="179"/>
      <c r="E103" s="169" t="s">
        <v>68</v>
      </c>
      <c r="F103" s="170" t="n">
        <f aca="false">SUM([1]様式2償還!F103,[1]様式2現物!F103)</f>
        <v>6884324</v>
      </c>
      <c r="G103" s="171" t="n">
        <f aca="false">SUM([1]様式2償還!G103,[1]様式2現物!G103)</f>
        <v>15230790</v>
      </c>
      <c r="H103" s="165" t="n">
        <f aca="false">SUM(F103:G103)</f>
        <v>22115114</v>
      </c>
      <c r="I103" s="172" t="n">
        <f aca="false">SUM([1]様式2償還!I103,[1]様式2現物!I103)</f>
        <v>0</v>
      </c>
      <c r="J103" s="229" t="n">
        <f aca="false">SUM([1]様式2償還!J103,[1]様式2現物!J103)</f>
        <v>34581942</v>
      </c>
      <c r="K103" s="170" t="n">
        <f aca="false">SUM([1]様式2償還!K103,[1]様式2現物!K103)</f>
        <v>23925358</v>
      </c>
      <c r="L103" s="170" t="n">
        <f aca="false">SUM([1]様式2償還!L103,[1]様式2現物!L103)</f>
        <v>23322138</v>
      </c>
      <c r="M103" s="170" t="n">
        <f aca="false">SUM([1]様式2償還!M103,[1]様式2現物!M103)</f>
        <v>18841040</v>
      </c>
      <c r="N103" s="171" t="n">
        <f aca="false">SUM([1]様式2償還!N103,[1]様式2現物!N103)</f>
        <v>23488502</v>
      </c>
      <c r="O103" s="163" t="n">
        <f aca="false">SUM(I103:N103)</f>
        <v>124158980</v>
      </c>
      <c r="P103" s="167" t="n">
        <f aca="false">H103+O103</f>
        <v>146274094</v>
      </c>
      <c r="Q103" s="138"/>
    </row>
    <row r="104" customFormat="false" ht="17.25" hidden="false" customHeight="true" outlineLevel="0" collapsed="false">
      <c r="A104" s="138"/>
      <c r="B104" s="138"/>
      <c r="C104" s="195"/>
      <c r="D104" s="179"/>
      <c r="E104" s="169" t="s">
        <v>69</v>
      </c>
      <c r="F104" s="170" t="n">
        <f aca="false">SUM([1]様式2償還!F104,[1]様式2現物!F104)</f>
        <v>600362</v>
      </c>
      <c r="G104" s="171" t="n">
        <f aca="false">SUM([1]様式2償還!G104,[1]様式2現物!G104)</f>
        <v>1782217</v>
      </c>
      <c r="H104" s="165" t="n">
        <f aca="false">SUM(F104:G104)</f>
        <v>2382579</v>
      </c>
      <c r="I104" s="172" t="n">
        <f aca="false">SUM([1]様式2償還!I104,[1]様式2現物!I104)</f>
        <v>0</v>
      </c>
      <c r="J104" s="229" t="n">
        <f aca="false">SUM([1]様式2償還!J104,[1]様式2現物!J104)</f>
        <v>2892212</v>
      </c>
      <c r="K104" s="170" t="n">
        <f aca="false">SUM([1]様式2償還!K104,[1]様式2現物!K104)</f>
        <v>2193000</v>
      </c>
      <c r="L104" s="170" t="n">
        <f aca="false">SUM([1]様式2償還!L104,[1]様式2現物!L104)</f>
        <v>2027166</v>
      </c>
      <c r="M104" s="170" t="n">
        <f aca="false">SUM([1]様式2償還!M104,[1]様式2現物!M104)</f>
        <v>1309723</v>
      </c>
      <c r="N104" s="171" t="n">
        <f aca="false">SUM([1]様式2償還!N104,[1]様式2現物!N104)</f>
        <v>1318489</v>
      </c>
      <c r="O104" s="163" t="n">
        <f aca="false">SUM(I104:N104)</f>
        <v>9740590</v>
      </c>
      <c r="P104" s="167" t="n">
        <f aca="false">H104+O104</f>
        <v>12123169</v>
      </c>
      <c r="Q104" s="138"/>
    </row>
    <row r="105" customFormat="false" ht="17.25" hidden="false" customHeight="true" outlineLevel="0" collapsed="false">
      <c r="A105" s="138"/>
      <c r="B105" s="138"/>
      <c r="C105" s="195"/>
      <c r="D105" s="179"/>
      <c r="E105" s="169" t="s">
        <v>70</v>
      </c>
      <c r="F105" s="170" t="n">
        <f aca="false">SUM([1]様式2償還!F105,[1]様式2現物!F105)</f>
        <v>2003280</v>
      </c>
      <c r="G105" s="171" t="n">
        <f aca="false">SUM([1]様式2償還!G105,[1]様式2現物!G105)</f>
        <v>4152590</v>
      </c>
      <c r="H105" s="165" t="n">
        <f aca="false">SUM(F105:G105)</f>
        <v>6155870</v>
      </c>
      <c r="I105" s="172" t="n">
        <f aca="false">SUM([1]様式2償還!I105,[1]様式2現物!I105)</f>
        <v>0</v>
      </c>
      <c r="J105" s="229" t="n">
        <f aca="false">SUM([1]様式2償還!J105,[1]様式2現物!J105)</f>
        <v>9786230</v>
      </c>
      <c r="K105" s="170" t="n">
        <f aca="false">SUM([1]様式2償還!K105,[1]様式2現物!K105)</f>
        <v>8504050</v>
      </c>
      <c r="L105" s="170" t="n">
        <f aca="false">SUM([1]様式2償還!L105,[1]様式2現物!L105)</f>
        <v>9588150</v>
      </c>
      <c r="M105" s="170" t="n">
        <f aca="false">SUM([1]様式2償還!M105,[1]様式2現物!M105)</f>
        <v>6963150</v>
      </c>
      <c r="N105" s="171" t="n">
        <f aca="false">SUM([1]様式2償還!N105,[1]様式2現物!N105)</f>
        <v>7765820</v>
      </c>
      <c r="O105" s="163" t="n">
        <f aca="false">SUM(I105:N105)</f>
        <v>42607400</v>
      </c>
      <c r="P105" s="167" t="n">
        <f aca="false">H105+O105</f>
        <v>48763270</v>
      </c>
      <c r="Q105" s="138"/>
    </row>
    <row r="106" customFormat="false" ht="17.25" hidden="false" customHeight="true" outlineLevel="0" collapsed="false">
      <c r="A106" s="138"/>
      <c r="B106" s="138"/>
      <c r="C106" s="195"/>
      <c r="D106" s="161" t="s">
        <v>71</v>
      </c>
      <c r="E106" s="173"/>
      <c r="F106" s="163" t="n">
        <f aca="false">SUM(F107:F108)</f>
        <v>7031293</v>
      </c>
      <c r="G106" s="164" t="n">
        <f aca="false">SUM(G107:G108)</f>
        <v>12545650</v>
      </c>
      <c r="H106" s="165" t="n">
        <f aca="false">SUM(H107:H108)</f>
        <v>19576943</v>
      </c>
      <c r="I106" s="166" t="n">
        <f aca="false">SUM(I107:I108)</f>
        <v>0</v>
      </c>
      <c r="J106" s="164" t="n">
        <f aca="false">SUM(J107:J108)</f>
        <v>95203378</v>
      </c>
      <c r="K106" s="163" t="n">
        <f aca="false">SUM(K107:K108)</f>
        <v>67064870</v>
      </c>
      <c r="L106" s="163" t="n">
        <f aca="false">SUM(L107:L108)</f>
        <v>63278275</v>
      </c>
      <c r="M106" s="163" t="n">
        <f aca="false">SUM(M107:M108)</f>
        <v>33563886</v>
      </c>
      <c r="N106" s="164" t="n">
        <f aca="false">SUM(N107:N108)</f>
        <v>19402825</v>
      </c>
      <c r="O106" s="163" t="n">
        <f aca="false">SUM(O107:O108)</f>
        <v>278513234</v>
      </c>
      <c r="P106" s="167" t="n">
        <f aca="false">SUM(P107:P108)</f>
        <v>298090177</v>
      </c>
      <c r="Q106" s="138"/>
    </row>
    <row r="107" customFormat="false" ht="17.25" hidden="false" customHeight="true" outlineLevel="0" collapsed="false">
      <c r="A107" s="138"/>
      <c r="B107" s="138"/>
      <c r="C107" s="195"/>
      <c r="D107" s="179"/>
      <c r="E107" s="174" t="s">
        <v>72</v>
      </c>
      <c r="F107" s="170" t="n">
        <f aca="false">SUM([1]様式2償還!F107,[1]様式2現物!F107)</f>
        <v>0</v>
      </c>
      <c r="G107" s="171" t="n">
        <f aca="false">SUM([1]様式2償還!G107,[1]様式2現物!G107)</f>
        <v>38191</v>
      </c>
      <c r="H107" s="165" t="n">
        <f aca="false">SUM(F107:G107)</f>
        <v>38191</v>
      </c>
      <c r="I107" s="172" t="n">
        <f aca="false">SUM([1]様式2償還!I107,[1]様式2現物!I107)</f>
        <v>0</v>
      </c>
      <c r="J107" s="229" t="n">
        <f aca="false">SUM([1]様式2償還!J107,[1]様式2現物!J107)</f>
        <v>70055977</v>
      </c>
      <c r="K107" s="170" t="n">
        <f aca="false">SUM([1]様式2償還!K107,[1]様式2現物!K107)</f>
        <v>50508007</v>
      </c>
      <c r="L107" s="170" t="n">
        <f aca="false">SUM([1]様式2償還!L107,[1]様式2現物!L107)</f>
        <v>47267027</v>
      </c>
      <c r="M107" s="170" t="n">
        <f aca="false">SUM([1]様式2償還!M107,[1]様式2現物!M107)</f>
        <v>24269650</v>
      </c>
      <c r="N107" s="171" t="n">
        <f aca="false">SUM([1]様式2償還!N107,[1]様式2現物!N107)</f>
        <v>14707180</v>
      </c>
      <c r="O107" s="163" t="n">
        <f aca="false">SUM(I107:N107)</f>
        <v>206807841</v>
      </c>
      <c r="P107" s="167" t="n">
        <f aca="false">H107+O107</f>
        <v>206846032</v>
      </c>
      <c r="Q107" s="138"/>
    </row>
    <row r="108" customFormat="false" ht="17.25" hidden="false" customHeight="true" outlineLevel="0" collapsed="false">
      <c r="A108" s="138"/>
      <c r="B108" s="138"/>
      <c r="C108" s="195"/>
      <c r="D108" s="179"/>
      <c r="E108" s="174" t="s">
        <v>73</v>
      </c>
      <c r="F108" s="170" t="n">
        <f aca="false">SUM([1]様式2償還!F108,[1]様式2現物!F108)</f>
        <v>7031293</v>
      </c>
      <c r="G108" s="171" t="n">
        <f aca="false">SUM([1]様式2償還!G108,[1]様式2現物!G108)</f>
        <v>12507459</v>
      </c>
      <c r="H108" s="165" t="n">
        <f aca="false">SUM(F108:G108)</f>
        <v>19538752</v>
      </c>
      <c r="I108" s="172" t="n">
        <f aca="false">SUM([1]様式2償還!I108,[1]様式2現物!I108)</f>
        <v>0</v>
      </c>
      <c r="J108" s="229" t="n">
        <f aca="false">SUM([1]様式2償還!J108,[1]様式2現物!J108)</f>
        <v>25147401</v>
      </c>
      <c r="K108" s="170" t="n">
        <f aca="false">SUM([1]様式2償還!K108,[1]様式2現物!K108)</f>
        <v>16556863</v>
      </c>
      <c r="L108" s="170" t="n">
        <f aca="false">SUM([1]様式2償還!L108,[1]様式2現物!L108)</f>
        <v>16011248</v>
      </c>
      <c r="M108" s="170" t="n">
        <f aca="false">SUM([1]様式2償還!M108,[1]様式2現物!M108)</f>
        <v>9294236</v>
      </c>
      <c r="N108" s="171" t="n">
        <f aca="false">SUM([1]様式2償還!N108,[1]様式2現物!N108)</f>
        <v>4695645</v>
      </c>
      <c r="O108" s="163" t="n">
        <f aca="false">SUM(I108:N108)</f>
        <v>71705393</v>
      </c>
      <c r="P108" s="167" t="n">
        <f aca="false">H108+O108</f>
        <v>91244145</v>
      </c>
      <c r="Q108" s="138"/>
    </row>
    <row r="109" customFormat="false" ht="17.25" hidden="false" customHeight="true" outlineLevel="0" collapsed="false">
      <c r="A109" s="138"/>
      <c r="B109" s="138"/>
      <c r="C109" s="195"/>
      <c r="D109" s="161" t="s">
        <v>74</v>
      </c>
      <c r="E109" s="162"/>
      <c r="F109" s="163" t="n">
        <f aca="false">SUM(F110:F113)</f>
        <v>236445</v>
      </c>
      <c r="G109" s="164" t="n">
        <f aca="false">SUM(G110:G113)</f>
        <v>1093849</v>
      </c>
      <c r="H109" s="165" t="n">
        <f aca="false">SUM(H110:H113)</f>
        <v>1330294</v>
      </c>
      <c r="I109" s="166" t="n">
        <f aca="false">SUM(I110:I113)</f>
        <v>0</v>
      </c>
      <c r="J109" s="164" t="n">
        <f aca="false">SUM(J110:J113)</f>
        <v>10645013</v>
      </c>
      <c r="K109" s="163" t="n">
        <f aca="false">SUM(K110:K113)</f>
        <v>14944832</v>
      </c>
      <c r="L109" s="163" t="n">
        <f aca="false">SUM(L110:L113)</f>
        <v>30502881</v>
      </c>
      <c r="M109" s="163" t="n">
        <f aca="false">SUM(M110:M113)</f>
        <v>19381121</v>
      </c>
      <c r="N109" s="164" t="n">
        <f aca="false">SUM(N110:N113)</f>
        <v>12533062</v>
      </c>
      <c r="O109" s="163" t="n">
        <f aca="false">SUM(O110:O113)</f>
        <v>88006909</v>
      </c>
      <c r="P109" s="167" t="n">
        <f aca="false">SUM(P110:P113)</f>
        <v>89337203</v>
      </c>
      <c r="Q109" s="138"/>
    </row>
    <row r="110" customFormat="false" ht="17.25" hidden="false" customHeight="true" outlineLevel="0" collapsed="false">
      <c r="A110" s="138"/>
      <c r="B110" s="138"/>
      <c r="C110" s="195"/>
      <c r="D110" s="179"/>
      <c r="E110" s="169" t="s">
        <v>75</v>
      </c>
      <c r="F110" s="170" t="n">
        <f aca="false">SUM([1]様式2償還!F110,[1]様式2現物!F110)</f>
        <v>236445</v>
      </c>
      <c r="G110" s="171" t="n">
        <f aca="false">SUM([1]様式2償還!G110,[1]様式2現物!G110)</f>
        <v>1093849</v>
      </c>
      <c r="H110" s="165" t="n">
        <f aca="false">SUM(F110:G110)</f>
        <v>1330294</v>
      </c>
      <c r="I110" s="172" t="n">
        <f aca="false">SUM([1]様式2償還!I110,[1]様式2現物!I110)</f>
        <v>0</v>
      </c>
      <c r="J110" s="229" t="n">
        <f aca="false">SUM([1]様式2償還!J110,[1]様式2現物!J110)</f>
        <v>9339178</v>
      </c>
      <c r="K110" s="170" t="n">
        <f aca="false">SUM([1]様式2償還!K110,[1]様式2現物!K110)</f>
        <v>14433588</v>
      </c>
      <c r="L110" s="170" t="n">
        <f aca="false">SUM([1]様式2償還!L110,[1]様式2現物!L110)</f>
        <v>27254064</v>
      </c>
      <c r="M110" s="170" t="n">
        <f aca="false">SUM([1]様式2償還!M110,[1]様式2現物!M110)</f>
        <v>17845827</v>
      </c>
      <c r="N110" s="171" t="n">
        <f aca="false">SUM([1]様式2償還!N110,[1]様式2現物!N110)</f>
        <v>10303216</v>
      </c>
      <c r="O110" s="163" t="n">
        <f aca="false">SUM(I110:N110)</f>
        <v>79175873</v>
      </c>
      <c r="P110" s="167" t="n">
        <f aca="false">H110+O110</f>
        <v>80506167</v>
      </c>
      <c r="Q110" s="138"/>
    </row>
    <row r="111" customFormat="false" ht="24.75" hidden="false" customHeight="true" outlineLevel="0" collapsed="false">
      <c r="A111" s="138"/>
      <c r="B111" s="138"/>
      <c r="C111" s="195"/>
      <c r="D111" s="179"/>
      <c r="E111" s="175" t="s">
        <v>76</v>
      </c>
      <c r="F111" s="170" t="n">
        <f aca="false">SUM([1]様式2償還!F111,[1]様式2現物!F111)</f>
        <v>0</v>
      </c>
      <c r="G111" s="171" t="n">
        <f aca="false">SUM([1]様式2償還!G111,[1]様式2現物!G111)</f>
        <v>0</v>
      </c>
      <c r="H111" s="165" t="n">
        <f aca="false">SUM(F111:G111)</f>
        <v>0</v>
      </c>
      <c r="I111" s="172" t="n">
        <f aca="false">SUM([1]様式2償還!I111,[1]様式2現物!I111)</f>
        <v>0</v>
      </c>
      <c r="J111" s="229" t="n">
        <f aca="false">SUM([1]様式2償還!J111,[1]様式2現物!J111)</f>
        <v>1107399</v>
      </c>
      <c r="K111" s="170" t="n">
        <f aca="false">SUM([1]様式2償還!K111,[1]様式2現物!K111)</f>
        <v>511244</v>
      </c>
      <c r="L111" s="170" t="n">
        <f aca="false">SUM([1]様式2償還!L111,[1]様式2現物!L111)</f>
        <v>3151994</v>
      </c>
      <c r="M111" s="170" t="n">
        <f aca="false">SUM([1]様式2償還!M111,[1]様式2現物!M111)</f>
        <v>1535294</v>
      </c>
      <c r="N111" s="171" t="n">
        <f aca="false">SUM([1]様式2償還!N111,[1]様式2現物!N111)</f>
        <v>1778025</v>
      </c>
      <c r="O111" s="163" t="n">
        <f aca="false">SUM(I111:N111)</f>
        <v>8083956</v>
      </c>
      <c r="P111" s="167" t="n">
        <f aca="false">H111+O111</f>
        <v>8083956</v>
      </c>
      <c r="Q111" s="138"/>
    </row>
    <row r="112" customFormat="false" ht="24.75" hidden="false" customHeight="true" outlineLevel="0" collapsed="false">
      <c r="A112" s="138"/>
      <c r="B112" s="138"/>
      <c r="C112" s="195"/>
      <c r="D112" s="179"/>
      <c r="E112" s="175" t="s">
        <v>77</v>
      </c>
      <c r="F112" s="170" t="n">
        <f aca="false">SUM([1]様式2償還!F112,[1]様式2現物!F112)</f>
        <v>0</v>
      </c>
      <c r="G112" s="171" t="n">
        <f aca="false">SUM([1]様式2償還!G112,[1]様式2現物!G112)</f>
        <v>0</v>
      </c>
      <c r="H112" s="165" t="n">
        <f aca="false">SUM(F112:G112)</f>
        <v>0</v>
      </c>
      <c r="I112" s="172" t="n">
        <f aca="false">SUM([1]様式2償還!I112,[1]様式2現物!I112)</f>
        <v>0</v>
      </c>
      <c r="J112" s="229" t="n">
        <f aca="false">SUM([1]様式2償還!J112,[1]様式2現物!J112)</f>
        <v>198436</v>
      </c>
      <c r="K112" s="170" t="n">
        <f aca="false">SUM([1]様式2償還!K112,[1]様式2現物!K112)</f>
        <v>0</v>
      </c>
      <c r="L112" s="170" t="n">
        <f aca="false">SUM([1]様式2償還!L112,[1]様式2現物!L112)</f>
        <v>96823</v>
      </c>
      <c r="M112" s="170" t="n">
        <f aca="false">SUM([1]様式2償還!M112,[1]様式2現物!M112)</f>
        <v>0</v>
      </c>
      <c r="N112" s="171" t="n">
        <f aca="false">SUM([1]様式2償還!N112,[1]様式2現物!N112)</f>
        <v>451821</v>
      </c>
      <c r="O112" s="163" t="n">
        <f aca="false">SUM(I112:N112)</f>
        <v>747080</v>
      </c>
      <c r="P112" s="167" t="n">
        <f aca="false">H112+O112</f>
        <v>747080</v>
      </c>
      <c r="Q112" s="138"/>
    </row>
    <row r="113" customFormat="false" ht="24.75" hidden="false" customHeight="true" outlineLevel="0" collapsed="false">
      <c r="A113" s="138"/>
      <c r="B113" s="138"/>
      <c r="C113" s="195"/>
      <c r="D113" s="174"/>
      <c r="E113" s="175" t="s">
        <v>78</v>
      </c>
      <c r="F113" s="170" t="n">
        <f aca="false">SUM([1]様式2償還!F113,[1]様式2現物!F113)</f>
        <v>0</v>
      </c>
      <c r="G113" s="171" t="n">
        <f aca="false">SUM([1]様式2償還!G113,[1]様式2現物!G113)</f>
        <v>0</v>
      </c>
      <c r="H113" s="165" t="n">
        <f aca="false">SUM(F113:G113)</f>
        <v>0</v>
      </c>
      <c r="I113" s="172" t="n">
        <f aca="false">SUM([1]様式2償還!I113,[1]様式2現物!I113)</f>
        <v>0</v>
      </c>
      <c r="J113" s="229" t="n">
        <f aca="false">SUM([1]様式2償還!J113,[1]様式2現物!J113)</f>
        <v>0</v>
      </c>
      <c r="K113" s="170" t="n">
        <f aca="false">SUM([1]様式2償還!K113,[1]様式2現物!K113)</f>
        <v>0</v>
      </c>
      <c r="L113" s="170" t="n">
        <f aca="false">SUM([1]様式2償還!L113,[1]様式2現物!L113)</f>
        <v>0</v>
      </c>
      <c r="M113" s="170" t="n">
        <f aca="false">SUM([1]様式2償還!M113,[1]様式2現物!M113)</f>
        <v>0</v>
      </c>
      <c r="N113" s="171" t="n">
        <f aca="false">SUM([1]様式2償還!N113,[1]様式2現物!N113)</f>
        <v>0</v>
      </c>
      <c r="O113" s="163" t="n">
        <f aca="false">SUM(I113:N113)</f>
        <v>0</v>
      </c>
      <c r="P113" s="167" t="n">
        <f aca="false">H113+O113</f>
        <v>0</v>
      </c>
      <c r="Q113" s="138"/>
    </row>
    <row r="114" customFormat="false" ht="17.25" hidden="false" customHeight="true" outlineLevel="0" collapsed="false">
      <c r="A114" s="138"/>
      <c r="B114" s="138"/>
      <c r="C114" s="195"/>
      <c r="D114" s="161" t="s">
        <v>79</v>
      </c>
      <c r="E114" s="162"/>
      <c r="F114" s="163" t="n">
        <f aca="false">SUM(F115:F117)</f>
        <v>11316302</v>
      </c>
      <c r="G114" s="164" t="n">
        <f aca="false">SUM(G115:G117)</f>
        <v>13122076</v>
      </c>
      <c r="H114" s="165" t="n">
        <f aca="false">SUM(H115:H117)</f>
        <v>24438378</v>
      </c>
      <c r="I114" s="166" t="n">
        <f aca="false">SUM(I115:I117)</f>
        <v>0</v>
      </c>
      <c r="J114" s="164" t="n">
        <f aca="false">SUM(J115:J117)</f>
        <v>22985638</v>
      </c>
      <c r="K114" s="163" t="n">
        <f aca="false">SUM(K115:K117)</f>
        <v>20259231</v>
      </c>
      <c r="L114" s="163" t="n">
        <f aca="false">SUM(L115:L117)</f>
        <v>21341537</v>
      </c>
      <c r="M114" s="163" t="n">
        <f aca="false">SUM(M115:M117)</f>
        <v>14951608</v>
      </c>
      <c r="N114" s="164" t="n">
        <f aca="false">SUM(N115:N117)</f>
        <v>14550434</v>
      </c>
      <c r="O114" s="163" t="n">
        <f aca="false">SUM(O115:O117)</f>
        <v>94088448</v>
      </c>
      <c r="P114" s="167" t="n">
        <f aca="false">SUM(P115:P117)</f>
        <v>118526826</v>
      </c>
      <c r="Q114" s="138"/>
    </row>
    <row r="115" customFormat="false" ht="17.25" hidden="false" customHeight="true" outlineLevel="0" collapsed="false">
      <c r="A115" s="138"/>
      <c r="B115" s="138"/>
      <c r="C115" s="195"/>
      <c r="D115" s="179"/>
      <c r="E115" s="176" t="s">
        <v>80</v>
      </c>
      <c r="F115" s="170" t="n">
        <f aca="false">SUM([1]様式2償還!F115,[1]様式2現物!F115)</f>
        <v>6049100</v>
      </c>
      <c r="G115" s="171" t="n">
        <f aca="false">SUM([1]様式2償還!G115,[1]様式2現物!G115)</f>
        <v>10375320</v>
      </c>
      <c r="H115" s="165" t="n">
        <f aca="false">SUM(F115:G115)</f>
        <v>16424420</v>
      </c>
      <c r="I115" s="172" t="n">
        <f aca="false">SUM([1]様式2償還!I115,[1]様式2現物!I115)</f>
        <v>0</v>
      </c>
      <c r="J115" s="171" t="n">
        <f aca="false">SUM([1]様式2償還!J115,[1]様式2現物!J115)</f>
        <v>19936490</v>
      </c>
      <c r="K115" s="170" t="n">
        <f aca="false">SUM([1]様式2償還!K115,[1]様式2現物!K115)</f>
        <v>18395650</v>
      </c>
      <c r="L115" s="170" t="n">
        <f aca="false">SUM([1]様式2償還!L115,[1]様式2現物!L115)</f>
        <v>19908660</v>
      </c>
      <c r="M115" s="170" t="n">
        <f aca="false">SUM([1]様式2償還!M115,[1]様式2現物!M115)</f>
        <v>13618890</v>
      </c>
      <c r="N115" s="171" t="n">
        <f aca="false">SUM([1]様式2償還!N115,[1]様式2現物!N115)</f>
        <v>14228030</v>
      </c>
      <c r="O115" s="163" t="n">
        <f aca="false">SUM(I115:N115)</f>
        <v>86087720</v>
      </c>
      <c r="P115" s="167" t="n">
        <f aca="false">H115+O115</f>
        <v>102512140</v>
      </c>
      <c r="Q115" s="138"/>
    </row>
    <row r="116" customFormat="false" ht="17.25" hidden="false" customHeight="true" outlineLevel="0" collapsed="false">
      <c r="A116" s="138"/>
      <c r="B116" s="138"/>
      <c r="C116" s="195"/>
      <c r="D116" s="177"/>
      <c r="E116" s="174" t="s">
        <v>81</v>
      </c>
      <c r="F116" s="170" t="n">
        <f aca="false">SUM([1]様式2償還!F116,[1]様式2現物!F116)</f>
        <v>873289</v>
      </c>
      <c r="G116" s="171" t="n">
        <f aca="false">SUM([1]様式2償還!G116,[1]様式2現物!G116)</f>
        <v>805986</v>
      </c>
      <c r="H116" s="165" t="n">
        <f aca="false">SUM(F116:G116)</f>
        <v>1679275</v>
      </c>
      <c r="I116" s="172" t="n">
        <f aca="false">SUM([1]様式2償還!I116,[1]様式2現物!I116)</f>
        <v>0</v>
      </c>
      <c r="J116" s="171" t="n">
        <f aca="false">SUM([1]様式2償還!J116,[1]様式2現物!J116)</f>
        <v>1058300</v>
      </c>
      <c r="K116" s="170" t="n">
        <f aca="false">SUM([1]様式2償還!K116,[1]様式2現物!K116)</f>
        <v>747524</v>
      </c>
      <c r="L116" s="170" t="n">
        <f aca="false">SUM([1]様式2償還!L116,[1]様式2現物!L116)</f>
        <v>453572</v>
      </c>
      <c r="M116" s="170" t="n">
        <f aca="false">SUM([1]様式2償還!M116,[1]様式2現物!M116)</f>
        <v>954704</v>
      </c>
      <c r="N116" s="171" t="n">
        <f aca="false">SUM([1]様式2償還!N116,[1]様式2現物!N116)</f>
        <v>151704</v>
      </c>
      <c r="O116" s="163" t="n">
        <f aca="false">SUM(I116:N116)</f>
        <v>3365804</v>
      </c>
      <c r="P116" s="167" t="n">
        <f aca="false">H116+O116</f>
        <v>5045079</v>
      </c>
      <c r="Q116" s="138"/>
    </row>
    <row r="117" customFormat="false" ht="17.25" hidden="false" customHeight="true" outlineLevel="0" collapsed="false">
      <c r="A117" s="138"/>
      <c r="B117" s="138"/>
      <c r="C117" s="195"/>
      <c r="D117" s="178"/>
      <c r="E117" s="169" t="s">
        <v>82</v>
      </c>
      <c r="F117" s="170" t="n">
        <f aca="false">SUM([1]様式2償還!F117,[1]様式2現物!F117)</f>
        <v>4393913</v>
      </c>
      <c r="G117" s="171" t="n">
        <f aca="false">SUM([1]様式2償還!G117,[1]様式2現物!G117)</f>
        <v>1940770</v>
      </c>
      <c r="H117" s="165" t="n">
        <f aca="false">SUM(F117:G117)</f>
        <v>6334683</v>
      </c>
      <c r="I117" s="172" t="n">
        <f aca="false">SUM([1]様式2償還!I117,[1]様式2現物!I117)</f>
        <v>0</v>
      </c>
      <c r="J117" s="171" t="n">
        <f aca="false">SUM([1]様式2償還!J117,[1]様式2現物!J117)</f>
        <v>1990848</v>
      </c>
      <c r="K117" s="170" t="n">
        <f aca="false">SUM([1]様式2償還!K117,[1]様式2現物!K117)</f>
        <v>1116057</v>
      </c>
      <c r="L117" s="170" t="n">
        <f aca="false">SUM([1]様式2償還!L117,[1]様式2現物!L117)</f>
        <v>979305</v>
      </c>
      <c r="M117" s="170" t="n">
        <f aca="false">SUM([1]様式2償還!M117,[1]様式2現物!M117)</f>
        <v>378014</v>
      </c>
      <c r="N117" s="171" t="n">
        <f aca="false">SUM([1]様式2償還!N117,[1]様式2現物!N117)</f>
        <v>170700</v>
      </c>
      <c r="O117" s="163" t="n">
        <f aca="false">SUM(I117:N117)</f>
        <v>4634924</v>
      </c>
      <c r="P117" s="167" t="n">
        <f aca="false">H117+O117</f>
        <v>10969607</v>
      </c>
      <c r="Q117" s="138"/>
    </row>
    <row r="118" customFormat="false" ht="17.25" hidden="false" customHeight="true" outlineLevel="0" collapsed="false">
      <c r="A118" s="138"/>
      <c r="B118" s="138"/>
      <c r="C118" s="195"/>
      <c r="D118" s="179" t="s">
        <v>83</v>
      </c>
      <c r="E118" s="180"/>
      <c r="F118" s="170" t="n">
        <f aca="false">SUM([1]様式2償還!F118,[1]様式2現物!F118)</f>
        <v>6755267</v>
      </c>
      <c r="G118" s="171" t="n">
        <f aca="false">SUM([1]様式2償還!G118,[1]様式2現物!G118)</f>
        <v>16636992</v>
      </c>
      <c r="H118" s="165" t="n">
        <f aca="false">SUM(F118:G118)</f>
        <v>23392259</v>
      </c>
      <c r="I118" s="172" t="n">
        <f aca="false">SUM([1]様式2償還!I118,[1]様式2現物!I118)</f>
        <v>0</v>
      </c>
      <c r="J118" s="171" t="n">
        <f aca="false">SUM([1]様式2償還!J118,[1]様式2現物!J118)</f>
        <v>48745066</v>
      </c>
      <c r="K118" s="170" t="n">
        <f aca="false">SUM([1]様式2償還!K118,[1]様式2現物!K118)</f>
        <v>38404966</v>
      </c>
      <c r="L118" s="170" t="n">
        <f aca="false">SUM([1]様式2償還!L118,[1]様式2現物!L118)</f>
        <v>45266292</v>
      </c>
      <c r="M118" s="170" t="n">
        <f aca="false">SUM([1]様式2償還!M118,[1]様式2現物!M118)</f>
        <v>34021775</v>
      </c>
      <c r="N118" s="171" t="n">
        <f aca="false">SUM([1]様式2償還!N118,[1]様式2現物!N118)</f>
        <v>32031117</v>
      </c>
      <c r="O118" s="163" t="n">
        <f aca="false">SUM(I118:N118)</f>
        <v>198469216</v>
      </c>
      <c r="P118" s="167" t="n">
        <f aca="false">H118+O118</f>
        <v>221861475</v>
      </c>
      <c r="Q118" s="138"/>
    </row>
    <row r="119" customFormat="false" ht="17.25" hidden="false" customHeight="true" outlineLevel="0" collapsed="false">
      <c r="A119" s="138"/>
      <c r="B119" s="138"/>
      <c r="C119" s="181"/>
      <c r="D119" s="182" t="s">
        <v>84</v>
      </c>
      <c r="E119" s="183"/>
      <c r="F119" s="184" t="n">
        <f aca="false">SUM([1]様式2償還!F119,[1]様式2現物!F119)</f>
        <v>6728017</v>
      </c>
      <c r="G119" s="185" t="n">
        <f aca="false">SUM([1]様式2償還!G119,[1]様式2現物!G119)</f>
        <v>7928261</v>
      </c>
      <c r="H119" s="186" t="n">
        <f aca="false">SUM(F119:G119)</f>
        <v>14656278</v>
      </c>
      <c r="I119" s="187" t="n">
        <f aca="false">SUM([1]様式2償還!I119,[1]様式2現物!I119)</f>
        <v>0</v>
      </c>
      <c r="J119" s="185" t="n">
        <f aca="false">SUM([1]様式2償還!J119,[1]様式2現物!J119)</f>
        <v>44497745</v>
      </c>
      <c r="K119" s="184" t="n">
        <f aca="false">SUM([1]様式2償還!K119,[1]様式2現物!K119)</f>
        <v>24415576</v>
      </c>
      <c r="L119" s="184" t="n">
        <f aca="false">SUM([1]様式2償還!L119,[1]様式2現物!L119)</f>
        <v>25172474</v>
      </c>
      <c r="M119" s="184" t="n">
        <f aca="false">SUM([1]様式2償還!M119,[1]様式2現物!M119)</f>
        <v>13098083</v>
      </c>
      <c r="N119" s="185" t="n">
        <f aca="false">SUM([1]様式2償還!N119,[1]様式2現物!N119)</f>
        <v>11033901</v>
      </c>
      <c r="O119" s="186" t="n">
        <f aca="false">SUM(I119:N119)</f>
        <v>118217779</v>
      </c>
      <c r="P119" s="188" t="n">
        <f aca="false">H119+O119</f>
        <v>132874057</v>
      </c>
      <c r="Q119" s="138"/>
    </row>
    <row r="120" customFormat="false" ht="17.25" hidden="false" customHeight="true" outlineLevel="0" collapsed="false">
      <c r="A120" s="138"/>
      <c r="B120" s="138"/>
      <c r="C120" s="153" t="s">
        <v>85</v>
      </c>
      <c r="D120" s="189"/>
      <c r="E120" s="190"/>
      <c r="F120" s="155" t="n">
        <f aca="false">SUM(F121:F129)</f>
        <v>104908</v>
      </c>
      <c r="G120" s="156" t="n">
        <f aca="false">SUM(G121:G129)</f>
        <v>3814360</v>
      </c>
      <c r="H120" s="157" t="n">
        <f aca="false">SUM(H121:H129)</f>
        <v>3919268</v>
      </c>
      <c r="I120" s="158" t="n">
        <f aca="false">SUM(I121:I129)</f>
        <v>0</v>
      </c>
      <c r="J120" s="156" t="n">
        <f aca="false">SUM(J121:J129)</f>
        <v>69077864</v>
      </c>
      <c r="K120" s="155" t="n">
        <f aca="false">SUM(K121:K129)</f>
        <v>59659839</v>
      </c>
      <c r="L120" s="155" t="n">
        <f aca="false">SUM(L121:L129)</f>
        <v>81604897</v>
      </c>
      <c r="M120" s="155" t="n">
        <f aca="false">SUM(M121:M129)</f>
        <v>48545482</v>
      </c>
      <c r="N120" s="156" t="n">
        <f aca="false">SUM(N121:N129)</f>
        <v>40644283</v>
      </c>
      <c r="O120" s="155" t="n">
        <f aca="false">SUM(O121:O129)</f>
        <v>299532365</v>
      </c>
      <c r="P120" s="159" t="n">
        <f aca="false">SUM(P121:P129)</f>
        <v>303451633</v>
      </c>
      <c r="Q120" s="138"/>
    </row>
    <row r="121" customFormat="false" ht="17.25" hidden="false" customHeight="true" outlineLevel="0" collapsed="false">
      <c r="A121" s="138"/>
      <c r="B121" s="138"/>
      <c r="C121" s="195"/>
      <c r="D121" s="169" t="s">
        <v>86</v>
      </c>
      <c r="E121" s="173"/>
      <c r="F121" s="170" t="n">
        <f aca="false">SUM([1]様式2償還!F121,[1]様式2現物!F121)</f>
        <v>0</v>
      </c>
      <c r="G121" s="171" t="n">
        <f aca="false">SUM([1]様式2償還!G121,[1]様式2現物!G121)</f>
        <v>0</v>
      </c>
      <c r="H121" s="165" t="n">
        <f aca="false">SUM(F121:G121)</f>
        <v>0</v>
      </c>
      <c r="I121" s="172" t="n">
        <f aca="false">SUM([1]様式2償還!I121,[1]様式2現物!I121)</f>
        <v>0</v>
      </c>
      <c r="J121" s="229" t="n">
        <f aca="false">SUM([1]様式2償還!J121,[1]様式2現物!J121)</f>
        <v>1420809</v>
      </c>
      <c r="K121" s="170" t="n">
        <f aca="false">SUM([1]様式2償還!K121,[1]様式2現物!K121)</f>
        <v>2270333</v>
      </c>
      <c r="L121" s="170" t="n">
        <f aca="false">SUM([1]様式2償還!L121,[1]様式2現物!L121)</f>
        <v>3855645</v>
      </c>
      <c r="M121" s="170" t="n">
        <f aca="false">SUM([1]様式2償還!M121,[1]様式2現物!M121)</f>
        <v>1407740</v>
      </c>
      <c r="N121" s="171" t="n">
        <f aca="false">SUM([1]様式2償還!N121,[1]様式2現物!N121)</f>
        <v>2313841</v>
      </c>
      <c r="O121" s="163" t="n">
        <f aca="false">SUM(I121:N121)</f>
        <v>11268368</v>
      </c>
      <c r="P121" s="167" t="n">
        <f aca="false">H121+O121</f>
        <v>11268368</v>
      </c>
      <c r="Q121" s="138"/>
    </row>
    <row r="122" customFormat="false" ht="17.25" hidden="false" customHeight="true" outlineLevel="0" collapsed="false">
      <c r="A122" s="138"/>
      <c r="B122" s="138"/>
      <c r="C122" s="195"/>
      <c r="D122" s="169" t="s">
        <v>87</v>
      </c>
      <c r="E122" s="173"/>
      <c r="F122" s="170" t="n">
        <f aca="false">SUM([1]様式2償還!F122,[1]様式2現物!F122)</f>
        <v>0</v>
      </c>
      <c r="G122" s="171" t="n">
        <f aca="false">SUM([1]様式2償還!G122,[1]様式2現物!G122)</f>
        <v>0</v>
      </c>
      <c r="H122" s="165" t="n">
        <f aca="false">SUM(F122:G122)</f>
        <v>0</v>
      </c>
      <c r="I122" s="172" t="n">
        <f aca="false">SUM([1]様式2償還!I122,[1]様式2現物!I122)</f>
        <v>0</v>
      </c>
      <c r="J122" s="229" t="n">
        <f aca="false">SUM([1]様式2償還!J122,[1]様式2現物!J122)</f>
        <v>0</v>
      </c>
      <c r="K122" s="170" t="n">
        <f aca="false">SUM([1]様式2償還!K122,[1]様式2現物!K122)</f>
        <v>0</v>
      </c>
      <c r="L122" s="170" t="n">
        <f aca="false">SUM([1]様式2償還!L122,[1]様式2現物!L122)</f>
        <v>0</v>
      </c>
      <c r="M122" s="170" t="n">
        <f aca="false">SUM([1]様式2償還!M122,[1]様式2現物!M122)</f>
        <v>0</v>
      </c>
      <c r="N122" s="171" t="n">
        <f aca="false">SUM([1]様式2償還!N122,[1]様式2現物!N122)</f>
        <v>0</v>
      </c>
      <c r="O122" s="163" t="n">
        <f aca="false">SUM(I122:N122)</f>
        <v>0</v>
      </c>
      <c r="P122" s="167" t="n">
        <f aca="false">H122+O122</f>
        <v>0</v>
      </c>
      <c r="Q122" s="138"/>
    </row>
    <row r="123" customFormat="false" ht="17.25" hidden="false" customHeight="true" outlineLevel="0" collapsed="false">
      <c r="A123" s="138"/>
      <c r="B123" s="138"/>
      <c r="C123" s="195"/>
      <c r="D123" s="169" t="s">
        <v>88</v>
      </c>
      <c r="E123" s="173"/>
      <c r="F123" s="170" t="n">
        <f aca="false">SUM([1]様式2償還!F123,[1]様式2現物!F123)</f>
        <v>0</v>
      </c>
      <c r="G123" s="171" t="n">
        <f aca="false">SUM([1]様式2償還!G123,[1]様式2現物!G123)</f>
        <v>0</v>
      </c>
      <c r="H123" s="165" t="n">
        <f aca="false">SUM(F123:G123)</f>
        <v>0</v>
      </c>
      <c r="I123" s="172" t="n">
        <f aca="false">SUM([1]様式2償還!I123,[1]様式2現物!I123)</f>
        <v>0</v>
      </c>
      <c r="J123" s="229" t="n">
        <f aca="false">SUM([1]様式2償還!J123,[1]様式2現物!J123)</f>
        <v>38364883</v>
      </c>
      <c r="K123" s="170" t="n">
        <f aca="false">SUM([1]様式2償還!K123,[1]様式2現物!K123)</f>
        <v>24330162</v>
      </c>
      <c r="L123" s="170" t="n">
        <f aca="false">SUM([1]様式2償還!L123,[1]様式2現物!L123)</f>
        <v>32637763</v>
      </c>
      <c r="M123" s="170" t="n">
        <f aca="false">SUM([1]様式2償還!M123,[1]様式2現物!M123)</f>
        <v>15411920</v>
      </c>
      <c r="N123" s="171" t="n">
        <f aca="false">SUM([1]様式2償還!N123,[1]様式2現物!N123)</f>
        <v>13832729</v>
      </c>
      <c r="O123" s="163" t="n">
        <f aca="false">SUM(I123:N123)</f>
        <v>124577457</v>
      </c>
      <c r="P123" s="167" t="n">
        <f aca="false">H123+O123</f>
        <v>124577457</v>
      </c>
      <c r="Q123" s="138"/>
    </row>
    <row r="124" customFormat="false" ht="17.25" hidden="false" customHeight="true" outlineLevel="0" collapsed="false">
      <c r="A124" s="138"/>
      <c r="B124" s="138"/>
      <c r="C124" s="195"/>
      <c r="D124" s="169" t="s">
        <v>89</v>
      </c>
      <c r="E124" s="173"/>
      <c r="F124" s="170" t="n">
        <f aca="false">SUM([1]様式2償還!F124,[1]様式2現物!F124)</f>
        <v>62596</v>
      </c>
      <c r="G124" s="171" t="n">
        <f aca="false">SUM([1]様式2償還!G124,[1]様式2現物!G124)</f>
        <v>875838</v>
      </c>
      <c r="H124" s="165" t="n">
        <f aca="false">SUM(F124:G124)</f>
        <v>938434</v>
      </c>
      <c r="I124" s="172" t="n">
        <f aca="false">SUM([1]様式2償還!I124,[1]様式2現物!I124)</f>
        <v>0</v>
      </c>
      <c r="J124" s="229" t="n">
        <f aca="false">SUM([1]様式2償還!J124,[1]様式2現物!J124)</f>
        <v>4387044</v>
      </c>
      <c r="K124" s="170" t="n">
        <f aca="false">SUM([1]様式2償還!K124,[1]様式2現物!K124)</f>
        <v>4084894</v>
      </c>
      <c r="L124" s="170" t="n">
        <f aca="false">SUM([1]様式2償還!L124,[1]様式2現物!L124)</f>
        <v>8823430</v>
      </c>
      <c r="M124" s="170" t="n">
        <f aca="false">SUM([1]様式2償還!M124,[1]様式2現物!M124)</f>
        <v>5367906</v>
      </c>
      <c r="N124" s="171" t="n">
        <f aca="false">SUM([1]様式2償還!N124,[1]様式2現物!N124)</f>
        <v>3943330</v>
      </c>
      <c r="O124" s="163" t="n">
        <f aca="false">SUM(I124:N124)</f>
        <v>26606604</v>
      </c>
      <c r="P124" s="167" t="n">
        <f aca="false">H124+O124</f>
        <v>27545038</v>
      </c>
      <c r="Q124" s="138"/>
    </row>
    <row r="125" customFormat="false" ht="17.25" hidden="false" customHeight="true" outlineLevel="0" collapsed="false">
      <c r="A125" s="138"/>
      <c r="B125" s="138"/>
      <c r="C125" s="195"/>
      <c r="D125" s="169" t="s">
        <v>90</v>
      </c>
      <c r="E125" s="173"/>
      <c r="F125" s="170" t="n">
        <f aca="false">SUM([1]様式2償還!F125,[1]様式2現物!F125)</f>
        <v>42312</v>
      </c>
      <c r="G125" s="171" t="n">
        <f aca="false">SUM([1]様式2償還!G125,[1]様式2現物!G125)</f>
        <v>274785</v>
      </c>
      <c r="H125" s="165" t="n">
        <f aca="false">SUM(F125:G125)</f>
        <v>317097</v>
      </c>
      <c r="I125" s="172" t="n">
        <f aca="false">SUM([1]様式2償還!I125,[1]様式2現物!I125)</f>
        <v>0</v>
      </c>
      <c r="J125" s="229" t="n">
        <f aca="false">SUM([1]様式2償還!J125,[1]様式2現物!J125)</f>
        <v>2922668</v>
      </c>
      <c r="K125" s="170" t="n">
        <f aca="false">SUM([1]様式2償還!K125,[1]様式2現物!K125)</f>
        <v>2898980</v>
      </c>
      <c r="L125" s="170" t="n">
        <f aca="false">SUM([1]様式2償還!L125,[1]様式2現物!L125)</f>
        <v>3355106</v>
      </c>
      <c r="M125" s="170" t="n">
        <f aca="false">SUM([1]様式2償還!M125,[1]様式2現物!M125)</f>
        <v>3093333</v>
      </c>
      <c r="N125" s="171" t="n">
        <f aca="false">SUM([1]様式2償還!N125,[1]様式2現物!N125)</f>
        <v>1353211</v>
      </c>
      <c r="O125" s="163" t="n">
        <f aca="false">SUM(I125:N125)</f>
        <v>13623298</v>
      </c>
      <c r="P125" s="167" t="n">
        <f aca="false">H125+O125</f>
        <v>13940395</v>
      </c>
      <c r="Q125" s="138"/>
    </row>
    <row r="126" customFormat="false" ht="17.25" hidden="false" customHeight="true" outlineLevel="0" collapsed="false">
      <c r="A126" s="138"/>
      <c r="B126" s="138"/>
      <c r="C126" s="195"/>
      <c r="D126" s="169" t="s">
        <v>91</v>
      </c>
      <c r="E126" s="173"/>
      <c r="F126" s="170" t="n">
        <f aca="false">SUM([1]様式2償還!F126,[1]様式2現物!F126)</f>
        <v>0</v>
      </c>
      <c r="G126" s="171" t="n">
        <f aca="false">SUM([1]様式2償還!G126,[1]様式2現物!G126)</f>
        <v>2663737</v>
      </c>
      <c r="H126" s="165" t="n">
        <f aca="false">SUM(F126:G126)</f>
        <v>2663737</v>
      </c>
      <c r="I126" s="172" t="n">
        <f aca="false">SUM([1]様式2償還!I126,[1]様式2現物!I126)</f>
        <v>0</v>
      </c>
      <c r="J126" s="229" t="n">
        <f aca="false">SUM([1]様式2償還!J126,[1]様式2現物!J126)</f>
        <v>21716763</v>
      </c>
      <c r="K126" s="170" t="n">
        <f aca="false">SUM([1]様式2償還!K126,[1]様式2現物!K126)</f>
        <v>25785391</v>
      </c>
      <c r="L126" s="170" t="n">
        <f aca="false">SUM([1]様式2償還!L126,[1]様式2現物!L126)</f>
        <v>29275762</v>
      </c>
      <c r="M126" s="170" t="n">
        <f aca="false">SUM([1]様式2償還!M126,[1]様式2現物!M126)</f>
        <v>17342313</v>
      </c>
      <c r="N126" s="171" t="n">
        <f aca="false">SUM([1]様式2償還!N126,[1]様式2現物!N126)</f>
        <v>10586715</v>
      </c>
      <c r="O126" s="163" t="n">
        <f aca="false">SUM(I126:N126)</f>
        <v>104706944</v>
      </c>
      <c r="P126" s="167" t="n">
        <f aca="false">H126+O126</f>
        <v>107370681</v>
      </c>
      <c r="Q126" s="138"/>
    </row>
    <row r="127" customFormat="false" ht="17.25" hidden="false" customHeight="true" outlineLevel="0" collapsed="false">
      <c r="A127" s="138"/>
      <c r="B127" s="138"/>
      <c r="C127" s="195"/>
      <c r="D127" s="169" t="s">
        <v>92</v>
      </c>
      <c r="E127" s="173"/>
      <c r="F127" s="170" t="n">
        <f aca="false">SUM([1]様式2償還!F127,[1]様式2現物!F127)</f>
        <v>0</v>
      </c>
      <c r="G127" s="171" t="n">
        <f aca="false">SUM([1]様式2償還!G127,[1]様式2現物!G127)</f>
        <v>0</v>
      </c>
      <c r="H127" s="165" t="n">
        <f aca="false">SUM(F127:G127)</f>
        <v>0</v>
      </c>
      <c r="I127" s="172" t="n">
        <f aca="false">SUM([1]様式2償還!I127,[1]様式2現物!I127)</f>
        <v>0</v>
      </c>
      <c r="J127" s="229" t="n">
        <f aca="false">SUM([1]様式2償還!J127,[1]様式2現物!J127)</f>
        <v>0</v>
      </c>
      <c r="K127" s="170" t="n">
        <f aca="false">SUM([1]様式2償還!K127,[1]様式2現物!K127)</f>
        <v>0</v>
      </c>
      <c r="L127" s="170" t="n">
        <f aca="false">SUM([1]様式2償還!L127,[1]様式2現物!L127)</f>
        <v>0</v>
      </c>
      <c r="M127" s="170" t="n">
        <f aca="false">SUM([1]様式2償還!M127,[1]様式2現物!M127)</f>
        <v>0</v>
      </c>
      <c r="N127" s="171" t="n">
        <f aca="false">SUM([1]様式2償還!N127,[1]様式2現物!N127)</f>
        <v>0</v>
      </c>
      <c r="O127" s="163" t="n">
        <f aca="false">SUM(I127:N127)</f>
        <v>0</v>
      </c>
      <c r="P127" s="167" t="n">
        <f aca="false">H127+O127</f>
        <v>0</v>
      </c>
      <c r="Q127" s="138"/>
    </row>
    <row r="128" customFormat="false" ht="17.25" hidden="false" customHeight="true" outlineLevel="0" collapsed="false">
      <c r="A128" s="138"/>
      <c r="B128" s="138"/>
      <c r="C128" s="195"/>
      <c r="D128" s="169" t="s">
        <v>93</v>
      </c>
      <c r="E128" s="191"/>
      <c r="F128" s="170" t="n">
        <f aca="false">SUM([1]様式2償還!F128,[1]様式2現物!F128)</f>
        <v>0</v>
      </c>
      <c r="G128" s="171" t="n">
        <f aca="false">SUM([1]様式2償還!G128,[1]様式2現物!G128)</f>
        <v>0</v>
      </c>
      <c r="H128" s="165" t="n">
        <f aca="false">SUM(F128:G128)</f>
        <v>0</v>
      </c>
      <c r="I128" s="172" t="n">
        <f aca="false">SUM([1]様式2償還!I128,[1]様式2現物!I128)</f>
        <v>0</v>
      </c>
      <c r="J128" s="229" t="n">
        <f aca="false">SUM([1]様式2償還!J128,[1]様式2現物!J128)</f>
        <v>265697</v>
      </c>
      <c r="K128" s="170" t="n">
        <f aca="false">SUM([1]様式2償還!K128,[1]様式2現物!K128)</f>
        <v>290079</v>
      </c>
      <c r="L128" s="170" t="n">
        <f aca="false">SUM([1]様式2償還!L128,[1]様式2現物!L128)</f>
        <v>3657191</v>
      </c>
      <c r="M128" s="170" t="n">
        <f aca="false">SUM([1]様式2償還!M128,[1]様式2現物!M128)</f>
        <v>5922270</v>
      </c>
      <c r="N128" s="171" t="n">
        <f aca="false">SUM([1]様式2償還!N128,[1]様式2現物!N128)</f>
        <v>7344081</v>
      </c>
      <c r="O128" s="163" t="n">
        <f aca="false">SUM(I128:N128)</f>
        <v>17479318</v>
      </c>
      <c r="P128" s="167" t="n">
        <f aca="false">H128+O128</f>
        <v>17479318</v>
      </c>
      <c r="Q128" s="138"/>
    </row>
    <row r="129" customFormat="false" ht="17.25" hidden="false" customHeight="true" outlineLevel="0" collapsed="false">
      <c r="A129" s="138"/>
      <c r="B129" s="138"/>
      <c r="C129" s="192"/>
      <c r="D129" s="193" t="s">
        <v>94</v>
      </c>
      <c r="E129" s="221"/>
      <c r="F129" s="170" t="n">
        <f aca="false">SUM([1]様式2償還!F129,[1]様式2現物!F129)</f>
        <v>0</v>
      </c>
      <c r="G129" s="171" t="n">
        <f aca="false">SUM([1]様式2償還!G129,[1]様式2現物!G129)</f>
        <v>0</v>
      </c>
      <c r="H129" s="165" t="n">
        <f aca="false">SUM(F129:G129)</f>
        <v>0</v>
      </c>
      <c r="I129" s="172" t="n">
        <f aca="false">SUM([1]様式2償還!I129,[1]様式2現物!I129)</f>
        <v>0</v>
      </c>
      <c r="J129" s="229" t="n">
        <f aca="false">SUM([1]様式2償還!J129,[1]様式2現物!J129)</f>
        <v>0</v>
      </c>
      <c r="K129" s="170" t="n">
        <f aca="false">SUM([1]様式2償還!K129,[1]様式2現物!K129)</f>
        <v>0</v>
      </c>
      <c r="L129" s="170" t="n">
        <f aca="false">SUM([1]様式2償還!L129,[1]様式2現物!L129)</f>
        <v>0</v>
      </c>
      <c r="M129" s="170" t="n">
        <f aca="false">SUM([1]様式2償還!M129,[1]様式2現物!M129)</f>
        <v>0</v>
      </c>
      <c r="N129" s="171" t="n">
        <f aca="false">SUM([1]様式2償還!N129,[1]様式2現物!N129)</f>
        <v>1270376</v>
      </c>
      <c r="O129" s="194" t="n">
        <f aca="false">SUM(I129:N129)</f>
        <v>1270376</v>
      </c>
      <c r="P129" s="188" t="n">
        <f aca="false">H129+O129</f>
        <v>1270376</v>
      </c>
      <c r="Q129" s="138"/>
    </row>
    <row r="130" customFormat="false" ht="17.25" hidden="false" customHeight="true" outlineLevel="0" collapsed="false">
      <c r="A130" s="138"/>
      <c r="B130" s="138"/>
      <c r="C130" s="195" t="s">
        <v>95</v>
      </c>
      <c r="D130" s="162"/>
      <c r="E130" s="162"/>
      <c r="F130" s="156" t="n">
        <f aca="false">SUM(F131:F134)</f>
        <v>0</v>
      </c>
      <c r="G130" s="156" t="n">
        <f aca="false">SUM(G131:G134)</f>
        <v>0</v>
      </c>
      <c r="H130" s="157" t="n">
        <f aca="false">SUM(H131:H134)</f>
        <v>0</v>
      </c>
      <c r="I130" s="156"/>
      <c r="J130" s="156" t="n">
        <f aca="false">SUM(J131:J134)</f>
        <v>44242237</v>
      </c>
      <c r="K130" s="155" t="n">
        <f aca="false">SUM(K131:K134)</f>
        <v>69411660</v>
      </c>
      <c r="L130" s="155" t="n">
        <f aca="false">SUM(L131:L134)</f>
        <v>242033961</v>
      </c>
      <c r="M130" s="155" t="n">
        <f aca="false">SUM(M131:M134)</f>
        <v>216841390</v>
      </c>
      <c r="N130" s="156" t="n">
        <f aca="false">SUM(N131:N134)</f>
        <v>224110155</v>
      </c>
      <c r="O130" s="155" t="n">
        <f aca="false">SUM(O131:O134)</f>
        <v>796639403</v>
      </c>
      <c r="P130" s="159" t="n">
        <f aca="false">SUM(P131:P134)</f>
        <v>796639403</v>
      </c>
      <c r="Q130" s="138"/>
    </row>
    <row r="131" customFormat="false" ht="17.25" hidden="false" customHeight="true" outlineLevel="0" collapsed="false">
      <c r="A131" s="138"/>
      <c r="B131" s="138"/>
      <c r="C131" s="195"/>
      <c r="D131" s="176" t="s">
        <v>54</v>
      </c>
      <c r="E131" s="176"/>
      <c r="F131" s="171" t="n">
        <f aca="false">SUM([1]様式2償還!F131,[1]様式2現物!F131)</f>
        <v>0</v>
      </c>
      <c r="G131" s="171" t="n">
        <f aca="false">SUM([1]様式2償還!G131,[1]様式2現物!G131)</f>
        <v>0</v>
      </c>
      <c r="H131" s="165" t="n">
        <f aca="false">SUM(F131:G131)</f>
        <v>0</v>
      </c>
      <c r="I131" s="230" t="n">
        <f aca="false">SUM([1]様式2償還!I131,[1]様式2現物!I131)</f>
        <v>0</v>
      </c>
      <c r="J131" s="229" t="n">
        <f aca="false">SUM([1]様式2償還!J131,[1]様式2現物!J131)</f>
        <v>3198297</v>
      </c>
      <c r="K131" s="170" t="n">
        <f aca="false">SUM([1]様式2償還!K131,[1]様式2現物!K131)</f>
        <v>15358868</v>
      </c>
      <c r="L131" s="170" t="n">
        <f aca="false">SUM([1]様式2償還!L131,[1]様式2現物!L131)</f>
        <v>160824560</v>
      </c>
      <c r="M131" s="170" t="n">
        <f aca="false">SUM([1]様式2償還!M131,[1]様式2現物!M131)</f>
        <v>145520364</v>
      </c>
      <c r="N131" s="171" t="n">
        <f aca="false">SUM([1]様式2償還!N131,[1]様式2現物!N131)</f>
        <v>146523897</v>
      </c>
      <c r="O131" s="163" t="n">
        <f aca="false">SUM(I131:N131)</f>
        <v>471425986</v>
      </c>
      <c r="P131" s="167" t="n">
        <f aca="false">H131+O131</f>
        <v>471425986</v>
      </c>
      <c r="Q131" s="138"/>
    </row>
    <row r="132" customFormat="false" ht="17.25" hidden="false" customHeight="true" outlineLevel="0" collapsed="false">
      <c r="A132" s="138"/>
      <c r="B132" s="138"/>
      <c r="C132" s="195"/>
      <c r="D132" s="176" t="s">
        <v>55</v>
      </c>
      <c r="E132" s="176"/>
      <c r="F132" s="170" t="n">
        <f aca="false">SUM([1]様式2償還!F132,[1]様式2現物!F132)</f>
        <v>0</v>
      </c>
      <c r="G132" s="171" t="n">
        <f aca="false">SUM([1]様式2償還!G132,[1]様式2現物!G132)</f>
        <v>0</v>
      </c>
      <c r="H132" s="165" t="n">
        <f aca="false">SUM(F132:G132)</f>
        <v>0</v>
      </c>
      <c r="I132" s="230" t="n">
        <f aca="false">SUM([1]様式2償還!I132,[1]様式2現物!I132)</f>
        <v>0</v>
      </c>
      <c r="J132" s="229" t="n">
        <f aca="false">SUM([1]様式2償還!J132,[1]様式2現物!J132)</f>
        <v>41043940</v>
      </c>
      <c r="K132" s="170" t="n">
        <f aca="false">SUM([1]様式2償還!K132,[1]様式2現物!K132)</f>
        <v>53796465</v>
      </c>
      <c r="L132" s="170" t="n">
        <f aca="false">SUM([1]様式2償還!L132,[1]様式2現物!L132)</f>
        <v>80627680</v>
      </c>
      <c r="M132" s="170" t="n">
        <f aca="false">SUM([1]様式2償還!M132,[1]様式2現物!M132)</f>
        <v>64612602</v>
      </c>
      <c r="N132" s="171" t="n">
        <f aca="false">SUM([1]様式2償還!N132,[1]様式2現物!N132)</f>
        <v>55054909</v>
      </c>
      <c r="O132" s="163" t="n">
        <f aca="false">SUM(I132:N132)</f>
        <v>295135596</v>
      </c>
      <c r="P132" s="167" t="n">
        <f aca="false">H132+O132</f>
        <v>295135596</v>
      </c>
      <c r="Q132" s="138"/>
    </row>
    <row r="133" customFormat="false" ht="17.25" hidden="false" customHeight="true" outlineLevel="0" collapsed="false">
      <c r="A133" s="138"/>
      <c r="B133" s="138"/>
      <c r="C133" s="195"/>
      <c r="D133" s="196" t="s">
        <v>56</v>
      </c>
      <c r="E133" s="196"/>
      <c r="F133" s="197" t="n">
        <f aca="false">SUM([1]様式2償還!F133,[1]様式2現物!F133)</f>
        <v>0</v>
      </c>
      <c r="G133" s="198" t="n">
        <f aca="false">SUM([1]様式2償還!G133,[1]様式2現物!G133)</f>
        <v>0</v>
      </c>
      <c r="H133" s="199" t="n">
        <f aca="false">SUM(F133:G133)</f>
        <v>0</v>
      </c>
      <c r="I133" s="230" t="n">
        <f aca="false">SUM([1]様式2償還!I133,[1]様式2現物!I133)</f>
        <v>0</v>
      </c>
      <c r="J133" s="230" t="n">
        <f aca="false">SUM([1]様式2償還!J133,[1]様式2現物!J133)</f>
        <v>0</v>
      </c>
      <c r="K133" s="197" t="n">
        <f aca="false">SUM([1]様式2償還!K133,[1]様式2現物!K133)</f>
        <v>256327</v>
      </c>
      <c r="L133" s="197" t="n">
        <f aca="false">SUM([1]様式2償還!L133,[1]様式2現物!L133)</f>
        <v>581721</v>
      </c>
      <c r="M133" s="197" t="n">
        <f aca="false">SUM([1]様式2償還!M133,[1]様式2現物!M133)</f>
        <v>6708424</v>
      </c>
      <c r="N133" s="198" t="n">
        <f aca="false">SUM([1]様式2償還!N133,[1]様式2現物!N133)</f>
        <v>22531349</v>
      </c>
      <c r="O133" s="201" t="n">
        <f aca="false">SUM(I133:N133)</f>
        <v>30077821</v>
      </c>
      <c r="P133" s="202" t="n">
        <f aca="false">H133+O133</f>
        <v>30077821</v>
      </c>
      <c r="Q133" s="138"/>
    </row>
    <row r="134" customFormat="false" ht="17.25" hidden="false" customHeight="true" outlineLevel="0" collapsed="false">
      <c r="A134" s="138"/>
      <c r="B134" s="138"/>
      <c r="C134" s="195"/>
      <c r="D134" s="203" t="s">
        <v>57</v>
      </c>
      <c r="E134" s="203"/>
      <c r="F134" s="184" t="n">
        <f aca="false">SUM([1]様式2償還!F134,[1]様式2現物!F134)</f>
        <v>0</v>
      </c>
      <c r="G134" s="185" t="n">
        <f aca="false">SUM([1]様式2償還!G134,[1]様式2現物!G134)</f>
        <v>0</v>
      </c>
      <c r="H134" s="186" t="n">
        <f aca="false">SUM(F134:G134)</f>
        <v>0</v>
      </c>
      <c r="I134" s="231" t="n">
        <f aca="false">SUM([1]様式2償還!I134,[1]様式2現物!I134)</f>
        <v>0</v>
      </c>
      <c r="J134" s="231" t="n">
        <f aca="false">SUM([1]様式2償還!J134,[1]様式2現物!J134)</f>
        <v>0</v>
      </c>
      <c r="K134" s="184" t="n">
        <f aca="false">SUM([1]様式2償還!K134,[1]様式2現物!K134)</f>
        <v>0</v>
      </c>
      <c r="L134" s="184" t="n">
        <f aca="false">SUM([1]様式2償還!L134,[1]様式2現物!L134)</f>
        <v>0</v>
      </c>
      <c r="M134" s="184" t="n">
        <f aca="false">SUM([1]様式2償還!M134,[1]様式2現物!M134)</f>
        <v>0</v>
      </c>
      <c r="N134" s="185" t="n">
        <f aca="false">SUM([1]様式2償還!N134,[1]様式2現物!N134)</f>
        <v>0</v>
      </c>
      <c r="O134" s="194" t="n">
        <f aca="false">SUM(I134:N134)</f>
        <v>0</v>
      </c>
      <c r="P134" s="188" t="n">
        <f aca="false">H134+O134</f>
        <v>0</v>
      </c>
      <c r="Q134" s="138"/>
    </row>
    <row r="135" customFormat="false" ht="17.25" hidden="false" customHeight="true" outlineLevel="0" collapsed="false">
      <c r="A135" s="138"/>
      <c r="B135" s="138"/>
      <c r="C135" s="204" t="s">
        <v>96</v>
      </c>
      <c r="D135" s="205"/>
      <c r="E135" s="205"/>
      <c r="F135" s="206" t="n">
        <f aca="false">F99+F120+F130</f>
        <v>41777115</v>
      </c>
      <c r="G135" s="207" t="n">
        <f aca="false">G99+G120+G130</f>
        <v>76292111</v>
      </c>
      <c r="H135" s="208" t="n">
        <f aca="false">H99+H120+H130</f>
        <v>118069226</v>
      </c>
      <c r="I135" s="209" t="n">
        <f aca="false">I99+I120+I130</f>
        <v>0</v>
      </c>
      <c r="J135" s="207" t="n">
        <f aca="false">J99+J120+J130</f>
        <v>456240206</v>
      </c>
      <c r="K135" s="206" t="n">
        <f aca="false">K99+K120+K130</f>
        <v>394038498</v>
      </c>
      <c r="L135" s="206" t="n">
        <f aca="false">L99+L120+L130</f>
        <v>632065731</v>
      </c>
      <c r="M135" s="206" t="n">
        <f aca="false">M99+M120+M130</f>
        <v>478966014</v>
      </c>
      <c r="N135" s="207" t="n">
        <f aca="false">N99+N120+N130</f>
        <v>475053310</v>
      </c>
      <c r="O135" s="206" t="n">
        <f aca="false">O99+O120+O130</f>
        <v>2436363759</v>
      </c>
      <c r="P135" s="210" t="n">
        <f aca="false">P99+P120+P130</f>
        <v>2554432985</v>
      </c>
      <c r="Q135" s="138"/>
    </row>
    <row r="136" customFormat="false" ht="13.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</row>
    <row r="137" customFormat="false" ht="13.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</row>
    <row r="138" customFormat="false" ht="13.5" hidden="false" customHeight="false" outlineLevel="0" collapsed="false">
      <c r="A138" s="138" t="str">
        <f aca="false">$A$2</f>
        <v>２.保険給付決定状況</v>
      </c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</row>
    <row r="139" customFormat="false" ht="13.5" hidden="false" customHeight="false" outlineLevel="0" collapsed="false">
      <c r="A139" s="138"/>
      <c r="B139" s="138" t="str">
        <f aca="false">$B$3</f>
        <v>(1)介護給付・予防給付</v>
      </c>
      <c r="C139" s="138"/>
      <c r="D139" s="138"/>
      <c r="E139" s="138"/>
      <c r="F139" s="138"/>
      <c r="G139" s="138"/>
      <c r="H139" s="139" t="s">
        <v>1</v>
      </c>
      <c r="I139" s="138"/>
      <c r="J139" s="138"/>
      <c r="K139" s="138"/>
      <c r="L139" s="138"/>
      <c r="M139" s="138"/>
      <c r="N139" s="138"/>
      <c r="O139" s="138"/>
      <c r="P139" s="138"/>
      <c r="Q139" s="138"/>
    </row>
    <row r="140" customFormat="false" ht="13.5" hidden="false" customHeight="false" outlineLevel="0" collapsed="false">
      <c r="A140" s="138"/>
      <c r="B140" s="138"/>
      <c r="C140" s="138" t="str">
        <f aca="false">$C$4</f>
        <v>①-1 総数</v>
      </c>
      <c r="D140" s="138"/>
      <c r="E140" s="138"/>
      <c r="F140" s="138"/>
      <c r="G140" s="138"/>
      <c r="H140" s="211" t="str">
        <f aca="false">H94</f>
        <v>平成３０年９月月報（報告用）</v>
      </c>
      <c r="I140" s="138"/>
      <c r="J140" s="138"/>
      <c r="K140" s="138"/>
      <c r="L140" s="138"/>
      <c r="M140" s="138"/>
      <c r="N140" s="138"/>
      <c r="O140" s="138"/>
      <c r="P140" s="138"/>
      <c r="Q140" s="138"/>
    </row>
    <row r="141" customFormat="false" ht="13.5" hidden="false" customHeight="false" outlineLevel="0" collapsed="false">
      <c r="A141" s="138"/>
      <c r="B141" s="138"/>
      <c r="C141" s="138"/>
      <c r="D141" s="138" t="s">
        <v>100</v>
      </c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</row>
    <row r="143" customFormat="false" ht="17.25" hidden="false" customHeight="true" outlineLevel="0" collapsed="false">
      <c r="A143" s="138"/>
      <c r="B143" s="138"/>
      <c r="C143" s="142" t="s">
        <v>63</v>
      </c>
      <c r="D143" s="142"/>
      <c r="E143" s="142"/>
      <c r="F143" s="143" t="s">
        <v>48</v>
      </c>
      <c r="G143" s="143"/>
      <c r="H143" s="143"/>
      <c r="I143" s="212" t="s">
        <v>49</v>
      </c>
      <c r="J143" s="212"/>
      <c r="K143" s="212"/>
      <c r="L143" s="212"/>
      <c r="M143" s="212"/>
      <c r="N143" s="212"/>
      <c r="O143" s="212"/>
      <c r="P143" s="145" t="s">
        <v>41</v>
      </c>
      <c r="Q143" s="138"/>
    </row>
    <row r="144" customFormat="false" ht="17.25" hidden="false" customHeight="true" outlineLevel="0" collapsed="false">
      <c r="A144" s="138"/>
      <c r="B144" s="138"/>
      <c r="C144" s="146"/>
      <c r="D144" s="147"/>
      <c r="E144" s="147"/>
      <c r="F144" s="148" t="s">
        <v>33</v>
      </c>
      <c r="G144" s="149" t="s">
        <v>34</v>
      </c>
      <c r="H144" s="150" t="s">
        <v>15</v>
      </c>
      <c r="I144" s="151" t="s">
        <v>35</v>
      </c>
      <c r="J144" s="149" t="s">
        <v>36</v>
      </c>
      <c r="K144" s="148" t="s">
        <v>37</v>
      </c>
      <c r="L144" s="148" t="s">
        <v>38</v>
      </c>
      <c r="M144" s="148" t="s">
        <v>39</v>
      </c>
      <c r="N144" s="149" t="s">
        <v>40</v>
      </c>
      <c r="O144" s="150" t="s">
        <v>15</v>
      </c>
      <c r="P144" s="152"/>
      <c r="Q144" s="138"/>
    </row>
    <row r="145" customFormat="false" ht="17.25" hidden="false" customHeight="true" outlineLevel="0" collapsed="false">
      <c r="A145" s="138"/>
      <c r="B145" s="138"/>
      <c r="C145" s="153" t="s">
        <v>64</v>
      </c>
      <c r="D145" s="154"/>
      <c r="E145" s="154"/>
      <c r="F145" s="155" t="n">
        <f aca="false">F146+F152+F155+F160+F164+F165</f>
        <v>37556063</v>
      </c>
      <c r="G145" s="156" t="n">
        <f aca="false">G146+G152+G155+G160+G164+G165</f>
        <v>64909267</v>
      </c>
      <c r="H145" s="157" t="n">
        <f aca="false">H146+H152+H155+H160+H164+H165</f>
        <v>102465330</v>
      </c>
      <c r="I145" s="158" t="n">
        <f aca="false">I146+I152+I155+I160+I164+I165</f>
        <v>0</v>
      </c>
      <c r="J145" s="156" t="n">
        <f aca="false">J146+J152+J155+J160+J164+J165</f>
        <v>308442889</v>
      </c>
      <c r="K145" s="155" t="n">
        <f aca="false">K146+K152+K155+K160+K164+K165</f>
        <v>236986331</v>
      </c>
      <c r="L145" s="155" t="n">
        <f aca="false">L146+L152+L155+L160+L164+L165</f>
        <v>276081532</v>
      </c>
      <c r="M145" s="155" t="n">
        <f aca="false">M146+M152+M155+M160+M164+M165</f>
        <v>190539757</v>
      </c>
      <c r="N145" s="156" t="n">
        <f aca="false">N146+N152+N155+N160+N164+N165</f>
        <v>187345550</v>
      </c>
      <c r="O145" s="155" t="n">
        <f aca="false">O146+O152+O155+O160+O164+O165</f>
        <v>1199396059</v>
      </c>
      <c r="P145" s="159" t="n">
        <f aca="false">P146+P152+P155+P160+P164+P165</f>
        <v>1301861389</v>
      </c>
      <c r="Q145" s="138"/>
    </row>
    <row r="146" customFormat="false" ht="17.25" hidden="false" customHeight="true" outlineLevel="0" collapsed="false">
      <c r="A146" s="138"/>
      <c r="B146" s="138"/>
      <c r="C146" s="195"/>
      <c r="D146" s="161" t="s">
        <v>65</v>
      </c>
      <c r="E146" s="162"/>
      <c r="F146" s="163" t="n">
        <f aca="false">SUM(F147:F151)</f>
        <v>8460529</v>
      </c>
      <c r="G146" s="164" t="n">
        <f aca="false">SUM(G147:G151)</f>
        <v>18628531</v>
      </c>
      <c r="H146" s="165" t="n">
        <f aca="false">SUM(H147:H151)</f>
        <v>27089060</v>
      </c>
      <c r="I146" s="166" t="n">
        <f aca="false">SUM(I147:I151)</f>
        <v>0</v>
      </c>
      <c r="J146" s="164" t="n">
        <f aca="false">SUM(J147:J151)</f>
        <v>107048982</v>
      </c>
      <c r="K146" s="163" t="n">
        <f aca="false">SUM(K147:K151)</f>
        <v>88341906</v>
      </c>
      <c r="L146" s="163" t="n">
        <f aca="false">SUM(L147:L151)</f>
        <v>108945442</v>
      </c>
      <c r="M146" s="163" t="n">
        <f aca="false">SUM(M147:M151)</f>
        <v>87245526</v>
      </c>
      <c r="N146" s="164" t="n">
        <f aca="false">SUM(N147:N151)</f>
        <v>106745921</v>
      </c>
      <c r="O146" s="163" t="n">
        <f aca="false">SUM(O147:O151)</f>
        <v>498327777</v>
      </c>
      <c r="P146" s="167" t="n">
        <f aca="false">SUM(P147:P151)</f>
        <v>525416837</v>
      </c>
      <c r="Q146" s="138"/>
    </row>
    <row r="147" customFormat="false" ht="17.25" hidden="false" customHeight="true" outlineLevel="0" collapsed="false">
      <c r="A147" s="138"/>
      <c r="B147" s="138"/>
      <c r="C147" s="195"/>
      <c r="D147" s="179"/>
      <c r="E147" s="169" t="s">
        <v>66</v>
      </c>
      <c r="F147" s="170" t="n">
        <f aca="false">SUM([1]様式2償還!F147,[1]様式2現物!F147)</f>
        <v>25209</v>
      </c>
      <c r="G147" s="171" t="n">
        <f aca="false">SUM([1]様式2償還!G147,[1]様式2現物!G147)</f>
        <v>-13206</v>
      </c>
      <c r="H147" s="165" t="n">
        <f aca="false">SUM(F147:G147)</f>
        <v>12003</v>
      </c>
      <c r="I147" s="172" t="n">
        <f aca="false">SUM([1]様式2償還!I147,[1]様式2現物!I147)</f>
        <v>0</v>
      </c>
      <c r="J147" s="229" t="n">
        <f aca="false">SUM([1]様式2償還!J147,[1]様式2現物!J147)</f>
        <v>65065050</v>
      </c>
      <c r="K147" s="170" t="n">
        <f aca="false">SUM([1]様式2償還!K147,[1]様式2現物!K147)</f>
        <v>57331476</v>
      </c>
      <c r="L147" s="170" t="n">
        <f aca="false">SUM([1]様式2償還!L147,[1]様式2現物!L147)</f>
        <v>76569900</v>
      </c>
      <c r="M147" s="170" t="n">
        <f aca="false">SUM([1]様式2償還!M147,[1]様式2現物!M147)</f>
        <v>60129501</v>
      </c>
      <c r="N147" s="171" t="n">
        <f aca="false">SUM([1]様式2償還!N147,[1]様式2現物!N147)</f>
        <v>68291981</v>
      </c>
      <c r="O147" s="163" t="n">
        <f aca="false">SUM(I147:N147)</f>
        <v>327387908</v>
      </c>
      <c r="P147" s="167" t="n">
        <f aca="false">H147+O147</f>
        <v>327399911</v>
      </c>
      <c r="Q147" s="138"/>
    </row>
    <row r="148" customFormat="false" ht="17.25" hidden="false" customHeight="true" outlineLevel="0" collapsed="false">
      <c r="A148" s="138"/>
      <c r="B148" s="138"/>
      <c r="C148" s="195"/>
      <c r="D148" s="179"/>
      <c r="E148" s="169" t="s">
        <v>67</v>
      </c>
      <c r="F148" s="170" t="n">
        <f aca="false">SUM([1]様式2償還!F148,[1]様式2現物!F148)</f>
        <v>80014</v>
      </c>
      <c r="G148" s="171" t="n">
        <f aca="false">SUM([1]様式2償還!G148,[1]様式2現物!G148)</f>
        <v>0</v>
      </c>
      <c r="H148" s="165" t="n">
        <f aca="false">SUM(F148:G148)</f>
        <v>80014</v>
      </c>
      <c r="I148" s="172" t="n">
        <f aca="false">SUM([1]様式2償還!I148,[1]様式2現物!I148)</f>
        <v>0</v>
      </c>
      <c r="J148" s="229" t="n">
        <f aca="false">SUM([1]様式2償還!J148,[1]様式2現物!J148)</f>
        <v>219979</v>
      </c>
      <c r="K148" s="170" t="n">
        <f aca="false">SUM([1]様式2償還!K148,[1]様式2現物!K148)</f>
        <v>453214</v>
      </c>
      <c r="L148" s="170" t="n">
        <f aca="false">SUM([1]様式2償還!L148,[1]様式2現物!L148)</f>
        <v>1460985</v>
      </c>
      <c r="M148" s="170" t="n">
        <f aca="false">SUM([1]様式2償還!M148,[1]様式2現物!M148)</f>
        <v>3135269</v>
      </c>
      <c r="N148" s="171" t="n">
        <f aca="false">SUM([1]様式2償還!N148,[1]様式2現物!N148)</f>
        <v>9672322</v>
      </c>
      <c r="O148" s="163" t="n">
        <f aca="false">SUM(I148:N148)</f>
        <v>14941769</v>
      </c>
      <c r="P148" s="167" t="n">
        <f aca="false">H148+O148</f>
        <v>15021783</v>
      </c>
      <c r="Q148" s="138"/>
    </row>
    <row r="149" customFormat="false" ht="17.25" hidden="false" customHeight="true" outlineLevel="0" collapsed="false">
      <c r="A149" s="138"/>
      <c r="B149" s="138"/>
      <c r="C149" s="195"/>
      <c r="D149" s="179"/>
      <c r="E149" s="169" t="s">
        <v>68</v>
      </c>
      <c r="F149" s="170" t="n">
        <f aca="false">SUM([1]様式2償還!F149,[1]様式2現物!F149)</f>
        <v>6066282</v>
      </c>
      <c r="G149" s="171" t="n">
        <f aca="false">SUM([1]様式2償還!G149,[1]様式2現物!G149)</f>
        <v>13405300</v>
      </c>
      <c r="H149" s="165" t="n">
        <f aca="false">SUM(F149:G149)</f>
        <v>19471582</v>
      </c>
      <c r="I149" s="172" t="n">
        <f aca="false">SUM([1]様式2償還!I149,[1]様式2現物!I149)</f>
        <v>0</v>
      </c>
      <c r="J149" s="229" t="n">
        <f aca="false">SUM([1]様式2償還!J149,[1]様式2現物!J149)</f>
        <v>30553605</v>
      </c>
      <c r="K149" s="170" t="n">
        <f aca="false">SUM([1]様式2償還!K149,[1]様式2現物!K149)</f>
        <v>21120442</v>
      </c>
      <c r="L149" s="170" t="n">
        <f aca="false">SUM([1]様式2償還!L149,[1]様式2現物!L149)</f>
        <v>20647231</v>
      </c>
      <c r="M149" s="170" t="n">
        <f aca="false">SUM([1]様式2償還!M149,[1]様式2現物!M149)</f>
        <v>16666516</v>
      </c>
      <c r="N149" s="171" t="n">
        <f aca="false">SUM([1]様式2償還!N149,[1]様式2現物!N149)</f>
        <v>20767034</v>
      </c>
      <c r="O149" s="163" t="n">
        <f aca="false">SUM(I149:N149)</f>
        <v>109754828</v>
      </c>
      <c r="P149" s="167" t="n">
        <f aca="false">H149+O149</f>
        <v>129226410</v>
      </c>
      <c r="Q149" s="138"/>
    </row>
    <row r="150" customFormat="false" ht="17.25" hidden="false" customHeight="true" outlineLevel="0" collapsed="false">
      <c r="A150" s="138"/>
      <c r="B150" s="138"/>
      <c r="C150" s="195"/>
      <c r="D150" s="179"/>
      <c r="E150" s="169" t="s">
        <v>69</v>
      </c>
      <c r="F150" s="170" t="n">
        <f aca="false">SUM([1]様式2償還!F150,[1]様式2現物!F150)</f>
        <v>528713</v>
      </c>
      <c r="G150" s="171" t="n">
        <f aca="false">SUM([1]様式2償還!G150,[1]様式2現物!G150)</f>
        <v>1583829</v>
      </c>
      <c r="H150" s="165" t="n">
        <f aca="false">SUM(F150:G150)</f>
        <v>2112542</v>
      </c>
      <c r="I150" s="172" t="n">
        <f aca="false">SUM([1]様式2償還!I150,[1]様式2現物!I150)</f>
        <v>0</v>
      </c>
      <c r="J150" s="229" t="n">
        <f aca="false">SUM([1]様式2償還!J150,[1]様式2現物!J150)</f>
        <v>2572105</v>
      </c>
      <c r="K150" s="170" t="n">
        <f aca="false">SUM([1]様式2償還!K150,[1]様式2現物!K150)</f>
        <v>1938899</v>
      </c>
      <c r="L150" s="170" t="n">
        <f aca="false">SUM([1]様式2償還!L150,[1]様式2現物!L150)</f>
        <v>1769990</v>
      </c>
      <c r="M150" s="170" t="n">
        <f aca="false">SUM([1]様式2償還!M150,[1]様式2現物!M150)</f>
        <v>1157368</v>
      </c>
      <c r="N150" s="171" t="n">
        <f aca="false">SUM([1]様式2償還!N150,[1]様式2現物!N150)</f>
        <v>1152356</v>
      </c>
      <c r="O150" s="163" t="n">
        <f aca="false">SUM(I150:N150)</f>
        <v>8590718</v>
      </c>
      <c r="P150" s="167" t="n">
        <f aca="false">H150+O150</f>
        <v>10703260</v>
      </c>
      <c r="Q150" s="138"/>
    </row>
    <row r="151" customFormat="false" ht="17.25" hidden="false" customHeight="true" outlineLevel="0" collapsed="false">
      <c r="A151" s="138"/>
      <c r="B151" s="138"/>
      <c r="C151" s="195"/>
      <c r="D151" s="179"/>
      <c r="E151" s="169" t="s">
        <v>70</v>
      </c>
      <c r="F151" s="170" t="n">
        <f aca="false">SUM([1]様式2償還!F151,[1]様式2現物!F151)</f>
        <v>1760311</v>
      </c>
      <c r="G151" s="171" t="n">
        <f aca="false">SUM([1]様式2償還!G151,[1]様式2現物!G151)</f>
        <v>3652608</v>
      </c>
      <c r="H151" s="165" t="n">
        <f aca="false">SUM(F151:G151)</f>
        <v>5412919</v>
      </c>
      <c r="I151" s="172" t="n">
        <f aca="false">SUM([1]様式2償還!I151,[1]様式2現物!I151)</f>
        <v>0</v>
      </c>
      <c r="J151" s="229" t="n">
        <f aca="false">SUM([1]様式2償還!J151,[1]様式2現物!J151)</f>
        <v>8638243</v>
      </c>
      <c r="K151" s="170" t="n">
        <f aca="false">SUM([1]様式2償還!K151,[1]様式2現物!K151)</f>
        <v>7497875</v>
      </c>
      <c r="L151" s="170" t="n">
        <f aca="false">SUM([1]様式2償還!L151,[1]様式2現物!L151)</f>
        <v>8497336</v>
      </c>
      <c r="M151" s="170" t="n">
        <f aca="false">SUM([1]様式2償還!M151,[1]様式2現物!M151)</f>
        <v>6156872</v>
      </c>
      <c r="N151" s="171" t="n">
        <f aca="false">SUM([1]様式2償還!N151,[1]様式2現物!N151)</f>
        <v>6862228</v>
      </c>
      <c r="O151" s="163" t="n">
        <f aca="false">SUM(I151:N151)</f>
        <v>37652554</v>
      </c>
      <c r="P151" s="167" t="n">
        <f aca="false">H151+O151</f>
        <v>43065473</v>
      </c>
      <c r="Q151" s="138"/>
    </row>
    <row r="152" customFormat="false" ht="17.25" hidden="false" customHeight="true" outlineLevel="0" collapsed="false">
      <c r="A152" s="138"/>
      <c r="B152" s="138"/>
      <c r="C152" s="195"/>
      <c r="D152" s="161" t="s">
        <v>71</v>
      </c>
      <c r="E152" s="173"/>
      <c r="F152" s="163" t="n">
        <f aca="false">SUM(F153:F154)</f>
        <v>6235814</v>
      </c>
      <c r="G152" s="164" t="n">
        <f aca="false">SUM(G153:G154)</f>
        <v>11121862</v>
      </c>
      <c r="H152" s="165" t="n">
        <f aca="false">SUM(H153:H154)</f>
        <v>17357676</v>
      </c>
      <c r="I152" s="166" t="n">
        <f aca="false">SUM(I153:I154)</f>
        <v>0</v>
      </c>
      <c r="J152" s="164" t="n">
        <f aca="false">SUM(J153:J154)</f>
        <v>84342199</v>
      </c>
      <c r="K152" s="163" t="n">
        <f aca="false">SUM(K153:K154)</f>
        <v>59361877</v>
      </c>
      <c r="L152" s="163" t="n">
        <f aca="false">SUM(L153:L154)</f>
        <v>56102153</v>
      </c>
      <c r="M152" s="163" t="n">
        <f aca="false">SUM(M153:M154)</f>
        <v>29924234</v>
      </c>
      <c r="N152" s="164" t="n">
        <f aca="false">SUM(N153:N154)</f>
        <v>17225895</v>
      </c>
      <c r="O152" s="163" t="n">
        <f aca="false">SUM(O153:O154)</f>
        <v>246956358</v>
      </c>
      <c r="P152" s="167" t="n">
        <f aca="false">SUM(P153:P154)</f>
        <v>264314034</v>
      </c>
      <c r="Q152" s="138"/>
    </row>
    <row r="153" customFormat="false" ht="17.25" hidden="false" customHeight="true" outlineLevel="0" collapsed="false">
      <c r="A153" s="138"/>
      <c r="B153" s="138"/>
      <c r="C153" s="195"/>
      <c r="D153" s="179"/>
      <c r="E153" s="174" t="s">
        <v>72</v>
      </c>
      <c r="F153" s="170" t="n">
        <f aca="false">SUM([1]様式2償還!F153,[1]様式2現物!F153)</f>
        <v>0</v>
      </c>
      <c r="G153" s="171" t="n">
        <f aca="false">SUM([1]様式2償還!G153,[1]様式2現物!G153)</f>
        <v>34371</v>
      </c>
      <c r="H153" s="165" t="n">
        <f aca="false">SUM(F153:G153)</f>
        <v>34371</v>
      </c>
      <c r="I153" s="172" t="n">
        <f aca="false">SUM([1]様式2償還!I153,[1]様式2現物!I153)</f>
        <v>0</v>
      </c>
      <c r="J153" s="229" t="n">
        <f aca="false">SUM([1]様式2償還!J153,[1]様式2現物!J153)</f>
        <v>62227492</v>
      </c>
      <c r="K153" s="170" t="n">
        <f aca="false">SUM([1]様式2償還!K153,[1]様式2現物!K153)</f>
        <v>44752399</v>
      </c>
      <c r="L153" s="170" t="n">
        <f aca="false">SUM([1]様式2償還!L153,[1]様式2現物!L153)</f>
        <v>41996310</v>
      </c>
      <c r="M153" s="170" t="n">
        <f aca="false">SUM([1]様式2償還!M153,[1]様式2現物!M153)</f>
        <v>21649688</v>
      </c>
      <c r="N153" s="171" t="n">
        <f aca="false">SUM([1]様式2償還!N153,[1]様式2現物!N153)</f>
        <v>13088904</v>
      </c>
      <c r="O153" s="163" t="n">
        <f aca="false">SUM(I153:N153)</f>
        <v>183714793</v>
      </c>
      <c r="P153" s="167" t="n">
        <f aca="false">H153+O153</f>
        <v>183749164</v>
      </c>
      <c r="Q153" s="138"/>
    </row>
    <row r="154" customFormat="false" ht="17.25" hidden="false" customHeight="true" outlineLevel="0" collapsed="false">
      <c r="A154" s="138"/>
      <c r="B154" s="138"/>
      <c r="C154" s="195"/>
      <c r="D154" s="179"/>
      <c r="E154" s="174" t="s">
        <v>73</v>
      </c>
      <c r="F154" s="170" t="n">
        <f aca="false">SUM([1]様式2償還!F154,[1]様式2現物!F154)</f>
        <v>6235814</v>
      </c>
      <c r="G154" s="171" t="n">
        <f aca="false">SUM([1]様式2償還!G154,[1]様式2現物!G154)</f>
        <v>11087491</v>
      </c>
      <c r="H154" s="165" t="n">
        <f aca="false">SUM(F154:G154)</f>
        <v>17323305</v>
      </c>
      <c r="I154" s="172" t="n">
        <f aca="false">SUM([1]様式2償還!I154,[1]様式2現物!I154)</f>
        <v>0</v>
      </c>
      <c r="J154" s="229" t="n">
        <f aca="false">SUM([1]様式2償還!J154,[1]様式2現物!J154)</f>
        <v>22114707</v>
      </c>
      <c r="K154" s="170" t="n">
        <f aca="false">SUM([1]様式2償還!K154,[1]様式2現物!K154)</f>
        <v>14609478</v>
      </c>
      <c r="L154" s="170" t="n">
        <f aca="false">SUM([1]様式2償還!L154,[1]様式2現物!L154)</f>
        <v>14105843</v>
      </c>
      <c r="M154" s="170" t="n">
        <f aca="false">SUM([1]様式2償還!M154,[1]様式2現物!M154)</f>
        <v>8274546</v>
      </c>
      <c r="N154" s="171" t="n">
        <f aca="false">SUM([1]様式2償還!N154,[1]様式2現物!N154)</f>
        <v>4136991</v>
      </c>
      <c r="O154" s="163" t="n">
        <f aca="false">SUM(I154:N154)</f>
        <v>63241565</v>
      </c>
      <c r="P154" s="167" t="n">
        <f aca="false">H154+O154</f>
        <v>80564870</v>
      </c>
      <c r="Q154" s="138"/>
    </row>
    <row r="155" customFormat="false" ht="17.25" hidden="false" customHeight="true" outlineLevel="0" collapsed="false">
      <c r="A155" s="138"/>
      <c r="B155" s="138"/>
      <c r="C155" s="195"/>
      <c r="D155" s="161" t="s">
        <v>74</v>
      </c>
      <c r="E155" s="162"/>
      <c r="F155" s="163" t="n">
        <f aca="false">SUM(F156:F159)</f>
        <v>210288</v>
      </c>
      <c r="G155" s="164" t="n">
        <f aca="false">SUM(G156:G159)</f>
        <v>972645</v>
      </c>
      <c r="H155" s="165" t="n">
        <f aca="false">SUM(H156:H159)</f>
        <v>1182933</v>
      </c>
      <c r="I155" s="166" t="n">
        <f aca="false">SUM(I156:I159)</f>
        <v>0</v>
      </c>
      <c r="J155" s="164" t="n">
        <f aca="false">SUM(J156:J159)</f>
        <v>9430485</v>
      </c>
      <c r="K155" s="163" t="n">
        <f aca="false">SUM(K156:K159)</f>
        <v>13210781</v>
      </c>
      <c r="L155" s="163" t="n">
        <f aca="false">SUM(L156:L159)</f>
        <v>27122543</v>
      </c>
      <c r="M155" s="163" t="n">
        <f aca="false">SUM(M156:M159)</f>
        <v>17246647</v>
      </c>
      <c r="N155" s="164" t="n">
        <f aca="false">SUM(N156:N159)</f>
        <v>11139078</v>
      </c>
      <c r="O155" s="163" t="n">
        <f aca="false">SUM(O156:O159)</f>
        <v>78149534</v>
      </c>
      <c r="P155" s="167" t="n">
        <f aca="false">SUM(P156:P159)</f>
        <v>79332467</v>
      </c>
      <c r="Q155" s="138"/>
    </row>
    <row r="156" customFormat="false" ht="17.25" hidden="false" customHeight="true" outlineLevel="0" collapsed="false">
      <c r="A156" s="138"/>
      <c r="B156" s="138"/>
      <c r="C156" s="195"/>
      <c r="D156" s="179"/>
      <c r="E156" s="169" t="s">
        <v>75</v>
      </c>
      <c r="F156" s="170" t="n">
        <f aca="false">SUM([1]様式2償還!F156,[1]様式2現物!F156)</f>
        <v>210288</v>
      </c>
      <c r="G156" s="171" t="n">
        <f aca="false">SUM([1]様式2償還!G156,[1]様式2現物!G156)</f>
        <v>972645</v>
      </c>
      <c r="H156" s="165" t="n">
        <f aca="false">SUM(F156:G156)</f>
        <v>1182933</v>
      </c>
      <c r="I156" s="172" t="n">
        <f aca="false">SUM([1]様式2償還!I156,[1]様式2現物!I156)</f>
        <v>0</v>
      </c>
      <c r="J156" s="229" t="n">
        <f aca="false">SUM([1]様式2償還!J156,[1]様式2現物!J156)</f>
        <v>8291937</v>
      </c>
      <c r="K156" s="170" t="n">
        <f aca="false">SUM([1]様式2償還!K156,[1]様式2現物!K156)</f>
        <v>12758945</v>
      </c>
      <c r="L156" s="170" t="n">
        <f aca="false">SUM([1]様式2償還!L156,[1]様式2現物!L156)</f>
        <v>24259106</v>
      </c>
      <c r="M156" s="170" t="n">
        <f aca="false">SUM([1]様式2償還!M156,[1]様式2現物!M156)</f>
        <v>15892519</v>
      </c>
      <c r="N156" s="171" t="n">
        <f aca="false">SUM([1]様式2償還!N156,[1]様式2現物!N156)</f>
        <v>9159766</v>
      </c>
      <c r="O156" s="163" t="n">
        <f aca="false">SUM(I156:N156)</f>
        <v>70362273</v>
      </c>
      <c r="P156" s="167" t="n">
        <f aca="false">H156+O156</f>
        <v>71545206</v>
      </c>
      <c r="Q156" s="138"/>
    </row>
    <row r="157" customFormat="false" ht="24.75" hidden="false" customHeight="true" outlineLevel="0" collapsed="false">
      <c r="A157" s="138"/>
      <c r="B157" s="138"/>
      <c r="C157" s="195"/>
      <c r="D157" s="179"/>
      <c r="E157" s="175" t="s">
        <v>76</v>
      </c>
      <c r="F157" s="170" t="n">
        <f aca="false">SUM([1]様式2償還!F157,[1]様式2現物!F157)</f>
        <v>0</v>
      </c>
      <c r="G157" s="171" t="n">
        <f aca="false">SUM([1]様式2償還!G157,[1]様式2現物!G157)</f>
        <v>0</v>
      </c>
      <c r="H157" s="165" t="n">
        <f aca="false">SUM(F157:G157)</f>
        <v>0</v>
      </c>
      <c r="I157" s="172" t="n">
        <f aca="false">SUM([1]様式2償還!I157,[1]様式2現物!I157)</f>
        <v>0</v>
      </c>
      <c r="J157" s="229" t="n">
        <f aca="false">SUM([1]様式2償還!J157,[1]様式2現物!J157)</f>
        <v>979800</v>
      </c>
      <c r="K157" s="170" t="n">
        <f aca="false">SUM([1]様式2償還!K157,[1]様式2現物!K157)</f>
        <v>451836</v>
      </c>
      <c r="L157" s="170" t="n">
        <f aca="false">SUM([1]様式2償還!L157,[1]様式2現物!L157)</f>
        <v>2776297</v>
      </c>
      <c r="M157" s="170" t="n">
        <f aca="false">SUM([1]様式2償還!M157,[1]様式2現物!M157)</f>
        <v>1354128</v>
      </c>
      <c r="N157" s="171" t="n">
        <f aca="false">SUM([1]様式2償還!N157,[1]様式2現物!N157)</f>
        <v>1590371</v>
      </c>
      <c r="O157" s="163" t="n">
        <f aca="false">SUM(I157:N157)</f>
        <v>7152432</v>
      </c>
      <c r="P157" s="167" t="n">
        <f aca="false">H157+O157</f>
        <v>7152432</v>
      </c>
      <c r="Q157" s="138"/>
    </row>
    <row r="158" customFormat="false" ht="24.75" hidden="false" customHeight="true" outlineLevel="0" collapsed="false">
      <c r="A158" s="138"/>
      <c r="B158" s="138"/>
      <c r="C158" s="195"/>
      <c r="D158" s="179"/>
      <c r="E158" s="175" t="s">
        <v>77</v>
      </c>
      <c r="F158" s="170" t="n">
        <f aca="false">SUM([1]様式2償還!F158,[1]様式2現物!F158)</f>
        <v>0</v>
      </c>
      <c r="G158" s="171" t="n">
        <f aca="false">SUM([1]様式2償還!G158,[1]様式2現物!G158)</f>
        <v>0</v>
      </c>
      <c r="H158" s="165" t="n">
        <f aca="false">SUM(F158:G158)</f>
        <v>0</v>
      </c>
      <c r="I158" s="172" t="n">
        <f aca="false">SUM([1]様式2償還!I158,[1]様式2現物!I158)</f>
        <v>0</v>
      </c>
      <c r="J158" s="229" t="n">
        <f aca="false">SUM([1]様式2償還!J158,[1]様式2現物!J158)</f>
        <v>158748</v>
      </c>
      <c r="K158" s="170" t="n">
        <f aca="false">SUM([1]様式2償還!K158,[1]様式2現物!K158)</f>
        <v>0</v>
      </c>
      <c r="L158" s="170" t="n">
        <f aca="false">SUM([1]様式2償還!L158,[1]様式2現物!L158)</f>
        <v>87140</v>
      </c>
      <c r="M158" s="170" t="n">
        <f aca="false">SUM([1]様式2償還!M158,[1]様式2現物!M158)</f>
        <v>0</v>
      </c>
      <c r="N158" s="171" t="n">
        <f aca="false">SUM([1]様式2償還!N158,[1]様式2現物!N158)</f>
        <v>388941</v>
      </c>
      <c r="O158" s="163" t="n">
        <f aca="false">SUM(I158:N158)</f>
        <v>634829</v>
      </c>
      <c r="P158" s="167" t="n">
        <f aca="false">H158+O158</f>
        <v>634829</v>
      </c>
      <c r="Q158" s="138"/>
    </row>
    <row r="159" customFormat="false" ht="24.75" hidden="false" customHeight="true" outlineLevel="0" collapsed="false">
      <c r="A159" s="138"/>
      <c r="B159" s="138"/>
      <c r="C159" s="195"/>
      <c r="D159" s="174"/>
      <c r="E159" s="175" t="s">
        <v>78</v>
      </c>
      <c r="F159" s="170" t="n">
        <f aca="false">SUM([1]様式2償還!F159,[1]様式2現物!F159)</f>
        <v>0</v>
      </c>
      <c r="G159" s="171" t="n">
        <f aca="false">SUM([1]様式2償還!G159,[1]様式2現物!G159)</f>
        <v>0</v>
      </c>
      <c r="H159" s="165" t="n">
        <f aca="false">SUM(F159:G159)</f>
        <v>0</v>
      </c>
      <c r="I159" s="172" t="n">
        <f aca="false">SUM([1]様式2償還!I159,[1]様式2現物!I159)</f>
        <v>0</v>
      </c>
      <c r="J159" s="229" t="n">
        <f aca="false">SUM([1]様式2償還!J159,[1]様式2現物!J159)</f>
        <v>0</v>
      </c>
      <c r="K159" s="170" t="n">
        <f aca="false">SUM([1]様式2償還!K159,[1]様式2現物!K159)</f>
        <v>0</v>
      </c>
      <c r="L159" s="170" t="n">
        <f aca="false">SUM([1]様式2償還!L159,[1]様式2現物!L159)</f>
        <v>0</v>
      </c>
      <c r="M159" s="170" t="n">
        <f aca="false">SUM([1]様式2償還!M159,[1]様式2現物!M159)</f>
        <v>0</v>
      </c>
      <c r="N159" s="171" t="n">
        <f aca="false">SUM([1]様式2償還!N159,[1]様式2現物!N159)</f>
        <v>0</v>
      </c>
      <c r="O159" s="163" t="n">
        <f aca="false">SUM(I159:N159)</f>
        <v>0</v>
      </c>
      <c r="P159" s="167" t="n">
        <f aca="false">H159+O159</f>
        <v>0</v>
      </c>
      <c r="Q159" s="138"/>
    </row>
    <row r="160" customFormat="false" ht="17.25" hidden="false" customHeight="true" outlineLevel="0" collapsed="false">
      <c r="A160" s="138"/>
      <c r="B160" s="138"/>
      <c r="C160" s="195"/>
      <c r="D160" s="161" t="s">
        <v>79</v>
      </c>
      <c r="E160" s="162"/>
      <c r="F160" s="163" t="n">
        <f aca="false">SUM(F161:F163)</f>
        <v>10025743</v>
      </c>
      <c r="G160" s="164" t="n">
        <f aca="false">SUM(G161:G163)</f>
        <v>11656103</v>
      </c>
      <c r="H160" s="165" t="n">
        <f aca="false">SUM(H161:H163)</f>
        <v>21681846</v>
      </c>
      <c r="I160" s="166" t="n">
        <f aca="false">SUM(I161:I163)</f>
        <v>0</v>
      </c>
      <c r="J160" s="164" t="n">
        <f aca="false">SUM(J161:J163)</f>
        <v>20338644</v>
      </c>
      <c r="K160" s="163" t="n">
        <f aca="false">SUM(K161:K163)</f>
        <v>17933621</v>
      </c>
      <c r="L160" s="163" t="n">
        <f aca="false">SUM(L161:L163)</f>
        <v>18909787</v>
      </c>
      <c r="M160" s="163" t="n">
        <f aca="false">SUM(M161:M163)</f>
        <v>13259217</v>
      </c>
      <c r="N160" s="164" t="n">
        <f aca="false">SUM(N161:N163)</f>
        <v>12914818</v>
      </c>
      <c r="O160" s="163" t="n">
        <f aca="false">SUM(O161:O163)</f>
        <v>83356087</v>
      </c>
      <c r="P160" s="167" t="n">
        <f aca="false">SUM(P161:P163)</f>
        <v>105037933</v>
      </c>
      <c r="Q160" s="138"/>
    </row>
    <row r="161" customFormat="false" ht="17.25" hidden="false" customHeight="true" outlineLevel="0" collapsed="false">
      <c r="A161" s="138"/>
      <c r="B161" s="138"/>
      <c r="C161" s="195"/>
      <c r="D161" s="179"/>
      <c r="E161" s="176" t="s">
        <v>80</v>
      </c>
      <c r="F161" s="170" t="n">
        <f aca="false">SUM([1]様式2償還!F161,[1]様式2現物!F161)</f>
        <v>5381726</v>
      </c>
      <c r="G161" s="171" t="n">
        <f aca="false">SUM([1]様式2償還!G161,[1]様式2現物!G161)</f>
        <v>9227000</v>
      </c>
      <c r="H161" s="165" t="n">
        <f aca="false">SUM(F161:G161)</f>
        <v>14608726</v>
      </c>
      <c r="I161" s="172" t="n">
        <f aca="false">SUM([1]様式2償還!I161,[1]様式2現物!I161)</f>
        <v>0</v>
      </c>
      <c r="J161" s="171" t="n">
        <f aca="false">SUM([1]様式2償還!J161,[1]様式2現物!J161)</f>
        <v>17697745</v>
      </c>
      <c r="K161" s="170" t="n">
        <f aca="false">SUM([1]様式2償還!K161,[1]様式2現物!K161)</f>
        <v>16284032</v>
      </c>
      <c r="L161" s="170" t="n">
        <f aca="false">SUM([1]様式2償還!L161,[1]様式2現物!L161)</f>
        <v>17648575</v>
      </c>
      <c r="M161" s="170" t="n">
        <f aca="false">SUM([1]様式2償還!M161,[1]様式2現物!M161)</f>
        <v>12071992</v>
      </c>
      <c r="N161" s="171" t="n">
        <f aca="false">SUM([1]様式2償還!N161,[1]様式2現物!N161)</f>
        <v>12624655</v>
      </c>
      <c r="O161" s="163" t="n">
        <f aca="false">SUM(I161:N161)</f>
        <v>76326999</v>
      </c>
      <c r="P161" s="167" t="n">
        <f aca="false">H161+O161</f>
        <v>90935725</v>
      </c>
      <c r="Q161" s="138"/>
    </row>
    <row r="162" customFormat="false" ht="17.25" hidden="false" customHeight="true" outlineLevel="0" collapsed="false">
      <c r="A162" s="138"/>
      <c r="B162" s="138"/>
      <c r="C162" s="195"/>
      <c r="D162" s="177"/>
      <c r="E162" s="174" t="s">
        <v>81</v>
      </c>
      <c r="F162" s="170" t="n">
        <f aca="false">SUM([1]様式2償還!F162,[1]様式2現物!F162)</f>
        <v>779484</v>
      </c>
      <c r="G162" s="171" t="n">
        <f aca="false">SUM([1]様式2償還!G162,[1]様式2現物!G162)</f>
        <v>716733</v>
      </c>
      <c r="H162" s="165" t="n">
        <f aca="false">SUM(F162:G162)</f>
        <v>1496217</v>
      </c>
      <c r="I162" s="172" t="n">
        <f aca="false">SUM([1]様式2償還!I162,[1]様式2現物!I162)</f>
        <v>0</v>
      </c>
      <c r="J162" s="171" t="n">
        <f aca="false">SUM([1]様式2償還!J162,[1]様式2現物!J162)</f>
        <v>916496</v>
      </c>
      <c r="K162" s="170" t="n">
        <f aca="false">SUM([1]様式2償還!K162,[1]様式2現物!K162)</f>
        <v>670340</v>
      </c>
      <c r="L162" s="170" t="n">
        <f aca="false">SUM([1]様式2償還!L162,[1]様式2現物!L162)</f>
        <v>385249</v>
      </c>
      <c r="M162" s="170" t="n">
        <f aca="false">SUM([1]様式2償還!M162,[1]様式2現物!M162)</f>
        <v>859233</v>
      </c>
      <c r="N162" s="171" t="n">
        <f aca="false">SUM([1]様式2償還!N162,[1]様式2現物!N162)</f>
        <v>136533</v>
      </c>
      <c r="O162" s="163" t="n">
        <f aca="false">SUM(I162:N162)</f>
        <v>2967851</v>
      </c>
      <c r="P162" s="167" t="n">
        <f aca="false">H162+O162</f>
        <v>4464068</v>
      </c>
      <c r="Q162" s="138"/>
    </row>
    <row r="163" customFormat="false" ht="17.25" hidden="false" customHeight="true" outlineLevel="0" collapsed="false">
      <c r="A163" s="138"/>
      <c r="B163" s="138"/>
      <c r="C163" s="195"/>
      <c r="D163" s="178"/>
      <c r="E163" s="169" t="s">
        <v>82</v>
      </c>
      <c r="F163" s="170" t="n">
        <f aca="false">SUM([1]様式2償還!F163,[1]様式2現物!F163)</f>
        <v>3864533</v>
      </c>
      <c r="G163" s="171" t="n">
        <f aca="false">SUM([1]様式2償還!G163,[1]様式2現物!G163)</f>
        <v>1712370</v>
      </c>
      <c r="H163" s="165" t="n">
        <f aca="false">SUM(F163:G163)</f>
        <v>5576903</v>
      </c>
      <c r="I163" s="172" t="n">
        <f aca="false">SUM([1]様式2償還!I163,[1]様式2現物!I163)</f>
        <v>0</v>
      </c>
      <c r="J163" s="171" t="n">
        <f aca="false">SUM([1]様式2償還!J163,[1]様式2現物!J163)</f>
        <v>1724403</v>
      </c>
      <c r="K163" s="170" t="n">
        <f aca="false">SUM([1]様式2償還!K163,[1]様式2現物!K163)</f>
        <v>979249</v>
      </c>
      <c r="L163" s="170" t="n">
        <f aca="false">SUM([1]様式2償還!L163,[1]様式2現物!L163)</f>
        <v>875963</v>
      </c>
      <c r="M163" s="170" t="n">
        <f aca="false">SUM([1]様式2償還!M163,[1]様式2現物!M163)</f>
        <v>327992</v>
      </c>
      <c r="N163" s="171" t="n">
        <f aca="false">SUM([1]様式2償還!N163,[1]様式2現物!N163)</f>
        <v>153630</v>
      </c>
      <c r="O163" s="163" t="n">
        <f aca="false">SUM(I163:N163)</f>
        <v>4061237</v>
      </c>
      <c r="P163" s="167" t="n">
        <f aca="false">H163+O163</f>
        <v>9638140</v>
      </c>
      <c r="Q163" s="138"/>
    </row>
    <row r="164" customFormat="false" ht="17.25" hidden="false" customHeight="true" outlineLevel="0" collapsed="false">
      <c r="A164" s="138"/>
      <c r="B164" s="138"/>
      <c r="C164" s="195"/>
      <c r="D164" s="179" t="s">
        <v>83</v>
      </c>
      <c r="E164" s="180"/>
      <c r="F164" s="170" t="n">
        <f aca="false">SUM([1]様式2償還!F164,[1]様式2現物!F164)</f>
        <v>5895672</v>
      </c>
      <c r="G164" s="171" t="n">
        <f aca="false">SUM([1]様式2償還!G164,[1]様式2現物!G164)</f>
        <v>14601865</v>
      </c>
      <c r="H164" s="165" t="n">
        <f aca="false">SUM(F164:G164)</f>
        <v>20497537</v>
      </c>
      <c r="I164" s="172" t="n">
        <f aca="false">SUM([1]様式2償還!I164,[1]様式2現物!I164)</f>
        <v>0</v>
      </c>
      <c r="J164" s="171" t="n">
        <f aca="false">SUM([1]様式2償還!J164,[1]様式2現物!J164)</f>
        <v>42784834</v>
      </c>
      <c r="K164" s="170" t="n">
        <f aca="false">SUM([1]様式2償還!K164,[1]様式2現物!K164)</f>
        <v>33722570</v>
      </c>
      <c r="L164" s="170" t="n">
        <f aca="false">SUM([1]様式2償還!L164,[1]様式2現物!L164)</f>
        <v>39829133</v>
      </c>
      <c r="M164" s="170" t="n">
        <f aca="false">SUM([1]様式2償還!M164,[1]様式2現物!M164)</f>
        <v>29766050</v>
      </c>
      <c r="N164" s="171" t="n">
        <f aca="false">SUM([1]様式2償還!N164,[1]様式2現物!N164)</f>
        <v>28285937</v>
      </c>
      <c r="O164" s="163" t="n">
        <f aca="false">SUM(I164:N164)</f>
        <v>174388524</v>
      </c>
      <c r="P164" s="167" t="n">
        <f aca="false">H164+O164</f>
        <v>194886061</v>
      </c>
      <c r="Q164" s="138"/>
    </row>
    <row r="165" customFormat="false" ht="17.25" hidden="false" customHeight="true" outlineLevel="0" collapsed="false">
      <c r="A165" s="138"/>
      <c r="B165" s="138"/>
      <c r="C165" s="181"/>
      <c r="D165" s="182" t="s">
        <v>84</v>
      </c>
      <c r="E165" s="183"/>
      <c r="F165" s="184" t="n">
        <f aca="false">SUM([1]様式2償還!F165,[1]様式2現物!F165)</f>
        <v>6728017</v>
      </c>
      <c r="G165" s="185" t="n">
        <f aca="false">SUM([1]様式2償還!G165,[1]様式2現物!G165)</f>
        <v>7928261</v>
      </c>
      <c r="H165" s="186" t="n">
        <f aca="false">SUM(F165:G165)</f>
        <v>14656278</v>
      </c>
      <c r="I165" s="187" t="n">
        <f aca="false">SUM([1]様式2償還!I165,[1]様式2現物!I165)</f>
        <v>0</v>
      </c>
      <c r="J165" s="185" t="n">
        <f aca="false">SUM([1]様式2償還!J165,[1]様式2現物!J165)</f>
        <v>44497745</v>
      </c>
      <c r="K165" s="184" t="n">
        <f aca="false">SUM([1]様式2償還!K165,[1]様式2現物!K165)</f>
        <v>24415576</v>
      </c>
      <c r="L165" s="184" t="n">
        <f aca="false">SUM([1]様式2償還!L165,[1]様式2現物!L165)</f>
        <v>25172474</v>
      </c>
      <c r="M165" s="184" t="n">
        <f aca="false">SUM([1]様式2償還!M165,[1]様式2現物!M165)</f>
        <v>13098083</v>
      </c>
      <c r="N165" s="185" t="n">
        <f aca="false">SUM([1]様式2償還!N165,[1]様式2現物!N165)</f>
        <v>11033901</v>
      </c>
      <c r="O165" s="186" t="n">
        <f aca="false">SUM(I165:N165)</f>
        <v>118217779</v>
      </c>
      <c r="P165" s="188" t="n">
        <f aca="false">H165+O165</f>
        <v>132874057</v>
      </c>
      <c r="Q165" s="138"/>
    </row>
    <row r="166" customFormat="false" ht="17.25" hidden="false" customHeight="true" outlineLevel="0" collapsed="false">
      <c r="A166" s="138"/>
      <c r="B166" s="138"/>
      <c r="C166" s="153" t="s">
        <v>85</v>
      </c>
      <c r="D166" s="189"/>
      <c r="E166" s="190"/>
      <c r="F166" s="155" t="n">
        <f aca="false">SUM(F167:F175)</f>
        <v>88156</v>
      </c>
      <c r="G166" s="156" t="n">
        <f aca="false">SUM(G167:G175)</f>
        <v>3419985</v>
      </c>
      <c r="H166" s="157" t="n">
        <f aca="false">SUM(H167:H175)</f>
        <v>3508141</v>
      </c>
      <c r="I166" s="158" t="n">
        <f aca="false">SUM(I167:I175)</f>
        <v>0</v>
      </c>
      <c r="J166" s="156" t="n">
        <f aca="false">SUM(J167:J175)</f>
        <v>61151396</v>
      </c>
      <c r="K166" s="155" t="n">
        <f aca="false">SUM(K167:K175)</f>
        <v>53063447</v>
      </c>
      <c r="L166" s="155" t="n">
        <f aca="false">SUM(L167:L175)</f>
        <v>72401203</v>
      </c>
      <c r="M166" s="155" t="n">
        <f aca="false">SUM(M167:M175)</f>
        <v>43206877</v>
      </c>
      <c r="N166" s="156" t="n">
        <f aca="false">SUM(N167:N175)</f>
        <v>35977096</v>
      </c>
      <c r="O166" s="155" t="n">
        <f aca="false">SUM(O167:O175)</f>
        <v>265800019</v>
      </c>
      <c r="P166" s="159" t="n">
        <f aca="false">SUM(P167:P175)</f>
        <v>269308160</v>
      </c>
      <c r="Q166" s="138"/>
    </row>
    <row r="167" customFormat="false" ht="18" hidden="false" customHeight="true" outlineLevel="0" collapsed="false">
      <c r="A167" s="138"/>
      <c r="B167" s="138"/>
      <c r="C167" s="195"/>
      <c r="D167" s="169" t="s">
        <v>86</v>
      </c>
      <c r="E167" s="173"/>
      <c r="F167" s="170" t="n">
        <f aca="false">SUM([1]様式2償還!F167,[1]様式2現物!F167)</f>
        <v>0</v>
      </c>
      <c r="G167" s="171" t="n">
        <f aca="false">SUM([1]様式2償還!G167,[1]様式2現物!G167)</f>
        <v>0</v>
      </c>
      <c r="H167" s="165" t="n">
        <f aca="false">SUM(F167:G167)</f>
        <v>0</v>
      </c>
      <c r="I167" s="172" t="n">
        <f aca="false">SUM([1]様式2償還!I167,[1]様式2現物!I167)</f>
        <v>0</v>
      </c>
      <c r="J167" s="229" t="n">
        <f aca="false">SUM([1]様式2償還!J167,[1]様式2現物!J167)</f>
        <v>1240911</v>
      </c>
      <c r="K167" s="170" t="n">
        <f aca="false">SUM([1]様式2償還!K167,[1]様式2現物!K167)</f>
        <v>2000008</v>
      </c>
      <c r="L167" s="170" t="n">
        <f aca="false">SUM([1]様式2償還!L167,[1]様式2現物!L167)</f>
        <v>3383031</v>
      </c>
      <c r="M167" s="170" t="n">
        <f aca="false">SUM([1]様式2償還!M167,[1]様式2現物!M167)</f>
        <v>1261854</v>
      </c>
      <c r="N167" s="171" t="n">
        <f aca="false">SUM([1]様式2償還!N167,[1]様式2現物!N167)</f>
        <v>1960911</v>
      </c>
      <c r="O167" s="163" t="n">
        <f aca="false">SUM(I167:N167)</f>
        <v>9846715</v>
      </c>
      <c r="P167" s="167" t="n">
        <f aca="false">H167+O167</f>
        <v>9846715</v>
      </c>
      <c r="Q167" s="138"/>
    </row>
    <row r="168" customFormat="false" ht="17.25" hidden="false" customHeight="true" outlineLevel="0" collapsed="false">
      <c r="A168" s="138"/>
      <c r="B168" s="138"/>
      <c r="C168" s="195"/>
      <c r="D168" s="169" t="s">
        <v>87</v>
      </c>
      <c r="E168" s="173"/>
      <c r="F168" s="170" t="n">
        <f aca="false">SUM([1]様式2償還!F168,[1]様式2現物!F168)</f>
        <v>0</v>
      </c>
      <c r="G168" s="171" t="n">
        <f aca="false">SUM([1]様式2償還!G168,[1]様式2現物!G168)</f>
        <v>0</v>
      </c>
      <c r="H168" s="165" t="n">
        <f aca="false">SUM(F168:G168)</f>
        <v>0</v>
      </c>
      <c r="I168" s="172" t="n">
        <f aca="false">SUM([1]様式2償還!I168,[1]様式2現物!I168)</f>
        <v>0</v>
      </c>
      <c r="J168" s="229" t="n">
        <f aca="false">SUM([1]様式2償還!J168,[1]様式2現物!J168)</f>
        <v>0</v>
      </c>
      <c r="K168" s="170" t="n">
        <f aca="false">SUM([1]様式2償還!K168,[1]様式2現物!K168)</f>
        <v>0</v>
      </c>
      <c r="L168" s="170" t="n">
        <f aca="false">SUM([1]様式2償還!L168,[1]様式2現物!L168)</f>
        <v>0</v>
      </c>
      <c r="M168" s="170" t="n">
        <f aca="false">SUM([1]様式2償還!M168,[1]様式2現物!M168)</f>
        <v>0</v>
      </c>
      <c r="N168" s="171" t="n">
        <f aca="false">SUM([1]様式2償還!N168,[1]様式2現物!N168)</f>
        <v>0</v>
      </c>
      <c r="O168" s="163" t="n">
        <f aca="false">SUM(I168:N168)</f>
        <v>0</v>
      </c>
      <c r="P168" s="167" t="n">
        <f aca="false">H168+O168</f>
        <v>0</v>
      </c>
      <c r="Q168" s="138"/>
    </row>
    <row r="169" customFormat="false" ht="17.25" hidden="false" customHeight="true" outlineLevel="0" collapsed="false">
      <c r="A169" s="138"/>
      <c r="B169" s="138"/>
      <c r="C169" s="195"/>
      <c r="D169" s="169" t="s">
        <v>88</v>
      </c>
      <c r="E169" s="173"/>
      <c r="F169" s="170" t="n">
        <f aca="false">SUM([1]様式2償還!F169,[1]様式2現物!F169)</f>
        <v>0</v>
      </c>
      <c r="G169" s="171" t="n">
        <f aca="false">SUM([1]様式2償還!G169,[1]様式2現物!G169)</f>
        <v>0</v>
      </c>
      <c r="H169" s="165" t="n">
        <f aca="false">SUM(F169:G169)</f>
        <v>0</v>
      </c>
      <c r="I169" s="172" t="n">
        <f aca="false">SUM([1]様式2償還!I169,[1]様式2現物!I169)</f>
        <v>0</v>
      </c>
      <c r="J169" s="229" t="n">
        <f aca="false">SUM([1]様式2償還!J169,[1]様式2現物!J169)</f>
        <v>34091894</v>
      </c>
      <c r="K169" s="170" t="n">
        <f aca="false">SUM([1]様式2償還!K169,[1]様式2現物!K169)</f>
        <v>21623615</v>
      </c>
      <c r="L169" s="170" t="n">
        <f aca="false">SUM([1]様式2償還!L169,[1]様式2現物!L169)</f>
        <v>29100974</v>
      </c>
      <c r="M169" s="170" t="n">
        <f aca="false">SUM([1]様式2償還!M169,[1]様式2現物!M169)</f>
        <v>13651325</v>
      </c>
      <c r="N169" s="171" t="n">
        <f aca="false">SUM([1]様式2償還!N169,[1]様式2現物!N169)</f>
        <v>12230089</v>
      </c>
      <c r="O169" s="163" t="n">
        <f aca="false">SUM(I169:N169)</f>
        <v>110697897</v>
      </c>
      <c r="P169" s="167" t="n">
        <f aca="false">H169+O169</f>
        <v>110697897</v>
      </c>
      <c r="Q169" s="138"/>
    </row>
    <row r="170" customFormat="false" ht="17.25" hidden="false" customHeight="true" outlineLevel="0" collapsed="false">
      <c r="A170" s="138"/>
      <c r="B170" s="138"/>
      <c r="C170" s="195"/>
      <c r="D170" s="169" t="s">
        <v>89</v>
      </c>
      <c r="E170" s="173"/>
      <c r="F170" s="170" t="n">
        <f aca="false">SUM([1]様式2償還!F170,[1]様式2現物!F170)</f>
        <v>50076</v>
      </c>
      <c r="G170" s="171" t="n">
        <f aca="false">SUM([1]様式2償還!G170,[1]様式2現物!G170)</f>
        <v>775323</v>
      </c>
      <c r="H170" s="165" t="n">
        <f aca="false">SUM(F170:G170)</f>
        <v>825399</v>
      </c>
      <c r="I170" s="172" t="n">
        <f aca="false">SUM([1]様式2償還!I170,[1]様式2現物!I170)</f>
        <v>0</v>
      </c>
      <c r="J170" s="229" t="n">
        <f aca="false">SUM([1]様式2償還!J170,[1]様式2現物!J170)</f>
        <v>3884493</v>
      </c>
      <c r="K170" s="170" t="n">
        <f aca="false">SUM([1]様式2償還!K170,[1]様式2現物!K170)</f>
        <v>3626548</v>
      </c>
      <c r="L170" s="170" t="n">
        <f aca="false">SUM([1]様式2償還!L170,[1]様式2現物!L170)</f>
        <v>7854151</v>
      </c>
      <c r="M170" s="170" t="n">
        <f aca="false">SUM([1]様式2償還!M170,[1]様式2現物!M170)</f>
        <v>4804095</v>
      </c>
      <c r="N170" s="171" t="n">
        <f aca="false">SUM([1]様式2償還!N170,[1]様式2現物!N170)</f>
        <v>3495348</v>
      </c>
      <c r="O170" s="163" t="n">
        <f aca="false">SUM(I170:N170)</f>
        <v>23664635</v>
      </c>
      <c r="P170" s="167" t="n">
        <f aca="false">H170+O170</f>
        <v>24490034</v>
      </c>
      <c r="Q170" s="138"/>
    </row>
    <row r="171" customFormat="false" ht="17.25" hidden="false" customHeight="true" outlineLevel="0" collapsed="false">
      <c r="A171" s="138"/>
      <c r="B171" s="138"/>
      <c r="C171" s="195"/>
      <c r="D171" s="169" t="s">
        <v>90</v>
      </c>
      <c r="E171" s="173"/>
      <c r="F171" s="170" t="n">
        <f aca="false">SUM([1]様式2償還!F171,[1]様式2現物!F171)</f>
        <v>38080</v>
      </c>
      <c r="G171" s="171" t="n">
        <f aca="false">SUM([1]様式2償還!G171,[1]様式2現物!G171)</f>
        <v>247305</v>
      </c>
      <c r="H171" s="165" t="n">
        <f aca="false">SUM(F171:G171)</f>
        <v>285385</v>
      </c>
      <c r="I171" s="172" t="n">
        <f aca="false">SUM([1]様式2償還!I171,[1]様式2現物!I171)</f>
        <v>0</v>
      </c>
      <c r="J171" s="229" t="n">
        <f aca="false">SUM([1]様式2償還!J171,[1]様式2現物!J171)</f>
        <v>2574806</v>
      </c>
      <c r="K171" s="170" t="n">
        <f aca="false">SUM([1]様式2償還!K171,[1]様式2現物!K171)</f>
        <v>2591446</v>
      </c>
      <c r="L171" s="170" t="n">
        <f aca="false">SUM([1]様式2償還!L171,[1]様式2現物!L171)</f>
        <v>2991110</v>
      </c>
      <c r="M171" s="170" t="n">
        <f aca="false">SUM([1]様式2償還!M171,[1]様式2現物!M171)</f>
        <v>2754235</v>
      </c>
      <c r="N171" s="171" t="n">
        <f aca="false">SUM([1]様式2償還!N171,[1]様式2現物!N171)</f>
        <v>1217887</v>
      </c>
      <c r="O171" s="163" t="n">
        <f aca="false">SUM(I171:N171)</f>
        <v>12129484</v>
      </c>
      <c r="P171" s="167" t="n">
        <f aca="false">H171+O171</f>
        <v>12414869</v>
      </c>
      <c r="Q171" s="138"/>
    </row>
    <row r="172" customFormat="false" ht="17.25" hidden="false" customHeight="true" outlineLevel="0" collapsed="false">
      <c r="A172" s="138"/>
      <c r="B172" s="138"/>
      <c r="C172" s="195"/>
      <c r="D172" s="169" t="s">
        <v>91</v>
      </c>
      <c r="E172" s="173"/>
      <c r="F172" s="170" t="n">
        <f aca="false">SUM([1]様式2償還!F172,[1]様式2現物!F172)</f>
        <v>0</v>
      </c>
      <c r="G172" s="171" t="n">
        <f aca="false">SUM([1]様式2償還!G172,[1]様式2現物!G172)</f>
        <v>2397357</v>
      </c>
      <c r="H172" s="165" t="n">
        <f aca="false">SUM(F172:G172)</f>
        <v>2397357</v>
      </c>
      <c r="I172" s="172" t="n">
        <f aca="false">SUM([1]様式2償還!I172,[1]様式2現物!I172)</f>
        <v>0</v>
      </c>
      <c r="J172" s="229" t="n">
        <f aca="false">SUM([1]様式2償還!J172,[1]様式2現物!J172)</f>
        <v>19120165</v>
      </c>
      <c r="K172" s="170" t="n">
        <f aca="false">SUM([1]様式2償還!K172,[1]様式2現物!K172)</f>
        <v>22960759</v>
      </c>
      <c r="L172" s="170" t="n">
        <f aca="false">SUM([1]様式2償還!L172,[1]様式2現物!L172)</f>
        <v>25812740</v>
      </c>
      <c r="M172" s="170" t="n">
        <f aca="false">SUM([1]様式2償還!M172,[1]様式2現物!M172)</f>
        <v>15440558</v>
      </c>
      <c r="N172" s="171" t="n">
        <f aca="false">SUM([1]様式2償還!N172,[1]様式2現物!N172)</f>
        <v>9395281</v>
      </c>
      <c r="O172" s="163" t="n">
        <f aca="false">SUM(I172:N172)</f>
        <v>92729503</v>
      </c>
      <c r="P172" s="167" t="n">
        <f aca="false">H172+O172</f>
        <v>95126860</v>
      </c>
      <c r="Q172" s="138"/>
    </row>
    <row r="173" customFormat="false" ht="17.25" hidden="false" customHeight="true" outlineLevel="0" collapsed="false">
      <c r="A173" s="138"/>
      <c r="B173" s="138"/>
      <c r="C173" s="195"/>
      <c r="D173" s="169" t="s">
        <v>92</v>
      </c>
      <c r="E173" s="173"/>
      <c r="F173" s="170" t="n">
        <f aca="false">SUM([1]様式2償還!F173,[1]様式2現物!F173)</f>
        <v>0</v>
      </c>
      <c r="G173" s="171" t="n">
        <f aca="false">SUM([1]様式2償還!G173,[1]様式2現物!G173)</f>
        <v>0</v>
      </c>
      <c r="H173" s="165" t="n">
        <f aca="false">SUM(F173:G173)</f>
        <v>0</v>
      </c>
      <c r="I173" s="172" t="n">
        <f aca="false">SUM([1]様式2償還!I173,[1]様式2現物!I173)</f>
        <v>0</v>
      </c>
      <c r="J173" s="229" t="n">
        <f aca="false">SUM([1]様式2償還!J173,[1]様式2現物!J173)</f>
        <v>0</v>
      </c>
      <c r="K173" s="170" t="n">
        <f aca="false">SUM([1]様式2償還!K173,[1]様式2現物!K173)</f>
        <v>0</v>
      </c>
      <c r="L173" s="170" t="n">
        <f aca="false">SUM([1]様式2償還!L173,[1]様式2現物!L173)</f>
        <v>0</v>
      </c>
      <c r="M173" s="170" t="n">
        <f aca="false">SUM([1]様式2償還!M173,[1]様式2現物!M173)</f>
        <v>0</v>
      </c>
      <c r="N173" s="171" t="n">
        <f aca="false">SUM([1]様式2償還!N173,[1]様式2現物!N173)</f>
        <v>0</v>
      </c>
      <c r="O173" s="163" t="n">
        <f aca="false">SUM(I173:N173)</f>
        <v>0</v>
      </c>
      <c r="P173" s="167" t="n">
        <f aca="false">H173+O173</f>
        <v>0</v>
      </c>
      <c r="Q173" s="138"/>
    </row>
    <row r="174" customFormat="false" ht="17.25" hidden="false" customHeight="true" outlineLevel="0" collapsed="false">
      <c r="A174" s="138"/>
      <c r="B174" s="138"/>
      <c r="C174" s="195"/>
      <c r="D174" s="169" t="s">
        <v>93</v>
      </c>
      <c r="E174" s="232"/>
      <c r="F174" s="170" t="n">
        <f aca="false">SUM([1]様式2償還!F174,[1]様式2現物!F174)</f>
        <v>0</v>
      </c>
      <c r="G174" s="171" t="n">
        <f aca="false">SUM([1]様式2償還!G174,[1]様式2現物!G174)</f>
        <v>0</v>
      </c>
      <c r="H174" s="165" t="n">
        <f aca="false">SUM(F174:G174)</f>
        <v>0</v>
      </c>
      <c r="I174" s="172" t="n">
        <f aca="false">SUM([1]様式2償還!I174,[1]様式2現物!I174)</f>
        <v>0</v>
      </c>
      <c r="J174" s="229" t="n">
        <f aca="false">SUM([1]様式2償還!J174,[1]様式2現物!J174)</f>
        <v>239127</v>
      </c>
      <c r="K174" s="170" t="n">
        <f aca="false">SUM([1]様式2償還!K174,[1]様式2現物!K174)</f>
        <v>261071</v>
      </c>
      <c r="L174" s="170" t="n">
        <f aca="false">SUM([1]様式2償還!L174,[1]様式2現物!L174)</f>
        <v>3259197</v>
      </c>
      <c r="M174" s="170" t="n">
        <f aca="false">SUM([1]様式2償還!M174,[1]様式2現物!M174)</f>
        <v>5294810</v>
      </c>
      <c r="N174" s="171" t="n">
        <f aca="false">SUM([1]様式2償還!N174,[1]様式2現物!N174)</f>
        <v>6534243</v>
      </c>
      <c r="O174" s="163" t="n">
        <f aca="false">SUM(I174:N174)</f>
        <v>15588448</v>
      </c>
      <c r="P174" s="167" t="n">
        <f aca="false">H174+O174</f>
        <v>15588448</v>
      </c>
      <c r="Q174" s="138"/>
    </row>
    <row r="175" customFormat="false" ht="17.25" hidden="false" customHeight="true" outlineLevel="0" collapsed="false">
      <c r="A175" s="138"/>
      <c r="B175" s="138"/>
      <c r="C175" s="192"/>
      <c r="D175" s="193" t="s">
        <v>94</v>
      </c>
      <c r="E175" s="221"/>
      <c r="F175" s="170" t="n">
        <f aca="false">SUM([1]様式2償還!F175,[1]様式2現物!F175)</f>
        <v>0</v>
      </c>
      <c r="G175" s="171" t="n">
        <f aca="false">SUM([1]様式2償還!G175,[1]様式2現物!G175)</f>
        <v>0</v>
      </c>
      <c r="H175" s="165" t="n">
        <f aca="false">SUM(F175:G175)</f>
        <v>0</v>
      </c>
      <c r="I175" s="172" t="n">
        <f aca="false">SUM([1]様式2償還!I175,[1]様式2現物!I175)</f>
        <v>0</v>
      </c>
      <c r="J175" s="229" t="n">
        <f aca="false">SUM([1]様式2償還!J175,[1]様式2現物!J175)</f>
        <v>0</v>
      </c>
      <c r="K175" s="170" t="n">
        <f aca="false">SUM([1]様式2償還!K175,[1]様式2現物!K175)</f>
        <v>0</v>
      </c>
      <c r="L175" s="170" t="n">
        <f aca="false">SUM([1]様式2償還!L175,[1]様式2現物!L175)</f>
        <v>0</v>
      </c>
      <c r="M175" s="170" t="n">
        <f aca="false">SUM([1]様式2償還!M175,[1]様式2現物!M175)</f>
        <v>0</v>
      </c>
      <c r="N175" s="171" t="n">
        <f aca="false">SUM([1]様式2償還!N175,[1]様式2現物!N175)</f>
        <v>1143337</v>
      </c>
      <c r="O175" s="194" t="n">
        <f aca="false">SUM(I175:N175)</f>
        <v>1143337</v>
      </c>
      <c r="P175" s="188" t="n">
        <f aca="false">H175+O175</f>
        <v>1143337</v>
      </c>
      <c r="Q175" s="138"/>
    </row>
    <row r="176" customFormat="false" ht="17.25" hidden="false" customHeight="true" outlineLevel="0" collapsed="false">
      <c r="A176" s="138"/>
      <c r="B176" s="138"/>
      <c r="C176" s="195" t="s">
        <v>95</v>
      </c>
      <c r="D176" s="162"/>
      <c r="E176" s="162"/>
      <c r="F176" s="156" t="n">
        <f aca="false">SUM(F177:F180)</f>
        <v>0</v>
      </c>
      <c r="G176" s="156" t="n">
        <f aca="false">SUM(G177:G180)</f>
        <v>0</v>
      </c>
      <c r="H176" s="157" t="n">
        <f aca="false">SUM(H177:H180)</f>
        <v>0</v>
      </c>
      <c r="I176" s="156"/>
      <c r="J176" s="156" t="n">
        <f aca="false">SUM(J177:J180)</f>
        <v>39436678</v>
      </c>
      <c r="K176" s="155" t="n">
        <f aca="false">SUM(K177:K180)</f>
        <v>62000078</v>
      </c>
      <c r="L176" s="155" t="n">
        <f aca="false">SUM(L177:L180)</f>
        <v>216062756</v>
      </c>
      <c r="M176" s="155" t="n">
        <f aca="false">SUM(M177:M180)</f>
        <v>193240745</v>
      </c>
      <c r="N176" s="156" t="n">
        <f aca="false">SUM(N177:N180)</f>
        <v>200355164</v>
      </c>
      <c r="O176" s="155" t="n">
        <f aca="false">SUM(O177:O180)</f>
        <v>711095421</v>
      </c>
      <c r="P176" s="159" t="n">
        <f aca="false">SUM(P177:P180)</f>
        <v>711095421</v>
      </c>
      <c r="Q176" s="138"/>
    </row>
    <row r="177" customFormat="false" ht="17.25" hidden="false" customHeight="true" outlineLevel="0" collapsed="false">
      <c r="A177" s="138"/>
      <c r="B177" s="138"/>
      <c r="C177" s="195"/>
      <c r="D177" s="176" t="s">
        <v>54</v>
      </c>
      <c r="E177" s="176"/>
      <c r="F177" s="171" t="n">
        <f aca="false">SUM([1]様式2償還!F177,[1]様式2現物!F177)</f>
        <v>0</v>
      </c>
      <c r="G177" s="171" t="n">
        <f aca="false">SUM([1]様式2償還!G177,[1]様式2現物!G177)</f>
        <v>0</v>
      </c>
      <c r="H177" s="165" t="n">
        <f aca="false">SUM(F177:G177)</f>
        <v>0</v>
      </c>
      <c r="I177" s="229" t="n">
        <f aca="false">SUM([1]様式2償還!I177,[1]様式2現物!I177)</f>
        <v>0</v>
      </c>
      <c r="J177" s="229" t="n">
        <f aca="false">SUM([1]様式2償還!J177,[1]様式2現物!J177)</f>
        <v>2878462</v>
      </c>
      <c r="K177" s="170" t="n">
        <f aca="false">SUM([1]様式2償還!K177,[1]様式2現物!K177)</f>
        <v>13771758</v>
      </c>
      <c r="L177" s="170" t="n">
        <f aca="false">SUM([1]様式2償還!L177,[1]様式2現物!L177)</f>
        <v>143673992</v>
      </c>
      <c r="M177" s="170" t="n">
        <f aca="false">SUM([1]様式2償還!M177,[1]様式2現物!M177)</f>
        <v>130035750</v>
      </c>
      <c r="N177" s="171" t="n">
        <f aca="false">SUM([1]様式2償還!N177,[1]様式2現物!N177)</f>
        <v>130954994</v>
      </c>
      <c r="O177" s="163" t="n">
        <f aca="false">SUM(I177:N177)</f>
        <v>421314956</v>
      </c>
      <c r="P177" s="167" t="n">
        <f aca="false">H177+O177</f>
        <v>421314956</v>
      </c>
      <c r="Q177" s="138"/>
    </row>
    <row r="178" customFormat="false" ht="17.25" hidden="false" customHeight="true" outlineLevel="0" collapsed="false">
      <c r="A178" s="138"/>
      <c r="B178" s="138"/>
      <c r="C178" s="195"/>
      <c r="D178" s="176" t="s">
        <v>55</v>
      </c>
      <c r="E178" s="176"/>
      <c r="F178" s="170" t="n">
        <f aca="false">SUM([1]様式2償還!F178,[1]様式2現物!F178)</f>
        <v>0</v>
      </c>
      <c r="G178" s="171" t="n">
        <f aca="false">SUM([1]様式2償還!G178,[1]様式2現物!G178)</f>
        <v>0</v>
      </c>
      <c r="H178" s="165" t="n">
        <f aca="false">SUM(F178:G178)</f>
        <v>0</v>
      </c>
      <c r="I178" s="229" t="n">
        <f aca="false">SUM([1]様式2償還!I178,[1]様式2現物!I178)</f>
        <v>0</v>
      </c>
      <c r="J178" s="229" t="n">
        <f aca="false">SUM([1]様式2償還!J178,[1]様式2現物!J178)</f>
        <v>36558216</v>
      </c>
      <c r="K178" s="170" t="n">
        <f aca="false">SUM([1]様式2償還!K178,[1]様式2現物!K178)</f>
        <v>47997626</v>
      </c>
      <c r="L178" s="170" t="n">
        <f aca="false">SUM([1]様式2償還!L178,[1]様式2現物!L178)</f>
        <v>71865216</v>
      </c>
      <c r="M178" s="170" t="n">
        <f aca="false">SUM([1]様式2償還!M178,[1]様式2現物!M178)</f>
        <v>57313202</v>
      </c>
      <c r="N178" s="171" t="n">
        <f aca="false">SUM([1]様式2償還!N178,[1]様式2現物!N178)</f>
        <v>49253450</v>
      </c>
      <c r="O178" s="163" t="n">
        <f aca="false">SUM(I178:N178)</f>
        <v>262987710</v>
      </c>
      <c r="P178" s="167" t="n">
        <f aca="false">H178+O178</f>
        <v>262987710</v>
      </c>
      <c r="Q178" s="138"/>
    </row>
    <row r="179" customFormat="false" ht="17.25" hidden="false" customHeight="true" outlineLevel="0" collapsed="false">
      <c r="A179" s="138"/>
      <c r="B179" s="138"/>
      <c r="C179" s="195"/>
      <c r="D179" s="196" t="s">
        <v>56</v>
      </c>
      <c r="E179" s="196"/>
      <c r="F179" s="197" t="n">
        <f aca="false">SUM([1]様式2償還!F179,[1]様式2現物!F179)</f>
        <v>0</v>
      </c>
      <c r="G179" s="198" t="n">
        <f aca="false">SUM([1]様式2償還!G179,[1]様式2現物!G179)</f>
        <v>0</v>
      </c>
      <c r="H179" s="199" t="n">
        <f aca="false">SUM(F179:G179)</f>
        <v>0</v>
      </c>
      <c r="I179" s="230" t="n">
        <f aca="false">SUM([1]様式2償還!I179,[1]様式2現物!I179)</f>
        <v>0</v>
      </c>
      <c r="J179" s="230" t="n">
        <f aca="false">SUM([1]様式2償還!J179,[1]様式2現物!J179)</f>
        <v>0</v>
      </c>
      <c r="K179" s="197" t="n">
        <f aca="false">SUM([1]様式2償還!K179,[1]様式2現物!K179)</f>
        <v>230694</v>
      </c>
      <c r="L179" s="197" t="n">
        <f aca="false">SUM([1]様式2償還!L179,[1]様式2現物!L179)</f>
        <v>523548</v>
      </c>
      <c r="M179" s="197" t="n">
        <f aca="false">SUM([1]様式2償還!M179,[1]様式2現物!M179)</f>
        <v>5891793</v>
      </c>
      <c r="N179" s="198" t="n">
        <f aca="false">SUM([1]様式2償還!N179,[1]様式2現物!N179)</f>
        <v>20146720</v>
      </c>
      <c r="O179" s="201" t="n">
        <f aca="false">SUM(I179:N179)</f>
        <v>26792755</v>
      </c>
      <c r="P179" s="202" t="n">
        <f aca="false">H179+O179</f>
        <v>26792755</v>
      </c>
      <c r="Q179" s="138"/>
    </row>
    <row r="180" customFormat="false" ht="17.25" hidden="false" customHeight="true" outlineLevel="0" collapsed="false">
      <c r="A180" s="138"/>
      <c r="B180" s="138"/>
      <c r="C180" s="195"/>
      <c r="D180" s="203" t="s">
        <v>57</v>
      </c>
      <c r="E180" s="203"/>
      <c r="F180" s="184" t="n">
        <f aca="false">SUM([1]様式2償還!F180,[1]様式2現物!F180)</f>
        <v>0</v>
      </c>
      <c r="G180" s="185" t="n">
        <f aca="false">SUM([1]様式2償還!G180,[1]様式2現物!G180)</f>
        <v>0</v>
      </c>
      <c r="H180" s="186" t="n">
        <f aca="false">SUM(F180:G180)</f>
        <v>0</v>
      </c>
      <c r="I180" s="231" t="n">
        <f aca="false">SUM([1]様式2償還!I180,[1]様式2現物!I180)</f>
        <v>0</v>
      </c>
      <c r="J180" s="231" t="n">
        <f aca="false">SUM([1]様式2償還!J180,[1]様式2現物!J180)</f>
        <v>0</v>
      </c>
      <c r="K180" s="184" t="n">
        <f aca="false">SUM([1]様式2償還!K180,[1]様式2現物!K180)</f>
        <v>0</v>
      </c>
      <c r="L180" s="184" t="n">
        <f aca="false">SUM([1]様式2償還!L180,[1]様式2現物!L180)</f>
        <v>0</v>
      </c>
      <c r="M180" s="184" t="n">
        <f aca="false">SUM([1]様式2償還!M180,[1]様式2現物!M180)</f>
        <v>0</v>
      </c>
      <c r="N180" s="185" t="n">
        <f aca="false">SUM([1]様式2償還!N180,[1]様式2現物!N180)</f>
        <v>0</v>
      </c>
      <c r="O180" s="194" t="n">
        <f aca="false">SUM(I180:N180)</f>
        <v>0</v>
      </c>
      <c r="P180" s="188" t="n">
        <f aca="false">H180+O180</f>
        <v>0</v>
      </c>
      <c r="Q180" s="138"/>
    </row>
    <row r="181" customFormat="false" ht="17.25" hidden="false" customHeight="true" outlineLevel="0" collapsed="false">
      <c r="A181" s="138"/>
      <c r="B181" s="138"/>
      <c r="C181" s="204" t="s">
        <v>96</v>
      </c>
      <c r="D181" s="205"/>
      <c r="E181" s="205"/>
      <c r="F181" s="206" t="n">
        <f aca="false">F145+F166+F176</f>
        <v>37644219</v>
      </c>
      <c r="G181" s="207" t="n">
        <f aca="false">G145+G166+G176</f>
        <v>68329252</v>
      </c>
      <c r="H181" s="208" t="n">
        <f aca="false">H145+H166+H176</f>
        <v>105973471</v>
      </c>
      <c r="I181" s="209" t="n">
        <f aca="false">I145+I166+I176</f>
        <v>0</v>
      </c>
      <c r="J181" s="207" t="n">
        <f aca="false">J145+J166+J176</f>
        <v>409030963</v>
      </c>
      <c r="K181" s="206" t="n">
        <f aca="false">K145+K166+K176</f>
        <v>352049856</v>
      </c>
      <c r="L181" s="206" t="n">
        <f aca="false">L145+L166+L176</f>
        <v>564545491</v>
      </c>
      <c r="M181" s="206" t="n">
        <f aca="false">M145+M166+M176</f>
        <v>426987379</v>
      </c>
      <c r="N181" s="207" t="n">
        <f aca="false">N145+N166+N176</f>
        <v>423677810</v>
      </c>
      <c r="O181" s="206" t="n">
        <f aca="false">O145+O166+O176</f>
        <v>2176291499</v>
      </c>
      <c r="P181" s="210" t="n">
        <f aca="false">P145+P166+P176</f>
        <v>2282264970</v>
      </c>
      <c r="Q181" s="138"/>
    </row>
    <row r="182" customFormat="false" ht="13.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</row>
    <row r="183" customFormat="false" ht="13.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</row>
    <row r="184" customFormat="false" ht="13.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</row>
    <row r="185" customFormat="false" ht="13.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</row>
    <row r="186" customFormat="false" ht="13.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</row>
    <row r="187" customFormat="false" ht="13.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</row>
    <row r="188" customFormat="false" ht="13.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</row>
    <row r="189" customFormat="false" ht="13.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</row>
    <row r="190" customFormat="false" ht="13.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</row>
    <row r="191" customFormat="false" ht="13.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</row>
    <row r="192" customFormat="false" ht="13.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</row>
    <row r="193" customFormat="false" ht="13.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</row>
    <row r="194" customFormat="false" ht="13.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</row>
    <row r="195" customFormat="false" ht="13.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</row>
    <row r="196" customFormat="false" ht="13.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</row>
    <row r="197" customFormat="false" ht="13.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</row>
    <row r="198" customFormat="false" ht="13.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</row>
    <row r="199" customFormat="false" ht="13.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</row>
    <row r="200" customFormat="false" ht="13.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</row>
    <row r="201" customFormat="false" ht="13.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</row>
    <row r="202" customFormat="false" ht="13.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</row>
    <row r="203" customFormat="false" ht="13.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</row>
    <row r="204" customFormat="false" ht="13.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</row>
    <row r="205" customFormat="false" ht="13.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</row>
    <row r="206" customFormat="false" ht="13.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</row>
    <row r="207" customFormat="false" ht="13.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</row>
    <row r="208" customFormat="false" ht="13.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</row>
    <row r="209" customFormat="false" ht="13.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</row>
    <row r="210" customFormat="false" ht="13.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</row>
    <row r="211" customFormat="false" ht="13.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</row>
    <row r="212" customFormat="false" ht="13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</row>
    <row r="213" customFormat="false" ht="13.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</row>
    <row r="214" customFormat="false" ht="13.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</row>
    <row r="215" customFormat="false" ht="13.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</row>
    <row r="216" customFormat="false" ht="13.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</row>
    <row r="217" customFormat="false" ht="13.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</row>
    <row r="218" customFormat="false" ht="13.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</row>
    <row r="219" customFormat="false" ht="13.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</row>
    <row r="220" customFormat="false" ht="13.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</row>
    <row r="221" customFormat="false" ht="13.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</row>
    <row r="222" customFormat="false" ht="13.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</row>
    <row r="223" customFormat="false" ht="13.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</row>
    <row r="224" customFormat="false" ht="13.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</row>
    <row r="225" customFormat="false" ht="13.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</row>
    <row r="226" customFormat="false" ht="13.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</row>
    <row r="227" customFormat="false" ht="13.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</row>
    <row r="228" customFormat="false" ht="13.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</row>
    <row r="229" customFormat="false" ht="13.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</row>
    <row r="230" customFormat="false" ht="13.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</row>
    <row r="231" customFormat="false" ht="13.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</row>
    <row r="232" customFormat="false" ht="13.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</row>
    <row r="233" customFormat="false" ht="13.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</row>
    <row r="234" customFormat="false" ht="13.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</row>
    <row r="235" customFormat="false" ht="13.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</row>
    <row r="236" customFormat="false" ht="13.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</row>
    <row r="237" customFormat="false" ht="13.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</row>
    <row r="238" customFormat="false" ht="13.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</row>
    <row r="239" customFormat="false" ht="13.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</row>
    <row r="240" customFormat="false" ht="13.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</row>
    <row r="241" customFormat="false" ht="13.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</row>
    <row r="242" customFormat="false" ht="13.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</row>
    <row r="243" customFormat="false" ht="13.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</row>
    <row r="244" customFormat="false" ht="13.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</row>
    <row r="245" customFormat="false" ht="13.5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</row>
    <row r="246" customFormat="false" ht="13.5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</row>
    <row r="247" customFormat="false" ht="13.5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</row>
    <row r="248" customFormat="false" ht="13.5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</row>
    <row r="249" customFormat="false" ht="13.5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</row>
    <row r="250" customFormat="false" ht="13.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</row>
    <row r="251" customFormat="false" ht="13.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</row>
    <row r="252" customFormat="false" ht="13.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</row>
    <row r="253" customFormat="false" ht="13.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</row>
    <row r="254" customFormat="false" ht="13.5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</row>
    <row r="255" customFormat="false" ht="13.5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</row>
    <row r="256" customFormat="false" ht="13.5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</row>
    <row r="257" customFormat="false" ht="13.5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</row>
    <row r="258" customFormat="false" ht="13.5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</row>
    <row r="259" customFormat="false" ht="13.5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</row>
    <row r="260" customFormat="false" ht="13.5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</row>
    <row r="261" customFormat="false" ht="13.5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</row>
    <row r="262" customFormat="false" ht="13.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</row>
    <row r="263" customFormat="false" ht="13.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</row>
    <row r="264" customFormat="false" ht="13.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</row>
    <row r="265" customFormat="false" ht="13.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</row>
    <row r="266" customFormat="false" ht="13.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</row>
    <row r="267" customFormat="false" ht="13.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</row>
    <row r="268" customFormat="false" ht="13.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</row>
    <row r="269" customFormat="false" ht="13.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</row>
    <row r="270" customFormat="false" ht="13.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</row>
    <row r="271" customFormat="false" ht="13.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</row>
    <row r="272" customFormat="false" ht="13.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</row>
    <row r="273" customFormat="false" ht="13.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</row>
    <row r="274" customFormat="false" ht="13.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</row>
    <row r="275" customFormat="false" ht="13.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</row>
    <row r="276" customFormat="false" ht="13.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</row>
    <row r="277" customFormat="false" ht="13.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</row>
    <row r="278" customFormat="false" ht="13.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</row>
    <row r="279" customFormat="false" ht="13.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</row>
    <row r="280" customFormat="false" ht="13.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</row>
    <row r="281" customFormat="false" ht="13.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</row>
    <row r="282" customFormat="false" ht="13.5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</row>
    <row r="283" customFormat="false" ht="13.5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</row>
    <row r="284" customFormat="false" ht="13.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</row>
    <row r="285" customFormat="false" ht="13.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</row>
    <row r="286" customFormat="false" ht="13.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</row>
    <row r="287" customFormat="false" ht="13.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</row>
    <row r="288" customFormat="false" ht="13.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</row>
    <row r="289" customFormat="false" ht="13.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</row>
    <row r="290" customFormat="false" ht="13.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</row>
    <row r="291" customFormat="false" ht="13.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</row>
    <row r="292" customFormat="false" ht="13.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</row>
    <row r="293" customFormat="false" ht="13.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</row>
    <row r="294" customFormat="false" ht="13.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</row>
    <row r="295" customFormat="false" ht="13.5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</row>
    <row r="296" customFormat="false" ht="13.5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</row>
    <row r="297" customFormat="false" ht="13.5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</row>
    <row r="298" customFormat="false" ht="13.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</row>
    <row r="299" customFormat="false" ht="13.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</row>
    <row r="300" customFormat="false" ht="13.5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</row>
    <row r="301" customFormat="false" ht="13.5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</row>
    <row r="302" customFormat="false" ht="13.5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</row>
    <row r="303" customFormat="false" ht="13.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</row>
    <row r="304" customFormat="false" ht="13.5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</row>
    <row r="305" customFormat="false" ht="13.5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</row>
    <row r="306" customFormat="false" ht="13.5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</row>
    <row r="307" customFormat="false" ht="13.5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</row>
    <row r="308" customFormat="false" ht="13.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</row>
    <row r="309" customFormat="false" ht="13.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</row>
    <row r="310" customFormat="false" ht="13.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</row>
    <row r="311" customFormat="false" ht="13.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</row>
    <row r="312" customFormat="false" ht="13.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</row>
    <row r="313" customFormat="false" ht="13.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</row>
    <row r="314" customFormat="false" ht="13.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</row>
    <row r="315" customFormat="false" ht="13.5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</row>
    <row r="316" customFormat="false" ht="13.5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</row>
    <row r="317" customFormat="false" ht="13.5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</row>
    <row r="318" customFormat="false" ht="13.5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</row>
    <row r="319" customFormat="false" ht="13.5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</row>
    <row r="320" customFormat="false" ht="13.5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</row>
    <row r="321" customFormat="false" ht="13.5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</row>
    <row r="322" customFormat="false" ht="13.5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</row>
    <row r="323" customFormat="false" ht="13.5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</row>
    <row r="324" customFormat="false" ht="13.5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</row>
    <row r="325" customFormat="false" ht="13.5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</row>
    <row r="326" customFormat="false" ht="13.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</row>
    <row r="327" customFormat="false" ht="13.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</row>
    <row r="328" customFormat="false" ht="13.5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</row>
    <row r="329" customFormat="false" ht="13.5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</row>
    <row r="330" customFormat="false" ht="13.5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</row>
    <row r="331" customFormat="false" ht="13.5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</row>
    <row r="332" customFormat="false" ht="13.5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</row>
    <row r="333" customFormat="false" ht="13.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</row>
    <row r="334" customFormat="false" ht="13.5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</row>
    <row r="335" customFormat="false" ht="13.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</row>
    <row r="336" customFormat="false" ht="13.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</row>
    <row r="337" customFormat="false" ht="13.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</row>
    <row r="338" customFormat="false" ht="13.5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</row>
    <row r="339" customFormat="false" ht="13.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</row>
    <row r="340" customFormat="false" ht="13.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</row>
    <row r="341" customFormat="false" ht="13.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</row>
    <row r="342" customFormat="false" ht="13.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</row>
    <row r="343" customFormat="false" ht="13.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</row>
    <row r="344" customFormat="false" ht="13.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</row>
    <row r="345" customFormat="false" ht="13.5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</row>
    <row r="346" customFormat="false" ht="13.5" hidden="false" customHeight="fals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</row>
    <row r="347" customFormat="false" ht="13.5" hidden="false" customHeight="fals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</row>
    <row r="348" customFormat="false" ht="13.5" hidden="false" customHeight="fals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</row>
    <row r="349" customFormat="false" ht="13.5" hidden="false" customHeight="false" outlineLevel="0" collapsed="false">
      <c r="A349" s="138"/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</row>
    <row r="350" customFormat="false" ht="13.5" hidden="false" customHeight="false" outlineLevel="0" collapsed="false">
      <c r="A350" s="138"/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</row>
    <row r="351" customFormat="false" ht="13.5" hidden="false" customHeight="false" outlineLevel="0" collapsed="false">
      <c r="A351" s="138"/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</row>
    <row r="352" customFormat="false" ht="13.5" hidden="false" customHeight="false" outlineLevel="0" collapsed="false">
      <c r="A352" s="138"/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</row>
    <row r="353" customFormat="false" ht="13.5" hidden="false" customHeight="false" outlineLevel="0" collapsed="false">
      <c r="A353" s="138"/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</row>
    <row r="354" customFormat="false" ht="13.5" hidden="false" customHeight="false" outlineLevel="0" collapsed="false">
      <c r="A354" s="138"/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</row>
    <row r="355" customFormat="false" ht="13.5" hidden="false" customHeight="fals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</row>
    <row r="356" customFormat="false" ht="13.5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</row>
    <row r="357" customFormat="false" ht="13.5" hidden="false" customHeight="fals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</row>
    <row r="358" customFormat="false" ht="13.5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</row>
    <row r="359" customFormat="false" ht="13.5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</row>
    <row r="360" customFormat="false" ht="13.5" hidden="false" customHeight="fals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</row>
    <row r="361" customFormat="false" ht="13.5" hidden="false" customHeight="fals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</row>
    <row r="362" customFormat="false" ht="13.5" hidden="false" customHeight="fals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</row>
    <row r="363" customFormat="false" ht="13.5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</row>
    <row r="364" customFormat="false" ht="13.5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</row>
    <row r="365" customFormat="false" ht="13.5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</row>
    <row r="366" customFormat="false" ht="13.5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</row>
    <row r="367" customFormat="false" ht="13.5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</row>
    <row r="368" customFormat="false" ht="13.5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</row>
    <row r="369" customFormat="false" ht="13.5" hidden="false" customHeight="fals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</row>
    <row r="370" customFormat="false" ht="13.5" hidden="false" customHeight="fals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</row>
    <row r="371" customFormat="false" ht="13.5" hidden="false" customHeight="false" outlineLevel="0" collapsed="false">
      <c r="A371" s="138"/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</row>
    <row r="372" customFormat="false" ht="13.5" hidden="false" customHeight="false" outlineLevel="0" collapsed="false">
      <c r="A372" s="138"/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</row>
    <row r="373" customFormat="false" ht="13.5" hidden="false" customHeight="false" outlineLevel="0" collapsed="false">
      <c r="A373" s="138"/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</row>
    <row r="374" customFormat="false" ht="13.5" hidden="false" customHeight="fals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</row>
    <row r="375" customFormat="false" ht="13.5" hidden="false" customHeight="fals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</row>
    <row r="376" customFormat="false" ht="13.5" hidden="false" customHeight="false" outlineLevel="0" collapsed="false">
      <c r="A376" s="138"/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</row>
    <row r="377" customFormat="false" ht="13.5" hidden="false" customHeight="fals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</row>
    <row r="378" customFormat="false" ht="13.5" hidden="false" customHeight="fals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</row>
    <row r="379" customFormat="false" ht="13.5" hidden="false" customHeight="fals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</row>
    <row r="380" customFormat="false" ht="13.5" hidden="false" customHeight="fals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</row>
    <row r="381" customFormat="false" ht="13.5" hidden="false" customHeight="fals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</row>
    <row r="382" customFormat="false" ht="13.5" hidden="false" customHeight="fals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</row>
    <row r="383" customFormat="false" ht="13.5" hidden="false" customHeight="fals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</row>
    <row r="384" customFormat="false" ht="13.5" hidden="false" customHeight="false" outlineLevel="0" collapsed="false">
      <c r="A384" s="138"/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</row>
    <row r="385" customFormat="false" ht="13.5" hidden="false" customHeight="false" outlineLevel="0" collapsed="false">
      <c r="A385" s="138"/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</row>
    <row r="386" customFormat="false" ht="13.5" hidden="false" customHeight="fals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</row>
    <row r="387" customFormat="false" ht="13.5" hidden="false" customHeight="fals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</row>
    <row r="388" customFormat="false" ht="13.5" hidden="false" customHeight="false" outlineLevel="0" collapsed="false">
      <c r="A388" s="138"/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</row>
    <row r="389" customFormat="false" ht="13.5" hidden="false" customHeight="false" outlineLevel="0" collapsed="false">
      <c r="A389" s="138"/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</row>
    <row r="390" customFormat="false" ht="13.5" hidden="false" customHeight="false" outlineLevel="0" collapsed="false">
      <c r="A390" s="138"/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</row>
    <row r="391" customFormat="false" ht="13.5" hidden="false" customHeight="fals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</row>
    <row r="392" customFormat="false" ht="13.5" hidden="false" customHeight="false" outlineLevel="0" collapsed="false">
      <c r="A392" s="138"/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</row>
    <row r="393" customFormat="false" ht="13.5" hidden="false" customHeight="false" outlineLevel="0" collapsed="false">
      <c r="A393" s="138"/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</row>
    <row r="394" customFormat="false" ht="13.5" hidden="false" customHeight="false" outlineLevel="0" collapsed="false">
      <c r="A394" s="138"/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</row>
    <row r="395" customFormat="false" ht="13.5" hidden="false" customHeight="false" outlineLevel="0" collapsed="false">
      <c r="A395" s="138"/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</row>
    <row r="396" customFormat="false" ht="13.5" hidden="false" customHeight="false" outlineLevel="0" collapsed="false">
      <c r="A396" s="138"/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</row>
    <row r="397" customFormat="false" ht="13.5" hidden="false" customHeight="false" outlineLevel="0" collapsed="false">
      <c r="A397" s="138"/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</row>
    <row r="398" customFormat="false" ht="13.5" hidden="false" customHeight="false" outlineLevel="0" collapsed="false">
      <c r="A398" s="138"/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</row>
    <row r="399" customFormat="false" ht="13.5" hidden="false" customHeight="false" outlineLevel="0" collapsed="false">
      <c r="A399" s="138"/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</row>
    <row r="400" customFormat="false" ht="13.5" hidden="false" customHeight="fals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</row>
    <row r="401" customFormat="false" ht="13.5" hidden="false" customHeight="false" outlineLevel="0" collapsed="false">
      <c r="A401" s="138"/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</row>
    <row r="402" customFormat="false" ht="13.5" hidden="false" customHeight="false" outlineLevel="0" collapsed="false">
      <c r="A402" s="138"/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</row>
    <row r="403" customFormat="false" ht="13.5" hidden="false" customHeight="false" outlineLevel="0" collapsed="false">
      <c r="A403" s="138"/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</row>
    <row r="404" customFormat="false" ht="13.5" hidden="false" customHeight="false" outlineLevel="0" collapsed="false">
      <c r="A404" s="138"/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</row>
    <row r="405" customFormat="false" ht="13.5" hidden="false" customHeight="false" outlineLevel="0" collapsed="false">
      <c r="A405" s="138"/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</row>
    <row r="406" customFormat="false" ht="13.5" hidden="false" customHeight="false" outlineLevel="0" collapsed="false">
      <c r="A406" s="138"/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</row>
    <row r="407" customFormat="false" ht="13.5" hidden="false" customHeight="false" outlineLevel="0" collapsed="false">
      <c r="A407" s="138"/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</row>
    <row r="408" customFormat="false" ht="13.5" hidden="false" customHeight="false" outlineLevel="0" collapsed="false">
      <c r="A408" s="138"/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</row>
    <row r="409" customFormat="false" ht="13.5" hidden="false" customHeight="false" outlineLevel="0" collapsed="false">
      <c r="A409" s="138"/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</row>
    <row r="410" customFormat="false" ht="13.5" hidden="false" customHeight="false" outlineLevel="0" collapsed="false">
      <c r="A410" s="138"/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</row>
    <row r="411" customFormat="false" ht="13.5" hidden="false" customHeight="false" outlineLevel="0" collapsed="false">
      <c r="A411" s="138"/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</row>
    <row r="412" customFormat="false" ht="13.5" hidden="false" customHeight="false" outlineLevel="0" collapsed="false">
      <c r="A412" s="138"/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</row>
    <row r="413" customFormat="false" ht="13.5" hidden="false" customHeight="false" outlineLevel="0" collapsed="false">
      <c r="A413" s="138"/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</row>
    <row r="414" customFormat="false" ht="13.5" hidden="false" customHeight="false" outlineLevel="0" collapsed="false">
      <c r="A414" s="138"/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</row>
    <row r="415" customFormat="false" ht="13.5" hidden="false" customHeight="false" outlineLevel="0" collapsed="false">
      <c r="A415" s="138"/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</row>
    <row r="416" customFormat="false" ht="13.5" hidden="false" customHeight="false" outlineLevel="0" collapsed="false">
      <c r="A416" s="138"/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</row>
    <row r="417" customFormat="false" ht="13.5" hidden="false" customHeight="false" outlineLevel="0" collapsed="false">
      <c r="A417" s="138"/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</row>
    <row r="418" customFormat="false" ht="13.5" hidden="false" customHeight="false" outlineLevel="0" collapsed="false">
      <c r="A418" s="138"/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</row>
    <row r="419" customFormat="false" ht="13.5" hidden="false" customHeight="false" outlineLevel="0" collapsed="false">
      <c r="A419" s="138"/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</row>
    <row r="420" customFormat="false" ht="13.5" hidden="false" customHeight="false" outlineLevel="0" collapsed="false">
      <c r="A420" s="138"/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</row>
    <row r="421" customFormat="false" ht="13.5" hidden="false" customHeight="false" outlineLevel="0" collapsed="false">
      <c r="A421" s="138"/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</row>
    <row r="422" customFormat="false" ht="13.5" hidden="false" customHeight="false" outlineLevel="0" collapsed="false">
      <c r="A422" s="138"/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</row>
    <row r="423" customFormat="false" ht="13.5" hidden="false" customHeight="false" outlineLevel="0" collapsed="false">
      <c r="A423" s="138"/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</row>
    <row r="424" customFormat="false" ht="13.5" hidden="false" customHeight="false" outlineLevel="0" collapsed="false">
      <c r="A424" s="138"/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</row>
    <row r="425" customFormat="false" ht="13.5" hidden="false" customHeight="false" outlineLevel="0" collapsed="false">
      <c r="A425" s="138"/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</row>
    <row r="426" customFormat="false" ht="13.5" hidden="false" customHeight="false" outlineLevel="0" collapsed="false">
      <c r="A426" s="138"/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</row>
    <row r="427" customFormat="false" ht="13.5" hidden="false" customHeight="false" outlineLevel="0" collapsed="false">
      <c r="A427" s="138"/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</row>
    <row r="428" customFormat="false" ht="13.5" hidden="false" customHeight="false" outlineLevel="0" collapsed="false">
      <c r="A428" s="138"/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</row>
    <row r="429" customFormat="false" ht="13.5" hidden="false" customHeight="false" outlineLevel="0" collapsed="false">
      <c r="A429" s="138"/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</row>
    <row r="430" customFormat="false" ht="13.5" hidden="false" customHeight="false" outlineLevel="0" collapsed="false">
      <c r="A430" s="138"/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</row>
    <row r="431" customFormat="false" ht="13.5" hidden="false" customHeight="false" outlineLevel="0" collapsed="false">
      <c r="A431" s="138"/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</row>
    <row r="432" customFormat="false" ht="13.5" hidden="false" customHeight="false" outlineLevel="0" collapsed="false">
      <c r="A432" s="138"/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</row>
    <row r="433" customFormat="false" ht="13.5" hidden="false" customHeight="false" outlineLevel="0" collapsed="false">
      <c r="A433" s="138"/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</row>
    <row r="434" customFormat="false" ht="13.5" hidden="false" customHeight="false" outlineLevel="0" collapsed="false">
      <c r="A434" s="138"/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</row>
    <row r="435" customFormat="false" ht="13.5" hidden="false" customHeight="false" outlineLevel="0" collapsed="false">
      <c r="A435" s="138"/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</row>
    <row r="436" customFormat="false" ht="13.5" hidden="false" customHeight="false" outlineLevel="0" collapsed="false">
      <c r="A436" s="138"/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</row>
    <row r="437" customFormat="false" ht="13.5" hidden="false" customHeight="false" outlineLevel="0" collapsed="false">
      <c r="A437" s="138"/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</row>
    <row r="438" customFormat="false" ht="13.5" hidden="false" customHeight="false" outlineLevel="0" collapsed="false">
      <c r="A438" s="138"/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</row>
    <row r="439" customFormat="false" ht="13.5" hidden="false" customHeight="false" outlineLevel="0" collapsed="false">
      <c r="A439" s="138"/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</row>
    <row r="440" customFormat="false" ht="13.5" hidden="false" customHeight="false" outlineLevel="0" collapsed="false">
      <c r="A440" s="138"/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</row>
    <row r="441" customFormat="false" ht="13.5" hidden="false" customHeight="false" outlineLevel="0" collapsed="false">
      <c r="A441" s="138"/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</row>
    <row r="442" customFormat="false" ht="13.5" hidden="false" customHeight="false" outlineLevel="0" collapsed="false">
      <c r="A442" s="138"/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</row>
    <row r="443" customFormat="false" ht="13.5" hidden="false" customHeight="false" outlineLevel="0" collapsed="false">
      <c r="A443" s="138"/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</row>
    <row r="444" customFormat="false" ht="13.5" hidden="false" customHeight="false" outlineLevel="0" collapsed="false">
      <c r="A444" s="138"/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</row>
    <row r="445" customFormat="false" ht="13.5" hidden="false" customHeight="false" outlineLevel="0" collapsed="false">
      <c r="A445" s="138"/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</row>
    <row r="446" customFormat="false" ht="13.5" hidden="false" customHeight="false" outlineLevel="0" collapsed="false">
      <c r="A446" s="138"/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</row>
    <row r="447" customFormat="false" ht="13.5" hidden="false" customHeight="false" outlineLevel="0" collapsed="false">
      <c r="A447" s="138"/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</row>
    <row r="448" customFormat="false" ht="13.5" hidden="false" customHeight="false" outlineLevel="0" collapsed="false">
      <c r="A448" s="138"/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</row>
    <row r="449" customFormat="false" ht="13.5" hidden="false" customHeight="false" outlineLevel="0" collapsed="false">
      <c r="A449" s="138"/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</row>
    <row r="450" customFormat="false" ht="13.5" hidden="false" customHeight="false" outlineLevel="0" collapsed="false">
      <c r="A450" s="138"/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</row>
    <row r="451" customFormat="false" ht="13.5" hidden="false" customHeight="false" outlineLevel="0" collapsed="false">
      <c r="A451" s="138"/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</row>
    <row r="452" customFormat="false" ht="13.5" hidden="false" customHeight="false" outlineLevel="0" collapsed="false">
      <c r="A452" s="138"/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</row>
    <row r="453" customFormat="false" ht="13.5" hidden="false" customHeight="false" outlineLevel="0" collapsed="false">
      <c r="A453" s="138"/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</row>
    <row r="454" customFormat="false" ht="13.5" hidden="false" customHeight="false" outlineLevel="0" collapsed="false">
      <c r="A454" s="138"/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</row>
    <row r="455" customFormat="false" ht="13.5" hidden="false" customHeight="false" outlineLevel="0" collapsed="false">
      <c r="A455" s="138"/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</row>
    <row r="456" customFormat="false" ht="13.5" hidden="false" customHeight="false" outlineLevel="0" collapsed="false">
      <c r="A456" s="138"/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</row>
    <row r="457" customFormat="false" ht="13.5" hidden="false" customHeight="false" outlineLevel="0" collapsed="false">
      <c r="A457" s="138"/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</row>
    <row r="458" customFormat="false" ht="13.5" hidden="false" customHeight="false" outlineLevel="0" collapsed="false">
      <c r="A458" s="138"/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</row>
    <row r="459" customFormat="false" ht="13.5" hidden="false" customHeight="false" outlineLevel="0" collapsed="false">
      <c r="A459" s="138"/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</row>
    <row r="460" customFormat="false" ht="13.5" hidden="false" customHeight="false" outlineLevel="0" collapsed="false">
      <c r="A460" s="138"/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</row>
    <row r="461" customFormat="false" ht="13.5" hidden="false" customHeight="fals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</row>
    <row r="462" customFormat="false" ht="13.5" hidden="false" customHeight="false" outlineLevel="0" collapsed="false">
      <c r="A462" s="138"/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</row>
    <row r="463" customFormat="false" ht="13.5" hidden="false" customHeight="false" outlineLevel="0" collapsed="false">
      <c r="A463" s="138"/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</row>
    <row r="464" customFormat="false" ht="13.5" hidden="false" customHeight="false" outlineLevel="0" collapsed="false">
      <c r="A464" s="138"/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</row>
    <row r="465" customFormat="false" ht="13.5" hidden="false" customHeight="false" outlineLevel="0" collapsed="false">
      <c r="A465" s="138"/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</row>
    <row r="466" customFormat="false" ht="13.5" hidden="false" customHeight="false" outlineLevel="0" collapsed="false">
      <c r="A466" s="138"/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</row>
    <row r="467" customFormat="false" ht="13.5" hidden="false" customHeight="false" outlineLevel="0" collapsed="false">
      <c r="A467" s="138"/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</row>
    <row r="468" customFormat="false" ht="13.5" hidden="false" customHeight="false" outlineLevel="0" collapsed="false">
      <c r="A468" s="138"/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</row>
    <row r="469" customFormat="false" ht="13.5" hidden="false" customHeight="false" outlineLevel="0" collapsed="false">
      <c r="A469" s="138"/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</row>
    <row r="470" customFormat="false" ht="13.5" hidden="false" customHeight="false" outlineLevel="0" collapsed="false">
      <c r="A470" s="138"/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</row>
    <row r="471" customFormat="false" ht="13.5" hidden="false" customHeight="false" outlineLevel="0" collapsed="false">
      <c r="A471" s="138"/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</row>
    <row r="472" customFormat="false" ht="13.5" hidden="false" customHeight="false" outlineLevel="0" collapsed="false">
      <c r="A472" s="138"/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</row>
    <row r="473" customFormat="false" ht="13.5" hidden="false" customHeight="false" outlineLevel="0" collapsed="false">
      <c r="A473" s="138"/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</row>
    <row r="474" customFormat="false" ht="13.5" hidden="false" customHeight="false" outlineLevel="0" collapsed="false">
      <c r="A474" s="138"/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</row>
    <row r="475" customFormat="false" ht="13.5" hidden="false" customHeight="false" outlineLevel="0" collapsed="false">
      <c r="A475" s="138"/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</row>
    <row r="476" customFormat="false" ht="13.5" hidden="false" customHeight="false" outlineLevel="0" collapsed="false">
      <c r="A476" s="138"/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</row>
    <row r="477" customFormat="false" ht="13.5" hidden="false" customHeight="false" outlineLevel="0" collapsed="false">
      <c r="A477" s="138"/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</row>
    <row r="478" customFormat="false" ht="13.5" hidden="false" customHeight="false" outlineLevel="0" collapsed="false">
      <c r="A478" s="138"/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</row>
    <row r="479" customFormat="false" ht="13.5" hidden="false" customHeight="false" outlineLevel="0" collapsed="false">
      <c r="A479" s="138"/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</row>
    <row r="480" customFormat="false" ht="13.5" hidden="false" customHeight="false" outlineLevel="0" collapsed="false">
      <c r="A480" s="138"/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</row>
    <row r="481" customFormat="false" ht="13.5" hidden="false" customHeight="false" outlineLevel="0" collapsed="false">
      <c r="A481" s="138"/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</row>
    <row r="482" customFormat="false" ht="13.5" hidden="false" customHeight="false" outlineLevel="0" collapsed="false">
      <c r="A482" s="138"/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</row>
    <row r="483" customFormat="false" ht="13.5" hidden="false" customHeight="false" outlineLevel="0" collapsed="false">
      <c r="A483" s="138"/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</row>
    <row r="484" customFormat="false" ht="13.5" hidden="false" customHeight="false" outlineLevel="0" collapsed="false">
      <c r="A484" s="138"/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</row>
    <row r="485" customFormat="false" ht="13.5" hidden="false" customHeight="false" outlineLevel="0" collapsed="false">
      <c r="A485" s="138"/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</row>
    <row r="486" customFormat="false" ht="13.5" hidden="false" customHeight="false" outlineLevel="0" collapsed="false">
      <c r="A486" s="138"/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</row>
    <row r="487" customFormat="false" ht="13.5" hidden="false" customHeight="false" outlineLevel="0" collapsed="false">
      <c r="A487" s="138"/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</row>
    <row r="488" customFormat="false" ht="13.5" hidden="false" customHeight="false" outlineLevel="0" collapsed="false">
      <c r="A488" s="138"/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</row>
    <row r="489" customFormat="false" ht="13.5" hidden="false" customHeight="false" outlineLevel="0" collapsed="false">
      <c r="A489" s="138"/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</row>
    <row r="490" customFormat="false" ht="13.5" hidden="false" customHeight="false" outlineLevel="0" collapsed="false">
      <c r="A490" s="138"/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</row>
    <row r="491" customFormat="false" ht="13.5" hidden="false" customHeight="false" outlineLevel="0" collapsed="false">
      <c r="A491" s="138"/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</row>
    <row r="492" customFormat="false" ht="13.5" hidden="false" customHeight="false" outlineLevel="0" collapsed="false">
      <c r="A492" s="138"/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</row>
    <row r="493" customFormat="false" ht="13.5" hidden="false" customHeight="false" outlineLevel="0" collapsed="false">
      <c r="A493" s="138"/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</row>
    <row r="494" customFormat="false" ht="13.5" hidden="false" customHeight="false" outlineLevel="0" collapsed="false">
      <c r="A494" s="138"/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</row>
    <row r="495" customFormat="false" ht="13.5" hidden="false" customHeight="false" outlineLevel="0" collapsed="false">
      <c r="A495" s="138"/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</row>
    <row r="496" customFormat="false" ht="13.5" hidden="false" customHeight="false" outlineLevel="0" collapsed="false">
      <c r="A496" s="138"/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</row>
    <row r="497" customFormat="false" ht="13.5" hidden="false" customHeight="false" outlineLevel="0" collapsed="false">
      <c r="A497" s="138"/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</row>
    <row r="498" customFormat="false" ht="13.5" hidden="false" customHeight="false" outlineLevel="0" collapsed="false">
      <c r="A498" s="138"/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</row>
    <row r="499" customFormat="false" ht="13.5" hidden="false" customHeight="false" outlineLevel="0" collapsed="false">
      <c r="A499" s="138"/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</row>
    <row r="500" customFormat="false" ht="13.5" hidden="false" customHeight="false" outlineLevel="0" collapsed="false">
      <c r="A500" s="138"/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</row>
    <row r="501" customFormat="false" ht="13.5" hidden="false" customHeight="false" outlineLevel="0" collapsed="false">
      <c r="A501" s="138"/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</row>
    <row r="502" customFormat="false" ht="13.5" hidden="false" customHeight="false" outlineLevel="0" collapsed="false">
      <c r="A502" s="138"/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</row>
    <row r="503" customFormat="false" ht="13.5" hidden="false" customHeight="false" outlineLevel="0" collapsed="false">
      <c r="A503" s="138"/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</row>
    <row r="504" customFormat="false" ht="13.5" hidden="false" customHeight="false" outlineLevel="0" collapsed="false">
      <c r="A504" s="138"/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</row>
    <row r="505" customFormat="false" ht="13.5" hidden="false" customHeight="false" outlineLevel="0" collapsed="false">
      <c r="A505" s="138"/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</row>
    <row r="506" customFormat="false" ht="13.5" hidden="false" customHeight="false" outlineLevel="0" collapsed="false">
      <c r="A506" s="138"/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</row>
    <row r="507" customFormat="false" ht="13.5" hidden="false" customHeight="false" outlineLevel="0" collapsed="false">
      <c r="A507" s="138"/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</row>
    <row r="508" customFormat="false" ht="13.5" hidden="false" customHeight="false" outlineLevel="0" collapsed="false">
      <c r="A508" s="138"/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</row>
    <row r="509" customFormat="false" ht="13.5" hidden="false" customHeight="false" outlineLevel="0" collapsed="false">
      <c r="A509" s="138"/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</row>
    <row r="510" customFormat="false" ht="13.5" hidden="false" customHeight="false" outlineLevel="0" collapsed="false">
      <c r="A510" s="138"/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</row>
    <row r="511" customFormat="false" ht="13.5" hidden="false" customHeight="false" outlineLevel="0" collapsed="false">
      <c r="A511" s="138"/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</row>
    <row r="512" customFormat="false" ht="13.5" hidden="false" customHeight="false" outlineLevel="0" collapsed="false">
      <c r="A512" s="138"/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</row>
    <row r="513" customFormat="false" ht="13.5" hidden="false" customHeight="false" outlineLevel="0" collapsed="false">
      <c r="A513" s="138"/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</row>
    <row r="514" customFormat="false" ht="13.5" hidden="false" customHeight="false" outlineLevel="0" collapsed="false">
      <c r="A514" s="138"/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</row>
    <row r="515" customFormat="false" ht="13.5" hidden="false" customHeight="false" outlineLevel="0" collapsed="false">
      <c r="A515" s="138"/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</row>
    <row r="516" customFormat="false" ht="13.5" hidden="false" customHeight="false" outlineLevel="0" collapsed="false">
      <c r="A516" s="138"/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</row>
    <row r="517" customFormat="false" ht="13.5" hidden="false" customHeight="false" outlineLevel="0" collapsed="false">
      <c r="A517" s="138"/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</row>
    <row r="518" customFormat="false" ht="13.5" hidden="false" customHeight="false" outlineLevel="0" collapsed="false">
      <c r="A518" s="138"/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</row>
    <row r="519" customFormat="false" ht="13.5" hidden="false" customHeight="false" outlineLevel="0" collapsed="false">
      <c r="A519" s="138"/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</row>
    <row r="520" customFormat="false" ht="13.5" hidden="false" customHeight="false" outlineLevel="0" collapsed="false">
      <c r="A520" s="138"/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</row>
    <row r="521" customFormat="false" ht="13.5" hidden="false" customHeight="false" outlineLevel="0" collapsed="false">
      <c r="A521" s="138"/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</row>
    <row r="522" customFormat="false" ht="13.5" hidden="false" customHeight="false" outlineLevel="0" collapsed="false">
      <c r="A522" s="138"/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</row>
    <row r="523" customFormat="false" ht="13.5" hidden="false" customHeight="false" outlineLevel="0" collapsed="false">
      <c r="A523" s="138"/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</row>
    <row r="524" customFormat="false" ht="13.5" hidden="false" customHeight="false" outlineLevel="0" collapsed="false">
      <c r="A524" s="138"/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</row>
    <row r="525" customFormat="false" ht="13.5" hidden="false" customHeight="false" outlineLevel="0" collapsed="false">
      <c r="A525" s="138"/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</row>
    <row r="526" customFormat="false" ht="13.5" hidden="false" customHeight="false" outlineLevel="0" collapsed="false">
      <c r="A526" s="138"/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</row>
    <row r="527" customFormat="false" ht="13.5" hidden="false" customHeight="false" outlineLevel="0" collapsed="false">
      <c r="A527" s="138"/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</row>
    <row r="528" customFormat="false" ht="13.5" hidden="false" customHeight="false" outlineLevel="0" collapsed="false">
      <c r="A528" s="138"/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</row>
    <row r="529" customFormat="false" ht="13.5" hidden="false" customHeight="false" outlineLevel="0" collapsed="false">
      <c r="A529" s="138"/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</row>
    <row r="530" customFormat="false" ht="13.5" hidden="false" customHeight="false" outlineLevel="0" collapsed="false">
      <c r="A530" s="138"/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</row>
    <row r="531" customFormat="false" ht="13.5" hidden="false" customHeight="false" outlineLevel="0" collapsed="false">
      <c r="A531" s="138"/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</row>
    <row r="532" customFormat="false" ht="13.5" hidden="false" customHeight="false" outlineLevel="0" collapsed="false">
      <c r="A532" s="138"/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</row>
    <row r="533" customFormat="false" ht="13.5" hidden="false" customHeight="false" outlineLevel="0" collapsed="false">
      <c r="A533" s="138"/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</row>
    <row r="534" customFormat="false" ht="13.5" hidden="false" customHeight="false" outlineLevel="0" collapsed="false">
      <c r="A534" s="138"/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</row>
    <row r="535" customFormat="false" ht="13.5" hidden="false" customHeight="false" outlineLevel="0" collapsed="false">
      <c r="A535" s="138"/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</row>
    <row r="536" customFormat="false" ht="13.5" hidden="false" customHeight="false" outlineLevel="0" collapsed="false">
      <c r="A536" s="138"/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</row>
    <row r="537" customFormat="false" ht="13.5" hidden="false" customHeight="false" outlineLevel="0" collapsed="false">
      <c r="A537" s="138"/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</row>
    <row r="538" customFormat="false" ht="13.5" hidden="false" customHeight="false" outlineLevel="0" collapsed="false">
      <c r="A538" s="138"/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</row>
    <row r="539" customFormat="false" ht="13.5" hidden="false" customHeight="false" outlineLevel="0" collapsed="false">
      <c r="A539" s="138"/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</row>
    <row r="540" customFormat="false" ht="13.5" hidden="false" customHeight="false" outlineLevel="0" collapsed="false">
      <c r="A540" s="138"/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</row>
    <row r="541" customFormat="false" ht="13.5" hidden="false" customHeight="false" outlineLevel="0" collapsed="false">
      <c r="A541" s="138"/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</row>
    <row r="542" customFormat="false" ht="13.5" hidden="false" customHeight="false" outlineLevel="0" collapsed="false">
      <c r="A542" s="138"/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</row>
    <row r="543" customFormat="false" ht="13.5" hidden="false" customHeight="false" outlineLevel="0" collapsed="false">
      <c r="A543" s="138"/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</row>
    <row r="544" customFormat="false" ht="13.5" hidden="false" customHeight="false" outlineLevel="0" collapsed="false">
      <c r="A544" s="138"/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</row>
    <row r="545" customFormat="false" ht="13.5" hidden="false" customHeight="false" outlineLevel="0" collapsed="false">
      <c r="A545" s="138"/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</row>
    <row r="546" customFormat="false" ht="13.5" hidden="false" customHeight="false" outlineLevel="0" collapsed="false">
      <c r="A546" s="138"/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</row>
    <row r="547" customFormat="false" ht="13.5" hidden="false" customHeight="false" outlineLevel="0" collapsed="false">
      <c r="A547" s="138"/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</row>
    <row r="548" customFormat="false" ht="13.5" hidden="false" customHeight="false" outlineLevel="0" collapsed="false">
      <c r="A548" s="138"/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</row>
    <row r="549" customFormat="false" ht="13.5" hidden="false" customHeight="false" outlineLevel="0" collapsed="false">
      <c r="A549" s="138"/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</row>
    <row r="550" customFormat="false" ht="13.5" hidden="false" customHeight="false" outlineLevel="0" collapsed="false">
      <c r="A550" s="138"/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</row>
    <row r="551" customFormat="false" ht="13.5" hidden="false" customHeight="false" outlineLevel="0" collapsed="false">
      <c r="A551" s="138"/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</row>
    <row r="552" customFormat="false" ht="13.5" hidden="false" customHeight="false" outlineLevel="0" collapsed="false">
      <c r="A552" s="138"/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</row>
    <row r="553" customFormat="false" ht="13.5" hidden="false" customHeight="false" outlineLevel="0" collapsed="false">
      <c r="A553" s="138"/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</row>
    <row r="554" customFormat="false" ht="13.5" hidden="false" customHeight="false" outlineLevel="0" collapsed="false">
      <c r="A554" s="138"/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</row>
    <row r="555" customFormat="false" ht="13.5" hidden="false" customHeight="false" outlineLevel="0" collapsed="false">
      <c r="A555" s="138"/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</row>
    <row r="556" customFormat="false" ht="13.5" hidden="false" customHeight="false" outlineLevel="0" collapsed="false">
      <c r="A556" s="138"/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  <c r="L556" s="138"/>
      <c r="M556" s="138"/>
      <c r="N556" s="138"/>
      <c r="O556" s="138"/>
      <c r="P556" s="138"/>
    </row>
    <row r="557" customFormat="false" ht="13.5" hidden="false" customHeight="false" outlineLevel="0" collapsed="false">
      <c r="A557" s="138"/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</row>
    <row r="558" customFormat="false" ht="13.5" hidden="false" customHeight="false" outlineLevel="0" collapsed="false">
      <c r="A558" s="138"/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</row>
    <row r="559" customFormat="false" ht="13.5" hidden="false" customHeight="false" outlineLevel="0" collapsed="false">
      <c r="A559" s="138"/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</row>
    <row r="560" customFormat="false" ht="13.5" hidden="false" customHeight="false" outlineLevel="0" collapsed="false">
      <c r="A560" s="138"/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  <c r="L560" s="138"/>
      <c r="M560" s="138"/>
      <c r="N560" s="138"/>
      <c r="O560" s="138"/>
      <c r="P560" s="138"/>
    </row>
    <row r="561" customFormat="false" ht="13.5" hidden="false" customHeight="false" outlineLevel="0" collapsed="false">
      <c r="A561" s="138"/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  <c r="L561" s="138"/>
      <c r="M561" s="138"/>
      <c r="N561" s="138"/>
      <c r="O561" s="138"/>
      <c r="P561" s="138"/>
    </row>
    <row r="562" customFormat="false" ht="13.5" hidden="false" customHeight="false" outlineLevel="0" collapsed="false">
      <c r="A562" s="138"/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  <c r="L562" s="138"/>
      <c r="M562" s="138"/>
      <c r="N562" s="138"/>
      <c r="O562" s="138"/>
      <c r="P562" s="138"/>
    </row>
    <row r="563" customFormat="false" ht="13.5" hidden="false" customHeight="false" outlineLevel="0" collapsed="false">
      <c r="A563" s="138"/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  <c r="L563" s="138"/>
      <c r="M563" s="138"/>
      <c r="N563" s="138"/>
      <c r="O563" s="138"/>
      <c r="P563" s="138"/>
    </row>
    <row r="564" customFormat="false" ht="13.5" hidden="false" customHeight="false" outlineLevel="0" collapsed="false">
      <c r="A564" s="138"/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  <c r="L564" s="138"/>
      <c r="M564" s="138"/>
      <c r="N564" s="138"/>
      <c r="O564" s="138"/>
      <c r="P564" s="138"/>
    </row>
    <row r="565" customFormat="false" ht="13.5" hidden="false" customHeight="false" outlineLevel="0" collapsed="false">
      <c r="A565" s="138"/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  <c r="L565" s="138"/>
      <c r="M565" s="138"/>
      <c r="N565" s="138"/>
      <c r="O565" s="138"/>
      <c r="P565" s="138"/>
    </row>
    <row r="566" customFormat="false" ht="13.5" hidden="false" customHeight="false" outlineLevel="0" collapsed="false">
      <c r="A566" s="138"/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  <c r="L566" s="138"/>
      <c r="M566" s="138"/>
      <c r="N566" s="138"/>
      <c r="O566" s="138"/>
      <c r="P566" s="138"/>
    </row>
    <row r="567" customFormat="false" ht="13.5" hidden="false" customHeight="false" outlineLevel="0" collapsed="false">
      <c r="A567" s="138"/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  <c r="L567" s="138"/>
      <c r="M567" s="138"/>
      <c r="N567" s="138"/>
      <c r="O567" s="138"/>
      <c r="P567" s="138"/>
    </row>
    <row r="568" customFormat="false" ht="13.5" hidden="false" customHeight="false" outlineLevel="0" collapsed="false">
      <c r="A568" s="138"/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  <c r="L568" s="138"/>
      <c r="M568" s="138"/>
      <c r="N568" s="138"/>
      <c r="O568" s="138"/>
      <c r="P568" s="138"/>
    </row>
    <row r="569" customFormat="false" ht="13.5" hidden="false" customHeight="false" outlineLevel="0" collapsed="false">
      <c r="A569" s="138"/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  <c r="L569" s="138"/>
      <c r="M569" s="138"/>
      <c r="N569" s="138"/>
      <c r="O569" s="138"/>
      <c r="P569" s="138"/>
    </row>
    <row r="570" customFormat="false" ht="13.5" hidden="false" customHeight="false" outlineLevel="0" collapsed="false">
      <c r="A570" s="138"/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  <c r="L570" s="138"/>
      <c r="M570" s="138"/>
      <c r="N570" s="138"/>
      <c r="O570" s="138"/>
      <c r="P570" s="138"/>
    </row>
    <row r="571" customFormat="false" ht="13.5" hidden="false" customHeight="false" outlineLevel="0" collapsed="false">
      <c r="A571" s="138"/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  <c r="L571" s="138"/>
      <c r="M571" s="138"/>
      <c r="N571" s="138"/>
      <c r="O571" s="138"/>
      <c r="P571" s="138"/>
    </row>
    <row r="572" customFormat="false" ht="13.5" hidden="false" customHeight="false" outlineLevel="0" collapsed="false">
      <c r="A572" s="138"/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  <c r="L572" s="138"/>
      <c r="M572" s="138"/>
      <c r="N572" s="138"/>
      <c r="O572" s="138"/>
      <c r="P572" s="138"/>
    </row>
    <row r="573" customFormat="false" ht="13.5" hidden="false" customHeight="false" outlineLevel="0" collapsed="false">
      <c r="A573" s="138"/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  <c r="L573" s="138"/>
      <c r="M573" s="138"/>
      <c r="N573" s="138"/>
      <c r="O573" s="138"/>
      <c r="P573" s="138"/>
    </row>
    <row r="574" customFormat="false" ht="13.5" hidden="false" customHeight="false" outlineLevel="0" collapsed="false">
      <c r="A574" s="138"/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  <c r="L574" s="138"/>
      <c r="M574" s="138"/>
      <c r="N574" s="138"/>
      <c r="O574" s="138"/>
      <c r="P574" s="138"/>
    </row>
    <row r="575" customFormat="false" ht="13.5" hidden="false" customHeight="false" outlineLevel="0" collapsed="false">
      <c r="A575" s="138"/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  <c r="L575" s="138"/>
      <c r="M575" s="138"/>
      <c r="N575" s="138"/>
      <c r="O575" s="138"/>
      <c r="P575" s="138"/>
    </row>
    <row r="576" customFormat="false" ht="13.5" hidden="false" customHeight="false" outlineLevel="0" collapsed="false">
      <c r="A576" s="138"/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  <c r="L576" s="138"/>
      <c r="M576" s="138"/>
      <c r="N576" s="138"/>
      <c r="O576" s="138"/>
      <c r="P576" s="138"/>
    </row>
    <row r="577" customFormat="false" ht="13.5" hidden="false" customHeight="false" outlineLevel="0" collapsed="false">
      <c r="A577" s="138"/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  <c r="L577" s="138"/>
      <c r="M577" s="138"/>
      <c r="N577" s="138"/>
      <c r="O577" s="138"/>
      <c r="P577" s="138"/>
    </row>
    <row r="578" customFormat="false" ht="13.5" hidden="false" customHeight="false" outlineLevel="0" collapsed="false">
      <c r="A578" s="138"/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  <c r="L578" s="138"/>
      <c r="M578" s="138"/>
      <c r="N578" s="138"/>
      <c r="O578" s="138"/>
      <c r="P578" s="138"/>
    </row>
    <row r="579" customFormat="false" ht="13.5" hidden="false" customHeight="false" outlineLevel="0" collapsed="false">
      <c r="A579" s="138"/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  <c r="L579" s="138"/>
      <c r="M579" s="138"/>
      <c r="N579" s="138"/>
      <c r="O579" s="138"/>
      <c r="P579" s="138"/>
    </row>
    <row r="580" customFormat="false" ht="13.5" hidden="false" customHeight="false" outlineLevel="0" collapsed="false">
      <c r="A580" s="138"/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  <c r="L580" s="138"/>
      <c r="M580" s="138"/>
      <c r="N580" s="138"/>
      <c r="O580" s="138"/>
      <c r="P580" s="138"/>
    </row>
    <row r="581" customFormat="false" ht="13.5" hidden="false" customHeight="false" outlineLevel="0" collapsed="false">
      <c r="A581" s="138"/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  <c r="L581" s="138"/>
      <c r="M581" s="138"/>
      <c r="N581" s="138"/>
      <c r="O581" s="138"/>
      <c r="P581" s="138"/>
    </row>
    <row r="582" customFormat="false" ht="13.5" hidden="false" customHeight="false" outlineLevel="0" collapsed="false">
      <c r="A582" s="138"/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</row>
    <row r="583" customFormat="false" ht="13.5" hidden="false" customHeight="false" outlineLevel="0" collapsed="false">
      <c r="A583" s="138"/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</row>
    <row r="584" customFormat="false" ht="13.5" hidden="false" customHeight="false" outlineLevel="0" collapsed="false">
      <c r="A584" s="138"/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</row>
    <row r="585" customFormat="false" ht="13.5" hidden="false" customHeight="false" outlineLevel="0" collapsed="false">
      <c r="A585" s="138"/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</row>
    <row r="586" customFormat="false" ht="13.5" hidden="false" customHeight="false" outlineLevel="0" collapsed="false">
      <c r="A586" s="138"/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</row>
    <row r="587" customFormat="false" ht="13.5" hidden="false" customHeight="false" outlineLevel="0" collapsed="false">
      <c r="A587" s="138"/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</row>
    <row r="588" customFormat="false" ht="13.5" hidden="false" customHeight="false" outlineLevel="0" collapsed="false">
      <c r="A588" s="138"/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</row>
    <row r="589" customFormat="false" ht="13.5" hidden="false" customHeight="false" outlineLevel="0" collapsed="false">
      <c r="A589" s="138"/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</row>
    <row r="590" customFormat="false" ht="13.5" hidden="false" customHeight="false" outlineLevel="0" collapsed="false">
      <c r="A590" s="138"/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</row>
    <row r="591" customFormat="false" ht="13.5" hidden="false" customHeight="false" outlineLevel="0" collapsed="false">
      <c r="A591" s="138"/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</row>
    <row r="592" customFormat="false" ht="13.5" hidden="false" customHeight="false" outlineLevel="0" collapsed="false">
      <c r="A592" s="138"/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</row>
    <row r="593" customFormat="false" ht="13.5" hidden="false" customHeight="false" outlineLevel="0" collapsed="false">
      <c r="A593" s="138"/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</row>
    <row r="594" customFormat="false" ht="13.5" hidden="false" customHeight="false" outlineLevel="0" collapsed="false">
      <c r="A594" s="138"/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</row>
    <row r="595" customFormat="false" ht="13.5" hidden="false" customHeight="false" outlineLevel="0" collapsed="false">
      <c r="A595" s="138"/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</row>
    <row r="596" customFormat="false" ht="13.5" hidden="false" customHeight="false" outlineLevel="0" collapsed="false">
      <c r="A596" s="138"/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</row>
    <row r="597" customFormat="false" ht="13.5" hidden="false" customHeight="false" outlineLevel="0" collapsed="false">
      <c r="A597" s="138"/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</row>
    <row r="598" customFormat="false" ht="13.5" hidden="false" customHeight="false" outlineLevel="0" collapsed="false">
      <c r="A598" s="138"/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</row>
    <row r="599" customFormat="false" ht="13.5" hidden="false" customHeight="false" outlineLevel="0" collapsed="false">
      <c r="A599" s="138"/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</row>
    <row r="600" customFormat="false" ht="13.5" hidden="false" customHeight="false" outlineLevel="0" collapsed="false">
      <c r="A600" s="138"/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</row>
    <row r="601" customFormat="false" ht="13.5" hidden="false" customHeight="false" outlineLevel="0" collapsed="false">
      <c r="A601" s="138"/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</row>
    <row r="602" customFormat="false" ht="13.5" hidden="false" customHeight="false" outlineLevel="0" collapsed="false">
      <c r="A602" s="138"/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</row>
    <row r="603" customFormat="false" ht="13.5" hidden="false" customHeight="false" outlineLevel="0" collapsed="false">
      <c r="A603" s="138"/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</row>
    <row r="604" customFormat="false" ht="13.5" hidden="false" customHeight="false" outlineLevel="0" collapsed="false">
      <c r="A604" s="138"/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</row>
    <row r="605" customFormat="false" ht="13.5" hidden="false" customHeight="false" outlineLevel="0" collapsed="false">
      <c r="A605" s="138"/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</row>
    <row r="606" customFormat="false" ht="13.5" hidden="false" customHeight="false" outlineLevel="0" collapsed="false">
      <c r="A606" s="138"/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</row>
    <row r="607" customFormat="false" ht="13.5" hidden="false" customHeight="false" outlineLevel="0" collapsed="false">
      <c r="A607" s="138"/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</row>
    <row r="608" customFormat="false" ht="13.5" hidden="false" customHeight="false" outlineLevel="0" collapsed="false">
      <c r="A608" s="138"/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</row>
    <row r="609" customFormat="false" ht="13.5" hidden="false" customHeight="false" outlineLevel="0" collapsed="false">
      <c r="A609" s="138"/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</row>
    <row r="610" customFormat="false" ht="13.5" hidden="false" customHeight="false" outlineLevel="0" collapsed="false">
      <c r="A610" s="138"/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</row>
    <row r="611" customFormat="false" ht="13.5" hidden="false" customHeight="false" outlineLevel="0" collapsed="false">
      <c r="A611" s="138"/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</row>
    <row r="612" customFormat="false" ht="13.5" hidden="false" customHeight="false" outlineLevel="0" collapsed="false">
      <c r="A612" s="138"/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</row>
    <row r="613" customFormat="false" ht="13.5" hidden="false" customHeight="false" outlineLevel="0" collapsed="false">
      <c r="A613" s="138"/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</row>
    <row r="614" customFormat="false" ht="13.5" hidden="false" customHeight="false" outlineLevel="0" collapsed="false">
      <c r="A614" s="138"/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</row>
    <row r="615" customFormat="false" ht="13.5" hidden="false" customHeight="false" outlineLevel="0" collapsed="false">
      <c r="A615" s="138"/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</row>
    <row r="616" customFormat="false" ht="13.5" hidden="false" customHeight="false" outlineLevel="0" collapsed="false">
      <c r="A616" s="138"/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  <c r="L616" s="138"/>
      <c r="M616" s="138"/>
      <c r="N616" s="138"/>
      <c r="O616" s="138"/>
      <c r="P616" s="138"/>
    </row>
    <row r="617" customFormat="false" ht="13.5" hidden="false" customHeight="false" outlineLevel="0" collapsed="false">
      <c r="A617" s="138"/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  <c r="L617" s="138"/>
      <c r="M617" s="138"/>
      <c r="N617" s="138"/>
      <c r="O617" s="138"/>
      <c r="P617" s="138"/>
    </row>
    <row r="618" customFormat="false" ht="13.5" hidden="false" customHeight="false" outlineLevel="0" collapsed="false">
      <c r="A618" s="138"/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  <c r="L618" s="138"/>
      <c r="M618" s="138"/>
      <c r="N618" s="138"/>
      <c r="O618" s="138"/>
      <c r="P618" s="138"/>
    </row>
    <row r="619" customFormat="false" ht="13.5" hidden="false" customHeight="false" outlineLevel="0" collapsed="false">
      <c r="A619" s="138"/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</row>
    <row r="620" customFormat="false" ht="13.5" hidden="false" customHeight="false" outlineLevel="0" collapsed="false">
      <c r="A620" s="138"/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  <c r="L620" s="138"/>
      <c r="M620" s="138"/>
      <c r="N620" s="138"/>
      <c r="O620" s="138"/>
      <c r="P620" s="138"/>
    </row>
    <row r="621" customFormat="false" ht="13.5" hidden="false" customHeight="false" outlineLevel="0" collapsed="false">
      <c r="A621" s="138"/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  <c r="L621" s="138"/>
      <c r="M621" s="138"/>
      <c r="N621" s="138"/>
      <c r="O621" s="138"/>
      <c r="P621" s="138"/>
    </row>
    <row r="622" customFormat="false" ht="13.5" hidden="false" customHeight="false" outlineLevel="0" collapsed="false">
      <c r="A622" s="138"/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  <c r="L622" s="138"/>
      <c r="M622" s="138"/>
      <c r="N622" s="138"/>
      <c r="O622" s="138"/>
      <c r="P622" s="138"/>
    </row>
    <row r="623" customFormat="false" ht="13.5" hidden="false" customHeight="false" outlineLevel="0" collapsed="false">
      <c r="A623" s="138"/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  <c r="L623" s="138"/>
      <c r="M623" s="138"/>
      <c r="N623" s="138"/>
      <c r="O623" s="138"/>
      <c r="P623" s="138"/>
    </row>
    <row r="624" customFormat="false" ht="13.5" hidden="false" customHeight="false" outlineLevel="0" collapsed="false">
      <c r="A624" s="138"/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  <c r="L624" s="138"/>
      <c r="M624" s="138"/>
      <c r="N624" s="138"/>
      <c r="O624" s="138"/>
      <c r="P624" s="138"/>
    </row>
    <row r="625" customFormat="false" ht="13.5" hidden="false" customHeight="false" outlineLevel="0" collapsed="false">
      <c r="A625" s="138"/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  <c r="L625" s="138"/>
      <c r="M625" s="138"/>
      <c r="N625" s="138"/>
      <c r="O625" s="138"/>
      <c r="P625" s="138"/>
    </row>
    <row r="626" customFormat="false" ht="13.5" hidden="false" customHeight="false" outlineLevel="0" collapsed="false">
      <c r="A626" s="138"/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  <c r="L626" s="138"/>
      <c r="M626" s="138"/>
      <c r="N626" s="138"/>
      <c r="O626" s="138"/>
      <c r="P626" s="138"/>
    </row>
    <row r="627" customFormat="false" ht="13.5" hidden="false" customHeight="false" outlineLevel="0" collapsed="false">
      <c r="A627" s="138"/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  <c r="L627" s="138"/>
      <c r="M627" s="138"/>
      <c r="N627" s="138"/>
      <c r="O627" s="138"/>
      <c r="P627" s="138"/>
    </row>
    <row r="628" customFormat="false" ht="13.5" hidden="false" customHeight="false" outlineLevel="0" collapsed="false">
      <c r="A628" s="138"/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  <c r="L628" s="138"/>
      <c r="M628" s="138"/>
      <c r="N628" s="138"/>
      <c r="O628" s="138"/>
      <c r="P628" s="138"/>
    </row>
    <row r="629" customFormat="false" ht="13.5" hidden="false" customHeight="false" outlineLevel="0" collapsed="false">
      <c r="A629" s="138"/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  <c r="L629" s="138"/>
      <c r="M629" s="138"/>
      <c r="N629" s="138"/>
      <c r="O629" s="138"/>
      <c r="P629" s="138"/>
    </row>
    <row r="630" customFormat="false" ht="13.5" hidden="false" customHeight="false" outlineLevel="0" collapsed="false">
      <c r="A630" s="138"/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  <c r="L630" s="138"/>
      <c r="M630" s="138"/>
      <c r="N630" s="138"/>
      <c r="O630" s="138"/>
      <c r="P630" s="138"/>
    </row>
    <row r="631" customFormat="false" ht="13.5" hidden="false" customHeight="false" outlineLevel="0" collapsed="false">
      <c r="A631" s="138"/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  <c r="L631" s="138"/>
      <c r="M631" s="138"/>
      <c r="N631" s="138"/>
      <c r="O631" s="138"/>
      <c r="P631" s="138"/>
    </row>
    <row r="632" customFormat="false" ht="13.5" hidden="false" customHeight="false" outlineLevel="0" collapsed="false">
      <c r="A632" s="138"/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  <c r="L632" s="138"/>
      <c r="M632" s="138"/>
      <c r="N632" s="138"/>
      <c r="O632" s="138"/>
      <c r="P632" s="138"/>
    </row>
    <row r="633" customFormat="false" ht="13.5" hidden="false" customHeight="false" outlineLevel="0" collapsed="false">
      <c r="A633" s="138"/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  <c r="L633" s="138"/>
      <c r="M633" s="138"/>
      <c r="N633" s="138"/>
      <c r="O633" s="138"/>
      <c r="P633" s="138"/>
    </row>
    <row r="634" customFormat="false" ht="13.5" hidden="false" customHeight="false" outlineLevel="0" collapsed="false">
      <c r="A634" s="138"/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</row>
    <row r="635" customFormat="false" ht="13.5" hidden="false" customHeight="false" outlineLevel="0" collapsed="false">
      <c r="A635" s="138"/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  <c r="L635" s="138"/>
      <c r="M635" s="138"/>
      <c r="N635" s="138"/>
      <c r="O635" s="138"/>
      <c r="P635" s="138"/>
    </row>
    <row r="636" customFormat="false" ht="13.5" hidden="false" customHeight="false" outlineLevel="0" collapsed="false">
      <c r="A636" s="138"/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  <c r="L636" s="138"/>
      <c r="M636" s="138"/>
      <c r="N636" s="138"/>
      <c r="O636" s="138"/>
      <c r="P636" s="138"/>
    </row>
    <row r="637" customFormat="false" ht="13.5" hidden="false" customHeight="false" outlineLevel="0" collapsed="false">
      <c r="A637" s="138"/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  <c r="L637" s="138"/>
      <c r="M637" s="138"/>
      <c r="N637" s="138"/>
      <c r="O637" s="138"/>
      <c r="P637" s="138"/>
    </row>
    <row r="638" customFormat="false" ht="13.5" hidden="false" customHeight="false" outlineLevel="0" collapsed="false">
      <c r="A638" s="138"/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  <c r="L638" s="138"/>
      <c r="M638" s="138"/>
      <c r="N638" s="138"/>
      <c r="O638" s="138"/>
      <c r="P638" s="138"/>
    </row>
    <row r="639" customFormat="false" ht="13.5" hidden="false" customHeight="false" outlineLevel="0" collapsed="false">
      <c r="A639" s="138"/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  <c r="L639" s="138"/>
      <c r="M639" s="138"/>
      <c r="N639" s="138"/>
      <c r="O639" s="138"/>
      <c r="P639" s="138"/>
    </row>
    <row r="640" customFormat="false" ht="13.5" hidden="false" customHeight="false" outlineLevel="0" collapsed="false">
      <c r="A640" s="138"/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  <c r="L640" s="138"/>
      <c r="M640" s="138"/>
      <c r="N640" s="138"/>
      <c r="O640" s="138"/>
      <c r="P640" s="138"/>
    </row>
    <row r="641" customFormat="false" ht="13.5" hidden="false" customHeight="false" outlineLevel="0" collapsed="false">
      <c r="A641" s="138"/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  <c r="L641" s="138"/>
      <c r="M641" s="138"/>
      <c r="N641" s="138"/>
      <c r="O641" s="138"/>
      <c r="P641" s="138"/>
    </row>
    <row r="642" customFormat="false" ht="13.5" hidden="false" customHeight="false" outlineLevel="0" collapsed="false">
      <c r="A642" s="138"/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  <c r="L642" s="138"/>
      <c r="M642" s="138"/>
      <c r="N642" s="138"/>
      <c r="O642" s="138"/>
      <c r="P642" s="138"/>
    </row>
    <row r="643" customFormat="false" ht="13.5" hidden="false" customHeight="false" outlineLevel="0" collapsed="false">
      <c r="A643" s="138"/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  <c r="L643" s="138"/>
      <c r="M643" s="138"/>
      <c r="N643" s="138"/>
      <c r="O643" s="138"/>
      <c r="P643" s="138"/>
    </row>
    <row r="644" customFormat="false" ht="13.5" hidden="false" customHeight="false" outlineLevel="0" collapsed="false">
      <c r="A644" s="138"/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</row>
    <row r="645" customFormat="false" ht="13.5" hidden="false" customHeight="false" outlineLevel="0" collapsed="false">
      <c r="A645" s="138"/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  <c r="L645" s="138"/>
      <c r="M645" s="138"/>
      <c r="N645" s="138"/>
      <c r="O645" s="138"/>
      <c r="P645" s="138"/>
    </row>
    <row r="646" customFormat="false" ht="13.5" hidden="false" customHeight="false" outlineLevel="0" collapsed="false">
      <c r="A646" s="138"/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  <c r="L646" s="138"/>
      <c r="M646" s="138"/>
      <c r="N646" s="138"/>
      <c r="O646" s="138"/>
      <c r="P646" s="138"/>
    </row>
    <row r="647" customFormat="false" ht="13.5" hidden="false" customHeight="false" outlineLevel="0" collapsed="false">
      <c r="A647" s="138"/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  <c r="L647" s="138"/>
      <c r="M647" s="138"/>
      <c r="N647" s="138"/>
      <c r="O647" s="138"/>
      <c r="P647" s="138"/>
    </row>
    <row r="648" customFormat="false" ht="13.5" hidden="false" customHeight="false" outlineLevel="0" collapsed="false">
      <c r="A648" s="138"/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  <c r="L648" s="138"/>
      <c r="M648" s="138"/>
      <c r="N648" s="138"/>
      <c r="O648" s="138"/>
      <c r="P648" s="138"/>
    </row>
    <row r="649" customFormat="false" ht="13.5" hidden="false" customHeight="false" outlineLevel="0" collapsed="false">
      <c r="A649" s="138"/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</row>
    <row r="650" customFormat="false" ht="13.5" hidden="false" customHeight="false" outlineLevel="0" collapsed="false">
      <c r="A650" s="138"/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</row>
    <row r="651" customFormat="false" ht="13.5" hidden="false" customHeight="false" outlineLevel="0" collapsed="false">
      <c r="A651" s="138"/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  <c r="L651" s="138"/>
      <c r="M651" s="138"/>
      <c r="N651" s="138"/>
      <c r="O651" s="138"/>
      <c r="P651" s="138"/>
    </row>
    <row r="652" customFormat="false" ht="13.5" hidden="false" customHeight="false" outlineLevel="0" collapsed="false">
      <c r="A652" s="138"/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  <c r="L652" s="138"/>
      <c r="M652" s="138"/>
      <c r="N652" s="138"/>
      <c r="O652" s="138"/>
      <c r="P652" s="138"/>
    </row>
    <row r="653" customFormat="false" ht="13.5" hidden="false" customHeight="false" outlineLevel="0" collapsed="false">
      <c r="A653" s="138"/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  <c r="L653" s="138"/>
      <c r="M653" s="138"/>
      <c r="N653" s="138"/>
      <c r="O653" s="138"/>
      <c r="P653" s="138"/>
    </row>
    <row r="654" customFormat="false" ht="13.5" hidden="false" customHeight="false" outlineLevel="0" collapsed="false">
      <c r="A654" s="138"/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  <c r="L654" s="138"/>
      <c r="M654" s="138"/>
      <c r="N654" s="138"/>
      <c r="O654" s="138"/>
      <c r="P654" s="138"/>
    </row>
    <row r="655" customFormat="false" ht="13.5" hidden="false" customHeight="false" outlineLevel="0" collapsed="false">
      <c r="A655" s="138"/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  <c r="L655" s="138"/>
      <c r="M655" s="138"/>
      <c r="N655" s="138"/>
      <c r="O655" s="138"/>
      <c r="P655" s="138"/>
    </row>
    <row r="656" customFormat="false" ht="13.5" hidden="false" customHeight="false" outlineLevel="0" collapsed="false">
      <c r="A656" s="138"/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  <c r="L656" s="138"/>
      <c r="M656" s="138"/>
      <c r="N656" s="138"/>
      <c r="O656" s="138"/>
      <c r="P656" s="138"/>
    </row>
    <row r="657" customFormat="false" ht="13.5" hidden="false" customHeight="false" outlineLevel="0" collapsed="false">
      <c r="A657" s="138"/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  <c r="L657" s="138"/>
      <c r="M657" s="138"/>
      <c r="N657" s="138"/>
      <c r="O657" s="138"/>
      <c r="P657" s="138"/>
    </row>
    <row r="658" customFormat="false" ht="13.5" hidden="false" customHeight="false" outlineLevel="0" collapsed="false">
      <c r="A658" s="138"/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  <c r="L658" s="138"/>
      <c r="M658" s="138"/>
      <c r="N658" s="138"/>
      <c r="O658" s="138"/>
      <c r="P658" s="138"/>
    </row>
    <row r="659" customFormat="false" ht="13.5" hidden="false" customHeight="false" outlineLevel="0" collapsed="false">
      <c r="A659" s="138"/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  <c r="L659" s="138"/>
      <c r="M659" s="138"/>
      <c r="N659" s="138"/>
      <c r="O659" s="138"/>
      <c r="P659" s="138"/>
    </row>
    <row r="660" customFormat="false" ht="13.5" hidden="false" customHeight="false" outlineLevel="0" collapsed="false">
      <c r="A660" s="138"/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  <c r="L660" s="138"/>
      <c r="M660" s="138"/>
      <c r="N660" s="138"/>
      <c r="O660" s="138"/>
      <c r="P660" s="138"/>
    </row>
    <row r="661" customFormat="false" ht="13.5" hidden="false" customHeight="false" outlineLevel="0" collapsed="false">
      <c r="A661" s="138"/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  <c r="L661" s="138"/>
      <c r="M661" s="138"/>
      <c r="N661" s="138"/>
      <c r="O661" s="138"/>
      <c r="P661" s="138"/>
    </row>
    <row r="662" customFormat="false" ht="13.5" hidden="false" customHeight="false" outlineLevel="0" collapsed="false">
      <c r="A662" s="138"/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  <c r="L662" s="138"/>
      <c r="M662" s="138"/>
      <c r="N662" s="138"/>
      <c r="O662" s="138"/>
      <c r="P662" s="138"/>
    </row>
    <row r="663" customFormat="false" ht="13.5" hidden="false" customHeight="false" outlineLevel="0" collapsed="false">
      <c r="A663" s="138"/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  <c r="L663" s="138"/>
      <c r="M663" s="138"/>
      <c r="N663" s="138"/>
      <c r="O663" s="138"/>
      <c r="P663" s="138"/>
    </row>
    <row r="664" customFormat="false" ht="13.5" hidden="false" customHeight="false" outlineLevel="0" collapsed="false">
      <c r="A664" s="138"/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  <c r="L664" s="138"/>
      <c r="M664" s="138"/>
      <c r="N664" s="138"/>
      <c r="O664" s="138"/>
      <c r="P664" s="138"/>
    </row>
    <row r="665" customFormat="false" ht="13.5" hidden="false" customHeight="false" outlineLevel="0" collapsed="false">
      <c r="A665" s="138"/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  <c r="L665" s="138"/>
      <c r="M665" s="138"/>
      <c r="N665" s="138"/>
      <c r="O665" s="138"/>
      <c r="P665" s="138"/>
    </row>
    <row r="666" customFormat="false" ht="13.5" hidden="false" customHeight="false" outlineLevel="0" collapsed="false">
      <c r="A666" s="138"/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  <c r="L666" s="138"/>
      <c r="M666" s="138"/>
      <c r="N666" s="138"/>
      <c r="O666" s="138"/>
      <c r="P666" s="138"/>
    </row>
    <row r="667" customFormat="false" ht="13.5" hidden="false" customHeight="false" outlineLevel="0" collapsed="false">
      <c r="A667" s="138"/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  <c r="L667" s="138"/>
      <c r="M667" s="138"/>
      <c r="N667" s="138"/>
      <c r="O667" s="138"/>
      <c r="P667" s="138"/>
    </row>
    <row r="668" customFormat="false" ht="13.5" hidden="false" customHeight="false" outlineLevel="0" collapsed="false">
      <c r="A668" s="138"/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  <c r="L668" s="138"/>
      <c r="M668" s="138"/>
      <c r="N668" s="138"/>
      <c r="O668" s="138"/>
      <c r="P668" s="138"/>
    </row>
    <row r="669" customFormat="false" ht="13.5" hidden="false" customHeight="false" outlineLevel="0" collapsed="false">
      <c r="A669" s="138"/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  <c r="L669" s="138"/>
      <c r="M669" s="138"/>
      <c r="N669" s="138"/>
      <c r="O669" s="138"/>
      <c r="P669" s="138"/>
    </row>
    <row r="670" customFormat="false" ht="13.5" hidden="false" customHeight="false" outlineLevel="0" collapsed="false">
      <c r="A670" s="138"/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  <c r="L670" s="138"/>
      <c r="M670" s="138"/>
      <c r="N670" s="138"/>
      <c r="O670" s="138"/>
      <c r="P670" s="138"/>
    </row>
    <row r="671" customFormat="false" ht="13.5" hidden="false" customHeight="false" outlineLevel="0" collapsed="false">
      <c r="A671" s="138"/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  <c r="L671" s="138"/>
      <c r="M671" s="138"/>
      <c r="N671" s="138"/>
      <c r="O671" s="138"/>
      <c r="P671" s="138"/>
    </row>
    <row r="672" customFormat="false" ht="13.5" hidden="false" customHeight="false" outlineLevel="0" collapsed="false">
      <c r="A672" s="138"/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  <c r="L672" s="138"/>
      <c r="M672" s="138"/>
      <c r="N672" s="138"/>
      <c r="O672" s="138"/>
      <c r="P672" s="138"/>
    </row>
    <row r="673" customFormat="false" ht="13.5" hidden="false" customHeight="false" outlineLevel="0" collapsed="false">
      <c r="A673" s="138"/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  <c r="L673" s="138"/>
      <c r="M673" s="138"/>
      <c r="N673" s="138"/>
      <c r="O673" s="138"/>
      <c r="P673" s="138"/>
    </row>
    <row r="674" customFormat="false" ht="13.5" hidden="false" customHeight="false" outlineLevel="0" collapsed="false">
      <c r="A674" s="138"/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  <c r="L674" s="138"/>
      <c r="M674" s="138"/>
      <c r="N674" s="138"/>
      <c r="O674" s="138"/>
      <c r="P674" s="138"/>
    </row>
    <row r="675" customFormat="false" ht="13.5" hidden="false" customHeight="false" outlineLevel="0" collapsed="false">
      <c r="A675" s="138"/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  <c r="L675" s="138"/>
      <c r="M675" s="138"/>
      <c r="N675" s="138"/>
      <c r="O675" s="138"/>
      <c r="P675" s="138"/>
    </row>
    <row r="676" customFormat="false" ht="13.5" hidden="false" customHeight="false" outlineLevel="0" collapsed="false">
      <c r="A676" s="138"/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  <c r="L676" s="138"/>
      <c r="M676" s="138"/>
      <c r="N676" s="138"/>
      <c r="O676" s="138"/>
      <c r="P676" s="138"/>
    </row>
    <row r="677" customFormat="false" ht="13.5" hidden="false" customHeight="false" outlineLevel="0" collapsed="false">
      <c r="A677" s="138"/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  <c r="L677" s="138"/>
      <c r="M677" s="138"/>
      <c r="N677" s="138"/>
      <c r="O677" s="138"/>
      <c r="P677" s="138"/>
    </row>
    <row r="678" customFormat="false" ht="13.5" hidden="false" customHeight="false" outlineLevel="0" collapsed="false">
      <c r="A678" s="138"/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  <c r="L678" s="138"/>
      <c r="M678" s="138"/>
      <c r="N678" s="138"/>
      <c r="O678" s="138"/>
      <c r="P678" s="138"/>
    </row>
    <row r="679" customFormat="false" ht="13.5" hidden="false" customHeight="false" outlineLevel="0" collapsed="false">
      <c r="A679" s="138"/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  <c r="L679" s="138"/>
      <c r="M679" s="138"/>
      <c r="N679" s="138"/>
      <c r="O679" s="138"/>
      <c r="P679" s="138"/>
    </row>
    <row r="680" customFormat="false" ht="13.5" hidden="false" customHeight="false" outlineLevel="0" collapsed="false">
      <c r="A680" s="138"/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  <c r="L680" s="138"/>
      <c r="M680" s="138"/>
      <c r="N680" s="138"/>
      <c r="O680" s="138"/>
      <c r="P680" s="138"/>
    </row>
    <row r="681" customFormat="false" ht="13.5" hidden="false" customHeight="false" outlineLevel="0" collapsed="false">
      <c r="A681" s="138"/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  <c r="L681" s="138"/>
      <c r="M681" s="138"/>
      <c r="N681" s="138"/>
      <c r="O681" s="138"/>
      <c r="P681" s="138"/>
    </row>
    <row r="682" customFormat="false" ht="13.5" hidden="false" customHeight="false" outlineLevel="0" collapsed="false">
      <c r="A682" s="138"/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  <c r="L682" s="138"/>
      <c r="M682" s="138"/>
      <c r="N682" s="138"/>
      <c r="O682" s="138"/>
      <c r="P682" s="138"/>
    </row>
    <row r="683" customFormat="false" ht="13.5" hidden="false" customHeight="false" outlineLevel="0" collapsed="false">
      <c r="A683" s="138"/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  <c r="L683" s="138"/>
      <c r="M683" s="138"/>
      <c r="N683" s="138"/>
      <c r="O683" s="138"/>
      <c r="P683" s="138"/>
    </row>
    <row r="684" customFormat="false" ht="13.5" hidden="false" customHeight="false" outlineLevel="0" collapsed="false">
      <c r="A684" s="138"/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  <c r="L684" s="138"/>
      <c r="M684" s="138"/>
      <c r="N684" s="138"/>
      <c r="O684" s="138"/>
      <c r="P684" s="138"/>
    </row>
    <row r="685" customFormat="false" ht="13.5" hidden="false" customHeight="false" outlineLevel="0" collapsed="false">
      <c r="A685" s="138"/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  <c r="L685" s="138"/>
      <c r="M685" s="138"/>
      <c r="N685" s="138"/>
      <c r="O685" s="138"/>
      <c r="P685" s="138"/>
    </row>
    <row r="686" customFormat="false" ht="13.5" hidden="false" customHeight="false" outlineLevel="0" collapsed="false">
      <c r="A686" s="138"/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  <c r="L686" s="138"/>
      <c r="M686" s="138"/>
      <c r="N686" s="138"/>
      <c r="O686" s="138"/>
      <c r="P686" s="138"/>
    </row>
    <row r="687" customFormat="false" ht="13.5" hidden="false" customHeight="false" outlineLevel="0" collapsed="false">
      <c r="A687" s="138"/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  <c r="L687" s="138"/>
      <c r="M687" s="138"/>
      <c r="N687" s="138"/>
      <c r="O687" s="138"/>
      <c r="P687" s="138"/>
    </row>
    <row r="688" customFormat="false" ht="13.5" hidden="false" customHeight="false" outlineLevel="0" collapsed="false">
      <c r="A688" s="138"/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  <c r="L688" s="138"/>
      <c r="M688" s="138"/>
      <c r="N688" s="138"/>
      <c r="O688" s="138"/>
      <c r="P688" s="138"/>
    </row>
    <row r="689" customFormat="false" ht="13.5" hidden="false" customHeight="false" outlineLevel="0" collapsed="false">
      <c r="A689" s="138"/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  <c r="L689" s="138"/>
      <c r="M689" s="138"/>
      <c r="N689" s="138"/>
      <c r="O689" s="138"/>
      <c r="P689" s="138"/>
    </row>
    <row r="690" customFormat="false" ht="13.5" hidden="false" customHeight="false" outlineLevel="0" collapsed="false">
      <c r="A690" s="138"/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</row>
    <row r="691" customFormat="false" ht="13.5" hidden="false" customHeight="false" outlineLevel="0" collapsed="false">
      <c r="A691" s="138"/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  <c r="L691" s="138"/>
      <c r="M691" s="138"/>
      <c r="N691" s="138"/>
      <c r="O691" s="138"/>
      <c r="P691" s="138"/>
    </row>
    <row r="692" customFormat="false" ht="13.5" hidden="false" customHeight="false" outlineLevel="0" collapsed="false">
      <c r="A692" s="138"/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</row>
    <row r="693" customFormat="false" ht="13.5" hidden="false" customHeight="false" outlineLevel="0" collapsed="false">
      <c r="A693" s="138"/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</row>
    <row r="694" customFormat="false" ht="13.5" hidden="false" customHeight="false" outlineLevel="0" collapsed="false">
      <c r="A694" s="138"/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  <c r="L694" s="138"/>
      <c r="M694" s="138"/>
      <c r="N694" s="138"/>
      <c r="O694" s="138"/>
      <c r="P694" s="138"/>
    </row>
    <row r="695" customFormat="false" ht="13.5" hidden="false" customHeight="false" outlineLevel="0" collapsed="false">
      <c r="A695" s="138"/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  <c r="L695" s="138"/>
      <c r="M695" s="138"/>
      <c r="N695" s="138"/>
      <c r="O695" s="138"/>
      <c r="P695" s="138"/>
    </row>
    <row r="696" customFormat="false" ht="13.5" hidden="false" customHeight="false" outlineLevel="0" collapsed="false">
      <c r="A696" s="138"/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  <c r="L696" s="138"/>
      <c r="M696" s="138"/>
      <c r="N696" s="138"/>
      <c r="O696" s="138"/>
      <c r="P696" s="138"/>
    </row>
    <row r="697" customFormat="false" ht="13.5" hidden="false" customHeight="false" outlineLevel="0" collapsed="false">
      <c r="A697" s="138"/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  <c r="L697" s="138"/>
      <c r="M697" s="138"/>
      <c r="N697" s="138"/>
      <c r="O697" s="138"/>
      <c r="P697" s="138"/>
    </row>
    <row r="698" customFormat="false" ht="13.5" hidden="false" customHeight="false" outlineLevel="0" collapsed="false">
      <c r="A698" s="138"/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  <c r="L698" s="138"/>
      <c r="M698" s="138"/>
      <c r="N698" s="138"/>
      <c r="O698" s="138"/>
      <c r="P698" s="138"/>
    </row>
    <row r="699" customFormat="false" ht="13.5" hidden="false" customHeight="false" outlineLevel="0" collapsed="false">
      <c r="A699" s="138"/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  <c r="L699" s="138"/>
      <c r="M699" s="138"/>
      <c r="N699" s="138"/>
      <c r="O699" s="138"/>
      <c r="P699" s="138"/>
    </row>
    <row r="700" customFormat="false" ht="13.5" hidden="false" customHeight="false" outlineLevel="0" collapsed="false">
      <c r="A700" s="138"/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  <c r="L700" s="138"/>
      <c r="M700" s="138"/>
      <c r="N700" s="138"/>
      <c r="O700" s="138"/>
      <c r="P700" s="138"/>
    </row>
    <row r="701" customFormat="false" ht="13.5" hidden="false" customHeight="false" outlineLevel="0" collapsed="false">
      <c r="A701" s="138"/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  <c r="L701" s="138"/>
      <c r="M701" s="138"/>
      <c r="N701" s="138"/>
      <c r="O701" s="138"/>
      <c r="P701" s="138"/>
    </row>
    <row r="702" customFormat="false" ht="13.5" hidden="false" customHeight="false" outlineLevel="0" collapsed="false">
      <c r="A702" s="138"/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  <c r="L702" s="138"/>
      <c r="M702" s="138"/>
      <c r="N702" s="138"/>
      <c r="O702" s="138"/>
      <c r="P702" s="138"/>
    </row>
    <row r="703" customFormat="false" ht="13.5" hidden="false" customHeight="false" outlineLevel="0" collapsed="false">
      <c r="A703" s="138"/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  <c r="L703" s="138"/>
      <c r="M703" s="138"/>
      <c r="N703" s="138"/>
      <c r="O703" s="138"/>
      <c r="P703" s="138"/>
    </row>
    <row r="704" customFormat="false" ht="13.5" hidden="false" customHeight="false" outlineLevel="0" collapsed="false">
      <c r="A704" s="138"/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  <c r="L704" s="138"/>
      <c r="M704" s="138"/>
      <c r="N704" s="138"/>
      <c r="O704" s="138"/>
      <c r="P704" s="138"/>
    </row>
    <row r="705" customFormat="false" ht="13.5" hidden="false" customHeight="false" outlineLevel="0" collapsed="false">
      <c r="A705" s="138"/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  <c r="L705" s="138"/>
      <c r="M705" s="138"/>
      <c r="N705" s="138"/>
      <c r="O705" s="138"/>
      <c r="P705" s="138"/>
    </row>
    <row r="706" customFormat="false" ht="13.5" hidden="false" customHeight="false" outlineLevel="0" collapsed="false">
      <c r="A706" s="138"/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  <c r="L706" s="138"/>
      <c r="M706" s="138"/>
      <c r="N706" s="138"/>
      <c r="O706" s="138"/>
      <c r="P706" s="138"/>
    </row>
    <row r="707" customFormat="false" ht="13.5" hidden="false" customHeight="false" outlineLevel="0" collapsed="false">
      <c r="A707" s="138"/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  <c r="L707" s="138"/>
      <c r="M707" s="138"/>
      <c r="N707" s="138"/>
      <c r="O707" s="138"/>
      <c r="P707" s="138"/>
    </row>
    <row r="708" customFormat="false" ht="13.5" hidden="false" customHeight="false" outlineLevel="0" collapsed="false">
      <c r="A708" s="138"/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  <c r="L708" s="138"/>
      <c r="M708" s="138"/>
      <c r="N708" s="138"/>
      <c r="O708" s="138"/>
      <c r="P708" s="138"/>
    </row>
    <row r="709" customFormat="false" ht="13.5" hidden="false" customHeight="false" outlineLevel="0" collapsed="false">
      <c r="A709" s="138"/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  <c r="L709" s="138"/>
      <c r="M709" s="138"/>
      <c r="N709" s="138"/>
      <c r="O709" s="138"/>
      <c r="P709" s="138"/>
    </row>
    <row r="710" customFormat="false" ht="13.5" hidden="false" customHeight="false" outlineLevel="0" collapsed="false">
      <c r="A710" s="138"/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  <c r="L710" s="138"/>
      <c r="M710" s="138"/>
      <c r="N710" s="138"/>
      <c r="O710" s="138"/>
      <c r="P710" s="138"/>
    </row>
    <row r="711" customFormat="false" ht="13.5" hidden="false" customHeight="false" outlineLevel="0" collapsed="false">
      <c r="A711" s="138"/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  <c r="L711" s="138"/>
      <c r="M711" s="138"/>
      <c r="N711" s="138"/>
      <c r="O711" s="138"/>
      <c r="P711" s="138"/>
    </row>
    <row r="712" customFormat="false" ht="13.5" hidden="false" customHeight="false" outlineLevel="0" collapsed="false">
      <c r="A712" s="138"/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  <c r="L712" s="138"/>
      <c r="M712" s="138"/>
      <c r="N712" s="138"/>
      <c r="O712" s="138"/>
      <c r="P712" s="138"/>
    </row>
    <row r="713" customFormat="false" ht="13.5" hidden="false" customHeight="false" outlineLevel="0" collapsed="false">
      <c r="A713" s="138"/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  <c r="L713" s="138"/>
      <c r="M713" s="138"/>
      <c r="N713" s="138"/>
      <c r="O713" s="138"/>
      <c r="P713" s="138"/>
    </row>
    <row r="714" customFormat="false" ht="13.5" hidden="false" customHeight="false" outlineLevel="0" collapsed="false">
      <c r="A714" s="138"/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  <c r="L714" s="138"/>
      <c r="M714" s="138"/>
      <c r="N714" s="138"/>
      <c r="O714" s="138"/>
      <c r="P714" s="138"/>
    </row>
    <row r="715" customFormat="false" ht="13.5" hidden="false" customHeight="false" outlineLevel="0" collapsed="false">
      <c r="A715" s="138"/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  <c r="L715" s="138"/>
      <c r="M715" s="138"/>
      <c r="N715" s="138"/>
      <c r="O715" s="138"/>
      <c r="P715" s="138"/>
    </row>
    <row r="716" customFormat="false" ht="13.5" hidden="false" customHeight="false" outlineLevel="0" collapsed="false">
      <c r="A716" s="138"/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  <c r="L716" s="138"/>
      <c r="M716" s="138"/>
      <c r="N716" s="138"/>
      <c r="O716" s="138"/>
      <c r="P716" s="138"/>
    </row>
    <row r="717" customFormat="false" ht="13.5" hidden="false" customHeight="false" outlineLevel="0" collapsed="false">
      <c r="A717" s="138"/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  <c r="L717" s="138"/>
      <c r="M717" s="138"/>
      <c r="N717" s="138"/>
      <c r="O717" s="138"/>
      <c r="P717" s="138"/>
    </row>
    <row r="718" customFormat="false" ht="13.5" hidden="false" customHeight="false" outlineLevel="0" collapsed="false">
      <c r="A718" s="138"/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  <c r="L718" s="138"/>
      <c r="M718" s="138"/>
      <c r="N718" s="138"/>
      <c r="O718" s="138"/>
      <c r="P718" s="138"/>
    </row>
    <row r="719" customFormat="false" ht="13.5" hidden="false" customHeight="false" outlineLevel="0" collapsed="false">
      <c r="A719" s="138"/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  <c r="L719" s="138"/>
      <c r="M719" s="138"/>
      <c r="N719" s="138"/>
      <c r="O719" s="138"/>
      <c r="P719" s="138"/>
    </row>
    <row r="720" customFormat="false" ht="13.5" hidden="false" customHeight="false" outlineLevel="0" collapsed="false">
      <c r="A720" s="138"/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  <c r="L720" s="138"/>
      <c r="M720" s="138"/>
      <c r="N720" s="138"/>
      <c r="O720" s="138"/>
      <c r="P720" s="138"/>
    </row>
    <row r="721" customFormat="false" ht="13.5" hidden="false" customHeight="false" outlineLevel="0" collapsed="false">
      <c r="A721" s="138"/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  <c r="L721" s="138"/>
      <c r="M721" s="138"/>
      <c r="N721" s="138"/>
      <c r="O721" s="138"/>
      <c r="P721" s="138"/>
    </row>
    <row r="722" customFormat="false" ht="13.5" hidden="false" customHeight="false" outlineLevel="0" collapsed="false">
      <c r="A722" s="138"/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  <c r="L722" s="138"/>
      <c r="M722" s="138"/>
      <c r="N722" s="138"/>
      <c r="O722" s="138"/>
      <c r="P722" s="138"/>
    </row>
    <row r="723" customFormat="false" ht="13.5" hidden="false" customHeight="false" outlineLevel="0" collapsed="false">
      <c r="A723" s="138"/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  <c r="L723" s="138"/>
      <c r="M723" s="138"/>
      <c r="N723" s="138"/>
      <c r="O723" s="138"/>
      <c r="P723" s="138"/>
    </row>
    <row r="724" customFormat="false" ht="13.5" hidden="false" customHeight="false" outlineLevel="0" collapsed="false">
      <c r="A724" s="138"/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  <c r="L724" s="138"/>
      <c r="M724" s="138"/>
      <c r="N724" s="138"/>
      <c r="O724" s="138"/>
      <c r="P724" s="138"/>
    </row>
    <row r="725" customFormat="false" ht="13.5" hidden="false" customHeight="false" outlineLevel="0" collapsed="false">
      <c r="A725" s="138"/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  <c r="L725" s="138"/>
      <c r="M725" s="138"/>
      <c r="N725" s="138"/>
      <c r="O725" s="138"/>
      <c r="P725" s="138"/>
    </row>
    <row r="726" customFormat="false" ht="13.5" hidden="false" customHeight="false" outlineLevel="0" collapsed="false">
      <c r="A726" s="138"/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  <c r="L726" s="138"/>
      <c r="M726" s="138"/>
      <c r="N726" s="138"/>
      <c r="O726" s="138"/>
      <c r="P726" s="138"/>
    </row>
    <row r="727" customFormat="false" ht="13.5" hidden="false" customHeight="false" outlineLevel="0" collapsed="false">
      <c r="A727" s="138"/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  <c r="L727" s="138"/>
      <c r="M727" s="138"/>
      <c r="N727" s="138"/>
      <c r="O727" s="138"/>
      <c r="P727" s="138"/>
    </row>
    <row r="728" customFormat="false" ht="13.5" hidden="false" customHeight="false" outlineLevel="0" collapsed="false">
      <c r="A728" s="138"/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  <c r="L728" s="138"/>
      <c r="M728" s="138"/>
      <c r="N728" s="138"/>
      <c r="O728" s="138"/>
      <c r="P728" s="138"/>
    </row>
    <row r="729" customFormat="false" ht="13.5" hidden="false" customHeight="false" outlineLevel="0" collapsed="false">
      <c r="A729" s="138"/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  <c r="L729" s="138"/>
      <c r="M729" s="138"/>
      <c r="N729" s="138"/>
      <c r="O729" s="138"/>
      <c r="P729" s="138"/>
    </row>
    <row r="730" customFormat="false" ht="13.5" hidden="false" customHeight="false" outlineLevel="0" collapsed="false">
      <c r="A730" s="138"/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  <c r="L730" s="138"/>
      <c r="M730" s="138"/>
      <c r="N730" s="138"/>
      <c r="O730" s="138"/>
      <c r="P730" s="138"/>
    </row>
    <row r="731" customFormat="false" ht="13.5" hidden="false" customHeight="false" outlineLevel="0" collapsed="false">
      <c r="A731" s="138"/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  <c r="L731" s="138"/>
      <c r="M731" s="138"/>
      <c r="N731" s="138"/>
      <c r="O731" s="138"/>
      <c r="P731" s="138"/>
    </row>
    <row r="732" customFormat="false" ht="13.5" hidden="false" customHeight="false" outlineLevel="0" collapsed="false">
      <c r="A732" s="138"/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  <c r="L732" s="138"/>
      <c r="M732" s="138"/>
      <c r="N732" s="138"/>
      <c r="O732" s="138"/>
      <c r="P732" s="138"/>
    </row>
    <row r="733" customFormat="false" ht="13.5" hidden="false" customHeight="false" outlineLevel="0" collapsed="false">
      <c r="A733" s="138"/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  <c r="L733" s="138"/>
      <c r="M733" s="138"/>
      <c r="N733" s="138"/>
      <c r="O733" s="138"/>
      <c r="P733" s="138"/>
    </row>
    <row r="734" customFormat="false" ht="13.5" hidden="false" customHeight="false" outlineLevel="0" collapsed="false">
      <c r="A734" s="138"/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</row>
    <row r="735" customFormat="false" ht="13.5" hidden="false" customHeight="false" outlineLevel="0" collapsed="false">
      <c r="A735" s="138"/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  <c r="L735" s="138"/>
      <c r="M735" s="138"/>
      <c r="N735" s="138"/>
      <c r="O735" s="138"/>
      <c r="P735" s="138"/>
    </row>
    <row r="736" customFormat="false" ht="13.5" hidden="false" customHeight="false" outlineLevel="0" collapsed="false">
      <c r="A736" s="138"/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  <c r="L736" s="138"/>
      <c r="M736" s="138"/>
      <c r="N736" s="138"/>
      <c r="O736" s="138"/>
      <c r="P736" s="138"/>
    </row>
    <row r="737" customFormat="false" ht="13.5" hidden="false" customHeight="false" outlineLevel="0" collapsed="false">
      <c r="A737" s="138"/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  <c r="L737" s="138"/>
      <c r="M737" s="138"/>
      <c r="N737" s="138"/>
      <c r="O737" s="138"/>
      <c r="P737" s="138"/>
    </row>
    <row r="738" customFormat="false" ht="13.5" hidden="false" customHeight="false" outlineLevel="0" collapsed="false">
      <c r="A738" s="138"/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  <c r="L738" s="138"/>
      <c r="M738" s="138"/>
      <c r="N738" s="138"/>
      <c r="O738" s="138"/>
      <c r="P738" s="138"/>
    </row>
    <row r="739" customFormat="false" ht="13.5" hidden="false" customHeight="false" outlineLevel="0" collapsed="false">
      <c r="A739" s="138"/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  <c r="L739" s="138"/>
      <c r="M739" s="138"/>
      <c r="N739" s="138"/>
      <c r="O739" s="138"/>
      <c r="P739" s="138"/>
    </row>
    <row r="740" customFormat="false" ht="13.5" hidden="false" customHeight="false" outlineLevel="0" collapsed="false">
      <c r="A740" s="138"/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  <c r="L740" s="138"/>
      <c r="M740" s="138"/>
      <c r="N740" s="138"/>
      <c r="O740" s="138"/>
      <c r="P740" s="138"/>
    </row>
    <row r="741" customFormat="false" ht="13.5" hidden="false" customHeight="false" outlineLevel="0" collapsed="false">
      <c r="A741" s="138"/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  <c r="L741" s="138"/>
      <c r="M741" s="138"/>
      <c r="N741" s="138"/>
      <c r="O741" s="138"/>
      <c r="P741" s="138"/>
    </row>
    <row r="742" customFormat="false" ht="13.5" hidden="false" customHeight="false" outlineLevel="0" collapsed="false">
      <c r="A742" s="138"/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  <c r="L742" s="138"/>
      <c r="M742" s="138"/>
      <c r="N742" s="138"/>
      <c r="O742" s="138"/>
      <c r="P742" s="138"/>
    </row>
    <row r="743" customFormat="false" ht="13.5" hidden="false" customHeight="false" outlineLevel="0" collapsed="false">
      <c r="A743" s="138"/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  <c r="L743" s="138"/>
      <c r="M743" s="138"/>
      <c r="N743" s="138"/>
      <c r="O743" s="138"/>
      <c r="P743" s="138"/>
    </row>
    <row r="744" customFormat="false" ht="13.5" hidden="false" customHeight="false" outlineLevel="0" collapsed="false">
      <c r="A744" s="138"/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  <c r="L744" s="138"/>
      <c r="M744" s="138"/>
      <c r="N744" s="138"/>
      <c r="O744" s="138"/>
      <c r="P744" s="138"/>
    </row>
    <row r="745" customFormat="false" ht="13.5" hidden="false" customHeight="false" outlineLevel="0" collapsed="false">
      <c r="A745" s="138"/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  <c r="L745" s="138"/>
      <c r="M745" s="138"/>
      <c r="N745" s="138"/>
      <c r="O745" s="138"/>
      <c r="P745" s="138"/>
    </row>
    <row r="746" customFormat="false" ht="13.5" hidden="false" customHeight="false" outlineLevel="0" collapsed="false">
      <c r="A746" s="138"/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  <c r="L746" s="138"/>
      <c r="M746" s="138"/>
      <c r="N746" s="138"/>
      <c r="O746" s="138"/>
      <c r="P746" s="138"/>
    </row>
    <row r="747" customFormat="false" ht="13.5" hidden="false" customHeight="false" outlineLevel="0" collapsed="false">
      <c r="A747" s="138"/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  <c r="L747" s="138"/>
      <c r="M747" s="138"/>
      <c r="N747" s="138"/>
      <c r="O747" s="138"/>
      <c r="P747" s="138"/>
    </row>
    <row r="748" customFormat="false" ht="13.5" hidden="false" customHeight="false" outlineLevel="0" collapsed="false">
      <c r="A748" s="138"/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  <c r="L748" s="138"/>
      <c r="M748" s="138"/>
      <c r="N748" s="138"/>
      <c r="O748" s="138"/>
      <c r="P748" s="138"/>
    </row>
    <row r="749" customFormat="false" ht="13.5" hidden="false" customHeight="false" outlineLevel="0" collapsed="false">
      <c r="A749" s="138"/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  <c r="L749" s="138"/>
      <c r="M749" s="138"/>
      <c r="N749" s="138"/>
      <c r="O749" s="138"/>
      <c r="P749" s="138"/>
    </row>
    <row r="750" customFormat="false" ht="13.5" hidden="false" customHeight="false" outlineLevel="0" collapsed="false">
      <c r="A750" s="138"/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  <c r="L750" s="138"/>
      <c r="M750" s="138"/>
      <c r="N750" s="138"/>
      <c r="O750" s="138"/>
      <c r="P750" s="138"/>
    </row>
    <row r="751" customFormat="false" ht="13.5" hidden="false" customHeight="false" outlineLevel="0" collapsed="false">
      <c r="A751" s="138"/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  <c r="L751" s="138"/>
      <c r="M751" s="138"/>
      <c r="N751" s="138"/>
      <c r="O751" s="138"/>
      <c r="P751" s="138"/>
    </row>
    <row r="752" customFormat="false" ht="13.5" hidden="false" customHeight="false" outlineLevel="0" collapsed="false">
      <c r="A752" s="138"/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  <c r="L752" s="138"/>
      <c r="M752" s="138"/>
      <c r="N752" s="138"/>
      <c r="O752" s="138"/>
      <c r="P752" s="138"/>
    </row>
    <row r="753" customFormat="false" ht="13.5" hidden="false" customHeight="false" outlineLevel="0" collapsed="false">
      <c r="A753" s="138"/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  <c r="L753" s="138"/>
      <c r="M753" s="138"/>
      <c r="N753" s="138"/>
      <c r="O753" s="138"/>
      <c r="P753" s="138"/>
    </row>
    <row r="754" customFormat="false" ht="13.5" hidden="false" customHeight="false" outlineLevel="0" collapsed="false">
      <c r="A754" s="138"/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  <c r="L754" s="138"/>
      <c r="M754" s="138"/>
      <c r="N754" s="138"/>
      <c r="O754" s="138"/>
      <c r="P754" s="138"/>
    </row>
    <row r="755" customFormat="false" ht="13.5" hidden="false" customHeight="false" outlineLevel="0" collapsed="false">
      <c r="A755" s="138"/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  <c r="L755" s="138"/>
      <c r="M755" s="138"/>
      <c r="N755" s="138"/>
      <c r="O755" s="138"/>
      <c r="P755" s="138"/>
    </row>
    <row r="756" customFormat="false" ht="13.5" hidden="false" customHeight="false" outlineLevel="0" collapsed="false">
      <c r="A756" s="138"/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  <c r="L756" s="138"/>
      <c r="M756" s="138"/>
      <c r="N756" s="138"/>
      <c r="O756" s="138"/>
      <c r="P756" s="138"/>
    </row>
    <row r="757" customFormat="false" ht="13.5" hidden="false" customHeight="false" outlineLevel="0" collapsed="false">
      <c r="A757" s="138"/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  <c r="L757" s="138"/>
      <c r="M757" s="138"/>
      <c r="N757" s="138"/>
      <c r="O757" s="138"/>
      <c r="P757" s="138"/>
    </row>
    <row r="758" customFormat="false" ht="13.5" hidden="false" customHeight="false" outlineLevel="0" collapsed="false">
      <c r="A758" s="138"/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  <c r="L758" s="138"/>
      <c r="M758" s="138"/>
      <c r="N758" s="138"/>
      <c r="O758" s="138"/>
      <c r="P758" s="138"/>
    </row>
    <row r="759" customFormat="false" ht="13.5" hidden="false" customHeight="false" outlineLevel="0" collapsed="false">
      <c r="A759" s="138"/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  <c r="L759" s="138"/>
      <c r="M759" s="138"/>
      <c r="N759" s="138"/>
      <c r="O759" s="138"/>
      <c r="P759" s="138"/>
    </row>
    <row r="760" customFormat="false" ht="13.5" hidden="false" customHeight="false" outlineLevel="0" collapsed="false">
      <c r="A760" s="138"/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  <c r="L760" s="138"/>
      <c r="M760" s="138"/>
      <c r="N760" s="138"/>
      <c r="O760" s="138"/>
      <c r="P760" s="138"/>
    </row>
    <row r="761" customFormat="false" ht="13.5" hidden="false" customHeight="false" outlineLevel="0" collapsed="false">
      <c r="A761" s="138"/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  <c r="L761" s="138"/>
      <c r="M761" s="138"/>
      <c r="N761" s="138"/>
      <c r="O761" s="138"/>
      <c r="P761" s="138"/>
    </row>
    <row r="762" customFormat="false" ht="13.5" hidden="false" customHeight="false" outlineLevel="0" collapsed="false">
      <c r="A762" s="138"/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  <c r="L762" s="138"/>
      <c r="M762" s="138"/>
      <c r="N762" s="138"/>
      <c r="O762" s="138"/>
      <c r="P762" s="138"/>
    </row>
    <row r="763" customFormat="false" ht="13.5" hidden="false" customHeight="false" outlineLevel="0" collapsed="false">
      <c r="A763" s="138"/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  <c r="L763" s="138"/>
      <c r="M763" s="138"/>
      <c r="N763" s="138"/>
      <c r="O763" s="138"/>
      <c r="P763" s="138"/>
    </row>
    <row r="764" customFormat="false" ht="13.5" hidden="false" customHeight="false" outlineLevel="0" collapsed="false">
      <c r="A764" s="138"/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  <c r="L764" s="138"/>
      <c r="M764" s="138"/>
      <c r="N764" s="138"/>
      <c r="O764" s="138"/>
      <c r="P764" s="138"/>
    </row>
    <row r="765" customFormat="false" ht="13.5" hidden="false" customHeight="false" outlineLevel="0" collapsed="false">
      <c r="A765" s="138"/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  <c r="L765" s="138"/>
      <c r="M765" s="138"/>
      <c r="N765" s="138"/>
      <c r="O765" s="138"/>
      <c r="P765" s="138"/>
    </row>
    <row r="766" customFormat="false" ht="13.5" hidden="false" customHeight="false" outlineLevel="0" collapsed="false">
      <c r="A766" s="138"/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  <c r="L766" s="138"/>
      <c r="M766" s="138"/>
      <c r="N766" s="138"/>
      <c r="O766" s="138"/>
      <c r="P766" s="138"/>
    </row>
    <row r="767" customFormat="false" ht="13.5" hidden="false" customHeight="false" outlineLevel="0" collapsed="false">
      <c r="A767" s="138"/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  <c r="L767" s="138"/>
      <c r="M767" s="138"/>
      <c r="N767" s="138"/>
      <c r="O767" s="138"/>
      <c r="P767" s="138"/>
    </row>
    <row r="768" customFormat="false" ht="13.5" hidden="false" customHeight="false" outlineLevel="0" collapsed="false">
      <c r="A768" s="138"/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  <c r="L768" s="138"/>
      <c r="M768" s="138"/>
      <c r="N768" s="138"/>
      <c r="O768" s="138"/>
      <c r="P768" s="138"/>
    </row>
    <row r="769" customFormat="false" ht="13.5" hidden="false" customHeight="false" outlineLevel="0" collapsed="false">
      <c r="A769" s="138"/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  <c r="L769" s="138"/>
      <c r="M769" s="138"/>
      <c r="N769" s="138"/>
      <c r="O769" s="138"/>
      <c r="P769" s="138"/>
    </row>
    <row r="770" customFormat="false" ht="13.5" hidden="false" customHeight="false" outlineLevel="0" collapsed="false">
      <c r="A770" s="138"/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  <c r="L770" s="138"/>
      <c r="M770" s="138"/>
      <c r="N770" s="138"/>
      <c r="O770" s="138"/>
      <c r="P770" s="138"/>
    </row>
    <row r="771" customFormat="false" ht="13.5" hidden="false" customHeight="false" outlineLevel="0" collapsed="false">
      <c r="A771" s="138"/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  <c r="L771" s="138"/>
      <c r="M771" s="138"/>
      <c r="N771" s="138"/>
      <c r="O771" s="138"/>
      <c r="P771" s="138"/>
    </row>
    <row r="772" customFormat="false" ht="13.5" hidden="false" customHeight="false" outlineLevel="0" collapsed="false">
      <c r="A772" s="138"/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  <c r="L772" s="138"/>
      <c r="M772" s="138"/>
      <c r="N772" s="138"/>
      <c r="O772" s="138"/>
      <c r="P772" s="138"/>
    </row>
    <row r="773" customFormat="false" ht="13.5" hidden="false" customHeight="false" outlineLevel="0" collapsed="false">
      <c r="A773" s="138"/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  <c r="L773" s="138"/>
      <c r="M773" s="138"/>
      <c r="N773" s="138"/>
      <c r="O773" s="138"/>
      <c r="P773" s="138"/>
    </row>
    <row r="774" customFormat="false" ht="13.5" hidden="false" customHeight="false" outlineLevel="0" collapsed="false">
      <c r="A774" s="138"/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  <c r="L774" s="138"/>
      <c r="M774" s="138"/>
      <c r="N774" s="138"/>
      <c r="O774" s="138"/>
      <c r="P774" s="138"/>
    </row>
    <row r="775" customFormat="false" ht="13.5" hidden="false" customHeight="false" outlineLevel="0" collapsed="false">
      <c r="A775" s="138"/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</row>
    <row r="776" customFormat="false" ht="13.5" hidden="false" customHeight="false" outlineLevel="0" collapsed="false">
      <c r="A776" s="138"/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</row>
    <row r="777" customFormat="false" ht="13.5" hidden="false" customHeight="false" outlineLevel="0" collapsed="false">
      <c r="A777" s="138"/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  <c r="L777" s="138"/>
      <c r="M777" s="138"/>
      <c r="N777" s="138"/>
      <c r="O777" s="138"/>
      <c r="P777" s="138"/>
    </row>
    <row r="778" customFormat="false" ht="13.5" hidden="false" customHeight="false" outlineLevel="0" collapsed="false">
      <c r="A778" s="138"/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  <c r="L778" s="138"/>
      <c r="M778" s="138"/>
      <c r="N778" s="138"/>
      <c r="O778" s="138"/>
      <c r="P778" s="138"/>
    </row>
    <row r="779" customFormat="false" ht="13.5" hidden="false" customHeight="false" outlineLevel="0" collapsed="false">
      <c r="A779" s="138"/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  <c r="L779" s="138"/>
      <c r="M779" s="138"/>
      <c r="N779" s="138"/>
      <c r="O779" s="138"/>
      <c r="P779" s="138"/>
    </row>
    <row r="780" customFormat="false" ht="13.5" hidden="false" customHeight="false" outlineLevel="0" collapsed="false">
      <c r="A780" s="138"/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  <c r="L780" s="138"/>
      <c r="M780" s="138"/>
      <c r="N780" s="138"/>
      <c r="O780" s="138"/>
      <c r="P780" s="138"/>
    </row>
    <row r="781" customFormat="false" ht="13.5" hidden="false" customHeight="false" outlineLevel="0" collapsed="false">
      <c r="A781" s="138"/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  <c r="L781" s="138"/>
      <c r="M781" s="138"/>
      <c r="N781" s="138"/>
      <c r="O781" s="138"/>
      <c r="P781" s="138"/>
    </row>
    <row r="782" customFormat="false" ht="13.5" hidden="false" customHeight="false" outlineLevel="0" collapsed="false">
      <c r="A782" s="138"/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  <c r="L782" s="138"/>
      <c r="M782" s="138"/>
      <c r="N782" s="138"/>
      <c r="O782" s="138"/>
      <c r="P782" s="138"/>
    </row>
    <row r="783" customFormat="false" ht="13.5" hidden="false" customHeight="false" outlineLevel="0" collapsed="false">
      <c r="A783" s="138"/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  <c r="L783" s="138"/>
      <c r="M783" s="138"/>
      <c r="N783" s="138"/>
      <c r="O783" s="138"/>
      <c r="P783" s="138"/>
    </row>
    <row r="784" customFormat="false" ht="13.5" hidden="false" customHeight="false" outlineLevel="0" collapsed="false">
      <c r="A784" s="138"/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  <c r="L784" s="138"/>
      <c r="M784" s="138"/>
      <c r="N784" s="138"/>
      <c r="O784" s="138"/>
      <c r="P784" s="138"/>
    </row>
    <row r="785" customFormat="false" ht="13.5" hidden="false" customHeight="false" outlineLevel="0" collapsed="false">
      <c r="A785" s="138"/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  <c r="L785" s="138"/>
      <c r="M785" s="138"/>
      <c r="N785" s="138"/>
      <c r="O785" s="138"/>
      <c r="P785" s="138"/>
    </row>
    <row r="786" customFormat="false" ht="13.5" hidden="false" customHeight="false" outlineLevel="0" collapsed="false">
      <c r="A786" s="138"/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  <c r="L786" s="138"/>
      <c r="M786" s="138"/>
      <c r="N786" s="138"/>
      <c r="O786" s="138"/>
      <c r="P786" s="138"/>
    </row>
    <row r="787" customFormat="false" ht="13.5" hidden="false" customHeight="false" outlineLevel="0" collapsed="false">
      <c r="A787" s="138"/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  <c r="L787" s="138"/>
      <c r="M787" s="138"/>
      <c r="N787" s="138"/>
      <c r="O787" s="138"/>
      <c r="P787" s="138"/>
    </row>
    <row r="788" customFormat="false" ht="13.5" hidden="false" customHeight="false" outlineLevel="0" collapsed="false">
      <c r="A788" s="138"/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  <c r="L788" s="138"/>
      <c r="M788" s="138"/>
      <c r="N788" s="138"/>
      <c r="O788" s="138"/>
      <c r="P788" s="138"/>
    </row>
    <row r="789" customFormat="false" ht="13.5" hidden="false" customHeight="false" outlineLevel="0" collapsed="false">
      <c r="A789" s="138"/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  <c r="L789" s="138"/>
      <c r="M789" s="138"/>
      <c r="N789" s="138"/>
      <c r="O789" s="138"/>
      <c r="P789" s="138"/>
    </row>
    <row r="790" customFormat="false" ht="13.5" hidden="false" customHeight="false" outlineLevel="0" collapsed="false">
      <c r="A790" s="138"/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  <c r="L790" s="138"/>
      <c r="M790" s="138"/>
      <c r="N790" s="138"/>
      <c r="O790" s="138"/>
      <c r="P790" s="138"/>
    </row>
    <row r="791" customFormat="false" ht="13.5" hidden="false" customHeight="false" outlineLevel="0" collapsed="false">
      <c r="A791" s="138"/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  <c r="L791" s="138"/>
      <c r="M791" s="138"/>
      <c r="N791" s="138"/>
      <c r="O791" s="138"/>
      <c r="P791" s="138"/>
    </row>
    <row r="792" customFormat="false" ht="13.5" hidden="false" customHeight="false" outlineLevel="0" collapsed="false">
      <c r="A792" s="138"/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  <c r="L792" s="138"/>
      <c r="M792" s="138"/>
      <c r="N792" s="138"/>
      <c r="O792" s="138"/>
      <c r="P792" s="138"/>
    </row>
    <row r="793" customFormat="false" ht="13.5" hidden="false" customHeight="false" outlineLevel="0" collapsed="false">
      <c r="A793" s="138"/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  <c r="L793" s="138"/>
      <c r="M793" s="138"/>
      <c r="N793" s="138"/>
      <c r="O793" s="138"/>
      <c r="P793" s="138"/>
    </row>
    <row r="794" customFormat="false" ht="13.5" hidden="false" customHeight="false" outlineLevel="0" collapsed="false">
      <c r="A794" s="138"/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  <c r="L794" s="138"/>
      <c r="M794" s="138"/>
      <c r="N794" s="138"/>
      <c r="O794" s="138"/>
      <c r="P794" s="138"/>
    </row>
    <row r="795" customFormat="false" ht="13.5" hidden="false" customHeight="false" outlineLevel="0" collapsed="false">
      <c r="A795" s="138"/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  <c r="L795" s="138"/>
      <c r="M795" s="138"/>
      <c r="N795" s="138"/>
      <c r="O795" s="138"/>
      <c r="P795" s="138"/>
    </row>
    <row r="796" customFormat="false" ht="13.5" hidden="false" customHeight="false" outlineLevel="0" collapsed="false">
      <c r="A796" s="138"/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  <c r="L796" s="138"/>
      <c r="M796" s="138"/>
      <c r="N796" s="138"/>
      <c r="O796" s="138"/>
      <c r="P796" s="138"/>
    </row>
    <row r="797" customFormat="false" ht="13.5" hidden="false" customHeight="false" outlineLevel="0" collapsed="false">
      <c r="A797" s="138"/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  <c r="L797" s="138"/>
      <c r="M797" s="138"/>
      <c r="N797" s="138"/>
      <c r="O797" s="138"/>
      <c r="P797" s="138"/>
    </row>
    <row r="798" customFormat="false" ht="13.5" hidden="false" customHeight="false" outlineLevel="0" collapsed="false">
      <c r="A798" s="138"/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  <c r="L798" s="138"/>
      <c r="M798" s="138"/>
      <c r="N798" s="138"/>
      <c r="O798" s="138"/>
      <c r="P798" s="138"/>
    </row>
    <row r="799" customFormat="false" ht="13.5" hidden="false" customHeight="false" outlineLevel="0" collapsed="false">
      <c r="A799" s="138"/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  <c r="L799" s="138"/>
      <c r="M799" s="138"/>
      <c r="N799" s="138"/>
      <c r="O799" s="138"/>
      <c r="P799" s="138"/>
    </row>
    <row r="800" customFormat="false" ht="13.5" hidden="false" customHeight="false" outlineLevel="0" collapsed="false">
      <c r="A800" s="138"/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  <c r="L800" s="138"/>
      <c r="M800" s="138"/>
      <c r="N800" s="138"/>
      <c r="O800" s="138"/>
      <c r="P800" s="138"/>
    </row>
    <row r="801" customFormat="false" ht="13.5" hidden="false" customHeight="false" outlineLevel="0" collapsed="false">
      <c r="A801" s="138"/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  <c r="L801" s="138"/>
      <c r="M801" s="138"/>
      <c r="N801" s="138"/>
      <c r="O801" s="138"/>
      <c r="P801" s="138"/>
    </row>
    <row r="802" customFormat="false" ht="13.5" hidden="false" customHeight="false" outlineLevel="0" collapsed="false">
      <c r="A802" s="138"/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  <c r="L802" s="138"/>
      <c r="M802" s="138"/>
      <c r="N802" s="138"/>
      <c r="O802" s="138"/>
      <c r="P802" s="138"/>
    </row>
    <row r="803" customFormat="false" ht="13.5" hidden="false" customHeight="false" outlineLevel="0" collapsed="false">
      <c r="A803" s="138"/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  <c r="L803" s="138"/>
      <c r="M803" s="138"/>
      <c r="N803" s="138"/>
      <c r="O803" s="138"/>
      <c r="P803" s="138"/>
    </row>
    <row r="804" customFormat="false" ht="13.5" hidden="false" customHeight="false" outlineLevel="0" collapsed="false">
      <c r="A804" s="138"/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  <c r="L804" s="138"/>
      <c r="M804" s="138"/>
      <c r="N804" s="138"/>
      <c r="O804" s="138"/>
      <c r="P804" s="138"/>
    </row>
    <row r="805" customFormat="false" ht="13.5" hidden="false" customHeight="false" outlineLevel="0" collapsed="false">
      <c r="A805" s="138"/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  <c r="L805" s="138"/>
      <c r="M805" s="138"/>
      <c r="N805" s="138"/>
      <c r="O805" s="138"/>
      <c r="P805" s="138"/>
    </row>
    <row r="806" customFormat="false" ht="13.5" hidden="false" customHeight="false" outlineLevel="0" collapsed="false">
      <c r="A806" s="138"/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  <c r="L806" s="138"/>
      <c r="M806" s="138"/>
      <c r="N806" s="138"/>
      <c r="O806" s="138"/>
      <c r="P806" s="138"/>
    </row>
    <row r="807" customFormat="false" ht="13.5" hidden="false" customHeight="false" outlineLevel="0" collapsed="false">
      <c r="A807" s="138"/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  <c r="L807" s="138"/>
      <c r="M807" s="138"/>
      <c r="N807" s="138"/>
      <c r="O807" s="138"/>
      <c r="P807" s="138"/>
    </row>
    <row r="808" customFormat="false" ht="13.5" hidden="false" customHeight="false" outlineLevel="0" collapsed="false">
      <c r="A808" s="138"/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  <c r="L808" s="138"/>
      <c r="M808" s="138"/>
      <c r="N808" s="138"/>
      <c r="O808" s="138"/>
      <c r="P808" s="138"/>
    </row>
    <row r="809" customFormat="false" ht="13.5" hidden="false" customHeight="false" outlineLevel="0" collapsed="false">
      <c r="A809" s="138"/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  <c r="L809" s="138"/>
      <c r="M809" s="138"/>
      <c r="N809" s="138"/>
      <c r="O809" s="138"/>
      <c r="P809" s="138"/>
    </row>
    <row r="810" customFormat="false" ht="13.5" hidden="false" customHeight="false" outlineLevel="0" collapsed="false">
      <c r="A810" s="138"/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  <c r="L810" s="138"/>
      <c r="M810" s="138"/>
      <c r="N810" s="138"/>
      <c r="O810" s="138"/>
      <c r="P810" s="138"/>
    </row>
    <row r="811" customFormat="false" ht="13.5" hidden="false" customHeight="false" outlineLevel="0" collapsed="false">
      <c r="A811" s="138"/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  <c r="L811" s="138"/>
      <c r="M811" s="138"/>
      <c r="N811" s="138"/>
      <c r="O811" s="138"/>
      <c r="P811" s="138"/>
    </row>
    <row r="812" customFormat="false" ht="13.5" hidden="false" customHeight="false" outlineLevel="0" collapsed="false">
      <c r="A812" s="138"/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  <c r="L812" s="138"/>
      <c r="M812" s="138"/>
      <c r="N812" s="138"/>
      <c r="O812" s="138"/>
      <c r="P812" s="138"/>
    </row>
    <row r="813" customFormat="false" ht="13.5" hidden="false" customHeight="false" outlineLevel="0" collapsed="false">
      <c r="A813" s="138"/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  <c r="L813" s="138"/>
      <c r="M813" s="138"/>
      <c r="N813" s="138"/>
      <c r="O813" s="138"/>
      <c r="P813" s="138"/>
    </row>
    <row r="814" customFormat="false" ht="13.5" hidden="false" customHeight="false" outlineLevel="0" collapsed="false">
      <c r="A814" s="138"/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  <c r="L814" s="138"/>
      <c r="M814" s="138"/>
      <c r="N814" s="138"/>
      <c r="O814" s="138"/>
      <c r="P814" s="138"/>
    </row>
    <row r="815" customFormat="false" ht="13.5" hidden="false" customHeight="false" outlineLevel="0" collapsed="false">
      <c r="A815" s="138"/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</row>
    <row r="816" customFormat="false" ht="13.5" hidden="false" customHeight="false" outlineLevel="0" collapsed="false">
      <c r="A816" s="138"/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  <c r="L816" s="138"/>
      <c r="M816" s="138"/>
      <c r="N816" s="138"/>
      <c r="O816" s="138"/>
      <c r="P816" s="138"/>
    </row>
    <row r="817" customFormat="false" ht="13.5" hidden="false" customHeight="false" outlineLevel="0" collapsed="false">
      <c r="A817" s="138"/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  <c r="L817" s="138"/>
      <c r="M817" s="138"/>
      <c r="N817" s="138"/>
      <c r="O817" s="138"/>
      <c r="P817" s="138"/>
    </row>
    <row r="818" customFormat="false" ht="13.5" hidden="false" customHeight="false" outlineLevel="0" collapsed="false">
      <c r="A818" s="138"/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  <c r="L818" s="138"/>
      <c r="M818" s="138"/>
      <c r="N818" s="138"/>
      <c r="O818" s="138"/>
      <c r="P818" s="138"/>
    </row>
    <row r="819" customFormat="false" ht="13.5" hidden="false" customHeight="false" outlineLevel="0" collapsed="false">
      <c r="A819" s="138"/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  <c r="L819" s="138"/>
      <c r="M819" s="138"/>
      <c r="N819" s="138"/>
      <c r="O819" s="138"/>
      <c r="P819" s="138"/>
    </row>
    <row r="820" customFormat="false" ht="13.5" hidden="false" customHeight="false" outlineLevel="0" collapsed="false">
      <c r="A820" s="138"/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  <c r="L820" s="138"/>
      <c r="M820" s="138"/>
      <c r="N820" s="138"/>
      <c r="O820" s="138"/>
      <c r="P820" s="138"/>
    </row>
    <row r="821" customFormat="false" ht="13.5" hidden="false" customHeight="false" outlineLevel="0" collapsed="false">
      <c r="A821" s="138"/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  <c r="L821" s="138"/>
      <c r="M821" s="138"/>
      <c r="N821" s="138"/>
      <c r="O821" s="138"/>
      <c r="P821" s="138"/>
    </row>
    <row r="822" customFormat="false" ht="13.5" hidden="false" customHeight="false" outlineLevel="0" collapsed="false">
      <c r="A822" s="138"/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  <c r="L822" s="138"/>
      <c r="M822" s="138"/>
      <c r="N822" s="138"/>
      <c r="O822" s="138"/>
      <c r="P822" s="138"/>
    </row>
    <row r="823" customFormat="false" ht="13.5" hidden="false" customHeight="false" outlineLevel="0" collapsed="false">
      <c r="A823" s="138"/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  <c r="L823" s="138"/>
      <c r="M823" s="138"/>
      <c r="N823" s="138"/>
      <c r="O823" s="138"/>
      <c r="P823" s="138"/>
    </row>
    <row r="824" customFormat="false" ht="13.5" hidden="false" customHeight="false" outlineLevel="0" collapsed="false">
      <c r="A824" s="138"/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  <c r="L824" s="138"/>
      <c r="M824" s="138"/>
      <c r="N824" s="138"/>
      <c r="O824" s="138"/>
      <c r="P824" s="138"/>
    </row>
    <row r="825" customFormat="false" ht="13.5" hidden="false" customHeight="false" outlineLevel="0" collapsed="false">
      <c r="A825" s="138"/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  <c r="L825" s="138"/>
      <c r="M825" s="138"/>
      <c r="N825" s="138"/>
      <c r="O825" s="138"/>
      <c r="P825" s="138"/>
    </row>
    <row r="826" customFormat="false" ht="13.5" hidden="false" customHeight="false" outlineLevel="0" collapsed="false">
      <c r="A826" s="138"/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  <c r="L826" s="138"/>
      <c r="M826" s="138"/>
      <c r="N826" s="138"/>
      <c r="O826" s="138"/>
      <c r="P826" s="138"/>
    </row>
    <row r="827" customFormat="false" ht="13.5" hidden="false" customHeight="false" outlineLevel="0" collapsed="false">
      <c r="A827" s="138"/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  <c r="L827" s="138"/>
      <c r="M827" s="138"/>
      <c r="N827" s="138"/>
      <c r="O827" s="138"/>
      <c r="P827" s="138"/>
    </row>
    <row r="828" customFormat="false" ht="13.5" hidden="false" customHeight="false" outlineLevel="0" collapsed="false">
      <c r="A828" s="138"/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  <c r="L828" s="138"/>
      <c r="M828" s="138"/>
      <c r="N828" s="138"/>
      <c r="O828" s="138"/>
      <c r="P828" s="138"/>
    </row>
    <row r="829" customFormat="false" ht="13.5" hidden="false" customHeight="false" outlineLevel="0" collapsed="false">
      <c r="A829" s="138"/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  <c r="L829" s="138"/>
      <c r="M829" s="138"/>
      <c r="N829" s="138"/>
      <c r="O829" s="138"/>
      <c r="P829" s="138"/>
    </row>
    <row r="830" customFormat="false" ht="13.5" hidden="false" customHeight="false" outlineLevel="0" collapsed="false">
      <c r="A830" s="138"/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  <c r="L830" s="138"/>
      <c r="M830" s="138"/>
      <c r="N830" s="138"/>
      <c r="O830" s="138"/>
      <c r="P830" s="138"/>
    </row>
    <row r="831" customFormat="false" ht="13.5" hidden="false" customHeight="false" outlineLevel="0" collapsed="false">
      <c r="A831" s="138"/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  <c r="L831" s="138"/>
      <c r="M831" s="138"/>
      <c r="N831" s="138"/>
      <c r="O831" s="138"/>
      <c r="P831" s="138"/>
    </row>
    <row r="832" customFormat="false" ht="13.5" hidden="false" customHeight="false" outlineLevel="0" collapsed="false">
      <c r="A832" s="138"/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  <c r="L832" s="138"/>
      <c r="M832" s="138"/>
      <c r="N832" s="138"/>
      <c r="O832" s="138"/>
      <c r="P832" s="138"/>
    </row>
    <row r="833" customFormat="false" ht="13.5" hidden="false" customHeight="false" outlineLevel="0" collapsed="false">
      <c r="A833" s="138"/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  <c r="L833" s="138"/>
      <c r="M833" s="138"/>
      <c r="N833" s="138"/>
      <c r="O833" s="138"/>
      <c r="P833" s="138"/>
    </row>
    <row r="834" customFormat="false" ht="13.5" hidden="false" customHeight="false" outlineLevel="0" collapsed="false">
      <c r="A834" s="138"/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  <c r="L834" s="138"/>
      <c r="M834" s="138"/>
      <c r="N834" s="138"/>
      <c r="O834" s="138"/>
      <c r="P834" s="138"/>
    </row>
    <row r="835" customFormat="false" ht="13.5" hidden="false" customHeight="false" outlineLevel="0" collapsed="false">
      <c r="A835" s="138"/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  <c r="L835" s="138"/>
      <c r="M835" s="138"/>
      <c r="N835" s="138"/>
      <c r="O835" s="138"/>
      <c r="P835" s="138"/>
    </row>
    <row r="836" customFormat="false" ht="13.5" hidden="false" customHeight="false" outlineLevel="0" collapsed="false">
      <c r="A836" s="138"/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  <c r="L836" s="138"/>
      <c r="M836" s="138"/>
      <c r="N836" s="138"/>
      <c r="O836" s="138"/>
      <c r="P836" s="138"/>
    </row>
    <row r="837" customFormat="false" ht="13.5" hidden="false" customHeight="false" outlineLevel="0" collapsed="false">
      <c r="A837" s="138"/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  <c r="L837" s="138"/>
      <c r="M837" s="138"/>
      <c r="N837" s="138"/>
      <c r="O837" s="138"/>
      <c r="P837" s="138"/>
    </row>
    <row r="838" customFormat="false" ht="13.5" hidden="false" customHeight="false" outlineLevel="0" collapsed="false">
      <c r="A838" s="138"/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  <c r="L838" s="138"/>
      <c r="M838" s="138"/>
      <c r="N838" s="138"/>
      <c r="O838" s="138"/>
      <c r="P838" s="138"/>
    </row>
    <row r="839" customFormat="false" ht="13.5" hidden="false" customHeight="false" outlineLevel="0" collapsed="false">
      <c r="A839" s="138"/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</row>
    <row r="840" customFormat="false" ht="13.5" hidden="false" customHeight="false" outlineLevel="0" collapsed="false">
      <c r="A840" s="138"/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  <c r="L840" s="138"/>
      <c r="M840" s="138"/>
      <c r="N840" s="138"/>
      <c r="O840" s="138"/>
      <c r="P840" s="138"/>
    </row>
    <row r="841" customFormat="false" ht="13.5" hidden="false" customHeight="false" outlineLevel="0" collapsed="false">
      <c r="A841" s="138"/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  <c r="L841" s="138"/>
      <c r="M841" s="138"/>
      <c r="N841" s="138"/>
      <c r="O841" s="138"/>
      <c r="P841" s="138"/>
    </row>
    <row r="842" customFormat="false" ht="13.5" hidden="false" customHeight="false" outlineLevel="0" collapsed="false">
      <c r="A842" s="138"/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  <c r="L842" s="138"/>
      <c r="M842" s="138"/>
      <c r="N842" s="138"/>
      <c r="O842" s="138"/>
      <c r="P842" s="138"/>
    </row>
    <row r="843" customFormat="false" ht="13.5" hidden="false" customHeight="false" outlineLevel="0" collapsed="false">
      <c r="A843" s="138"/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  <c r="L843" s="138"/>
      <c r="M843" s="138"/>
      <c r="N843" s="138"/>
      <c r="O843" s="138"/>
      <c r="P843" s="138"/>
    </row>
    <row r="844" customFormat="false" ht="13.5" hidden="false" customHeight="false" outlineLevel="0" collapsed="false">
      <c r="A844" s="138"/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  <c r="L844" s="138"/>
      <c r="M844" s="138"/>
      <c r="N844" s="138"/>
      <c r="O844" s="138"/>
      <c r="P844" s="138"/>
    </row>
    <row r="845" customFormat="false" ht="13.5" hidden="false" customHeight="false" outlineLevel="0" collapsed="false">
      <c r="A845" s="138"/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  <c r="L845" s="138"/>
      <c r="M845" s="138"/>
      <c r="N845" s="138"/>
      <c r="O845" s="138"/>
      <c r="P845" s="138"/>
    </row>
    <row r="846" customFormat="false" ht="13.5" hidden="false" customHeight="false" outlineLevel="0" collapsed="false">
      <c r="A846" s="138"/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  <c r="L846" s="138"/>
      <c r="M846" s="138"/>
      <c r="N846" s="138"/>
      <c r="O846" s="138"/>
      <c r="P846" s="138"/>
    </row>
    <row r="847" customFormat="false" ht="13.5" hidden="false" customHeight="false" outlineLevel="0" collapsed="false">
      <c r="A847" s="138"/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  <c r="L847" s="138"/>
      <c r="M847" s="138"/>
      <c r="N847" s="138"/>
      <c r="O847" s="138"/>
      <c r="P847" s="138"/>
    </row>
    <row r="848" customFormat="false" ht="13.5" hidden="false" customHeight="false" outlineLevel="0" collapsed="false">
      <c r="A848" s="138"/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  <c r="L848" s="138"/>
      <c r="M848" s="138"/>
      <c r="N848" s="138"/>
      <c r="O848" s="138"/>
      <c r="P848" s="138"/>
    </row>
    <row r="849" customFormat="false" ht="13.5" hidden="false" customHeight="false" outlineLevel="0" collapsed="false">
      <c r="A849" s="138"/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  <c r="L849" s="138"/>
      <c r="M849" s="138"/>
      <c r="N849" s="138"/>
      <c r="O849" s="138"/>
      <c r="P849" s="138"/>
    </row>
    <row r="850" customFormat="false" ht="13.5" hidden="false" customHeight="false" outlineLevel="0" collapsed="false">
      <c r="A850" s="138"/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  <c r="L850" s="138"/>
      <c r="M850" s="138"/>
      <c r="N850" s="138"/>
      <c r="O850" s="138"/>
      <c r="P850" s="138"/>
    </row>
    <row r="851" customFormat="false" ht="13.5" hidden="false" customHeight="false" outlineLevel="0" collapsed="false">
      <c r="A851" s="138"/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  <c r="L851" s="138"/>
      <c r="M851" s="138"/>
      <c r="N851" s="138"/>
      <c r="O851" s="138"/>
      <c r="P851" s="138"/>
    </row>
    <row r="852" customFormat="false" ht="13.5" hidden="false" customHeight="false" outlineLevel="0" collapsed="false">
      <c r="A852" s="138"/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  <c r="L852" s="138"/>
      <c r="M852" s="138"/>
      <c r="N852" s="138"/>
      <c r="O852" s="138"/>
      <c r="P852" s="138"/>
    </row>
    <row r="853" customFormat="false" ht="13.5" hidden="false" customHeight="false" outlineLevel="0" collapsed="false">
      <c r="A853" s="138"/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  <c r="L853" s="138"/>
      <c r="M853" s="138"/>
      <c r="N853" s="138"/>
      <c r="O853" s="138"/>
      <c r="P853" s="138"/>
    </row>
    <row r="854" customFormat="false" ht="13.5" hidden="false" customHeight="false" outlineLevel="0" collapsed="false">
      <c r="A854" s="138"/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  <c r="L854" s="138"/>
      <c r="M854" s="138"/>
      <c r="N854" s="138"/>
      <c r="O854" s="138"/>
      <c r="P854" s="138"/>
    </row>
    <row r="855" customFormat="false" ht="13.5" hidden="false" customHeight="false" outlineLevel="0" collapsed="false">
      <c r="A855" s="138"/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  <c r="L855" s="138"/>
      <c r="M855" s="138"/>
      <c r="N855" s="138"/>
      <c r="O855" s="138"/>
      <c r="P855" s="138"/>
    </row>
    <row r="856" customFormat="false" ht="13.5" hidden="false" customHeight="false" outlineLevel="0" collapsed="false">
      <c r="A856" s="138"/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  <c r="L856" s="138"/>
      <c r="M856" s="138"/>
      <c r="N856" s="138"/>
      <c r="O856" s="138"/>
      <c r="P856" s="138"/>
    </row>
    <row r="857" customFormat="false" ht="13.5" hidden="false" customHeight="false" outlineLevel="0" collapsed="false">
      <c r="A857" s="138"/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</row>
    <row r="858" customFormat="false" ht="13.5" hidden="false" customHeight="false" outlineLevel="0" collapsed="false">
      <c r="A858" s="138"/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  <c r="L858" s="138"/>
      <c r="M858" s="138"/>
      <c r="N858" s="138"/>
      <c r="O858" s="138"/>
      <c r="P858" s="138"/>
    </row>
    <row r="859" customFormat="false" ht="13.5" hidden="false" customHeight="false" outlineLevel="0" collapsed="false">
      <c r="A859" s="138"/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  <c r="L859" s="138"/>
      <c r="M859" s="138"/>
      <c r="N859" s="138"/>
      <c r="O859" s="138"/>
      <c r="P859" s="138"/>
    </row>
    <row r="860" customFormat="false" ht="13.5" hidden="false" customHeight="false" outlineLevel="0" collapsed="false">
      <c r="A860" s="138"/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  <c r="L860" s="138"/>
      <c r="M860" s="138"/>
      <c r="N860" s="138"/>
      <c r="O860" s="138"/>
      <c r="P860" s="138"/>
    </row>
    <row r="861" customFormat="false" ht="13.5" hidden="false" customHeight="false" outlineLevel="0" collapsed="false">
      <c r="A861" s="138"/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  <c r="L861" s="138"/>
      <c r="M861" s="138"/>
      <c r="N861" s="138"/>
      <c r="O861" s="138"/>
      <c r="P861" s="138"/>
    </row>
    <row r="862" customFormat="false" ht="13.5" hidden="false" customHeight="false" outlineLevel="0" collapsed="false">
      <c r="A862" s="138"/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  <c r="L862" s="138"/>
      <c r="M862" s="138"/>
      <c r="N862" s="138"/>
      <c r="O862" s="138"/>
      <c r="P862" s="138"/>
    </row>
    <row r="863" customFormat="false" ht="13.5" hidden="false" customHeight="false" outlineLevel="0" collapsed="false">
      <c r="A863" s="138"/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  <c r="L863" s="138"/>
      <c r="M863" s="138"/>
      <c r="N863" s="138"/>
      <c r="O863" s="138"/>
      <c r="P863" s="138"/>
    </row>
    <row r="864" customFormat="false" ht="13.5" hidden="false" customHeight="false" outlineLevel="0" collapsed="false">
      <c r="A864" s="138"/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  <c r="L864" s="138"/>
      <c r="M864" s="138"/>
      <c r="N864" s="138"/>
      <c r="O864" s="138"/>
      <c r="P864" s="138"/>
    </row>
    <row r="865" customFormat="false" ht="13.5" hidden="false" customHeight="false" outlineLevel="0" collapsed="false">
      <c r="A865" s="138"/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  <c r="L865" s="138"/>
      <c r="M865" s="138"/>
      <c r="N865" s="138"/>
      <c r="O865" s="138"/>
      <c r="P865" s="138"/>
    </row>
    <row r="866" customFormat="false" ht="13.5" hidden="false" customHeight="false" outlineLevel="0" collapsed="false">
      <c r="A866" s="138"/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  <c r="L866" s="138"/>
      <c r="M866" s="138"/>
      <c r="N866" s="138"/>
      <c r="O866" s="138"/>
      <c r="P866" s="138"/>
    </row>
    <row r="867" customFormat="false" ht="13.5" hidden="false" customHeight="false" outlineLevel="0" collapsed="false">
      <c r="A867" s="138"/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  <c r="L867" s="138"/>
      <c r="M867" s="138"/>
      <c r="N867" s="138"/>
      <c r="O867" s="138"/>
      <c r="P867" s="138"/>
    </row>
    <row r="868" customFormat="false" ht="13.5" hidden="false" customHeight="false" outlineLevel="0" collapsed="false">
      <c r="A868" s="138"/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  <c r="L868" s="138"/>
      <c r="M868" s="138"/>
      <c r="N868" s="138"/>
      <c r="O868" s="138"/>
      <c r="P868" s="138"/>
    </row>
    <row r="869" customFormat="false" ht="13.5" hidden="false" customHeight="false" outlineLevel="0" collapsed="false">
      <c r="A869" s="138"/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  <c r="L869" s="138"/>
      <c r="M869" s="138"/>
      <c r="N869" s="138"/>
      <c r="O869" s="138"/>
      <c r="P869" s="138"/>
    </row>
    <row r="870" customFormat="false" ht="13.5" hidden="false" customHeight="false" outlineLevel="0" collapsed="false">
      <c r="A870" s="138"/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  <c r="L870" s="138"/>
      <c r="M870" s="138"/>
      <c r="N870" s="138"/>
      <c r="O870" s="138"/>
      <c r="P870" s="138"/>
    </row>
    <row r="871" customFormat="false" ht="13.5" hidden="false" customHeight="false" outlineLevel="0" collapsed="false">
      <c r="A871" s="138"/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  <c r="L871" s="138"/>
      <c r="M871" s="138"/>
      <c r="N871" s="138"/>
      <c r="O871" s="138"/>
      <c r="P871" s="138"/>
    </row>
    <row r="872" customFormat="false" ht="13.5" hidden="false" customHeight="false" outlineLevel="0" collapsed="false">
      <c r="A872" s="138"/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  <c r="L872" s="138"/>
      <c r="M872" s="138"/>
      <c r="N872" s="138"/>
      <c r="O872" s="138"/>
      <c r="P872" s="138"/>
    </row>
    <row r="873" customFormat="false" ht="13.5" hidden="false" customHeight="false" outlineLevel="0" collapsed="false">
      <c r="A873" s="138"/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  <c r="L873" s="138"/>
      <c r="M873" s="138"/>
      <c r="N873" s="138"/>
      <c r="O873" s="138"/>
      <c r="P873" s="138"/>
    </row>
    <row r="874" customFormat="false" ht="13.5" hidden="false" customHeight="false" outlineLevel="0" collapsed="false">
      <c r="A874" s="138"/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  <c r="L874" s="138"/>
      <c r="M874" s="138"/>
      <c r="N874" s="138"/>
      <c r="O874" s="138"/>
      <c r="P874" s="138"/>
    </row>
    <row r="875" customFormat="false" ht="13.5" hidden="false" customHeight="false" outlineLevel="0" collapsed="false">
      <c r="A875" s="138"/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  <c r="L875" s="138"/>
      <c r="M875" s="138"/>
      <c r="N875" s="138"/>
      <c r="O875" s="138"/>
      <c r="P875" s="138"/>
    </row>
    <row r="876" customFormat="false" ht="13.5" hidden="false" customHeight="false" outlineLevel="0" collapsed="false">
      <c r="A876" s="138"/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  <c r="L876" s="138"/>
      <c r="M876" s="138"/>
      <c r="N876" s="138"/>
      <c r="O876" s="138"/>
      <c r="P876" s="138"/>
    </row>
    <row r="877" customFormat="false" ht="13.5" hidden="false" customHeight="false" outlineLevel="0" collapsed="false">
      <c r="A877" s="138"/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  <c r="L877" s="138"/>
      <c r="M877" s="138"/>
      <c r="N877" s="138"/>
      <c r="O877" s="138"/>
      <c r="P877" s="138"/>
    </row>
    <row r="878" customFormat="false" ht="13.5" hidden="false" customHeight="false" outlineLevel="0" collapsed="false">
      <c r="A878" s="138"/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  <c r="L878" s="138"/>
      <c r="M878" s="138"/>
      <c r="N878" s="138"/>
      <c r="O878" s="138"/>
      <c r="P878" s="138"/>
    </row>
    <row r="879" customFormat="false" ht="13.5" hidden="false" customHeight="false" outlineLevel="0" collapsed="false">
      <c r="A879" s="138"/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  <c r="L879" s="138"/>
      <c r="M879" s="138"/>
      <c r="N879" s="138"/>
      <c r="O879" s="138"/>
      <c r="P879" s="138"/>
    </row>
    <row r="880" customFormat="false" ht="13.5" hidden="false" customHeight="false" outlineLevel="0" collapsed="false">
      <c r="A880" s="138"/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  <c r="L880" s="138"/>
      <c r="M880" s="138"/>
      <c r="N880" s="138"/>
      <c r="O880" s="138"/>
      <c r="P880" s="138"/>
    </row>
    <row r="881" customFormat="false" ht="13.5" hidden="false" customHeight="false" outlineLevel="0" collapsed="false">
      <c r="A881" s="138"/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  <c r="L881" s="138"/>
      <c r="M881" s="138"/>
      <c r="N881" s="138"/>
      <c r="O881" s="138"/>
      <c r="P881" s="138"/>
    </row>
    <row r="882" customFormat="false" ht="13.5" hidden="false" customHeight="false" outlineLevel="0" collapsed="false">
      <c r="A882" s="138"/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  <c r="L882" s="138"/>
      <c r="M882" s="138"/>
      <c r="N882" s="138"/>
      <c r="O882" s="138"/>
      <c r="P882" s="138"/>
    </row>
    <row r="883" customFormat="false" ht="13.5" hidden="false" customHeight="false" outlineLevel="0" collapsed="false">
      <c r="A883" s="138"/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  <c r="L883" s="138"/>
      <c r="M883" s="138"/>
      <c r="N883" s="138"/>
      <c r="O883" s="138"/>
      <c r="P883" s="138"/>
    </row>
    <row r="884" customFormat="false" ht="13.5" hidden="false" customHeight="false" outlineLevel="0" collapsed="false">
      <c r="A884" s="138"/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</row>
    <row r="885" customFormat="false" ht="13.5" hidden="false" customHeight="false" outlineLevel="0" collapsed="false">
      <c r="A885" s="138"/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  <c r="L885" s="138"/>
      <c r="M885" s="138"/>
      <c r="N885" s="138"/>
      <c r="O885" s="138"/>
      <c r="P885" s="138"/>
    </row>
    <row r="886" customFormat="false" ht="13.5" hidden="false" customHeight="false" outlineLevel="0" collapsed="false">
      <c r="A886" s="138"/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  <c r="L886" s="138"/>
      <c r="M886" s="138"/>
      <c r="N886" s="138"/>
      <c r="O886" s="138"/>
      <c r="P886" s="138"/>
    </row>
    <row r="887" customFormat="false" ht="13.5" hidden="false" customHeight="false" outlineLevel="0" collapsed="false">
      <c r="A887" s="138"/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  <c r="L887" s="138"/>
      <c r="M887" s="138"/>
      <c r="N887" s="138"/>
      <c r="O887" s="138"/>
      <c r="P887" s="138"/>
    </row>
    <row r="888" customFormat="false" ht="13.5" hidden="false" customHeight="false" outlineLevel="0" collapsed="false">
      <c r="A888" s="138"/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  <c r="L888" s="138"/>
      <c r="M888" s="138"/>
      <c r="N888" s="138"/>
      <c r="O888" s="138"/>
      <c r="P888" s="138"/>
    </row>
    <row r="889" customFormat="false" ht="13.5" hidden="false" customHeight="false" outlineLevel="0" collapsed="false">
      <c r="A889" s="138"/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  <c r="L889" s="138"/>
      <c r="M889" s="138"/>
      <c r="N889" s="138"/>
      <c r="O889" s="138"/>
      <c r="P889" s="138"/>
    </row>
    <row r="890" customFormat="false" ht="13.5" hidden="false" customHeight="false" outlineLevel="0" collapsed="false">
      <c r="A890" s="138"/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  <c r="L890" s="138"/>
      <c r="M890" s="138"/>
      <c r="N890" s="138"/>
      <c r="O890" s="138"/>
      <c r="P890" s="138"/>
    </row>
    <row r="891" customFormat="false" ht="13.5" hidden="false" customHeight="false" outlineLevel="0" collapsed="false">
      <c r="A891" s="138"/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  <c r="L891" s="138"/>
      <c r="M891" s="138"/>
      <c r="N891" s="138"/>
      <c r="O891" s="138"/>
      <c r="P891" s="138"/>
    </row>
    <row r="892" customFormat="false" ht="13.5" hidden="false" customHeight="false" outlineLevel="0" collapsed="false">
      <c r="A892" s="138"/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  <c r="L892" s="138"/>
      <c r="M892" s="138"/>
      <c r="N892" s="138"/>
      <c r="O892" s="138"/>
      <c r="P892" s="138"/>
    </row>
    <row r="893" customFormat="false" ht="13.5" hidden="false" customHeight="false" outlineLevel="0" collapsed="false">
      <c r="A893" s="138"/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  <c r="L893" s="138"/>
      <c r="M893" s="138"/>
      <c r="N893" s="138"/>
      <c r="O893" s="138"/>
      <c r="P893" s="138"/>
    </row>
    <row r="894" customFormat="false" ht="13.5" hidden="false" customHeight="false" outlineLevel="0" collapsed="false">
      <c r="A894" s="138"/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  <c r="L894" s="138"/>
      <c r="M894" s="138"/>
      <c r="N894" s="138"/>
      <c r="O894" s="138"/>
      <c r="P894" s="138"/>
    </row>
    <row r="895" customFormat="false" ht="13.5" hidden="false" customHeight="false" outlineLevel="0" collapsed="false">
      <c r="A895" s="138"/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  <c r="L895" s="138"/>
      <c r="M895" s="138"/>
      <c r="N895" s="138"/>
      <c r="O895" s="138"/>
      <c r="P895" s="138"/>
    </row>
    <row r="896" customFormat="false" ht="13.5" hidden="false" customHeight="false" outlineLevel="0" collapsed="false">
      <c r="A896" s="138"/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  <c r="L896" s="138"/>
      <c r="M896" s="138"/>
      <c r="N896" s="138"/>
      <c r="O896" s="138"/>
      <c r="P896" s="138"/>
    </row>
    <row r="897" customFormat="false" ht="13.5" hidden="false" customHeight="false" outlineLevel="0" collapsed="false">
      <c r="A897" s="138"/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  <c r="L897" s="138"/>
      <c r="M897" s="138"/>
      <c r="N897" s="138"/>
      <c r="O897" s="138"/>
      <c r="P897" s="138"/>
    </row>
    <row r="898" customFormat="false" ht="13.5" hidden="false" customHeight="false" outlineLevel="0" collapsed="false">
      <c r="A898" s="138"/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  <c r="L898" s="138"/>
      <c r="M898" s="138"/>
      <c r="N898" s="138"/>
      <c r="O898" s="138"/>
      <c r="P898" s="138"/>
    </row>
    <row r="899" customFormat="false" ht="13.5" hidden="false" customHeight="false" outlineLevel="0" collapsed="false">
      <c r="A899" s="138"/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  <c r="L899" s="138"/>
      <c r="M899" s="138"/>
      <c r="N899" s="138"/>
      <c r="O899" s="138"/>
      <c r="P899" s="138"/>
    </row>
    <row r="900" customFormat="false" ht="13.5" hidden="false" customHeight="false" outlineLevel="0" collapsed="false">
      <c r="A900" s="138"/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</row>
    <row r="901" customFormat="false" ht="13.5" hidden="false" customHeight="false" outlineLevel="0" collapsed="false">
      <c r="A901" s="138"/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</row>
    <row r="902" customFormat="false" ht="13.5" hidden="false" customHeight="false" outlineLevel="0" collapsed="false">
      <c r="A902" s="138"/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  <c r="L902" s="138"/>
      <c r="M902" s="138"/>
      <c r="N902" s="138"/>
      <c r="O902" s="138"/>
      <c r="P902" s="138"/>
    </row>
    <row r="903" customFormat="false" ht="13.5" hidden="false" customHeight="false" outlineLevel="0" collapsed="false">
      <c r="A903" s="138"/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  <c r="L903" s="138"/>
      <c r="M903" s="138"/>
      <c r="N903" s="138"/>
      <c r="O903" s="138"/>
      <c r="P903" s="138"/>
    </row>
    <row r="904" customFormat="false" ht="13.5" hidden="false" customHeight="false" outlineLevel="0" collapsed="false">
      <c r="A904" s="138"/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  <c r="L904" s="138"/>
      <c r="M904" s="138"/>
      <c r="N904" s="138"/>
      <c r="O904" s="138"/>
      <c r="P904" s="138"/>
    </row>
    <row r="905" customFormat="false" ht="13.5" hidden="false" customHeight="false" outlineLevel="0" collapsed="false">
      <c r="A905" s="138"/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  <c r="L905" s="138"/>
      <c r="M905" s="138"/>
      <c r="N905" s="138"/>
      <c r="O905" s="138"/>
      <c r="P905" s="138"/>
    </row>
    <row r="906" customFormat="false" ht="13.5" hidden="false" customHeight="false" outlineLevel="0" collapsed="false">
      <c r="A906" s="138"/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  <c r="L906" s="138"/>
      <c r="M906" s="138"/>
      <c r="N906" s="138"/>
      <c r="O906" s="138"/>
      <c r="P906" s="138"/>
    </row>
    <row r="907" customFormat="false" ht="13.5" hidden="false" customHeight="false" outlineLevel="0" collapsed="false">
      <c r="A907" s="138"/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  <c r="L907" s="138"/>
      <c r="M907" s="138"/>
      <c r="N907" s="138"/>
      <c r="O907" s="138"/>
      <c r="P907" s="138"/>
    </row>
    <row r="908" customFormat="false" ht="13.5" hidden="false" customHeight="false" outlineLevel="0" collapsed="false">
      <c r="A908" s="138"/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  <c r="L908" s="138"/>
      <c r="M908" s="138"/>
      <c r="N908" s="138"/>
      <c r="O908" s="138"/>
      <c r="P908" s="138"/>
    </row>
    <row r="909" customFormat="false" ht="13.5" hidden="false" customHeight="false" outlineLevel="0" collapsed="false">
      <c r="A909" s="138"/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  <c r="L909" s="138"/>
      <c r="M909" s="138"/>
      <c r="N909" s="138"/>
      <c r="O909" s="138"/>
      <c r="P909" s="138"/>
    </row>
    <row r="910" customFormat="false" ht="13.5" hidden="false" customHeight="false" outlineLevel="0" collapsed="false">
      <c r="A910" s="138"/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  <c r="L910" s="138"/>
      <c r="M910" s="138"/>
      <c r="N910" s="138"/>
      <c r="O910" s="138"/>
      <c r="P910" s="138"/>
    </row>
    <row r="911" customFormat="false" ht="13.5" hidden="false" customHeight="false" outlineLevel="0" collapsed="false">
      <c r="A911" s="138"/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  <c r="L911" s="138"/>
      <c r="M911" s="138"/>
      <c r="N911" s="138"/>
      <c r="O911" s="138"/>
      <c r="P911" s="138"/>
    </row>
    <row r="912" customFormat="false" ht="13.5" hidden="false" customHeight="false" outlineLevel="0" collapsed="false">
      <c r="A912" s="138"/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  <c r="L912" s="138"/>
      <c r="M912" s="138"/>
      <c r="N912" s="138"/>
      <c r="O912" s="138"/>
      <c r="P912" s="138"/>
    </row>
    <row r="913" customFormat="false" ht="13.5" hidden="false" customHeight="false" outlineLevel="0" collapsed="false">
      <c r="A913" s="138"/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  <c r="L913" s="138"/>
      <c r="M913" s="138"/>
      <c r="N913" s="138"/>
      <c r="O913" s="138"/>
      <c r="P913" s="138"/>
    </row>
    <row r="914" customFormat="false" ht="13.5" hidden="false" customHeight="false" outlineLevel="0" collapsed="false">
      <c r="A914" s="138"/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  <c r="L914" s="138"/>
      <c r="M914" s="138"/>
      <c r="N914" s="138"/>
      <c r="O914" s="138"/>
      <c r="P914" s="138"/>
    </row>
    <row r="915" customFormat="false" ht="13.5" hidden="false" customHeight="false" outlineLevel="0" collapsed="false">
      <c r="A915" s="138"/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  <c r="L915" s="138"/>
      <c r="M915" s="138"/>
      <c r="N915" s="138"/>
      <c r="O915" s="138"/>
      <c r="P915" s="138"/>
    </row>
    <row r="916" customFormat="false" ht="13.5" hidden="false" customHeight="false" outlineLevel="0" collapsed="false">
      <c r="A916" s="138"/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  <c r="L916" s="138"/>
      <c r="M916" s="138"/>
      <c r="N916" s="138"/>
      <c r="O916" s="138"/>
      <c r="P916" s="138"/>
    </row>
    <row r="917" customFormat="false" ht="13.5" hidden="false" customHeight="false" outlineLevel="0" collapsed="false">
      <c r="A917" s="138"/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  <c r="L917" s="138"/>
      <c r="M917" s="138"/>
      <c r="N917" s="138"/>
      <c r="O917" s="138"/>
      <c r="P917" s="138"/>
    </row>
    <row r="918" customFormat="false" ht="13.5" hidden="false" customHeight="false" outlineLevel="0" collapsed="false">
      <c r="A918" s="138"/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  <c r="L918" s="138"/>
      <c r="M918" s="138"/>
      <c r="N918" s="138"/>
      <c r="O918" s="138"/>
      <c r="P918" s="138"/>
    </row>
    <row r="919" customFormat="false" ht="13.5" hidden="false" customHeight="false" outlineLevel="0" collapsed="false">
      <c r="A919" s="138"/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  <c r="L919" s="138"/>
      <c r="M919" s="138"/>
      <c r="N919" s="138"/>
      <c r="O919" s="138"/>
      <c r="P919" s="138"/>
    </row>
    <row r="920" customFormat="false" ht="13.5" hidden="false" customHeight="false" outlineLevel="0" collapsed="false">
      <c r="A920" s="138"/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  <c r="L920" s="138"/>
      <c r="M920" s="138"/>
      <c r="N920" s="138"/>
      <c r="O920" s="138"/>
      <c r="P920" s="138"/>
    </row>
    <row r="921" customFormat="false" ht="13.5" hidden="false" customHeight="false" outlineLevel="0" collapsed="false">
      <c r="A921" s="138"/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  <c r="L921" s="138"/>
      <c r="M921" s="138"/>
      <c r="N921" s="138"/>
      <c r="O921" s="138"/>
      <c r="P921" s="138"/>
    </row>
    <row r="922" customFormat="false" ht="13.5" hidden="false" customHeight="false" outlineLevel="0" collapsed="false">
      <c r="A922" s="138"/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  <c r="L922" s="138"/>
      <c r="M922" s="138"/>
      <c r="N922" s="138"/>
      <c r="O922" s="138"/>
      <c r="P922" s="138"/>
    </row>
    <row r="923" customFormat="false" ht="13.5" hidden="false" customHeight="false" outlineLevel="0" collapsed="false">
      <c r="A923" s="138"/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  <c r="L923" s="138"/>
      <c r="M923" s="138"/>
      <c r="N923" s="138"/>
      <c r="O923" s="138"/>
      <c r="P923" s="138"/>
    </row>
    <row r="924" customFormat="false" ht="13.5" hidden="false" customHeight="false" outlineLevel="0" collapsed="false">
      <c r="A924" s="138"/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  <c r="L924" s="138"/>
      <c r="M924" s="138"/>
      <c r="N924" s="138"/>
      <c r="O924" s="138"/>
      <c r="P924" s="138"/>
    </row>
    <row r="925" customFormat="false" ht="13.5" hidden="false" customHeight="false" outlineLevel="0" collapsed="false">
      <c r="A925" s="138"/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  <c r="L925" s="138"/>
      <c r="M925" s="138"/>
      <c r="N925" s="138"/>
      <c r="O925" s="138"/>
      <c r="P925" s="138"/>
    </row>
    <row r="926" customFormat="false" ht="13.5" hidden="false" customHeight="false" outlineLevel="0" collapsed="false">
      <c r="A926" s="138"/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  <c r="L926" s="138"/>
      <c r="M926" s="138"/>
      <c r="N926" s="138"/>
      <c r="O926" s="138"/>
      <c r="P926" s="138"/>
    </row>
    <row r="927" customFormat="false" ht="13.5" hidden="false" customHeight="false" outlineLevel="0" collapsed="false">
      <c r="A927" s="138"/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  <c r="L927" s="138"/>
      <c r="M927" s="138"/>
      <c r="N927" s="138"/>
      <c r="O927" s="138"/>
      <c r="P927" s="138"/>
    </row>
    <row r="928" customFormat="false" ht="13.5" hidden="false" customHeight="false" outlineLevel="0" collapsed="false">
      <c r="A928" s="138"/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  <c r="L928" s="138"/>
      <c r="M928" s="138"/>
      <c r="N928" s="138"/>
      <c r="O928" s="138"/>
      <c r="P928" s="138"/>
    </row>
    <row r="929" customFormat="false" ht="13.5" hidden="false" customHeight="false" outlineLevel="0" collapsed="false">
      <c r="A929" s="138"/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  <c r="L929" s="138"/>
      <c r="M929" s="138"/>
      <c r="N929" s="138"/>
      <c r="O929" s="138"/>
      <c r="P929" s="138"/>
    </row>
    <row r="930" customFormat="false" ht="13.5" hidden="false" customHeight="false" outlineLevel="0" collapsed="false">
      <c r="A930" s="138"/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  <c r="L930" s="138"/>
      <c r="M930" s="138"/>
      <c r="N930" s="138"/>
      <c r="O930" s="138"/>
      <c r="P930" s="138"/>
    </row>
    <row r="931" customFormat="false" ht="13.5" hidden="false" customHeight="false" outlineLevel="0" collapsed="false">
      <c r="A931" s="138"/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  <c r="L931" s="138"/>
      <c r="M931" s="138"/>
      <c r="N931" s="138"/>
      <c r="O931" s="138"/>
      <c r="P931" s="138"/>
    </row>
    <row r="932" customFormat="false" ht="13.5" hidden="false" customHeight="false" outlineLevel="0" collapsed="false">
      <c r="A932" s="138"/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  <c r="L932" s="138"/>
      <c r="M932" s="138"/>
      <c r="N932" s="138"/>
      <c r="O932" s="138"/>
      <c r="P932" s="138"/>
    </row>
    <row r="933" customFormat="false" ht="13.5" hidden="false" customHeight="false" outlineLevel="0" collapsed="false">
      <c r="A933" s="138"/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  <c r="L933" s="138"/>
      <c r="M933" s="138"/>
      <c r="N933" s="138"/>
      <c r="O933" s="138"/>
      <c r="P933" s="138"/>
    </row>
    <row r="934" customFormat="false" ht="13.5" hidden="false" customHeight="false" outlineLevel="0" collapsed="false">
      <c r="A934" s="138"/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  <c r="L934" s="138"/>
      <c r="M934" s="138"/>
      <c r="N934" s="138"/>
      <c r="O934" s="138"/>
      <c r="P934" s="138"/>
    </row>
    <row r="935" customFormat="false" ht="13.5" hidden="false" customHeight="false" outlineLevel="0" collapsed="false">
      <c r="A935" s="138"/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  <c r="L935" s="138"/>
      <c r="M935" s="138"/>
      <c r="N935" s="138"/>
      <c r="O935" s="138"/>
      <c r="P935" s="138"/>
    </row>
    <row r="936" customFormat="false" ht="13.5" hidden="false" customHeight="false" outlineLevel="0" collapsed="false">
      <c r="A936" s="138"/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  <c r="L936" s="138"/>
      <c r="M936" s="138"/>
      <c r="N936" s="138"/>
      <c r="O936" s="138"/>
      <c r="P936" s="138"/>
    </row>
    <row r="937" customFormat="false" ht="13.5" hidden="false" customHeight="false" outlineLevel="0" collapsed="false">
      <c r="A937" s="138"/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  <c r="L937" s="138"/>
      <c r="M937" s="138"/>
      <c r="N937" s="138"/>
      <c r="O937" s="138"/>
      <c r="P937" s="138"/>
    </row>
    <row r="938" customFormat="false" ht="13.5" hidden="false" customHeight="false" outlineLevel="0" collapsed="false">
      <c r="A938" s="138"/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  <c r="L938" s="138"/>
      <c r="M938" s="138"/>
      <c r="N938" s="138"/>
      <c r="O938" s="138"/>
      <c r="P938" s="138"/>
    </row>
    <row r="939" customFormat="false" ht="13.5" hidden="false" customHeight="false" outlineLevel="0" collapsed="false">
      <c r="A939" s="138"/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  <c r="L939" s="138"/>
      <c r="M939" s="138"/>
      <c r="N939" s="138"/>
      <c r="O939" s="138"/>
      <c r="P939" s="138"/>
    </row>
    <row r="940" customFormat="false" ht="13.5" hidden="false" customHeight="false" outlineLevel="0" collapsed="false">
      <c r="A940" s="138"/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  <c r="L940" s="138"/>
      <c r="M940" s="138"/>
      <c r="N940" s="138"/>
      <c r="O940" s="138"/>
      <c r="P940" s="138"/>
    </row>
    <row r="941" customFormat="false" ht="13.5" hidden="false" customHeight="false" outlineLevel="0" collapsed="false">
      <c r="A941" s="138"/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  <c r="L941" s="138"/>
      <c r="M941" s="138"/>
      <c r="N941" s="138"/>
      <c r="O941" s="138"/>
      <c r="P941" s="138"/>
    </row>
    <row r="942" customFormat="false" ht="13.5" hidden="false" customHeight="false" outlineLevel="0" collapsed="false">
      <c r="A942" s="138"/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</row>
    <row r="943" customFormat="false" ht="13.5" hidden="false" customHeight="false" outlineLevel="0" collapsed="false">
      <c r="A943" s="138"/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</row>
    <row r="944" customFormat="false" ht="13.5" hidden="false" customHeight="false" outlineLevel="0" collapsed="false">
      <c r="A944" s="138"/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  <c r="L944" s="138"/>
      <c r="M944" s="138"/>
      <c r="N944" s="138"/>
      <c r="O944" s="138"/>
      <c r="P944" s="138"/>
    </row>
    <row r="945" customFormat="false" ht="13.5" hidden="false" customHeight="false" outlineLevel="0" collapsed="false">
      <c r="A945" s="138"/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  <c r="L945" s="138"/>
      <c r="M945" s="138"/>
      <c r="N945" s="138"/>
      <c r="O945" s="138"/>
      <c r="P945" s="138"/>
    </row>
    <row r="946" customFormat="false" ht="13.5" hidden="false" customHeight="false" outlineLevel="0" collapsed="false">
      <c r="A946" s="138"/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  <c r="L946" s="138"/>
      <c r="M946" s="138"/>
      <c r="N946" s="138"/>
      <c r="O946" s="138"/>
      <c r="P946" s="138"/>
    </row>
    <row r="947" customFormat="false" ht="13.5" hidden="false" customHeight="false" outlineLevel="0" collapsed="false">
      <c r="A947" s="138"/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  <c r="L947" s="138"/>
      <c r="M947" s="138"/>
      <c r="N947" s="138"/>
      <c r="O947" s="138"/>
      <c r="P947" s="138"/>
    </row>
    <row r="948" customFormat="false" ht="13.5" hidden="false" customHeight="false" outlineLevel="0" collapsed="false">
      <c r="A948" s="138"/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  <c r="L948" s="138"/>
      <c r="M948" s="138"/>
      <c r="N948" s="138"/>
      <c r="O948" s="138"/>
      <c r="P948" s="138"/>
    </row>
    <row r="949" customFormat="false" ht="13.5" hidden="false" customHeight="false" outlineLevel="0" collapsed="false">
      <c r="A949" s="138"/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  <c r="L949" s="138"/>
      <c r="M949" s="138"/>
      <c r="N949" s="138"/>
      <c r="O949" s="138"/>
      <c r="P949" s="138"/>
    </row>
    <row r="950" customFormat="false" ht="13.5" hidden="false" customHeight="false" outlineLevel="0" collapsed="false">
      <c r="A950" s="138"/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  <c r="L950" s="138"/>
      <c r="M950" s="138"/>
      <c r="N950" s="138"/>
      <c r="O950" s="138"/>
      <c r="P950" s="138"/>
    </row>
    <row r="951" customFormat="false" ht="13.5" hidden="false" customHeight="false" outlineLevel="0" collapsed="false">
      <c r="A951" s="138"/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  <c r="L951" s="138"/>
      <c r="M951" s="138"/>
      <c r="N951" s="138"/>
      <c r="O951" s="138"/>
      <c r="P951" s="138"/>
    </row>
    <row r="952" customFormat="false" ht="13.5" hidden="false" customHeight="false" outlineLevel="0" collapsed="false">
      <c r="A952" s="138"/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  <c r="L952" s="138"/>
      <c r="M952" s="138"/>
      <c r="N952" s="138"/>
      <c r="O952" s="138"/>
      <c r="P952" s="138"/>
    </row>
    <row r="953" customFormat="false" ht="13.5" hidden="false" customHeight="false" outlineLevel="0" collapsed="false">
      <c r="A953" s="138"/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  <c r="L953" s="138"/>
      <c r="M953" s="138"/>
      <c r="N953" s="138"/>
      <c r="O953" s="138"/>
      <c r="P953" s="138"/>
    </row>
    <row r="954" customFormat="false" ht="13.5" hidden="false" customHeight="false" outlineLevel="0" collapsed="false">
      <c r="A954" s="138"/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  <c r="L954" s="138"/>
      <c r="M954" s="138"/>
      <c r="N954" s="138"/>
      <c r="O954" s="138"/>
      <c r="P954" s="138"/>
    </row>
    <row r="955" customFormat="false" ht="13.5" hidden="false" customHeight="false" outlineLevel="0" collapsed="false">
      <c r="A955" s="138"/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  <c r="L955" s="138"/>
      <c r="M955" s="138"/>
      <c r="N955" s="138"/>
      <c r="O955" s="138"/>
      <c r="P955" s="138"/>
    </row>
    <row r="956" customFormat="false" ht="13.5" hidden="false" customHeight="false" outlineLevel="0" collapsed="false">
      <c r="A956" s="138"/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  <c r="L956" s="138"/>
      <c r="M956" s="138"/>
      <c r="N956" s="138"/>
      <c r="O956" s="138"/>
      <c r="P956" s="138"/>
    </row>
    <row r="957" customFormat="false" ht="13.5" hidden="false" customHeight="false" outlineLevel="0" collapsed="false">
      <c r="A957" s="138"/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  <c r="L957" s="138"/>
      <c r="M957" s="138"/>
      <c r="N957" s="138"/>
      <c r="O957" s="138"/>
      <c r="P957" s="138"/>
    </row>
    <row r="958" customFormat="false" ht="13.5" hidden="false" customHeight="false" outlineLevel="0" collapsed="false">
      <c r="A958" s="138"/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  <c r="L958" s="138"/>
      <c r="M958" s="138"/>
      <c r="N958" s="138"/>
      <c r="O958" s="138"/>
      <c r="P958" s="138"/>
    </row>
    <row r="959" customFormat="false" ht="13.5" hidden="false" customHeight="false" outlineLevel="0" collapsed="false">
      <c r="A959" s="138"/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  <c r="L959" s="138"/>
      <c r="M959" s="138"/>
      <c r="N959" s="138"/>
      <c r="O959" s="138"/>
      <c r="P959" s="138"/>
    </row>
    <row r="960" customFormat="false" ht="13.5" hidden="false" customHeight="false" outlineLevel="0" collapsed="false">
      <c r="A960" s="138"/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  <c r="L960" s="138"/>
      <c r="M960" s="138"/>
      <c r="N960" s="138"/>
      <c r="O960" s="138"/>
      <c r="P960" s="138"/>
    </row>
    <row r="961" customFormat="false" ht="13.5" hidden="false" customHeight="false" outlineLevel="0" collapsed="false">
      <c r="A961" s="138"/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  <c r="L961" s="138"/>
      <c r="M961" s="138"/>
      <c r="N961" s="138"/>
      <c r="O961" s="138"/>
      <c r="P961" s="138"/>
    </row>
    <row r="962" customFormat="false" ht="13.5" hidden="false" customHeight="false" outlineLevel="0" collapsed="false">
      <c r="A962" s="138"/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  <c r="L962" s="138"/>
      <c r="M962" s="138"/>
      <c r="N962" s="138"/>
      <c r="O962" s="138"/>
      <c r="P962" s="138"/>
    </row>
    <row r="963" customFormat="false" ht="13.5" hidden="false" customHeight="false" outlineLevel="0" collapsed="false">
      <c r="A963" s="138"/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  <c r="L963" s="138"/>
      <c r="M963" s="138"/>
      <c r="N963" s="138"/>
      <c r="O963" s="138"/>
      <c r="P963" s="138"/>
    </row>
    <row r="964" customFormat="false" ht="13.5" hidden="false" customHeight="false" outlineLevel="0" collapsed="false">
      <c r="A964" s="138"/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  <c r="L964" s="138"/>
      <c r="M964" s="138"/>
      <c r="N964" s="138"/>
      <c r="O964" s="138"/>
      <c r="P964" s="138"/>
    </row>
    <row r="965" customFormat="false" ht="13.5" hidden="false" customHeight="false" outlineLevel="0" collapsed="false">
      <c r="A965" s="138"/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  <c r="L965" s="138"/>
      <c r="M965" s="138"/>
      <c r="N965" s="138"/>
      <c r="O965" s="138"/>
      <c r="P965" s="138"/>
    </row>
    <row r="966" customFormat="false" ht="13.5" hidden="false" customHeight="false" outlineLevel="0" collapsed="false">
      <c r="A966" s="138"/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  <c r="L966" s="138"/>
      <c r="M966" s="138"/>
      <c r="N966" s="138"/>
      <c r="O966" s="138"/>
      <c r="P966" s="138"/>
    </row>
    <row r="967" customFormat="false" ht="13.5" hidden="false" customHeight="false" outlineLevel="0" collapsed="false">
      <c r="A967" s="138"/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  <c r="L967" s="138"/>
      <c r="M967" s="138"/>
      <c r="N967" s="138"/>
      <c r="O967" s="138"/>
      <c r="P967" s="138"/>
    </row>
    <row r="968" customFormat="false" ht="13.5" hidden="false" customHeight="false" outlineLevel="0" collapsed="false">
      <c r="A968" s="138"/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  <c r="L968" s="138"/>
      <c r="M968" s="138"/>
      <c r="N968" s="138"/>
      <c r="O968" s="138"/>
      <c r="P968" s="138"/>
    </row>
    <row r="969" customFormat="false" ht="13.5" hidden="false" customHeight="false" outlineLevel="0" collapsed="false">
      <c r="A969" s="138"/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  <c r="L969" s="138"/>
      <c r="M969" s="138"/>
      <c r="N969" s="138"/>
      <c r="O969" s="138"/>
      <c r="P969" s="138"/>
    </row>
    <row r="970" customFormat="false" ht="13.5" hidden="false" customHeight="false" outlineLevel="0" collapsed="false">
      <c r="A970" s="138"/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  <c r="L970" s="138"/>
      <c r="M970" s="138"/>
      <c r="N970" s="138"/>
      <c r="O970" s="138"/>
      <c r="P970" s="138"/>
    </row>
    <row r="971" customFormat="false" ht="13.5" hidden="false" customHeight="false" outlineLevel="0" collapsed="false">
      <c r="A971" s="138"/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  <c r="L971" s="138"/>
      <c r="M971" s="138"/>
      <c r="N971" s="138"/>
      <c r="O971" s="138"/>
      <c r="P971" s="138"/>
    </row>
    <row r="972" customFormat="false" ht="13.5" hidden="false" customHeight="false" outlineLevel="0" collapsed="false">
      <c r="A972" s="138"/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  <c r="L972" s="138"/>
      <c r="M972" s="138"/>
      <c r="N972" s="138"/>
      <c r="O972" s="138"/>
      <c r="P972" s="138"/>
    </row>
    <row r="973" customFormat="false" ht="13.5" hidden="false" customHeight="false" outlineLevel="0" collapsed="false">
      <c r="A973" s="138"/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  <c r="L973" s="138"/>
      <c r="M973" s="138"/>
      <c r="N973" s="138"/>
      <c r="O973" s="138"/>
      <c r="P973" s="138"/>
    </row>
    <row r="974" customFormat="false" ht="13.5" hidden="false" customHeight="false" outlineLevel="0" collapsed="false">
      <c r="A974" s="138"/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  <c r="L974" s="138"/>
      <c r="M974" s="138"/>
      <c r="N974" s="138"/>
      <c r="O974" s="138"/>
      <c r="P974" s="138"/>
    </row>
    <row r="975" customFormat="false" ht="13.5" hidden="false" customHeight="false" outlineLevel="0" collapsed="false">
      <c r="A975" s="138"/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  <c r="L975" s="138"/>
      <c r="M975" s="138"/>
      <c r="N975" s="138"/>
      <c r="O975" s="138"/>
      <c r="P975" s="138"/>
    </row>
    <row r="976" customFormat="false" ht="13.5" hidden="false" customHeight="false" outlineLevel="0" collapsed="false">
      <c r="A976" s="138"/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  <c r="L976" s="138"/>
      <c r="M976" s="138"/>
      <c r="N976" s="138"/>
      <c r="O976" s="138"/>
      <c r="P976" s="138"/>
    </row>
    <row r="977" customFormat="false" ht="13.5" hidden="false" customHeight="false" outlineLevel="0" collapsed="false">
      <c r="A977" s="138"/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  <c r="L977" s="138"/>
      <c r="M977" s="138"/>
      <c r="N977" s="138"/>
      <c r="O977" s="138"/>
      <c r="P977" s="138"/>
    </row>
    <row r="978" customFormat="false" ht="13.5" hidden="false" customHeight="false" outlineLevel="0" collapsed="false">
      <c r="A978" s="138"/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  <c r="L978" s="138"/>
      <c r="M978" s="138"/>
      <c r="N978" s="138"/>
      <c r="O978" s="138"/>
      <c r="P978" s="138"/>
    </row>
    <row r="979" customFormat="false" ht="13.5" hidden="false" customHeight="false" outlineLevel="0" collapsed="false">
      <c r="A979" s="138"/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  <c r="L979" s="138"/>
      <c r="M979" s="138"/>
      <c r="N979" s="138"/>
      <c r="O979" s="138"/>
      <c r="P979" s="138"/>
    </row>
    <row r="980" customFormat="false" ht="13.5" hidden="false" customHeight="false" outlineLevel="0" collapsed="false">
      <c r="A980" s="138"/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  <c r="L980" s="138"/>
      <c r="M980" s="138"/>
      <c r="N980" s="138"/>
      <c r="O980" s="138"/>
      <c r="P980" s="138"/>
    </row>
    <row r="981" customFormat="false" ht="13.5" hidden="false" customHeight="false" outlineLevel="0" collapsed="false">
      <c r="A981" s="138"/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  <c r="L981" s="138"/>
      <c r="M981" s="138"/>
      <c r="N981" s="138"/>
      <c r="O981" s="138"/>
      <c r="P981" s="138"/>
    </row>
    <row r="982" customFormat="false" ht="13.5" hidden="false" customHeight="false" outlineLevel="0" collapsed="false">
      <c r="A982" s="138"/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</row>
    <row r="983" customFormat="false" ht="13.5" hidden="false" customHeight="false" outlineLevel="0" collapsed="false">
      <c r="A983" s="138"/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  <c r="L983" s="138"/>
      <c r="M983" s="138"/>
      <c r="N983" s="138"/>
      <c r="O983" s="138"/>
      <c r="P983" s="138"/>
    </row>
    <row r="984" customFormat="false" ht="13.5" hidden="false" customHeight="false" outlineLevel="0" collapsed="false">
      <c r="A984" s="138"/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  <c r="L984" s="138"/>
      <c r="M984" s="138"/>
      <c r="N984" s="138"/>
      <c r="O984" s="138"/>
      <c r="P984" s="138"/>
    </row>
    <row r="985" customFormat="false" ht="13.5" hidden="false" customHeight="false" outlineLevel="0" collapsed="false">
      <c r="A985" s="138"/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  <c r="L985" s="138"/>
      <c r="M985" s="138"/>
      <c r="N985" s="138"/>
      <c r="O985" s="138"/>
      <c r="P985" s="138"/>
    </row>
    <row r="986" customFormat="false" ht="13.5" hidden="false" customHeight="false" outlineLevel="0" collapsed="false">
      <c r="A986" s="138"/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  <c r="L986" s="138"/>
      <c r="M986" s="138"/>
      <c r="N986" s="138"/>
      <c r="O986" s="138"/>
      <c r="P986" s="138"/>
    </row>
    <row r="987" customFormat="false" ht="13.5" hidden="false" customHeight="false" outlineLevel="0" collapsed="false">
      <c r="A987" s="138"/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  <c r="L987" s="138"/>
      <c r="M987" s="138"/>
      <c r="N987" s="138"/>
      <c r="O987" s="138"/>
      <c r="P987" s="138"/>
    </row>
    <row r="988" customFormat="false" ht="13.5" hidden="false" customHeight="false" outlineLevel="0" collapsed="false">
      <c r="A988" s="138"/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  <c r="L988" s="138"/>
      <c r="M988" s="138"/>
      <c r="N988" s="138"/>
      <c r="O988" s="138"/>
      <c r="P988" s="138"/>
    </row>
    <row r="989" customFormat="false" ht="13.5" hidden="false" customHeight="false" outlineLevel="0" collapsed="false">
      <c r="A989" s="138"/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  <c r="L989" s="138"/>
      <c r="M989" s="138"/>
      <c r="N989" s="138"/>
      <c r="O989" s="138"/>
      <c r="P989" s="138"/>
    </row>
    <row r="990" customFormat="false" ht="13.5" hidden="false" customHeight="false" outlineLevel="0" collapsed="false">
      <c r="A990" s="138"/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  <c r="L990" s="138"/>
      <c r="M990" s="138"/>
      <c r="N990" s="138"/>
      <c r="O990" s="138"/>
      <c r="P990" s="138"/>
    </row>
    <row r="991" customFormat="false" ht="13.5" hidden="false" customHeight="false" outlineLevel="0" collapsed="false">
      <c r="A991" s="138"/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  <c r="L991" s="138"/>
      <c r="M991" s="138"/>
      <c r="N991" s="138"/>
      <c r="O991" s="138"/>
      <c r="P991" s="138"/>
    </row>
    <row r="992" customFormat="false" ht="13.5" hidden="false" customHeight="false" outlineLevel="0" collapsed="false">
      <c r="A992" s="138"/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  <c r="L992" s="138"/>
      <c r="M992" s="138"/>
      <c r="N992" s="138"/>
      <c r="O992" s="138"/>
      <c r="P992" s="138"/>
    </row>
    <row r="993" customFormat="false" ht="13.5" hidden="false" customHeight="false" outlineLevel="0" collapsed="false">
      <c r="A993" s="138"/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  <c r="L993" s="138"/>
      <c r="M993" s="138"/>
      <c r="N993" s="138"/>
      <c r="O993" s="138"/>
      <c r="P993" s="138"/>
    </row>
    <row r="994" customFormat="false" ht="13.5" hidden="false" customHeight="false" outlineLevel="0" collapsed="false">
      <c r="A994" s="138"/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  <c r="L994" s="138"/>
      <c r="M994" s="138"/>
      <c r="N994" s="138"/>
      <c r="O994" s="138"/>
      <c r="P994" s="138"/>
    </row>
    <row r="995" customFormat="false" ht="13.5" hidden="false" customHeight="false" outlineLevel="0" collapsed="false">
      <c r="A995" s="138"/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  <c r="L995" s="138"/>
      <c r="M995" s="138"/>
      <c r="N995" s="138"/>
      <c r="O995" s="138"/>
      <c r="P995" s="138"/>
    </row>
    <row r="996" customFormat="false" ht="13.5" hidden="false" customHeight="false" outlineLevel="0" collapsed="false">
      <c r="A996" s="138"/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  <c r="L996" s="138"/>
      <c r="M996" s="138"/>
      <c r="N996" s="138"/>
      <c r="O996" s="138"/>
      <c r="P996" s="138"/>
    </row>
    <row r="997" customFormat="false" ht="13.5" hidden="false" customHeight="false" outlineLevel="0" collapsed="false">
      <c r="A997" s="138"/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  <c r="L997" s="138"/>
      <c r="M997" s="138"/>
      <c r="N997" s="138"/>
      <c r="O997" s="138"/>
      <c r="P997" s="138"/>
    </row>
    <row r="998" customFormat="false" ht="13.5" hidden="false" customHeight="false" outlineLevel="0" collapsed="false">
      <c r="A998" s="138"/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  <c r="L998" s="138"/>
      <c r="M998" s="138"/>
      <c r="N998" s="138"/>
      <c r="O998" s="138"/>
      <c r="P998" s="138"/>
    </row>
    <row r="999" customFormat="false" ht="13.5" hidden="false" customHeight="false" outlineLevel="0" collapsed="false">
      <c r="A999" s="138"/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  <c r="L999" s="138"/>
      <c r="M999" s="138"/>
      <c r="N999" s="138"/>
      <c r="O999" s="138"/>
      <c r="P999" s="138"/>
    </row>
    <row r="1000" customFormat="false" ht="13.5" hidden="false" customHeight="false" outlineLevel="0" collapsed="false">
      <c r="A1000" s="138"/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  <c r="L1000" s="138"/>
      <c r="M1000" s="138"/>
      <c r="N1000" s="138"/>
      <c r="O1000" s="138"/>
      <c r="P1000" s="138"/>
    </row>
    <row r="1001" customFormat="false" ht="13.5" hidden="false" customHeight="false" outlineLevel="0" collapsed="false">
      <c r="A1001" s="138"/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  <c r="L1001" s="138"/>
      <c r="M1001" s="138"/>
      <c r="N1001" s="138"/>
      <c r="O1001" s="138"/>
      <c r="P1001" s="138"/>
    </row>
    <row r="1002" customFormat="false" ht="13.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</row>
    <row r="1003" customFormat="false" ht="13.5" hidden="false" customHeight="false" outlineLevel="0" collapsed="false">
      <c r="A1003" s="138"/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  <c r="L1003" s="138"/>
      <c r="M1003" s="138"/>
      <c r="N1003" s="138"/>
      <c r="O1003" s="138"/>
      <c r="P1003" s="138"/>
    </row>
    <row r="1004" customFormat="false" ht="13.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</row>
    <row r="1005" customFormat="false" ht="13.5" hidden="false" customHeight="false" outlineLevel="0" collapsed="false">
      <c r="A1005" s="138"/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  <c r="L1005" s="138"/>
      <c r="M1005" s="138"/>
      <c r="N1005" s="138"/>
      <c r="O1005" s="138"/>
      <c r="P1005" s="138"/>
    </row>
    <row r="1006" customFormat="false" ht="13.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</row>
    <row r="1007" customFormat="false" ht="13.5" hidden="false" customHeight="false" outlineLevel="0" collapsed="false">
      <c r="A1007" s="138"/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  <c r="L1007" s="138"/>
      <c r="M1007" s="138"/>
      <c r="N1007" s="138"/>
      <c r="O1007" s="138"/>
      <c r="P1007" s="138"/>
    </row>
    <row r="1008" customFormat="false" ht="13.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</row>
    <row r="1009" customFormat="false" ht="13.5" hidden="false" customHeight="false" outlineLevel="0" collapsed="false">
      <c r="A1009" s="138"/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  <c r="L1009" s="138"/>
      <c r="M1009" s="138"/>
      <c r="N1009" s="138"/>
      <c r="O1009" s="138"/>
      <c r="P1009" s="138"/>
    </row>
    <row r="1010" customFormat="false" ht="13.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</row>
    <row r="1011" customFormat="false" ht="13.5" hidden="false" customHeight="false" outlineLevel="0" collapsed="false">
      <c r="A1011" s="138"/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  <c r="L1011" s="138"/>
      <c r="M1011" s="138"/>
      <c r="N1011" s="138"/>
      <c r="O1011" s="138"/>
      <c r="P1011" s="138"/>
    </row>
    <row r="1012" customFormat="false" ht="13.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</row>
    <row r="1013" customFormat="false" ht="13.5" hidden="false" customHeight="false" outlineLevel="0" collapsed="false">
      <c r="A1013" s="138"/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  <c r="L1013" s="138"/>
      <c r="M1013" s="138"/>
      <c r="N1013" s="138"/>
      <c r="O1013" s="138"/>
      <c r="P1013" s="138"/>
    </row>
    <row r="1014" customFormat="false" ht="13.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</row>
    <row r="1015" customFormat="false" ht="13.5" hidden="false" customHeight="false" outlineLevel="0" collapsed="false">
      <c r="A1015" s="138"/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  <c r="L1015" s="138"/>
      <c r="M1015" s="138"/>
      <c r="N1015" s="138"/>
      <c r="O1015" s="138"/>
      <c r="P1015" s="138"/>
    </row>
    <row r="1016" customFormat="false" ht="13.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</row>
    <row r="1017" customFormat="false" ht="13.5" hidden="false" customHeight="false" outlineLevel="0" collapsed="false">
      <c r="A1017" s="138"/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  <c r="L1017" s="138"/>
      <c r="M1017" s="138"/>
      <c r="N1017" s="138"/>
      <c r="O1017" s="138"/>
      <c r="P1017" s="138"/>
    </row>
    <row r="1018" customFormat="false" ht="13.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</row>
    <row r="1019" customFormat="false" ht="13.5" hidden="false" customHeight="false" outlineLevel="0" collapsed="false">
      <c r="A1019" s="138"/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  <c r="L1019" s="138"/>
      <c r="M1019" s="138"/>
      <c r="N1019" s="138"/>
      <c r="O1019" s="138"/>
      <c r="P1019" s="138"/>
    </row>
    <row r="1020" customFormat="false" ht="13.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</row>
    <row r="1021" customFormat="false" ht="13.5" hidden="false" customHeight="false" outlineLevel="0" collapsed="false">
      <c r="A1021" s="138"/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  <c r="L1021" s="138"/>
      <c r="M1021" s="138"/>
      <c r="N1021" s="138"/>
      <c r="O1021" s="138"/>
      <c r="P1021" s="138"/>
    </row>
    <row r="1022" customFormat="false" ht="13.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</row>
    <row r="1023" customFormat="false" ht="13.5" hidden="false" customHeight="false" outlineLevel="0" collapsed="false">
      <c r="A1023" s="138"/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  <c r="L1023" s="138"/>
      <c r="M1023" s="138"/>
      <c r="N1023" s="138"/>
      <c r="O1023" s="138"/>
      <c r="P1023" s="138"/>
    </row>
    <row r="1024" customFormat="false" ht="13.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</row>
    <row r="1025" customFormat="false" ht="13.5" hidden="false" customHeight="false" outlineLevel="0" collapsed="false">
      <c r="A1025" s="138"/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  <c r="L1025" s="138"/>
      <c r="M1025" s="138"/>
      <c r="N1025" s="138"/>
      <c r="O1025" s="138"/>
      <c r="P1025" s="138"/>
    </row>
    <row r="1026" customFormat="false" ht="13.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</row>
    <row r="1027" customFormat="false" ht="13.5" hidden="false" customHeight="false" outlineLevel="0" collapsed="false">
      <c r="A1027" s="138"/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  <c r="L1027" s="138"/>
      <c r="M1027" s="138"/>
      <c r="N1027" s="138"/>
      <c r="O1027" s="138"/>
      <c r="P1027" s="138"/>
    </row>
    <row r="1028" customFormat="false" ht="13.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</row>
    <row r="1029" customFormat="false" ht="13.5" hidden="false" customHeight="false" outlineLevel="0" collapsed="false">
      <c r="A1029" s="138"/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  <c r="L1029" s="138"/>
      <c r="M1029" s="138"/>
      <c r="N1029" s="138"/>
      <c r="O1029" s="138"/>
      <c r="P1029" s="138"/>
    </row>
    <row r="1030" customFormat="false" ht="13.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</row>
    <row r="1031" customFormat="false" ht="13.5" hidden="false" customHeight="false" outlineLevel="0" collapsed="false">
      <c r="A1031" s="138"/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  <c r="L1031" s="138"/>
      <c r="M1031" s="138"/>
      <c r="N1031" s="138"/>
      <c r="O1031" s="138"/>
      <c r="P1031" s="138"/>
    </row>
    <row r="1032" customFormat="false" ht="13.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</row>
    <row r="1033" customFormat="false" ht="13.5" hidden="false" customHeight="false" outlineLevel="0" collapsed="false">
      <c r="A1033" s="138"/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  <c r="L1033" s="138"/>
      <c r="M1033" s="138"/>
      <c r="N1033" s="138"/>
      <c r="O1033" s="138"/>
      <c r="P1033" s="138"/>
    </row>
    <row r="1034" customFormat="false" ht="13.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</row>
    <row r="1035" customFormat="false" ht="13.5" hidden="false" customHeight="false" outlineLevel="0" collapsed="false">
      <c r="A1035" s="138"/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  <c r="L1035" s="138"/>
      <c r="M1035" s="138"/>
      <c r="N1035" s="138"/>
      <c r="O1035" s="138"/>
      <c r="P1035" s="138"/>
    </row>
    <row r="1036" customFormat="false" ht="13.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</row>
    <row r="1037" customFormat="false" ht="13.5" hidden="false" customHeight="false" outlineLevel="0" collapsed="false">
      <c r="A1037" s="138"/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  <c r="L1037" s="138"/>
      <c r="M1037" s="138"/>
      <c r="N1037" s="138"/>
      <c r="O1037" s="138"/>
      <c r="P1037" s="138"/>
    </row>
    <row r="1038" customFormat="false" ht="13.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</row>
    <row r="1039" customFormat="false" ht="13.5" hidden="false" customHeight="false" outlineLevel="0" collapsed="false">
      <c r="A1039" s="138"/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  <c r="L1039" s="138"/>
      <c r="M1039" s="138"/>
      <c r="N1039" s="138"/>
      <c r="O1039" s="138"/>
      <c r="P1039" s="138"/>
    </row>
    <row r="1040" customFormat="false" ht="13.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</row>
    <row r="1041" customFormat="false" ht="13.5" hidden="false" customHeight="false" outlineLevel="0" collapsed="false">
      <c r="A1041" s="138"/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  <c r="L1041" s="138"/>
      <c r="M1041" s="138"/>
      <c r="N1041" s="138"/>
      <c r="O1041" s="138"/>
      <c r="P1041" s="138"/>
    </row>
    <row r="1042" customFormat="false" ht="13.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</row>
    <row r="1043" customFormat="false" ht="13.5" hidden="false" customHeight="false" outlineLevel="0" collapsed="false">
      <c r="A1043" s="138"/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  <c r="L1043" s="138"/>
      <c r="M1043" s="138"/>
      <c r="N1043" s="138"/>
      <c r="O1043" s="138"/>
      <c r="P1043" s="138"/>
    </row>
    <row r="1044" customFormat="false" ht="13.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</row>
    <row r="1045" customFormat="false" ht="13.5" hidden="false" customHeight="false" outlineLevel="0" collapsed="false">
      <c r="A1045" s="138"/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  <c r="L1045" s="138"/>
      <c r="M1045" s="138"/>
      <c r="N1045" s="138"/>
      <c r="O1045" s="138"/>
      <c r="P1045" s="138"/>
    </row>
    <row r="1046" customFormat="false" ht="13.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</row>
    <row r="1047" customFormat="false" ht="13.5" hidden="false" customHeight="false" outlineLevel="0" collapsed="false">
      <c r="A1047" s="138"/>
      <c r="B1047" s="138"/>
      <c r="C1047" s="138"/>
      <c r="D1047" s="138"/>
      <c r="E1047" s="138"/>
      <c r="F1047" s="138"/>
      <c r="G1047" s="138"/>
      <c r="H1047" s="138"/>
      <c r="I1047" s="138"/>
      <c r="J1047" s="138"/>
      <c r="K1047" s="138"/>
      <c r="L1047" s="138"/>
      <c r="M1047" s="138"/>
      <c r="N1047" s="138"/>
      <c r="O1047" s="138"/>
      <c r="P1047" s="138"/>
    </row>
    <row r="1048" customFormat="false" ht="13.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</row>
    <row r="1049" customFormat="false" ht="13.5" hidden="false" customHeight="false" outlineLevel="0" collapsed="false">
      <c r="A1049" s="138"/>
      <c r="B1049" s="138"/>
      <c r="C1049" s="138"/>
      <c r="D1049" s="138"/>
      <c r="E1049" s="138"/>
      <c r="F1049" s="138"/>
      <c r="G1049" s="138"/>
      <c r="H1049" s="138"/>
      <c r="I1049" s="138"/>
      <c r="J1049" s="138"/>
      <c r="K1049" s="138"/>
      <c r="L1049" s="138"/>
      <c r="M1049" s="138"/>
      <c r="N1049" s="138"/>
      <c r="O1049" s="138"/>
      <c r="P1049" s="138"/>
    </row>
    <row r="1050" customFormat="false" ht="13.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</row>
    <row r="1051" customFormat="false" ht="13.5" hidden="false" customHeight="false" outlineLevel="0" collapsed="false">
      <c r="A1051" s="138"/>
      <c r="B1051" s="138"/>
      <c r="C1051" s="138"/>
      <c r="D1051" s="138"/>
      <c r="E1051" s="138"/>
      <c r="F1051" s="138"/>
      <c r="G1051" s="138"/>
      <c r="H1051" s="138"/>
      <c r="I1051" s="138"/>
      <c r="J1051" s="138"/>
      <c r="K1051" s="138"/>
      <c r="L1051" s="138"/>
      <c r="M1051" s="138"/>
      <c r="N1051" s="138"/>
      <c r="O1051" s="138"/>
      <c r="P1051" s="138"/>
    </row>
    <row r="1052" customFormat="false" ht="13.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</row>
    <row r="1053" customFormat="false" ht="13.5" hidden="false" customHeight="false" outlineLevel="0" collapsed="false">
      <c r="A1053" s="138"/>
      <c r="B1053" s="138"/>
      <c r="C1053" s="138"/>
      <c r="D1053" s="138"/>
      <c r="E1053" s="138"/>
      <c r="F1053" s="138"/>
      <c r="G1053" s="138"/>
      <c r="H1053" s="138"/>
      <c r="I1053" s="138"/>
      <c r="J1053" s="138"/>
      <c r="K1053" s="138"/>
      <c r="L1053" s="138"/>
      <c r="M1053" s="138"/>
      <c r="N1053" s="138"/>
      <c r="O1053" s="138"/>
      <c r="P1053" s="138"/>
    </row>
    <row r="1054" customFormat="false" ht="13.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</row>
    <row r="1055" customFormat="false" ht="13.5" hidden="false" customHeight="false" outlineLevel="0" collapsed="false">
      <c r="A1055" s="138"/>
      <c r="B1055" s="138"/>
      <c r="C1055" s="138"/>
      <c r="D1055" s="138"/>
      <c r="E1055" s="138"/>
      <c r="F1055" s="138"/>
      <c r="G1055" s="138"/>
      <c r="H1055" s="138"/>
      <c r="I1055" s="138"/>
      <c r="J1055" s="138"/>
      <c r="K1055" s="138"/>
      <c r="L1055" s="138"/>
      <c r="M1055" s="138"/>
      <c r="N1055" s="138"/>
      <c r="O1055" s="138"/>
      <c r="P1055" s="138"/>
    </row>
    <row r="1056" customFormat="false" ht="13.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</row>
    <row r="1057" customFormat="false" ht="13.5" hidden="false" customHeight="false" outlineLevel="0" collapsed="false">
      <c r="A1057" s="138"/>
      <c r="B1057" s="138"/>
      <c r="C1057" s="138"/>
      <c r="D1057" s="138"/>
      <c r="E1057" s="138"/>
      <c r="F1057" s="138"/>
      <c r="G1057" s="138"/>
      <c r="H1057" s="138"/>
      <c r="I1057" s="138"/>
      <c r="J1057" s="138"/>
      <c r="K1057" s="138"/>
      <c r="L1057" s="138"/>
      <c r="M1057" s="138"/>
      <c r="N1057" s="138"/>
      <c r="O1057" s="138"/>
      <c r="P1057" s="138"/>
    </row>
    <row r="1058" customFormat="false" ht="13.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</row>
    <row r="1059" customFormat="false" ht="13.5" hidden="false" customHeight="false" outlineLevel="0" collapsed="false">
      <c r="A1059" s="138"/>
      <c r="B1059" s="138"/>
      <c r="C1059" s="138"/>
      <c r="D1059" s="138"/>
      <c r="E1059" s="138"/>
      <c r="F1059" s="138"/>
      <c r="G1059" s="138"/>
      <c r="H1059" s="138"/>
      <c r="I1059" s="138"/>
      <c r="J1059" s="138"/>
      <c r="K1059" s="138"/>
      <c r="L1059" s="138"/>
      <c r="M1059" s="138"/>
      <c r="N1059" s="138"/>
      <c r="O1059" s="138"/>
      <c r="P1059" s="138"/>
    </row>
    <row r="1060" customFormat="false" ht="13.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</row>
    <row r="1061" customFormat="false" ht="13.5" hidden="false" customHeight="false" outlineLevel="0" collapsed="false">
      <c r="A1061" s="138"/>
      <c r="B1061" s="138"/>
      <c r="C1061" s="138"/>
      <c r="D1061" s="138"/>
      <c r="E1061" s="138"/>
      <c r="F1061" s="138"/>
      <c r="G1061" s="138"/>
      <c r="H1061" s="138"/>
      <c r="I1061" s="138"/>
      <c r="J1061" s="138"/>
      <c r="K1061" s="138"/>
      <c r="L1061" s="138"/>
      <c r="M1061" s="138"/>
      <c r="N1061" s="138"/>
      <c r="O1061" s="138"/>
      <c r="P1061" s="138"/>
    </row>
    <row r="1062" customFormat="false" ht="13.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</row>
    <row r="1063" customFormat="false" ht="13.5" hidden="false" customHeight="false" outlineLevel="0" collapsed="false">
      <c r="A1063" s="138"/>
      <c r="B1063" s="138"/>
      <c r="C1063" s="138"/>
      <c r="D1063" s="138"/>
      <c r="E1063" s="138"/>
      <c r="F1063" s="138"/>
      <c r="G1063" s="138"/>
      <c r="H1063" s="138"/>
      <c r="I1063" s="138"/>
      <c r="J1063" s="138"/>
      <c r="K1063" s="138"/>
      <c r="L1063" s="138"/>
      <c r="M1063" s="138"/>
      <c r="N1063" s="138"/>
      <c r="O1063" s="138"/>
      <c r="P1063" s="138"/>
    </row>
    <row r="1064" customFormat="false" ht="13.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</row>
    <row r="1065" customFormat="false" ht="13.5" hidden="false" customHeight="false" outlineLevel="0" collapsed="false">
      <c r="A1065" s="138"/>
      <c r="B1065" s="138"/>
      <c r="C1065" s="138"/>
      <c r="D1065" s="138"/>
      <c r="E1065" s="138"/>
      <c r="F1065" s="138"/>
      <c r="G1065" s="138"/>
      <c r="H1065" s="138"/>
      <c r="I1065" s="138"/>
      <c r="J1065" s="138"/>
      <c r="K1065" s="138"/>
      <c r="L1065" s="138"/>
      <c r="M1065" s="138"/>
      <c r="N1065" s="138"/>
      <c r="O1065" s="138"/>
      <c r="P1065" s="138"/>
    </row>
    <row r="1066" customFormat="false" ht="13.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</row>
    <row r="1067" customFormat="false" ht="13.5" hidden="false" customHeight="false" outlineLevel="0" collapsed="false">
      <c r="A1067" s="138"/>
      <c r="B1067" s="138"/>
      <c r="C1067" s="138"/>
      <c r="D1067" s="138"/>
      <c r="E1067" s="138"/>
      <c r="F1067" s="138"/>
      <c r="G1067" s="138"/>
      <c r="H1067" s="138"/>
      <c r="I1067" s="138"/>
      <c r="J1067" s="138"/>
      <c r="K1067" s="138"/>
      <c r="L1067" s="138"/>
      <c r="M1067" s="138"/>
      <c r="N1067" s="138"/>
      <c r="O1067" s="138"/>
      <c r="P1067" s="138"/>
    </row>
    <row r="1068" customFormat="false" ht="13.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</row>
    <row r="1069" customFormat="false" ht="13.5" hidden="false" customHeight="false" outlineLevel="0" collapsed="false">
      <c r="A1069" s="138"/>
      <c r="B1069" s="138"/>
      <c r="C1069" s="138"/>
      <c r="D1069" s="138"/>
      <c r="E1069" s="138"/>
      <c r="F1069" s="138"/>
      <c r="G1069" s="138"/>
      <c r="H1069" s="138"/>
      <c r="I1069" s="138"/>
      <c r="J1069" s="138"/>
      <c r="K1069" s="138"/>
      <c r="L1069" s="138"/>
      <c r="M1069" s="138"/>
      <c r="N1069" s="138"/>
      <c r="O1069" s="138"/>
      <c r="P1069" s="138"/>
    </row>
    <row r="1070" customFormat="false" ht="13.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</row>
    <row r="1071" customFormat="false" ht="13.5" hidden="false" customHeight="false" outlineLevel="0" collapsed="false">
      <c r="A1071" s="138"/>
      <c r="B1071" s="138"/>
      <c r="C1071" s="138"/>
      <c r="D1071" s="138"/>
      <c r="E1071" s="138"/>
      <c r="F1071" s="138"/>
      <c r="G1071" s="138"/>
      <c r="H1071" s="138"/>
      <c r="I1071" s="138"/>
      <c r="J1071" s="138"/>
      <c r="K1071" s="138"/>
      <c r="L1071" s="138"/>
      <c r="M1071" s="138"/>
      <c r="N1071" s="138"/>
      <c r="O1071" s="138"/>
      <c r="P1071" s="138"/>
    </row>
    <row r="1072" customFormat="false" ht="13.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</row>
    <row r="1073" customFormat="false" ht="13.5" hidden="false" customHeight="false" outlineLevel="0" collapsed="false">
      <c r="A1073" s="138"/>
      <c r="B1073" s="138"/>
      <c r="C1073" s="138"/>
      <c r="D1073" s="138"/>
      <c r="E1073" s="138"/>
      <c r="F1073" s="138"/>
      <c r="G1073" s="138"/>
      <c r="H1073" s="138"/>
      <c r="I1073" s="138"/>
      <c r="J1073" s="138"/>
      <c r="K1073" s="138"/>
      <c r="L1073" s="138"/>
      <c r="M1073" s="138"/>
      <c r="N1073" s="138"/>
      <c r="O1073" s="138"/>
      <c r="P1073" s="138"/>
    </row>
    <row r="1074" customFormat="false" ht="13.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</row>
    <row r="1075" customFormat="false" ht="13.5" hidden="false" customHeight="false" outlineLevel="0" collapsed="false">
      <c r="A1075" s="138"/>
      <c r="B1075" s="138"/>
      <c r="C1075" s="138"/>
      <c r="D1075" s="138"/>
      <c r="E1075" s="138"/>
      <c r="F1075" s="138"/>
      <c r="G1075" s="138"/>
      <c r="H1075" s="138"/>
      <c r="I1075" s="138"/>
      <c r="J1075" s="138"/>
      <c r="K1075" s="138"/>
      <c r="L1075" s="138"/>
      <c r="M1075" s="138"/>
      <c r="N1075" s="138"/>
      <c r="O1075" s="138"/>
      <c r="P1075" s="138"/>
    </row>
    <row r="1076" customFormat="false" ht="13.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</row>
    <row r="1077" customFormat="false" ht="13.5" hidden="false" customHeight="false" outlineLevel="0" collapsed="false">
      <c r="A1077" s="138"/>
      <c r="B1077" s="138"/>
      <c r="C1077" s="138"/>
      <c r="D1077" s="138"/>
      <c r="E1077" s="138"/>
      <c r="F1077" s="138"/>
      <c r="G1077" s="138"/>
      <c r="H1077" s="138"/>
      <c r="I1077" s="138"/>
      <c r="J1077" s="138"/>
      <c r="K1077" s="138"/>
      <c r="L1077" s="138"/>
      <c r="M1077" s="138"/>
      <c r="N1077" s="138"/>
      <c r="O1077" s="138"/>
      <c r="P1077" s="138"/>
    </row>
    <row r="1078" customFormat="false" ht="13.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</row>
    <row r="1079" customFormat="false" ht="13.5" hidden="false" customHeight="false" outlineLevel="0" collapsed="false">
      <c r="A1079" s="138"/>
      <c r="B1079" s="138"/>
      <c r="C1079" s="138"/>
      <c r="D1079" s="138"/>
      <c r="E1079" s="138"/>
      <c r="F1079" s="138"/>
      <c r="G1079" s="138"/>
      <c r="H1079" s="138"/>
      <c r="I1079" s="138"/>
      <c r="J1079" s="138"/>
      <c r="K1079" s="138"/>
      <c r="L1079" s="138"/>
      <c r="M1079" s="138"/>
      <c r="N1079" s="138"/>
      <c r="O1079" s="138"/>
      <c r="P1079" s="138"/>
    </row>
    <row r="1080" customFormat="false" ht="13.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</row>
    <row r="1081" customFormat="false" ht="13.5" hidden="false" customHeight="false" outlineLevel="0" collapsed="false">
      <c r="A1081" s="138"/>
      <c r="B1081" s="138"/>
      <c r="C1081" s="138"/>
      <c r="D1081" s="138"/>
      <c r="E1081" s="138"/>
      <c r="F1081" s="138"/>
      <c r="G1081" s="138"/>
      <c r="H1081" s="138"/>
      <c r="I1081" s="138"/>
      <c r="J1081" s="138"/>
      <c r="K1081" s="138"/>
      <c r="L1081" s="138"/>
      <c r="M1081" s="138"/>
      <c r="N1081" s="138"/>
      <c r="O1081" s="138"/>
      <c r="P1081" s="138"/>
    </row>
    <row r="1082" customFormat="false" ht="13.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</row>
    <row r="1083" customFormat="false" ht="13.5" hidden="false" customHeight="false" outlineLevel="0" collapsed="false">
      <c r="A1083" s="138"/>
      <c r="B1083" s="138"/>
      <c r="C1083" s="138"/>
      <c r="D1083" s="138"/>
      <c r="E1083" s="138"/>
      <c r="F1083" s="138"/>
      <c r="G1083" s="138"/>
      <c r="H1083" s="138"/>
      <c r="I1083" s="138"/>
      <c r="J1083" s="138"/>
      <c r="K1083" s="138"/>
      <c r="L1083" s="138"/>
      <c r="M1083" s="138"/>
      <c r="N1083" s="138"/>
      <c r="O1083" s="138"/>
      <c r="P1083" s="138"/>
    </row>
    <row r="1084" customFormat="false" ht="13.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</row>
    <row r="1085" customFormat="false" ht="13.5" hidden="false" customHeight="false" outlineLevel="0" collapsed="false">
      <c r="A1085" s="138"/>
      <c r="B1085" s="138"/>
      <c r="C1085" s="138"/>
      <c r="D1085" s="138"/>
      <c r="E1085" s="138"/>
      <c r="F1085" s="138"/>
      <c r="G1085" s="138"/>
      <c r="H1085" s="138"/>
      <c r="I1085" s="138"/>
      <c r="J1085" s="138"/>
      <c r="K1085" s="138"/>
      <c r="L1085" s="138"/>
      <c r="M1085" s="138"/>
      <c r="N1085" s="138"/>
      <c r="O1085" s="138"/>
      <c r="P1085" s="138"/>
    </row>
    <row r="1086" customFormat="false" ht="13.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</row>
    <row r="1087" customFormat="false" ht="13.5" hidden="false" customHeight="false" outlineLevel="0" collapsed="false">
      <c r="A1087" s="138"/>
      <c r="B1087" s="138"/>
      <c r="C1087" s="138"/>
      <c r="D1087" s="138"/>
      <c r="E1087" s="138"/>
      <c r="F1087" s="138"/>
      <c r="G1087" s="138"/>
      <c r="H1087" s="138"/>
      <c r="I1087" s="138"/>
      <c r="J1087" s="138"/>
      <c r="K1087" s="138"/>
      <c r="L1087" s="138"/>
      <c r="M1087" s="138"/>
      <c r="N1087" s="138"/>
      <c r="O1087" s="138"/>
      <c r="P1087" s="138"/>
    </row>
    <row r="1088" customFormat="false" ht="13.5" hidden="false" customHeight="false" outlineLevel="0" collapsed="false">
      <c r="A1088" s="138"/>
      <c r="B1088" s="138"/>
      <c r="C1088" s="138"/>
      <c r="D1088" s="138"/>
      <c r="E1088" s="138"/>
      <c r="F1088" s="138"/>
      <c r="G1088" s="138"/>
      <c r="H1088" s="138"/>
      <c r="I1088" s="138"/>
      <c r="J1088" s="138"/>
      <c r="K1088" s="138"/>
      <c r="L1088" s="138"/>
      <c r="M1088" s="138"/>
      <c r="N1088" s="138"/>
      <c r="O1088" s="138"/>
      <c r="P1088" s="138"/>
    </row>
    <row r="1089" customFormat="false" ht="13.5" hidden="false" customHeight="false" outlineLevel="0" collapsed="false">
      <c r="A1089" s="138"/>
      <c r="B1089" s="138"/>
      <c r="C1089" s="138"/>
      <c r="D1089" s="138"/>
      <c r="E1089" s="138"/>
      <c r="F1089" s="138"/>
      <c r="G1089" s="138"/>
      <c r="H1089" s="138"/>
      <c r="I1089" s="138"/>
      <c r="J1089" s="138"/>
      <c r="K1089" s="138"/>
      <c r="L1089" s="138"/>
      <c r="M1089" s="138"/>
      <c r="N1089" s="138"/>
      <c r="O1089" s="138"/>
      <c r="P1089" s="138"/>
    </row>
    <row r="1090" customFormat="false" ht="13.5" hidden="false" customHeight="false" outlineLevel="0" collapsed="false">
      <c r="A1090" s="138"/>
      <c r="B1090" s="138"/>
      <c r="C1090" s="138"/>
      <c r="D1090" s="138"/>
      <c r="E1090" s="138"/>
      <c r="F1090" s="138"/>
      <c r="G1090" s="138"/>
      <c r="H1090" s="138"/>
      <c r="I1090" s="138"/>
      <c r="J1090" s="138"/>
      <c r="K1090" s="138"/>
      <c r="L1090" s="138"/>
      <c r="M1090" s="138"/>
      <c r="N1090" s="138"/>
      <c r="O1090" s="138"/>
      <c r="P1090" s="138"/>
    </row>
    <row r="1091" customFormat="false" ht="13.5" hidden="false" customHeight="false" outlineLevel="0" collapsed="false">
      <c r="A1091" s="138"/>
      <c r="B1091" s="138"/>
      <c r="C1091" s="138"/>
      <c r="D1091" s="138"/>
      <c r="E1091" s="138"/>
      <c r="F1091" s="138"/>
      <c r="G1091" s="138"/>
      <c r="H1091" s="138"/>
      <c r="I1091" s="138"/>
      <c r="J1091" s="138"/>
      <c r="K1091" s="138"/>
      <c r="L1091" s="138"/>
      <c r="M1091" s="138"/>
      <c r="N1091" s="138"/>
      <c r="O1091" s="138"/>
      <c r="P1091" s="138"/>
    </row>
    <row r="1092" customFormat="false" ht="13.5" hidden="false" customHeight="false" outlineLevel="0" collapsed="false">
      <c r="A1092" s="138"/>
      <c r="B1092" s="138"/>
      <c r="C1092" s="138"/>
      <c r="D1092" s="138"/>
      <c r="E1092" s="138"/>
      <c r="F1092" s="138"/>
      <c r="G1092" s="138"/>
      <c r="H1092" s="138"/>
      <c r="I1092" s="138"/>
      <c r="J1092" s="138"/>
      <c r="K1092" s="138"/>
      <c r="L1092" s="138"/>
      <c r="M1092" s="138"/>
      <c r="N1092" s="138"/>
      <c r="O1092" s="138"/>
      <c r="P1092" s="138"/>
    </row>
    <row r="1093" customFormat="false" ht="13.5" hidden="false" customHeight="false" outlineLevel="0" collapsed="false">
      <c r="A1093" s="138"/>
      <c r="B1093" s="138"/>
      <c r="C1093" s="138"/>
      <c r="D1093" s="138"/>
      <c r="E1093" s="138"/>
      <c r="F1093" s="138"/>
      <c r="G1093" s="138"/>
      <c r="H1093" s="138"/>
      <c r="I1093" s="138"/>
      <c r="J1093" s="138"/>
      <c r="K1093" s="138"/>
      <c r="L1093" s="138"/>
      <c r="M1093" s="138"/>
      <c r="N1093" s="138"/>
      <c r="O1093" s="138"/>
      <c r="P1093" s="138"/>
    </row>
    <row r="1094" customFormat="false" ht="13.5" hidden="false" customHeight="false" outlineLevel="0" collapsed="false">
      <c r="A1094" s="138"/>
      <c r="B1094" s="138"/>
      <c r="C1094" s="138"/>
      <c r="D1094" s="138"/>
      <c r="E1094" s="138"/>
      <c r="F1094" s="138"/>
      <c r="G1094" s="138"/>
      <c r="H1094" s="138"/>
      <c r="I1094" s="138"/>
      <c r="J1094" s="138"/>
      <c r="K1094" s="138"/>
      <c r="L1094" s="138"/>
      <c r="M1094" s="138"/>
      <c r="N1094" s="138"/>
      <c r="O1094" s="138"/>
      <c r="P1094" s="138"/>
    </row>
    <row r="1095" customFormat="false" ht="13.5" hidden="false" customHeight="false" outlineLevel="0" collapsed="false">
      <c r="A1095" s="138"/>
      <c r="B1095" s="138"/>
      <c r="C1095" s="138"/>
      <c r="D1095" s="138"/>
      <c r="E1095" s="138"/>
      <c r="F1095" s="138"/>
      <c r="G1095" s="138"/>
      <c r="H1095" s="138"/>
      <c r="I1095" s="138"/>
      <c r="J1095" s="138"/>
      <c r="K1095" s="138"/>
      <c r="L1095" s="138"/>
      <c r="M1095" s="138"/>
      <c r="N1095" s="138"/>
      <c r="O1095" s="138"/>
      <c r="P1095" s="138"/>
    </row>
    <row r="1096" customFormat="false" ht="13.5" hidden="false" customHeight="false" outlineLevel="0" collapsed="false">
      <c r="A1096" s="138"/>
      <c r="B1096" s="138"/>
      <c r="C1096" s="138"/>
      <c r="D1096" s="138"/>
      <c r="E1096" s="138"/>
      <c r="F1096" s="138"/>
      <c r="G1096" s="138"/>
      <c r="H1096" s="138"/>
      <c r="I1096" s="138"/>
      <c r="J1096" s="138"/>
      <c r="K1096" s="138"/>
      <c r="L1096" s="138"/>
      <c r="M1096" s="138"/>
      <c r="N1096" s="138"/>
      <c r="O1096" s="138"/>
      <c r="P1096" s="138"/>
    </row>
    <row r="1097" customFormat="false" ht="13.5" hidden="false" customHeight="false" outlineLevel="0" collapsed="false">
      <c r="A1097" s="138"/>
      <c r="B1097" s="138"/>
      <c r="C1097" s="138"/>
      <c r="D1097" s="138"/>
      <c r="E1097" s="138"/>
      <c r="F1097" s="138"/>
      <c r="G1097" s="138"/>
      <c r="H1097" s="138"/>
      <c r="I1097" s="138"/>
      <c r="J1097" s="138"/>
      <c r="K1097" s="138"/>
      <c r="L1097" s="138"/>
      <c r="M1097" s="138"/>
      <c r="N1097" s="138"/>
      <c r="O1097" s="138"/>
      <c r="P1097" s="138"/>
    </row>
    <row r="1098" customFormat="false" ht="13.5" hidden="false" customHeight="false" outlineLevel="0" collapsed="false">
      <c r="A1098" s="138"/>
      <c r="B1098" s="138"/>
      <c r="C1098" s="138"/>
      <c r="D1098" s="138"/>
      <c r="E1098" s="138"/>
      <c r="F1098" s="138"/>
      <c r="G1098" s="138"/>
      <c r="H1098" s="138"/>
      <c r="I1098" s="138"/>
      <c r="J1098" s="138"/>
      <c r="K1098" s="138"/>
      <c r="L1098" s="138"/>
      <c r="M1098" s="138"/>
      <c r="N1098" s="138"/>
      <c r="O1098" s="138"/>
      <c r="P1098" s="138"/>
    </row>
    <row r="1099" customFormat="false" ht="13.5" hidden="false" customHeight="false" outlineLevel="0" collapsed="false">
      <c r="A1099" s="138"/>
      <c r="B1099" s="138"/>
      <c r="C1099" s="138"/>
      <c r="D1099" s="138"/>
      <c r="E1099" s="138"/>
      <c r="F1099" s="138"/>
      <c r="G1099" s="138"/>
      <c r="H1099" s="138"/>
      <c r="I1099" s="138"/>
      <c r="J1099" s="138"/>
      <c r="K1099" s="138"/>
      <c r="L1099" s="138"/>
      <c r="M1099" s="138"/>
      <c r="N1099" s="138"/>
      <c r="O1099" s="138"/>
      <c r="P1099" s="138"/>
    </row>
    <row r="1100" customFormat="false" ht="13.5" hidden="false" customHeight="false" outlineLevel="0" collapsed="false">
      <c r="A1100" s="138"/>
      <c r="B1100" s="138"/>
      <c r="C1100" s="138"/>
      <c r="D1100" s="138"/>
      <c r="E1100" s="138"/>
      <c r="F1100" s="138"/>
      <c r="G1100" s="138"/>
      <c r="H1100" s="138"/>
      <c r="I1100" s="138"/>
      <c r="J1100" s="138"/>
      <c r="K1100" s="138"/>
      <c r="L1100" s="138"/>
      <c r="M1100" s="138"/>
      <c r="N1100" s="138"/>
      <c r="O1100" s="138"/>
      <c r="P1100" s="138"/>
    </row>
    <row r="1101" customFormat="false" ht="13.5" hidden="false" customHeight="false" outlineLevel="0" collapsed="false">
      <c r="A1101" s="138"/>
      <c r="B1101" s="138"/>
      <c r="C1101" s="138"/>
      <c r="D1101" s="138"/>
      <c r="E1101" s="138"/>
      <c r="F1101" s="138"/>
      <c r="G1101" s="138"/>
      <c r="H1101" s="138"/>
      <c r="I1101" s="138"/>
      <c r="J1101" s="138"/>
      <c r="K1101" s="138"/>
      <c r="L1101" s="138"/>
      <c r="M1101" s="138"/>
      <c r="N1101" s="138"/>
      <c r="O1101" s="138"/>
      <c r="P1101" s="138"/>
    </row>
    <row r="1102" customFormat="false" ht="13.5" hidden="false" customHeight="false" outlineLevel="0" collapsed="false">
      <c r="A1102" s="138"/>
      <c r="B1102" s="138"/>
      <c r="C1102" s="138"/>
      <c r="D1102" s="138"/>
      <c r="E1102" s="138"/>
      <c r="F1102" s="138"/>
      <c r="G1102" s="138"/>
      <c r="H1102" s="138"/>
      <c r="I1102" s="138"/>
      <c r="J1102" s="138"/>
      <c r="K1102" s="138"/>
      <c r="L1102" s="138"/>
      <c r="M1102" s="138"/>
      <c r="N1102" s="138"/>
      <c r="O1102" s="138"/>
      <c r="P1102" s="138"/>
    </row>
    <row r="1103" customFormat="false" ht="13.5" hidden="false" customHeight="false" outlineLevel="0" collapsed="false">
      <c r="A1103" s="138"/>
      <c r="B1103" s="138"/>
      <c r="C1103" s="138"/>
      <c r="D1103" s="138"/>
      <c r="E1103" s="138"/>
      <c r="F1103" s="138"/>
      <c r="G1103" s="138"/>
      <c r="H1103" s="138"/>
      <c r="I1103" s="138"/>
      <c r="J1103" s="138"/>
      <c r="K1103" s="138"/>
      <c r="L1103" s="138"/>
      <c r="M1103" s="138"/>
      <c r="N1103" s="138"/>
      <c r="O1103" s="138"/>
      <c r="P1103" s="138"/>
    </row>
    <row r="1104" customFormat="false" ht="13.5" hidden="false" customHeight="false" outlineLevel="0" collapsed="false">
      <c r="A1104" s="138"/>
      <c r="B1104" s="138"/>
      <c r="C1104" s="138"/>
      <c r="D1104" s="138"/>
      <c r="E1104" s="138"/>
      <c r="F1104" s="138"/>
      <c r="G1104" s="138"/>
      <c r="H1104" s="138"/>
      <c r="I1104" s="138"/>
      <c r="J1104" s="138"/>
      <c r="K1104" s="138"/>
      <c r="L1104" s="138"/>
      <c r="M1104" s="138"/>
      <c r="N1104" s="138"/>
      <c r="O1104" s="138"/>
      <c r="P1104" s="138"/>
    </row>
    <row r="1105" customFormat="false" ht="13.5" hidden="false" customHeight="false" outlineLevel="0" collapsed="false">
      <c r="A1105" s="138"/>
      <c r="B1105" s="138"/>
      <c r="C1105" s="138"/>
      <c r="D1105" s="138"/>
      <c r="E1105" s="138"/>
      <c r="F1105" s="138"/>
      <c r="G1105" s="138"/>
      <c r="H1105" s="138"/>
      <c r="I1105" s="138"/>
      <c r="J1105" s="138"/>
      <c r="K1105" s="138"/>
      <c r="L1105" s="138"/>
      <c r="M1105" s="138"/>
      <c r="N1105" s="138"/>
      <c r="O1105" s="138"/>
      <c r="P1105" s="138"/>
    </row>
    <row r="1106" customFormat="false" ht="13.5" hidden="false" customHeight="false" outlineLevel="0" collapsed="false">
      <c r="A1106" s="138"/>
      <c r="B1106" s="138"/>
      <c r="C1106" s="138"/>
      <c r="D1106" s="138"/>
      <c r="E1106" s="138"/>
      <c r="F1106" s="138"/>
      <c r="G1106" s="138"/>
      <c r="H1106" s="138"/>
      <c r="I1106" s="138"/>
      <c r="J1106" s="138"/>
      <c r="K1106" s="138"/>
      <c r="L1106" s="138"/>
      <c r="M1106" s="138"/>
      <c r="N1106" s="138"/>
      <c r="O1106" s="138"/>
      <c r="P1106" s="138"/>
    </row>
    <row r="1107" customFormat="false" ht="13.5" hidden="false" customHeight="false" outlineLevel="0" collapsed="false">
      <c r="A1107" s="138"/>
      <c r="B1107" s="138"/>
      <c r="C1107" s="138"/>
      <c r="D1107" s="138"/>
      <c r="E1107" s="138"/>
      <c r="F1107" s="138"/>
      <c r="G1107" s="138"/>
      <c r="H1107" s="138"/>
      <c r="I1107" s="138"/>
      <c r="J1107" s="138"/>
      <c r="K1107" s="138"/>
      <c r="L1107" s="138"/>
      <c r="M1107" s="138"/>
      <c r="N1107" s="138"/>
      <c r="O1107" s="138"/>
      <c r="P1107" s="138"/>
    </row>
    <row r="1108" customFormat="false" ht="13.5" hidden="false" customHeight="false" outlineLevel="0" collapsed="false">
      <c r="A1108" s="138"/>
      <c r="B1108" s="138"/>
      <c r="C1108" s="138"/>
      <c r="D1108" s="138"/>
      <c r="E1108" s="138"/>
      <c r="F1108" s="138"/>
      <c r="G1108" s="138"/>
      <c r="H1108" s="138"/>
      <c r="I1108" s="138"/>
      <c r="J1108" s="138"/>
      <c r="K1108" s="138"/>
      <c r="L1108" s="138"/>
      <c r="M1108" s="138"/>
      <c r="N1108" s="138"/>
      <c r="O1108" s="138"/>
      <c r="P1108" s="138"/>
    </row>
    <row r="1109" customFormat="false" ht="13.5" hidden="false" customHeight="false" outlineLevel="0" collapsed="false">
      <c r="A1109" s="138"/>
      <c r="B1109" s="138"/>
      <c r="C1109" s="138"/>
      <c r="D1109" s="138"/>
      <c r="E1109" s="138"/>
      <c r="F1109" s="138"/>
      <c r="G1109" s="138"/>
      <c r="H1109" s="138"/>
      <c r="I1109" s="138"/>
      <c r="J1109" s="138"/>
      <c r="K1109" s="138"/>
      <c r="L1109" s="138"/>
      <c r="M1109" s="138"/>
      <c r="N1109" s="138"/>
      <c r="O1109" s="138"/>
      <c r="P1109" s="138"/>
    </row>
    <row r="1110" customFormat="false" ht="13.5" hidden="false" customHeight="false" outlineLevel="0" collapsed="false">
      <c r="A1110" s="138"/>
      <c r="B1110" s="138"/>
      <c r="C1110" s="138"/>
      <c r="D1110" s="138"/>
      <c r="E1110" s="138"/>
      <c r="F1110" s="138"/>
      <c r="G1110" s="138"/>
      <c r="H1110" s="138"/>
      <c r="I1110" s="138"/>
      <c r="J1110" s="138"/>
      <c r="K1110" s="138"/>
      <c r="L1110" s="138"/>
      <c r="M1110" s="138"/>
      <c r="N1110" s="138"/>
      <c r="O1110" s="138"/>
      <c r="P1110" s="138"/>
    </row>
    <row r="1111" customFormat="false" ht="13.5" hidden="false" customHeight="false" outlineLevel="0" collapsed="false">
      <c r="A1111" s="138"/>
      <c r="B1111" s="138"/>
      <c r="C1111" s="138"/>
      <c r="D1111" s="138"/>
      <c r="E1111" s="138"/>
      <c r="F1111" s="138"/>
      <c r="G1111" s="138"/>
      <c r="H1111" s="138"/>
      <c r="I1111" s="138"/>
      <c r="J1111" s="138"/>
      <c r="K1111" s="138"/>
      <c r="L1111" s="138"/>
      <c r="M1111" s="138"/>
      <c r="N1111" s="138"/>
      <c r="O1111" s="138"/>
      <c r="P1111" s="138"/>
    </row>
    <row r="1112" customFormat="false" ht="13.5" hidden="false" customHeight="false" outlineLevel="0" collapsed="false">
      <c r="A1112" s="138"/>
      <c r="B1112" s="138"/>
      <c r="C1112" s="138"/>
      <c r="D1112" s="138"/>
      <c r="E1112" s="138"/>
      <c r="F1112" s="138"/>
      <c r="G1112" s="138"/>
      <c r="H1112" s="138"/>
      <c r="I1112" s="138"/>
      <c r="J1112" s="138"/>
      <c r="K1112" s="138"/>
      <c r="L1112" s="138"/>
      <c r="M1112" s="138"/>
      <c r="N1112" s="138"/>
      <c r="O1112" s="138"/>
      <c r="P1112" s="138"/>
    </row>
    <row r="1113" customFormat="false" ht="13.5" hidden="false" customHeight="false" outlineLevel="0" collapsed="false">
      <c r="A1113" s="138"/>
      <c r="B1113" s="138"/>
      <c r="C1113" s="138"/>
      <c r="D1113" s="138"/>
      <c r="E1113" s="138"/>
      <c r="F1113" s="138"/>
      <c r="G1113" s="138"/>
      <c r="H1113" s="138"/>
      <c r="I1113" s="138"/>
      <c r="J1113" s="138"/>
      <c r="K1113" s="138"/>
      <c r="L1113" s="138"/>
      <c r="M1113" s="138"/>
      <c r="N1113" s="138"/>
      <c r="O1113" s="138"/>
      <c r="P1113" s="138"/>
    </row>
    <row r="1114" customFormat="false" ht="13.5" hidden="false" customHeight="false" outlineLevel="0" collapsed="false">
      <c r="A1114" s="138"/>
      <c r="B1114" s="138"/>
      <c r="C1114" s="138"/>
      <c r="D1114" s="138"/>
      <c r="E1114" s="138"/>
      <c r="F1114" s="138"/>
      <c r="G1114" s="138"/>
      <c r="H1114" s="138"/>
      <c r="I1114" s="138"/>
      <c r="J1114" s="138"/>
      <c r="K1114" s="138"/>
      <c r="L1114" s="138"/>
      <c r="M1114" s="138"/>
      <c r="N1114" s="138"/>
      <c r="O1114" s="138"/>
      <c r="P1114" s="138"/>
    </row>
    <row r="1115" customFormat="false" ht="13.5" hidden="false" customHeight="false" outlineLevel="0" collapsed="false">
      <c r="A1115" s="138"/>
      <c r="B1115" s="138"/>
      <c r="C1115" s="138"/>
      <c r="D1115" s="138"/>
      <c r="E1115" s="138"/>
      <c r="F1115" s="138"/>
      <c r="G1115" s="138"/>
      <c r="H1115" s="138"/>
      <c r="I1115" s="138"/>
      <c r="J1115" s="138"/>
      <c r="K1115" s="138"/>
      <c r="L1115" s="138"/>
      <c r="M1115" s="138"/>
      <c r="N1115" s="138"/>
      <c r="O1115" s="138"/>
      <c r="P1115" s="138"/>
    </row>
    <row r="1116" customFormat="false" ht="13.5" hidden="false" customHeight="false" outlineLevel="0" collapsed="false">
      <c r="A1116" s="138"/>
      <c r="B1116" s="138"/>
      <c r="C1116" s="138"/>
      <c r="D1116" s="138"/>
      <c r="E1116" s="138"/>
      <c r="F1116" s="138"/>
      <c r="G1116" s="138"/>
      <c r="H1116" s="138"/>
      <c r="I1116" s="138"/>
      <c r="J1116" s="138"/>
      <c r="K1116" s="138"/>
      <c r="L1116" s="138"/>
      <c r="M1116" s="138"/>
      <c r="N1116" s="138"/>
      <c r="O1116" s="138"/>
      <c r="P1116" s="138"/>
    </row>
    <row r="1117" customFormat="false" ht="13.5" hidden="false" customHeight="false" outlineLevel="0" collapsed="false">
      <c r="A1117" s="138"/>
      <c r="B1117" s="138"/>
      <c r="C1117" s="138"/>
      <c r="D1117" s="138"/>
      <c r="E1117" s="138"/>
      <c r="F1117" s="138"/>
      <c r="G1117" s="138"/>
      <c r="H1117" s="138"/>
      <c r="I1117" s="138"/>
      <c r="J1117" s="138"/>
      <c r="K1117" s="138"/>
      <c r="L1117" s="138"/>
      <c r="M1117" s="138"/>
      <c r="N1117" s="138"/>
      <c r="O1117" s="138"/>
      <c r="P1117" s="138"/>
    </row>
    <row r="1118" customFormat="false" ht="13.5" hidden="false" customHeight="false" outlineLevel="0" collapsed="false">
      <c r="A1118" s="138"/>
      <c r="B1118" s="138"/>
      <c r="C1118" s="138"/>
      <c r="D1118" s="138"/>
      <c r="E1118" s="138"/>
      <c r="F1118" s="138"/>
      <c r="G1118" s="138"/>
      <c r="H1118" s="138"/>
      <c r="I1118" s="138"/>
      <c r="J1118" s="138"/>
      <c r="K1118" s="138"/>
      <c r="L1118" s="138"/>
      <c r="M1118" s="138"/>
      <c r="N1118" s="138"/>
      <c r="O1118" s="138"/>
      <c r="P1118" s="138"/>
    </row>
    <row r="1119" customFormat="false" ht="13.5" hidden="false" customHeight="false" outlineLevel="0" collapsed="false">
      <c r="A1119" s="138"/>
      <c r="B1119" s="138"/>
      <c r="C1119" s="138"/>
      <c r="D1119" s="138"/>
      <c r="E1119" s="138"/>
      <c r="F1119" s="138"/>
      <c r="G1119" s="138"/>
      <c r="H1119" s="138"/>
      <c r="I1119" s="138"/>
      <c r="J1119" s="138"/>
      <c r="K1119" s="138"/>
      <c r="L1119" s="138"/>
      <c r="M1119" s="138"/>
      <c r="N1119" s="138"/>
      <c r="O1119" s="138"/>
      <c r="P1119" s="138"/>
    </row>
    <row r="1120" customFormat="false" ht="13.5" hidden="false" customHeight="false" outlineLevel="0" collapsed="false">
      <c r="A1120" s="138"/>
      <c r="B1120" s="138"/>
      <c r="C1120" s="138"/>
      <c r="D1120" s="138"/>
      <c r="E1120" s="138"/>
      <c r="F1120" s="138"/>
      <c r="G1120" s="138"/>
      <c r="H1120" s="138"/>
      <c r="I1120" s="138"/>
      <c r="J1120" s="138"/>
      <c r="K1120" s="138"/>
      <c r="L1120" s="138"/>
      <c r="M1120" s="138"/>
      <c r="N1120" s="138"/>
      <c r="O1120" s="138"/>
      <c r="P1120" s="138"/>
    </row>
    <row r="1121" customFormat="false" ht="13.5" hidden="false" customHeight="false" outlineLevel="0" collapsed="false">
      <c r="A1121" s="138"/>
      <c r="B1121" s="138"/>
      <c r="C1121" s="138"/>
      <c r="D1121" s="138"/>
      <c r="E1121" s="138"/>
      <c r="F1121" s="138"/>
      <c r="G1121" s="138"/>
      <c r="H1121" s="138"/>
      <c r="I1121" s="138"/>
      <c r="J1121" s="138"/>
      <c r="K1121" s="138"/>
      <c r="L1121" s="138"/>
      <c r="M1121" s="138"/>
      <c r="N1121" s="138"/>
      <c r="O1121" s="138"/>
      <c r="P1121" s="138"/>
    </row>
    <row r="1122" customFormat="false" ht="13.5" hidden="false" customHeight="false" outlineLevel="0" collapsed="false">
      <c r="A1122" s="138"/>
      <c r="B1122" s="138"/>
      <c r="C1122" s="138"/>
      <c r="D1122" s="138"/>
      <c r="E1122" s="138"/>
      <c r="F1122" s="138"/>
      <c r="G1122" s="138"/>
      <c r="H1122" s="138"/>
      <c r="I1122" s="138"/>
      <c r="J1122" s="138"/>
      <c r="K1122" s="138"/>
      <c r="L1122" s="138"/>
      <c r="M1122" s="138"/>
      <c r="N1122" s="138"/>
      <c r="O1122" s="138"/>
      <c r="P1122" s="138"/>
    </row>
    <row r="1123" customFormat="false" ht="13.5" hidden="false" customHeight="false" outlineLevel="0" collapsed="false">
      <c r="A1123" s="138"/>
      <c r="B1123" s="138"/>
      <c r="C1123" s="138"/>
      <c r="D1123" s="138"/>
      <c r="E1123" s="138"/>
      <c r="F1123" s="138"/>
      <c r="G1123" s="138"/>
      <c r="H1123" s="138"/>
      <c r="I1123" s="138"/>
      <c r="J1123" s="138"/>
      <c r="K1123" s="138"/>
      <c r="L1123" s="138"/>
      <c r="M1123" s="138"/>
      <c r="N1123" s="138"/>
      <c r="O1123" s="138"/>
      <c r="P1123" s="138"/>
    </row>
    <row r="1124" customFormat="false" ht="13.5" hidden="false" customHeight="false" outlineLevel="0" collapsed="false">
      <c r="A1124" s="138"/>
      <c r="B1124" s="138"/>
      <c r="C1124" s="138"/>
      <c r="D1124" s="138"/>
      <c r="E1124" s="138"/>
      <c r="F1124" s="138"/>
      <c r="G1124" s="138"/>
      <c r="H1124" s="138"/>
      <c r="I1124" s="138"/>
      <c r="J1124" s="138"/>
      <c r="K1124" s="138"/>
      <c r="L1124" s="138"/>
      <c r="M1124" s="138"/>
      <c r="N1124" s="138"/>
      <c r="O1124" s="138"/>
      <c r="P1124" s="138"/>
    </row>
    <row r="1125" customFormat="false" ht="13.5" hidden="false" customHeight="false" outlineLevel="0" collapsed="false">
      <c r="A1125" s="138"/>
      <c r="B1125" s="138"/>
      <c r="C1125" s="138"/>
      <c r="D1125" s="138"/>
      <c r="E1125" s="138"/>
      <c r="F1125" s="138"/>
      <c r="G1125" s="138"/>
      <c r="H1125" s="138"/>
      <c r="I1125" s="138"/>
      <c r="J1125" s="138"/>
      <c r="K1125" s="138"/>
      <c r="L1125" s="138"/>
      <c r="M1125" s="138"/>
      <c r="N1125" s="138"/>
      <c r="O1125" s="138"/>
      <c r="P1125" s="138"/>
    </row>
    <row r="1126" customFormat="false" ht="13.5" hidden="false" customHeight="false" outlineLevel="0" collapsed="false">
      <c r="A1126" s="138"/>
      <c r="B1126" s="138"/>
      <c r="C1126" s="138"/>
      <c r="D1126" s="138"/>
      <c r="E1126" s="138"/>
      <c r="F1126" s="138"/>
      <c r="G1126" s="138"/>
      <c r="H1126" s="138"/>
      <c r="I1126" s="138"/>
      <c r="J1126" s="138"/>
      <c r="K1126" s="138"/>
      <c r="L1126" s="138"/>
      <c r="M1126" s="138"/>
      <c r="N1126" s="138"/>
      <c r="O1126" s="138"/>
      <c r="P1126" s="138"/>
    </row>
    <row r="1127" customFormat="false" ht="13.5" hidden="false" customHeight="false" outlineLevel="0" collapsed="false">
      <c r="A1127" s="138"/>
      <c r="B1127" s="138"/>
      <c r="C1127" s="138"/>
      <c r="D1127" s="138"/>
      <c r="E1127" s="138"/>
      <c r="F1127" s="138"/>
      <c r="G1127" s="138"/>
      <c r="H1127" s="138"/>
      <c r="I1127" s="138"/>
      <c r="J1127" s="138"/>
      <c r="K1127" s="138"/>
      <c r="L1127" s="138"/>
      <c r="M1127" s="138"/>
      <c r="N1127" s="138"/>
      <c r="O1127" s="138"/>
      <c r="P1127" s="138"/>
    </row>
    <row r="1128" customFormat="false" ht="13.5" hidden="false" customHeight="false" outlineLevel="0" collapsed="false">
      <c r="A1128" s="138"/>
      <c r="B1128" s="138"/>
      <c r="C1128" s="138"/>
      <c r="D1128" s="138"/>
      <c r="E1128" s="138"/>
      <c r="F1128" s="138"/>
      <c r="G1128" s="138"/>
      <c r="H1128" s="138"/>
      <c r="I1128" s="138"/>
      <c r="J1128" s="138"/>
      <c r="K1128" s="138"/>
      <c r="L1128" s="138"/>
      <c r="M1128" s="138"/>
      <c r="N1128" s="138"/>
      <c r="O1128" s="138"/>
      <c r="P1128" s="138"/>
    </row>
    <row r="1129" customFormat="false" ht="13.5" hidden="false" customHeight="false" outlineLevel="0" collapsed="false">
      <c r="A1129" s="138"/>
      <c r="B1129" s="138"/>
      <c r="C1129" s="138"/>
      <c r="D1129" s="138"/>
      <c r="E1129" s="138"/>
      <c r="F1129" s="138"/>
      <c r="G1129" s="138"/>
      <c r="H1129" s="138"/>
      <c r="I1129" s="138"/>
      <c r="J1129" s="138"/>
      <c r="K1129" s="138"/>
      <c r="L1129" s="138"/>
      <c r="M1129" s="138"/>
      <c r="N1129" s="138"/>
      <c r="O1129" s="138"/>
      <c r="P1129" s="138"/>
    </row>
    <row r="1130" customFormat="false" ht="13.5" hidden="false" customHeight="false" outlineLevel="0" collapsed="false">
      <c r="A1130" s="138"/>
      <c r="B1130" s="138"/>
      <c r="C1130" s="138"/>
      <c r="D1130" s="138"/>
      <c r="E1130" s="138"/>
      <c r="F1130" s="138"/>
      <c r="G1130" s="138"/>
      <c r="H1130" s="138"/>
      <c r="I1130" s="138"/>
      <c r="J1130" s="138"/>
      <c r="K1130" s="138"/>
      <c r="L1130" s="138"/>
      <c r="M1130" s="138"/>
      <c r="N1130" s="138"/>
      <c r="O1130" s="138"/>
      <c r="P1130" s="138"/>
    </row>
    <row r="1131" customFormat="false" ht="13.5" hidden="false" customHeight="false" outlineLevel="0" collapsed="false">
      <c r="A1131" s="138"/>
      <c r="B1131" s="138"/>
      <c r="C1131" s="138"/>
      <c r="D1131" s="138"/>
      <c r="E1131" s="138"/>
      <c r="F1131" s="138"/>
      <c r="G1131" s="138"/>
      <c r="H1131" s="138"/>
      <c r="I1131" s="138"/>
      <c r="J1131" s="138"/>
      <c r="K1131" s="138"/>
      <c r="L1131" s="138"/>
      <c r="M1131" s="138"/>
      <c r="N1131" s="138"/>
      <c r="O1131" s="138"/>
      <c r="P1131" s="138"/>
    </row>
    <row r="1132" customFormat="false" ht="13.5" hidden="false" customHeight="false" outlineLevel="0" collapsed="false">
      <c r="A1132" s="138"/>
      <c r="B1132" s="138"/>
      <c r="C1132" s="138"/>
      <c r="D1132" s="138"/>
      <c r="E1132" s="138"/>
      <c r="F1132" s="138"/>
      <c r="G1132" s="138"/>
      <c r="H1132" s="138"/>
      <c r="I1132" s="138"/>
      <c r="J1132" s="138"/>
      <c r="K1132" s="138"/>
      <c r="L1132" s="138"/>
      <c r="M1132" s="138"/>
      <c r="N1132" s="138"/>
      <c r="O1132" s="138"/>
      <c r="P1132" s="138"/>
    </row>
    <row r="1133" customFormat="false" ht="13.5" hidden="false" customHeight="false" outlineLevel="0" collapsed="false">
      <c r="A1133" s="138"/>
      <c r="B1133" s="138"/>
      <c r="C1133" s="138"/>
      <c r="D1133" s="138"/>
      <c r="E1133" s="138"/>
      <c r="F1133" s="138"/>
      <c r="G1133" s="138"/>
      <c r="H1133" s="138"/>
      <c r="I1133" s="138"/>
      <c r="J1133" s="138"/>
      <c r="K1133" s="138"/>
      <c r="L1133" s="138"/>
      <c r="M1133" s="138"/>
      <c r="N1133" s="138"/>
      <c r="O1133" s="138"/>
      <c r="P1133" s="138"/>
    </row>
    <row r="1134" customFormat="false" ht="13.5" hidden="false" customHeight="false" outlineLevel="0" collapsed="false">
      <c r="A1134" s="138"/>
      <c r="B1134" s="138"/>
      <c r="C1134" s="138"/>
      <c r="D1134" s="138"/>
      <c r="E1134" s="138"/>
      <c r="F1134" s="138"/>
      <c r="G1134" s="138"/>
      <c r="H1134" s="138"/>
      <c r="I1134" s="138"/>
      <c r="J1134" s="138"/>
      <c r="K1134" s="138"/>
      <c r="L1134" s="138"/>
      <c r="M1134" s="138"/>
      <c r="N1134" s="138"/>
      <c r="O1134" s="138"/>
      <c r="P1134" s="138"/>
    </row>
    <row r="1135" customFormat="false" ht="13.5" hidden="false" customHeight="false" outlineLevel="0" collapsed="false">
      <c r="A1135" s="138"/>
      <c r="B1135" s="138"/>
      <c r="C1135" s="138"/>
      <c r="D1135" s="138"/>
      <c r="E1135" s="138"/>
      <c r="F1135" s="138"/>
      <c r="G1135" s="138"/>
      <c r="H1135" s="138"/>
      <c r="I1135" s="138"/>
      <c r="J1135" s="138"/>
      <c r="K1135" s="138"/>
      <c r="L1135" s="138"/>
      <c r="M1135" s="138"/>
      <c r="N1135" s="138"/>
      <c r="O1135" s="138"/>
      <c r="P1135" s="138"/>
    </row>
    <row r="1136" customFormat="false" ht="13.5" hidden="false" customHeight="false" outlineLevel="0" collapsed="false">
      <c r="A1136" s="138"/>
      <c r="B1136" s="138"/>
      <c r="C1136" s="138"/>
      <c r="D1136" s="138"/>
      <c r="E1136" s="138"/>
      <c r="F1136" s="138"/>
      <c r="G1136" s="138"/>
      <c r="H1136" s="138"/>
      <c r="I1136" s="138"/>
      <c r="J1136" s="138"/>
      <c r="K1136" s="138"/>
      <c r="L1136" s="138"/>
      <c r="M1136" s="138"/>
      <c r="N1136" s="138"/>
      <c r="O1136" s="138"/>
      <c r="P1136" s="138"/>
    </row>
    <row r="1137" customFormat="false" ht="13.5" hidden="false" customHeight="false" outlineLevel="0" collapsed="false">
      <c r="A1137" s="138"/>
      <c r="B1137" s="138"/>
      <c r="C1137" s="138"/>
      <c r="D1137" s="138"/>
      <c r="E1137" s="138"/>
      <c r="F1137" s="138"/>
      <c r="G1137" s="138"/>
      <c r="H1137" s="138"/>
      <c r="I1137" s="138"/>
      <c r="J1137" s="138"/>
      <c r="K1137" s="138"/>
      <c r="L1137" s="138"/>
      <c r="M1137" s="138"/>
      <c r="N1137" s="138"/>
      <c r="O1137" s="138"/>
      <c r="P1137" s="138"/>
    </row>
    <row r="1138" customFormat="false" ht="13.5" hidden="false" customHeight="false" outlineLevel="0" collapsed="false">
      <c r="A1138" s="138"/>
      <c r="B1138" s="138"/>
      <c r="C1138" s="138"/>
      <c r="D1138" s="138"/>
      <c r="E1138" s="138"/>
      <c r="F1138" s="138"/>
      <c r="G1138" s="138"/>
      <c r="H1138" s="138"/>
      <c r="I1138" s="138"/>
      <c r="J1138" s="138"/>
      <c r="K1138" s="138"/>
      <c r="L1138" s="138"/>
      <c r="M1138" s="138"/>
      <c r="N1138" s="138"/>
      <c r="O1138" s="138"/>
      <c r="P1138" s="138"/>
    </row>
    <row r="1139" customFormat="false" ht="13.5" hidden="false" customHeight="false" outlineLevel="0" collapsed="false">
      <c r="A1139" s="138"/>
      <c r="B1139" s="138"/>
      <c r="C1139" s="138"/>
      <c r="D1139" s="138"/>
      <c r="E1139" s="138"/>
      <c r="F1139" s="138"/>
      <c r="G1139" s="138"/>
      <c r="H1139" s="138"/>
      <c r="I1139" s="138"/>
      <c r="J1139" s="138"/>
      <c r="K1139" s="138"/>
      <c r="L1139" s="138"/>
      <c r="M1139" s="138"/>
      <c r="N1139" s="138"/>
      <c r="O1139" s="138"/>
      <c r="P1139" s="138"/>
    </row>
    <row r="1140" customFormat="false" ht="13.5" hidden="false" customHeight="false" outlineLevel="0" collapsed="false">
      <c r="A1140" s="138"/>
      <c r="B1140" s="138"/>
      <c r="C1140" s="138"/>
      <c r="D1140" s="138"/>
      <c r="E1140" s="138"/>
      <c r="F1140" s="138"/>
      <c r="G1140" s="138"/>
      <c r="H1140" s="138"/>
      <c r="I1140" s="138"/>
      <c r="J1140" s="138"/>
      <c r="K1140" s="138"/>
      <c r="L1140" s="138"/>
      <c r="M1140" s="138"/>
      <c r="N1140" s="138"/>
      <c r="O1140" s="138"/>
      <c r="P1140" s="138"/>
    </row>
    <row r="1141" customFormat="false" ht="13.5" hidden="false" customHeight="false" outlineLevel="0" collapsed="false">
      <c r="A1141" s="138"/>
      <c r="B1141" s="138"/>
      <c r="C1141" s="138"/>
      <c r="D1141" s="138"/>
      <c r="E1141" s="138"/>
      <c r="F1141" s="138"/>
      <c r="G1141" s="138"/>
      <c r="H1141" s="138"/>
      <c r="I1141" s="138"/>
      <c r="J1141" s="138"/>
      <c r="K1141" s="138"/>
      <c r="L1141" s="138"/>
      <c r="M1141" s="138"/>
      <c r="N1141" s="138"/>
      <c r="O1141" s="138"/>
      <c r="P1141" s="138"/>
    </row>
    <row r="1142" customFormat="false" ht="13.5" hidden="false" customHeight="false" outlineLevel="0" collapsed="false">
      <c r="A1142" s="138"/>
      <c r="B1142" s="138"/>
      <c r="C1142" s="138"/>
      <c r="D1142" s="138"/>
      <c r="E1142" s="138"/>
      <c r="F1142" s="138"/>
      <c r="G1142" s="138"/>
      <c r="H1142" s="138"/>
      <c r="I1142" s="138"/>
      <c r="J1142" s="138"/>
      <c r="K1142" s="138"/>
      <c r="L1142" s="138"/>
      <c r="M1142" s="138"/>
      <c r="N1142" s="138"/>
      <c r="O1142" s="138"/>
      <c r="P1142" s="138"/>
    </row>
    <row r="1143" customFormat="false" ht="13.5" hidden="false" customHeight="false" outlineLevel="0" collapsed="false">
      <c r="A1143" s="138"/>
      <c r="B1143" s="138"/>
      <c r="C1143" s="138"/>
      <c r="D1143" s="138"/>
      <c r="E1143" s="138"/>
      <c r="F1143" s="138"/>
      <c r="G1143" s="138"/>
      <c r="H1143" s="138"/>
      <c r="I1143" s="138"/>
      <c r="J1143" s="138"/>
      <c r="K1143" s="138"/>
      <c r="L1143" s="138"/>
      <c r="M1143" s="138"/>
      <c r="N1143" s="138"/>
      <c r="O1143" s="138"/>
      <c r="P1143" s="138"/>
    </row>
    <row r="1144" customFormat="false" ht="13.5" hidden="false" customHeight="false" outlineLevel="0" collapsed="false">
      <c r="A1144" s="138"/>
      <c r="B1144" s="138"/>
      <c r="C1144" s="138"/>
      <c r="D1144" s="138"/>
      <c r="E1144" s="138"/>
      <c r="F1144" s="138"/>
      <c r="G1144" s="138"/>
      <c r="H1144" s="138"/>
      <c r="I1144" s="138"/>
      <c r="J1144" s="138"/>
      <c r="K1144" s="138"/>
      <c r="L1144" s="138"/>
      <c r="M1144" s="138"/>
      <c r="N1144" s="138"/>
      <c r="O1144" s="138"/>
      <c r="P1144" s="138"/>
    </row>
    <row r="1145" customFormat="false" ht="13.5" hidden="false" customHeight="false" outlineLevel="0" collapsed="false">
      <c r="A1145" s="138"/>
      <c r="B1145" s="138"/>
      <c r="C1145" s="138"/>
      <c r="D1145" s="138"/>
      <c r="E1145" s="138"/>
      <c r="F1145" s="138"/>
      <c r="G1145" s="138"/>
      <c r="H1145" s="138"/>
      <c r="I1145" s="138"/>
      <c r="J1145" s="138"/>
      <c r="K1145" s="138"/>
      <c r="L1145" s="138"/>
      <c r="M1145" s="138"/>
      <c r="N1145" s="138"/>
      <c r="O1145" s="138"/>
      <c r="P1145" s="138"/>
    </row>
    <row r="1146" customFormat="false" ht="13.5" hidden="false" customHeight="false" outlineLevel="0" collapsed="false">
      <c r="A1146" s="138"/>
      <c r="B1146" s="138"/>
      <c r="C1146" s="138"/>
      <c r="D1146" s="138"/>
      <c r="E1146" s="138"/>
      <c r="F1146" s="138"/>
      <c r="G1146" s="138"/>
      <c r="H1146" s="138"/>
      <c r="I1146" s="138"/>
      <c r="J1146" s="138"/>
      <c r="K1146" s="138"/>
      <c r="L1146" s="138"/>
      <c r="M1146" s="138"/>
      <c r="N1146" s="138"/>
      <c r="O1146" s="138"/>
      <c r="P1146" s="138"/>
    </row>
    <row r="1147" customFormat="false" ht="13.5" hidden="false" customHeight="false" outlineLevel="0" collapsed="false">
      <c r="A1147" s="138"/>
      <c r="B1147" s="138"/>
      <c r="C1147" s="138"/>
      <c r="D1147" s="138"/>
      <c r="E1147" s="138"/>
      <c r="F1147" s="138"/>
      <c r="G1147" s="138"/>
      <c r="H1147" s="138"/>
      <c r="I1147" s="138"/>
      <c r="J1147" s="138"/>
      <c r="K1147" s="138"/>
      <c r="L1147" s="138"/>
      <c r="M1147" s="138"/>
      <c r="N1147" s="138"/>
      <c r="O1147" s="138"/>
      <c r="P1147" s="138"/>
    </row>
    <row r="1148" customFormat="false" ht="13.5" hidden="false" customHeight="false" outlineLevel="0" collapsed="false">
      <c r="A1148" s="138"/>
      <c r="B1148" s="138"/>
      <c r="C1148" s="138"/>
      <c r="D1148" s="138"/>
      <c r="E1148" s="138"/>
      <c r="F1148" s="138"/>
      <c r="G1148" s="138"/>
      <c r="H1148" s="138"/>
      <c r="I1148" s="138"/>
      <c r="J1148" s="138"/>
      <c r="K1148" s="138"/>
      <c r="L1148" s="138"/>
      <c r="M1148" s="138"/>
      <c r="N1148" s="138"/>
      <c r="O1148" s="138"/>
      <c r="P1148" s="138"/>
    </row>
    <row r="1149" customFormat="false" ht="13.5" hidden="false" customHeight="false" outlineLevel="0" collapsed="false">
      <c r="A1149" s="138"/>
      <c r="B1149" s="138"/>
      <c r="C1149" s="138"/>
      <c r="D1149" s="138"/>
      <c r="E1149" s="138"/>
      <c r="F1149" s="138"/>
      <c r="G1149" s="138"/>
      <c r="H1149" s="138"/>
      <c r="I1149" s="138"/>
      <c r="J1149" s="138"/>
      <c r="K1149" s="138"/>
      <c r="L1149" s="138"/>
      <c r="M1149" s="138"/>
      <c r="N1149" s="138"/>
      <c r="O1149" s="138"/>
      <c r="P1149" s="138"/>
    </row>
    <row r="1150" customFormat="false" ht="13.5" hidden="false" customHeight="false" outlineLevel="0" collapsed="false">
      <c r="A1150" s="138"/>
      <c r="B1150" s="138"/>
      <c r="C1150" s="138"/>
      <c r="D1150" s="138"/>
      <c r="E1150" s="138"/>
      <c r="F1150" s="138"/>
      <c r="G1150" s="138"/>
      <c r="H1150" s="138"/>
      <c r="I1150" s="138"/>
      <c r="J1150" s="138"/>
      <c r="K1150" s="138"/>
      <c r="L1150" s="138"/>
      <c r="M1150" s="138"/>
      <c r="N1150" s="138"/>
      <c r="O1150" s="138"/>
      <c r="P1150" s="138"/>
    </row>
    <row r="1151" customFormat="false" ht="13.5" hidden="false" customHeight="false" outlineLevel="0" collapsed="false">
      <c r="A1151" s="138"/>
      <c r="B1151" s="138"/>
      <c r="C1151" s="138"/>
      <c r="D1151" s="138"/>
      <c r="E1151" s="138"/>
      <c r="F1151" s="138"/>
      <c r="G1151" s="138"/>
      <c r="H1151" s="138"/>
      <c r="I1151" s="138"/>
      <c r="J1151" s="138"/>
      <c r="K1151" s="138"/>
      <c r="L1151" s="138"/>
      <c r="M1151" s="138"/>
      <c r="N1151" s="138"/>
      <c r="O1151" s="138"/>
      <c r="P1151" s="138"/>
    </row>
    <row r="1152" customFormat="false" ht="13.5" hidden="false" customHeight="false" outlineLevel="0" collapsed="false">
      <c r="A1152" s="138"/>
      <c r="B1152" s="138"/>
      <c r="C1152" s="138"/>
      <c r="D1152" s="138"/>
      <c r="E1152" s="138"/>
      <c r="F1152" s="138"/>
      <c r="G1152" s="138"/>
      <c r="H1152" s="138"/>
      <c r="I1152" s="138"/>
      <c r="J1152" s="138"/>
      <c r="K1152" s="138"/>
      <c r="L1152" s="138"/>
      <c r="M1152" s="138"/>
      <c r="N1152" s="138"/>
      <c r="O1152" s="138"/>
      <c r="P1152" s="138"/>
    </row>
    <row r="1153" customFormat="false" ht="13.5" hidden="false" customHeight="false" outlineLevel="0" collapsed="false">
      <c r="A1153" s="138"/>
      <c r="B1153" s="138"/>
      <c r="C1153" s="138"/>
      <c r="D1153" s="138"/>
      <c r="E1153" s="138"/>
      <c r="F1153" s="138"/>
      <c r="G1153" s="138"/>
      <c r="H1153" s="138"/>
      <c r="I1153" s="138"/>
      <c r="J1153" s="138"/>
      <c r="K1153" s="138"/>
      <c r="L1153" s="138"/>
      <c r="M1153" s="138"/>
      <c r="N1153" s="138"/>
      <c r="O1153" s="138"/>
      <c r="P1153" s="138"/>
    </row>
    <row r="1154" customFormat="false" ht="13.5" hidden="false" customHeight="false" outlineLevel="0" collapsed="false">
      <c r="A1154" s="138"/>
      <c r="B1154" s="138"/>
      <c r="C1154" s="138"/>
      <c r="D1154" s="138"/>
      <c r="E1154" s="138"/>
      <c r="F1154" s="138"/>
      <c r="G1154" s="138"/>
      <c r="H1154" s="138"/>
      <c r="I1154" s="138"/>
      <c r="J1154" s="138"/>
      <c r="K1154" s="138"/>
      <c r="L1154" s="138"/>
      <c r="M1154" s="138"/>
      <c r="N1154" s="138"/>
      <c r="O1154" s="138"/>
      <c r="P1154" s="138"/>
    </row>
    <row r="1155" customFormat="false" ht="13.5" hidden="false" customHeight="false" outlineLevel="0" collapsed="false">
      <c r="A1155" s="138"/>
      <c r="B1155" s="138"/>
      <c r="C1155" s="138"/>
      <c r="D1155" s="138"/>
      <c r="E1155" s="138"/>
      <c r="F1155" s="138"/>
      <c r="G1155" s="138"/>
      <c r="H1155" s="138"/>
      <c r="I1155" s="138"/>
      <c r="J1155" s="138"/>
      <c r="K1155" s="138"/>
      <c r="L1155" s="138"/>
      <c r="M1155" s="138"/>
      <c r="N1155" s="138"/>
      <c r="O1155" s="138"/>
      <c r="P1155" s="138"/>
    </row>
    <row r="1156" customFormat="false" ht="13.5" hidden="false" customHeight="false" outlineLevel="0" collapsed="false">
      <c r="A1156" s="138"/>
      <c r="B1156" s="138"/>
      <c r="C1156" s="138"/>
      <c r="D1156" s="138"/>
      <c r="E1156" s="138"/>
      <c r="F1156" s="138"/>
      <c r="G1156" s="138"/>
      <c r="H1156" s="138"/>
      <c r="I1156" s="138"/>
      <c r="J1156" s="138"/>
      <c r="K1156" s="138"/>
      <c r="L1156" s="138"/>
      <c r="M1156" s="138"/>
      <c r="N1156" s="138"/>
      <c r="O1156" s="138"/>
      <c r="P1156" s="138"/>
    </row>
    <row r="1157" customFormat="false" ht="13.5" hidden="false" customHeight="false" outlineLevel="0" collapsed="false">
      <c r="A1157" s="138"/>
      <c r="B1157" s="138"/>
      <c r="C1157" s="138"/>
      <c r="D1157" s="138"/>
      <c r="E1157" s="138"/>
      <c r="F1157" s="138"/>
      <c r="G1157" s="138"/>
      <c r="H1157" s="138"/>
      <c r="I1157" s="138"/>
      <c r="J1157" s="138"/>
      <c r="K1157" s="138"/>
      <c r="L1157" s="138"/>
      <c r="M1157" s="138"/>
      <c r="N1157" s="138"/>
      <c r="O1157" s="138"/>
      <c r="P1157" s="138"/>
    </row>
    <row r="1158" customFormat="false" ht="13.5" hidden="false" customHeight="false" outlineLevel="0" collapsed="false">
      <c r="A1158" s="138"/>
      <c r="B1158" s="138"/>
      <c r="C1158" s="138"/>
      <c r="D1158" s="138"/>
      <c r="E1158" s="138"/>
      <c r="F1158" s="138"/>
      <c r="G1158" s="138"/>
      <c r="H1158" s="138"/>
      <c r="I1158" s="138"/>
      <c r="J1158" s="138"/>
      <c r="K1158" s="138"/>
      <c r="L1158" s="138"/>
      <c r="M1158" s="138"/>
      <c r="N1158" s="138"/>
      <c r="O1158" s="138"/>
      <c r="P1158" s="138"/>
    </row>
    <row r="1159" customFormat="false" ht="13.5" hidden="false" customHeight="false" outlineLevel="0" collapsed="false">
      <c r="A1159" s="138"/>
      <c r="B1159" s="138"/>
      <c r="C1159" s="138"/>
      <c r="D1159" s="138"/>
      <c r="E1159" s="138"/>
      <c r="F1159" s="138"/>
      <c r="G1159" s="138"/>
      <c r="H1159" s="138"/>
      <c r="I1159" s="138"/>
      <c r="J1159" s="138"/>
      <c r="K1159" s="138"/>
      <c r="L1159" s="138"/>
      <c r="M1159" s="138"/>
      <c r="N1159" s="138"/>
      <c r="O1159" s="138"/>
      <c r="P1159" s="138"/>
    </row>
    <row r="1160" customFormat="false" ht="13.5" hidden="false" customHeight="false" outlineLevel="0" collapsed="false">
      <c r="A1160" s="138"/>
      <c r="B1160" s="138"/>
      <c r="C1160" s="138"/>
      <c r="D1160" s="138"/>
      <c r="E1160" s="138"/>
      <c r="F1160" s="138"/>
      <c r="G1160" s="138"/>
      <c r="H1160" s="138"/>
      <c r="I1160" s="138"/>
      <c r="J1160" s="138"/>
      <c r="K1160" s="138"/>
      <c r="L1160" s="138"/>
      <c r="M1160" s="138"/>
      <c r="N1160" s="138"/>
      <c r="O1160" s="138"/>
      <c r="P1160" s="138"/>
    </row>
    <row r="1161" customFormat="false" ht="13.5" hidden="false" customHeight="false" outlineLevel="0" collapsed="false">
      <c r="A1161" s="138"/>
      <c r="B1161" s="138"/>
      <c r="C1161" s="138"/>
      <c r="D1161" s="138"/>
      <c r="E1161" s="138"/>
      <c r="F1161" s="138"/>
      <c r="G1161" s="138"/>
      <c r="H1161" s="138"/>
      <c r="I1161" s="138"/>
      <c r="J1161" s="138"/>
      <c r="K1161" s="138"/>
      <c r="L1161" s="138"/>
      <c r="M1161" s="138"/>
      <c r="N1161" s="138"/>
      <c r="O1161" s="138"/>
      <c r="P1161" s="138"/>
    </row>
    <row r="1162" customFormat="false" ht="13.5" hidden="false" customHeight="false" outlineLevel="0" collapsed="false">
      <c r="A1162" s="138"/>
      <c r="B1162" s="138"/>
      <c r="C1162" s="138"/>
      <c r="D1162" s="138"/>
      <c r="E1162" s="138"/>
      <c r="F1162" s="138"/>
      <c r="G1162" s="138"/>
      <c r="H1162" s="138"/>
      <c r="I1162" s="138"/>
      <c r="J1162" s="138"/>
      <c r="K1162" s="138"/>
      <c r="L1162" s="138"/>
      <c r="M1162" s="138"/>
      <c r="N1162" s="138"/>
      <c r="O1162" s="138"/>
      <c r="P1162" s="138"/>
    </row>
    <row r="1163" customFormat="false" ht="13.5" hidden="false" customHeight="false" outlineLevel="0" collapsed="false">
      <c r="A1163" s="138"/>
      <c r="B1163" s="138"/>
      <c r="C1163" s="138"/>
      <c r="D1163" s="138"/>
      <c r="E1163" s="138"/>
      <c r="F1163" s="138"/>
      <c r="G1163" s="138"/>
      <c r="H1163" s="138"/>
      <c r="I1163" s="138"/>
      <c r="J1163" s="138"/>
      <c r="K1163" s="138"/>
      <c r="L1163" s="138"/>
      <c r="M1163" s="138"/>
      <c r="N1163" s="138"/>
      <c r="O1163" s="138"/>
      <c r="P1163" s="138"/>
    </row>
    <row r="1164" customFormat="false" ht="13.5" hidden="false" customHeight="false" outlineLevel="0" collapsed="false">
      <c r="A1164" s="138"/>
      <c r="B1164" s="138"/>
      <c r="C1164" s="138"/>
      <c r="D1164" s="138"/>
      <c r="E1164" s="138"/>
      <c r="F1164" s="138"/>
      <c r="G1164" s="138"/>
      <c r="H1164" s="138"/>
      <c r="I1164" s="138"/>
      <c r="J1164" s="138"/>
      <c r="K1164" s="138"/>
      <c r="L1164" s="138"/>
      <c r="M1164" s="138"/>
      <c r="N1164" s="138"/>
      <c r="O1164" s="138"/>
      <c r="P1164" s="138"/>
    </row>
    <row r="1165" customFormat="false" ht="13.5" hidden="false" customHeight="false" outlineLevel="0" collapsed="false">
      <c r="A1165" s="138"/>
      <c r="B1165" s="138"/>
      <c r="C1165" s="138"/>
      <c r="D1165" s="138"/>
      <c r="E1165" s="138"/>
      <c r="F1165" s="138"/>
      <c r="G1165" s="138"/>
      <c r="H1165" s="138"/>
      <c r="I1165" s="138"/>
      <c r="J1165" s="138"/>
      <c r="K1165" s="138"/>
      <c r="L1165" s="138"/>
      <c r="M1165" s="138"/>
      <c r="N1165" s="138"/>
      <c r="O1165" s="138"/>
      <c r="P1165" s="138"/>
    </row>
    <row r="1166" customFormat="false" ht="13.5" hidden="false" customHeight="false" outlineLevel="0" collapsed="false">
      <c r="A1166" s="138"/>
      <c r="B1166" s="138"/>
      <c r="C1166" s="138"/>
      <c r="D1166" s="138"/>
      <c r="E1166" s="138"/>
      <c r="F1166" s="138"/>
      <c r="G1166" s="138"/>
      <c r="H1166" s="138"/>
      <c r="I1166" s="138"/>
      <c r="J1166" s="138"/>
      <c r="K1166" s="138"/>
      <c r="L1166" s="138"/>
      <c r="M1166" s="138"/>
      <c r="N1166" s="138"/>
      <c r="O1166" s="138"/>
      <c r="P1166" s="138"/>
    </row>
    <row r="1167" customFormat="false" ht="13.5" hidden="false" customHeight="false" outlineLevel="0" collapsed="false">
      <c r="A1167" s="138"/>
      <c r="B1167" s="138"/>
      <c r="C1167" s="138"/>
      <c r="D1167" s="138"/>
      <c r="E1167" s="138"/>
      <c r="F1167" s="138"/>
      <c r="G1167" s="138"/>
      <c r="H1167" s="138"/>
      <c r="I1167" s="138"/>
      <c r="J1167" s="138"/>
      <c r="K1167" s="138"/>
      <c r="L1167" s="138"/>
      <c r="M1167" s="138"/>
      <c r="N1167" s="138"/>
      <c r="O1167" s="138"/>
      <c r="P1167" s="138"/>
    </row>
    <row r="1168" customFormat="false" ht="13.5" hidden="false" customHeight="false" outlineLevel="0" collapsed="false">
      <c r="A1168" s="138"/>
      <c r="B1168" s="138"/>
      <c r="C1168" s="138"/>
      <c r="D1168" s="138"/>
      <c r="E1168" s="138"/>
      <c r="F1168" s="138"/>
      <c r="G1168" s="138"/>
      <c r="H1168" s="138"/>
      <c r="I1168" s="138"/>
      <c r="J1168" s="138"/>
      <c r="K1168" s="138"/>
      <c r="L1168" s="138"/>
      <c r="M1168" s="138"/>
      <c r="N1168" s="138"/>
      <c r="O1168" s="138"/>
      <c r="P1168" s="138"/>
    </row>
    <row r="1169" customFormat="false" ht="13.5" hidden="false" customHeight="false" outlineLevel="0" collapsed="false">
      <c r="A1169" s="138"/>
      <c r="B1169" s="138"/>
      <c r="C1169" s="138"/>
      <c r="D1169" s="138"/>
      <c r="E1169" s="138"/>
      <c r="F1169" s="138"/>
      <c r="G1169" s="138"/>
      <c r="H1169" s="138"/>
      <c r="I1169" s="138"/>
      <c r="J1169" s="138"/>
      <c r="K1169" s="138"/>
      <c r="L1169" s="138"/>
      <c r="M1169" s="138"/>
      <c r="N1169" s="138"/>
      <c r="O1169" s="138"/>
      <c r="P1169" s="138"/>
    </row>
    <row r="1170" customFormat="false" ht="13.5" hidden="false" customHeight="false" outlineLevel="0" collapsed="false">
      <c r="A1170" s="138"/>
      <c r="B1170" s="138"/>
      <c r="C1170" s="138"/>
      <c r="D1170" s="138"/>
      <c r="E1170" s="138"/>
      <c r="F1170" s="138"/>
      <c r="G1170" s="138"/>
      <c r="H1170" s="138"/>
      <c r="I1170" s="138"/>
      <c r="J1170" s="138"/>
      <c r="K1170" s="138"/>
      <c r="L1170" s="138"/>
      <c r="M1170" s="138"/>
      <c r="N1170" s="138"/>
      <c r="O1170" s="138"/>
      <c r="P1170" s="138"/>
    </row>
    <row r="1171" customFormat="false" ht="13.5" hidden="false" customHeight="false" outlineLevel="0" collapsed="false">
      <c r="A1171" s="138"/>
      <c r="B1171" s="138"/>
      <c r="C1171" s="138"/>
      <c r="D1171" s="138"/>
      <c r="E1171" s="138"/>
      <c r="F1171" s="138"/>
      <c r="G1171" s="138"/>
      <c r="H1171" s="138"/>
      <c r="I1171" s="138"/>
      <c r="J1171" s="138"/>
      <c r="K1171" s="138"/>
      <c r="L1171" s="138"/>
      <c r="M1171" s="138"/>
      <c r="N1171" s="138"/>
      <c r="O1171" s="138"/>
      <c r="P1171" s="138"/>
    </row>
    <row r="1172" customFormat="false" ht="13.5" hidden="false" customHeight="false" outlineLevel="0" collapsed="false">
      <c r="A1172" s="138"/>
      <c r="B1172" s="138"/>
      <c r="C1172" s="138"/>
      <c r="D1172" s="138"/>
      <c r="E1172" s="138"/>
      <c r="F1172" s="138"/>
      <c r="G1172" s="138"/>
      <c r="H1172" s="138"/>
      <c r="I1172" s="138"/>
      <c r="J1172" s="138"/>
      <c r="K1172" s="138"/>
      <c r="L1172" s="138"/>
      <c r="M1172" s="138"/>
      <c r="N1172" s="138"/>
      <c r="O1172" s="138"/>
      <c r="P1172" s="138"/>
    </row>
    <row r="1173" customFormat="false" ht="13.5" hidden="false" customHeight="false" outlineLevel="0" collapsed="false">
      <c r="A1173" s="138"/>
      <c r="B1173" s="138"/>
      <c r="C1173" s="138"/>
      <c r="D1173" s="138"/>
      <c r="E1173" s="138"/>
      <c r="F1173" s="138"/>
      <c r="G1173" s="138"/>
      <c r="H1173" s="138"/>
      <c r="I1173" s="138"/>
      <c r="J1173" s="138"/>
      <c r="K1173" s="138"/>
      <c r="L1173" s="138"/>
      <c r="M1173" s="138"/>
      <c r="N1173" s="138"/>
      <c r="O1173" s="138"/>
      <c r="P1173" s="138"/>
    </row>
    <row r="1174" customFormat="false" ht="13.5" hidden="false" customHeight="false" outlineLevel="0" collapsed="false">
      <c r="A1174" s="138"/>
      <c r="B1174" s="138"/>
      <c r="C1174" s="138"/>
      <c r="D1174" s="138"/>
      <c r="E1174" s="138"/>
      <c r="F1174" s="138"/>
      <c r="G1174" s="138"/>
      <c r="H1174" s="138"/>
      <c r="I1174" s="138"/>
      <c r="J1174" s="138"/>
      <c r="K1174" s="138"/>
      <c r="L1174" s="138"/>
      <c r="M1174" s="138"/>
      <c r="N1174" s="138"/>
      <c r="O1174" s="138"/>
      <c r="P1174" s="138"/>
    </row>
    <row r="1175" customFormat="false" ht="13.5" hidden="false" customHeight="false" outlineLevel="0" collapsed="false">
      <c r="A1175" s="138"/>
      <c r="B1175" s="138"/>
      <c r="C1175" s="138"/>
      <c r="D1175" s="138"/>
      <c r="E1175" s="138"/>
      <c r="F1175" s="138"/>
      <c r="G1175" s="138"/>
      <c r="H1175" s="138"/>
      <c r="I1175" s="138"/>
      <c r="J1175" s="138"/>
      <c r="K1175" s="138"/>
      <c r="L1175" s="138"/>
      <c r="M1175" s="138"/>
      <c r="N1175" s="138"/>
      <c r="O1175" s="138"/>
      <c r="P1175" s="138"/>
    </row>
    <row r="1176" customFormat="false" ht="13.5" hidden="false" customHeight="false" outlineLevel="0" collapsed="false">
      <c r="A1176" s="138"/>
      <c r="B1176" s="138"/>
      <c r="C1176" s="138"/>
      <c r="D1176" s="138"/>
      <c r="E1176" s="138"/>
      <c r="F1176" s="138"/>
      <c r="G1176" s="138"/>
      <c r="H1176" s="138"/>
      <c r="I1176" s="138"/>
      <c r="J1176" s="138"/>
      <c r="K1176" s="138"/>
      <c r="L1176" s="138"/>
      <c r="M1176" s="138"/>
      <c r="N1176" s="138"/>
      <c r="O1176" s="138"/>
      <c r="P1176" s="138"/>
    </row>
    <row r="1177" customFormat="false" ht="13.5" hidden="false" customHeight="false" outlineLevel="0" collapsed="false">
      <c r="A1177" s="138"/>
      <c r="B1177" s="138"/>
      <c r="C1177" s="138"/>
      <c r="D1177" s="138"/>
      <c r="E1177" s="138"/>
      <c r="F1177" s="138"/>
      <c r="G1177" s="138"/>
      <c r="H1177" s="138"/>
      <c r="I1177" s="138"/>
      <c r="J1177" s="138"/>
      <c r="K1177" s="138"/>
      <c r="L1177" s="138"/>
      <c r="M1177" s="138"/>
      <c r="N1177" s="138"/>
      <c r="O1177" s="138"/>
      <c r="P1177" s="138"/>
    </row>
    <row r="1178" customFormat="false" ht="13.5" hidden="false" customHeight="false" outlineLevel="0" collapsed="false">
      <c r="A1178" s="138"/>
      <c r="B1178" s="138"/>
      <c r="C1178" s="138"/>
      <c r="D1178" s="138"/>
      <c r="E1178" s="138"/>
      <c r="F1178" s="138"/>
      <c r="G1178" s="138"/>
      <c r="H1178" s="138"/>
      <c r="I1178" s="138"/>
      <c r="J1178" s="138"/>
      <c r="K1178" s="138"/>
      <c r="L1178" s="138"/>
      <c r="M1178" s="138"/>
      <c r="N1178" s="138"/>
      <c r="O1178" s="138"/>
      <c r="P1178" s="138"/>
    </row>
    <row r="1179" customFormat="false" ht="13.5" hidden="false" customHeight="false" outlineLevel="0" collapsed="false">
      <c r="A1179" s="138"/>
      <c r="B1179" s="138"/>
      <c r="C1179" s="138"/>
      <c r="D1179" s="138"/>
      <c r="E1179" s="138"/>
      <c r="F1179" s="138"/>
      <c r="G1179" s="138"/>
      <c r="H1179" s="138"/>
      <c r="I1179" s="138"/>
      <c r="J1179" s="138"/>
      <c r="K1179" s="138"/>
      <c r="L1179" s="138"/>
      <c r="M1179" s="138"/>
      <c r="N1179" s="138"/>
      <c r="O1179" s="138"/>
      <c r="P1179" s="138"/>
    </row>
    <row r="1180" customFormat="false" ht="13.5" hidden="false" customHeight="false" outlineLevel="0" collapsed="false">
      <c r="A1180" s="138"/>
      <c r="B1180" s="138"/>
      <c r="C1180" s="138"/>
      <c r="D1180" s="138"/>
      <c r="E1180" s="138"/>
      <c r="F1180" s="138"/>
      <c r="G1180" s="138"/>
      <c r="H1180" s="138"/>
      <c r="I1180" s="138"/>
      <c r="J1180" s="138"/>
      <c r="K1180" s="138"/>
      <c r="L1180" s="138"/>
      <c r="M1180" s="138"/>
      <c r="N1180" s="138"/>
      <c r="O1180" s="138"/>
      <c r="P1180" s="138"/>
    </row>
    <row r="1181" customFormat="false" ht="13.5" hidden="false" customHeight="false" outlineLevel="0" collapsed="false">
      <c r="A1181" s="138"/>
      <c r="B1181" s="138"/>
      <c r="C1181" s="138"/>
      <c r="D1181" s="138"/>
      <c r="E1181" s="138"/>
      <c r="F1181" s="138"/>
      <c r="G1181" s="138"/>
      <c r="H1181" s="138"/>
      <c r="I1181" s="138"/>
      <c r="J1181" s="138"/>
      <c r="K1181" s="138"/>
      <c r="L1181" s="138"/>
      <c r="M1181" s="138"/>
      <c r="N1181" s="138"/>
      <c r="O1181" s="138"/>
      <c r="P1181" s="138"/>
    </row>
  </sheetData>
  <mergeCells count="12">
    <mergeCell ref="C7:E7"/>
    <mergeCell ref="F7:H7"/>
    <mergeCell ref="I7:O7"/>
    <mergeCell ref="C53:E53"/>
    <mergeCell ref="F53:H53"/>
    <mergeCell ref="I53:O53"/>
    <mergeCell ref="C97:E97"/>
    <mergeCell ref="F97:H97"/>
    <mergeCell ref="I97:O97"/>
    <mergeCell ref="C143:E143"/>
    <mergeCell ref="F143:H143"/>
    <mergeCell ref="I143:O1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80" zoomScalePageLayoutView="100" workbookViewId="0">
      <selection pane="topLeft" activeCell="O54" activeCellId="0" sqref="O54"/>
    </sheetView>
  </sheetViews>
  <sheetFormatPr defaultColWidth="7.9921875" defaultRowHeight="12" zeroHeight="false" outlineLevelRow="0" outlineLevelCol="0"/>
  <cols>
    <col collapsed="false" customWidth="true" hidden="false" outlineLevel="0" max="5" min="1" style="233" width="1.49"/>
    <col collapsed="false" customWidth="true" hidden="false" outlineLevel="0" max="6" min="6" style="233" width="33.62"/>
    <col collapsed="false" customWidth="true" hidden="false" outlineLevel="0" max="12" min="7" style="233" width="10.37"/>
    <col collapsed="false" customWidth="true" hidden="false" outlineLevel="0" max="13" min="13" style="233" width="11.75"/>
    <col collapsed="false" customWidth="true" hidden="false" outlineLevel="0" max="17" min="14" style="233" width="10.37"/>
    <col collapsed="false" customWidth="true" hidden="false" outlineLevel="0" max="18" min="18" style="233" width="1.49"/>
    <col collapsed="false" customWidth="false" hidden="false" outlineLevel="0" max="257" min="19" style="233" width="7.99"/>
  </cols>
  <sheetData>
    <row r="1" s="235" customFormat="true" ht="17.25" hidden="false" customHeight="false" outlineLevel="0" collapsed="false">
      <c r="A1" s="234" t="s">
        <v>101</v>
      </c>
    </row>
    <row r="2" s="235" customFormat="true" ht="24" hidden="false" customHeight="true" outlineLevel="0" collapsed="false">
      <c r="A2" s="236" t="s">
        <v>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</row>
    <row r="3" s="235" customFormat="true" ht="21" hidden="false" customHeight="true" outlineLevel="0" collapsed="false">
      <c r="A3" s="237" t="str">
        <f aca="false">様式１!A5</f>
        <v>平成３０年９月月報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</row>
    <row r="4" s="239" customFormat="true" ht="13.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</row>
    <row r="5" customFormat="false" ht="17.25" hidden="false" customHeight="false" outlineLevel="0" collapsed="false">
      <c r="A5" s="240" t="s">
        <v>102</v>
      </c>
      <c r="B5" s="240"/>
      <c r="C5" s="240"/>
      <c r="D5" s="240"/>
      <c r="E5" s="240"/>
    </row>
    <row r="6" customFormat="false" ht="14.25" hidden="false" customHeight="false" outlineLevel="0" collapsed="false">
      <c r="B6" s="241" t="s">
        <v>103</v>
      </c>
      <c r="C6" s="241"/>
    </row>
    <row r="7" customFormat="false" ht="15" hidden="false" customHeight="false" outlineLevel="0" collapsed="false">
      <c r="B7" s="241"/>
      <c r="C7" s="241"/>
      <c r="D7" s="242" t="s">
        <v>104</v>
      </c>
    </row>
    <row r="8" customFormat="false" ht="12" hidden="false" customHeight="false" outlineLevel="0" collapsed="false">
      <c r="C8" s="243" t="s">
        <v>105</v>
      </c>
      <c r="D8" s="243"/>
      <c r="E8" s="243"/>
      <c r="F8" s="243"/>
      <c r="G8" s="244" t="s">
        <v>48</v>
      </c>
      <c r="H8" s="244"/>
      <c r="I8" s="244"/>
      <c r="J8" s="245" t="s">
        <v>49</v>
      </c>
      <c r="K8" s="245"/>
      <c r="L8" s="245"/>
      <c r="M8" s="245"/>
      <c r="N8" s="245"/>
      <c r="O8" s="245"/>
      <c r="P8" s="245"/>
      <c r="Q8" s="246" t="s">
        <v>41</v>
      </c>
    </row>
    <row r="9" customFormat="false" ht="24.75" hidden="false" customHeight="true" outlineLevel="0" collapsed="false">
      <c r="C9" s="243"/>
      <c r="D9" s="243"/>
      <c r="E9" s="243"/>
      <c r="F9" s="243"/>
      <c r="G9" s="247" t="s">
        <v>33</v>
      </c>
      <c r="H9" s="248" t="s">
        <v>34</v>
      </c>
      <c r="I9" s="249" t="s">
        <v>15</v>
      </c>
      <c r="J9" s="250" t="s">
        <v>35</v>
      </c>
      <c r="K9" s="248" t="s">
        <v>36</v>
      </c>
      <c r="L9" s="247" t="s">
        <v>37</v>
      </c>
      <c r="M9" s="247" t="s">
        <v>38</v>
      </c>
      <c r="N9" s="247" t="s">
        <v>39</v>
      </c>
      <c r="O9" s="248" t="s">
        <v>40</v>
      </c>
      <c r="P9" s="251" t="s">
        <v>15</v>
      </c>
      <c r="Q9" s="246"/>
    </row>
    <row r="10" customFormat="false" ht="14.25" hidden="false" customHeight="true" outlineLevel="0" collapsed="false">
      <c r="C10" s="252" t="s">
        <v>106</v>
      </c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4"/>
    </row>
    <row r="11" customFormat="false" ht="14.25" hidden="false" customHeight="true" outlineLevel="0" collapsed="false">
      <c r="C11" s="255"/>
      <c r="D11" s="256" t="s">
        <v>107</v>
      </c>
      <c r="E11" s="257"/>
      <c r="F11" s="258"/>
      <c r="G11" s="259" t="n">
        <f aca="false">SUM(G12:G20)</f>
        <v>2</v>
      </c>
      <c r="H11" s="259" t="n">
        <f aca="false">SUM(H12:H20)</f>
        <v>7</v>
      </c>
      <c r="I11" s="260" t="n">
        <f aca="false">SUM(I12:I20)</f>
        <v>9</v>
      </c>
      <c r="J11" s="261" t="n">
        <f aca="false">SUM(J12:J20)</f>
        <v>0</v>
      </c>
      <c r="K11" s="259" t="n">
        <f aca="false">SUM(K12:K20)</f>
        <v>165</v>
      </c>
      <c r="L11" s="259" t="n">
        <f aca="false">SUM(L12:L20)</f>
        <v>209</v>
      </c>
      <c r="M11" s="259" t="n">
        <f aca="false">SUM(M12:M20)</f>
        <v>644</v>
      </c>
      <c r="N11" s="259" t="n">
        <f aca="false">SUM(N12:N20)</f>
        <v>500</v>
      </c>
      <c r="O11" s="259" t="n">
        <f aca="false">SUM(O12:O20)</f>
        <v>427</v>
      </c>
      <c r="P11" s="260" t="n">
        <f aca="false">SUM(P12:P20)</f>
        <v>1945</v>
      </c>
      <c r="Q11" s="262" t="n">
        <f aca="false">SUM(Q12:Q20)</f>
        <v>1954</v>
      </c>
    </row>
    <row r="12" customFormat="false" ht="14.25" hidden="false" customHeight="true" outlineLevel="0" collapsed="false">
      <c r="C12" s="255"/>
      <c r="D12" s="263"/>
      <c r="E12" s="264" t="s">
        <v>54</v>
      </c>
      <c r="F12" s="265"/>
      <c r="G12" s="266" t="n">
        <v>0</v>
      </c>
      <c r="H12" s="266" t="n">
        <v>0</v>
      </c>
      <c r="I12" s="267" t="n">
        <f aca="false">SUM(G12:H12)</f>
        <v>0</v>
      </c>
      <c r="J12" s="268"/>
      <c r="K12" s="269" t="n">
        <v>13</v>
      </c>
      <c r="L12" s="259" t="n">
        <v>45</v>
      </c>
      <c r="M12" s="259" t="n">
        <v>369</v>
      </c>
      <c r="N12" s="259" t="n">
        <v>308</v>
      </c>
      <c r="O12" s="259" t="n">
        <v>263</v>
      </c>
      <c r="P12" s="267" t="n">
        <f aca="false">SUM(J12:O12)</f>
        <v>998</v>
      </c>
      <c r="Q12" s="270" t="n">
        <f aca="false">I12+P12</f>
        <v>998</v>
      </c>
    </row>
    <row r="13" customFormat="false" ht="14.25" hidden="false" customHeight="true" outlineLevel="0" collapsed="false">
      <c r="C13" s="255"/>
      <c r="D13" s="271"/>
      <c r="E13" s="264" t="s">
        <v>55</v>
      </c>
      <c r="F13" s="265"/>
      <c r="G13" s="266" t="n">
        <v>0</v>
      </c>
      <c r="H13" s="266" t="n">
        <v>0</v>
      </c>
      <c r="I13" s="267" t="n">
        <f aca="false">SUM(G13:H13)</f>
        <v>0</v>
      </c>
      <c r="J13" s="268"/>
      <c r="K13" s="269" t="n">
        <v>86</v>
      </c>
      <c r="L13" s="259" t="n">
        <v>100</v>
      </c>
      <c r="M13" s="259" t="n">
        <v>135</v>
      </c>
      <c r="N13" s="259" t="n">
        <v>91</v>
      </c>
      <c r="O13" s="259" t="n">
        <v>72</v>
      </c>
      <c r="P13" s="267" t="n">
        <f aca="false">SUM(J13:O13)</f>
        <v>484</v>
      </c>
      <c r="Q13" s="270" t="n">
        <f aca="false">I13+P13</f>
        <v>484</v>
      </c>
    </row>
    <row r="14" customFormat="false" ht="14.25" hidden="false" customHeight="true" outlineLevel="0" collapsed="false">
      <c r="C14" s="255"/>
      <c r="D14" s="263"/>
      <c r="E14" s="264" t="s">
        <v>56</v>
      </c>
      <c r="F14" s="265"/>
      <c r="G14" s="266" t="n">
        <v>0</v>
      </c>
      <c r="H14" s="266" t="n">
        <v>0</v>
      </c>
      <c r="I14" s="267" t="n">
        <f aca="false">SUM(G14:H14)</f>
        <v>0</v>
      </c>
      <c r="J14" s="268"/>
      <c r="K14" s="269" t="n">
        <v>0</v>
      </c>
      <c r="L14" s="259" t="n">
        <v>0</v>
      </c>
      <c r="M14" s="259" t="n">
        <v>0</v>
      </c>
      <c r="N14" s="259" t="n">
        <v>11</v>
      </c>
      <c r="O14" s="259" t="n">
        <v>24</v>
      </c>
      <c r="P14" s="267" t="n">
        <f aca="false">SUM(J14:O14)</f>
        <v>35</v>
      </c>
      <c r="Q14" s="270" t="n">
        <f aca="false">I14+P14</f>
        <v>35</v>
      </c>
    </row>
    <row r="15" customFormat="false" ht="14.25" hidden="false" customHeight="true" outlineLevel="0" collapsed="false">
      <c r="C15" s="255"/>
      <c r="D15" s="263"/>
      <c r="E15" s="264" t="s">
        <v>57</v>
      </c>
      <c r="F15" s="265"/>
      <c r="G15" s="266" t="n">
        <v>0</v>
      </c>
      <c r="H15" s="266" t="n">
        <v>0</v>
      </c>
      <c r="I15" s="267" t="n">
        <f aca="false">SUM(G15:H15)</f>
        <v>0</v>
      </c>
      <c r="J15" s="268"/>
      <c r="K15" s="269" t="n">
        <v>0</v>
      </c>
      <c r="L15" s="259" t="n">
        <v>0</v>
      </c>
      <c r="M15" s="259" t="n">
        <v>0</v>
      </c>
      <c r="N15" s="259" t="n">
        <v>0</v>
      </c>
      <c r="O15" s="259" t="n">
        <v>0</v>
      </c>
      <c r="P15" s="267" t="n">
        <f aca="false">SUM(J15:O15)</f>
        <v>0</v>
      </c>
      <c r="Q15" s="270" t="n">
        <f aca="false">I15+P15</f>
        <v>0</v>
      </c>
    </row>
    <row r="16" customFormat="false" ht="14.25" hidden="false" customHeight="true" outlineLevel="0" collapsed="false">
      <c r="C16" s="255"/>
      <c r="D16" s="263"/>
      <c r="E16" s="272" t="s">
        <v>108</v>
      </c>
      <c r="F16" s="272"/>
      <c r="G16" s="266" t="n">
        <v>0</v>
      </c>
      <c r="H16" s="266" t="n">
        <v>0</v>
      </c>
      <c r="I16" s="267" t="n">
        <f aca="false">SUM(G16:H16)</f>
        <v>0</v>
      </c>
      <c r="J16" s="268"/>
      <c r="K16" s="269" t="n">
        <v>1</v>
      </c>
      <c r="L16" s="259" t="n">
        <v>1</v>
      </c>
      <c r="M16" s="259" t="n">
        <v>8</v>
      </c>
      <c r="N16" s="259" t="n">
        <v>9</v>
      </c>
      <c r="O16" s="259" t="n">
        <v>12</v>
      </c>
      <c r="P16" s="267" t="n">
        <f aca="false">SUM(J16:O16)</f>
        <v>31</v>
      </c>
      <c r="Q16" s="270" t="n">
        <f aca="false">I16+P16</f>
        <v>31</v>
      </c>
    </row>
    <row r="17" customFormat="false" ht="14.25" hidden="false" customHeight="true" outlineLevel="0" collapsed="false">
      <c r="C17" s="255"/>
      <c r="D17" s="263"/>
      <c r="E17" s="264" t="s">
        <v>75</v>
      </c>
      <c r="F17" s="265"/>
      <c r="G17" s="259" t="n">
        <v>2</v>
      </c>
      <c r="H17" s="259" t="n">
        <v>7</v>
      </c>
      <c r="I17" s="267" t="n">
        <f aca="false">SUM(G17:H17)</f>
        <v>9</v>
      </c>
      <c r="J17" s="273" t="n">
        <v>0</v>
      </c>
      <c r="K17" s="269" t="n">
        <v>59</v>
      </c>
      <c r="L17" s="259" t="n">
        <v>61</v>
      </c>
      <c r="M17" s="259" t="n">
        <v>126</v>
      </c>
      <c r="N17" s="259" t="n">
        <v>74</v>
      </c>
      <c r="O17" s="259" t="n">
        <v>48</v>
      </c>
      <c r="P17" s="267" t="n">
        <f aca="false">SUM(J17:O17)</f>
        <v>368</v>
      </c>
      <c r="Q17" s="270" t="n">
        <f aca="false">I17+P17</f>
        <v>377</v>
      </c>
    </row>
    <row r="18" customFormat="false" ht="14.25" hidden="false" customHeight="true" outlineLevel="0" collapsed="false">
      <c r="C18" s="255"/>
      <c r="D18" s="263"/>
      <c r="E18" s="274" t="s">
        <v>109</v>
      </c>
      <c r="F18" s="274"/>
      <c r="G18" s="275" t="n">
        <v>0</v>
      </c>
      <c r="H18" s="275" t="n">
        <v>0</v>
      </c>
      <c r="I18" s="267" t="n">
        <f aca="false">SUM(G18:H18)</f>
        <v>0</v>
      </c>
      <c r="J18" s="276"/>
      <c r="K18" s="277" t="n">
        <v>6</v>
      </c>
      <c r="L18" s="275" t="n">
        <v>2</v>
      </c>
      <c r="M18" s="275" t="n">
        <v>6</v>
      </c>
      <c r="N18" s="275" t="n">
        <v>7</v>
      </c>
      <c r="O18" s="275" t="n">
        <v>7</v>
      </c>
      <c r="P18" s="267" t="n">
        <f aca="false">SUM(J18:O18)</f>
        <v>28</v>
      </c>
      <c r="Q18" s="270" t="n">
        <f aca="false">I18+P18</f>
        <v>28</v>
      </c>
    </row>
    <row r="19" customFormat="false" ht="14.25" hidden="false" customHeight="true" outlineLevel="0" collapsed="false">
      <c r="C19" s="255"/>
      <c r="D19" s="263"/>
      <c r="E19" s="272" t="s">
        <v>110</v>
      </c>
      <c r="F19" s="272"/>
      <c r="G19" s="275" t="n">
        <v>0</v>
      </c>
      <c r="H19" s="275" t="n">
        <v>0</v>
      </c>
      <c r="I19" s="267" t="n">
        <f aca="false">SUM(G19:H19)</f>
        <v>0</v>
      </c>
      <c r="J19" s="276" t="n">
        <v>0</v>
      </c>
      <c r="K19" s="277" t="n">
        <v>0</v>
      </c>
      <c r="L19" s="275" t="n">
        <v>0</v>
      </c>
      <c r="M19" s="275" t="n">
        <v>0</v>
      </c>
      <c r="N19" s="275" t="n">
        <v>0</v>
      </c>
      <c r="O19" s="275" t="n">
        <v>1</v>
      </c>
      <c r="P19" s="278" t="n">
        <f aca="false">SUM(J19:O19)</f>
        <v>1</v>
      </c>
      <c r="Q19" s="279" t="n">
        <f aca="false">I19+P19</f>
        <v>1</v>
      </c>
    </row>
    <row r="20" customFormat="false" ht="14.25" hidden="false" customHeight="true" outlineLevel="0" collapsed="false">
      <c r="C20" s="255"/>
      <c r="D20" s="280"/>
      <c r="E20" s="281" t="s">
        <v>111</v>
      </c>
      <c r="F20" s="281"/>
      <c r="G20" s="282" t="n">
        <v>0</v>
      </c>
      <c r="H20" s="282" t="n">
        <v>0</v>
      </c>
      <c r="I20" s="283" t="n">
        <f aca="false">SUM(G20:H20)</f>
        <v>0</v>
      </c>
      <c r="J20" s="284" t="n">
        <v>0</v>
      </c>
      <c r="K20" s="285" t="n">
        <v>0</v>
      </c>
      <c r="L20" s="282" t="n">
        <v>0</v>
      </c>
      <c r="M20" s="282" t="n">
        <v>0</v>
      </c>
      <c r="N20" s="282" t="n">
        <v>0</v>
      </c>
      <c r="O20" s="282" t="n">
        <v>0</v>
      </c>
      <c r="P20" s="283" t="n">
        <f aca="false">SUM(J20:O20)</f>
        <v>0</v>
      </c>
      <c r="Q20" s="286" t="n">
        <f aca="false">I20+P20</f>
        <v>0</v>
      </c>
    </row>
    <row r="21" customFormat="false" ht="14.25" hidden="false" customHeight="true" outlineLevel="0" collapsed="false">
      <c r="C21" s="255"/>
      <c r="D21" s="287" t="s">
        <v>112</v>
      </c>
      <c r="E21" s="288"/>
      <c r="F21" s="258"/>
      <c r="G21" s="289" t="n">
        <f aca="false">SUM(G22:G30)</f>
        <v>2</v>
      </c>
      <c r="H21" s="289" t="n">
        <f aca="false">SUM(H22:H30)</f>
        <v>7</v>
      </c>
      <c r="I21" s="290" t="n">
        <f aca="false">SUM(I22:I30)</f>
        <v>9</v>
      </c>
      <c r="J21" s="291" t="n">
        <f aca="false">SUM(J22:J30)</f>
        <v>0</v>
      </c>
      <c r="K21" s="292" t="n">
        <f aca="false">SUM(K22:K30)</f>
        <v>86</v>
      </c>
      <c r="L21" s="289" t="n">
        <f aca="false">SUM(L22:L30)</f>
        <v>129</v>
      </c>
      <c r="M21" s="289" t="n">
        <f aca="false">SUM(M22:M30)</f>
        <v>530</v>
      </c>
      <c r="N21" s="289" t="n">
        <f aca="false">SUM(N22:N30)</f>
        <v>411</v>
      </c>
      <c r="O21" s="289" t="n">
        <f aca="false">SUM(O22:O30)</f>
        <v>348</v>
      </c>
      <c r="P21" s="290" t="n">
        <f aca="false">SUM(P22:P30)</f>
        <v>1504</v>
      </c>
      <c r="Q21" s="293" t="n">
        <f aca="false">SUM(Q22:Q30)</f>
        <v>1513</v>
      </c>
    </row>
    <row r="22" customFormat="false" ht="14.25" hidden="false" customHeight="true" outlineLevel="0" collapsed="false">
      <c r="C22" s="255"/>
      <c r="D22" s="263"/>
      <c r="E22" s="264" t="s">
        <v>54</v>
      </c>
      <c r="F22" s="265"/>
      <c r="G22" s="266" t="n">
        <v>0</v>
      </c>
      <c r="H22" s="266" t="n">
        <v>0</v>
      </c>
      <c r="I22" s="267" t="n">
        <f aca="false">SUM(G22:H22)</f>
        <v>0</v>
      </c>
      <c r="J22" s="268"/>
      <c r="K22" s="269" t="n">
        <v>13</v>
      </c>
      <c r="L22" s="259" t="n">
        <v>45</v>
      </c>
      <c r="M22" s="259" t="n">
        <v>368</v>
      </c>
      <c r="N22" s="259" t="n">
        <v>306</v>
      </c>
      <c r="O22" s="259" t="n">
        <v>268</v>
      </c>
      <c r="P22" s="267" t="n">
        <f aca="false">SUM(J22:O22)</f>
        <v>1000</v>
      </c>
      <c r="Q22" s="270" t="n">
        <f aca="false">I22+P22</f>
        <v>1000</v>
      </c>
    </row>
    <row r="23" customFormat="false" ht="14.25" hidden="false" customHeight="true" outlineLevel="0" collapsed="false">
      <c r="C23" s="255"/>
      <c r="D23" s="271"/>
      <c r="E23" s="264" t="s">
        <v>55</v>
      </c>
      <c r="F23" s="265"/>
      <c r="G23" s="266" t="n">
        <v>0</v>
      </c>
      <c r="H23" s="266" t="n">
        <v>0</v>
      </c>
      <c r="I23" s="267" t="n">
        <f aca="false">SUM(G23:H23)</f>
        <v>0</v>
      </c>
      <c r="J23" s="268"/>
      <c r="K23" s="269" t="n">
        <v>12</v>
      </c>
      <c r="L23" s="259" t="n">
        <v>22</v>
      </c>
      <c r="M23" s="259" t="n">
        <v>29</v>
      </c>
      <c r="N23" s="259" t="n">
        <v>18</v>
      </c>
      <c r="O23" s="259" t="n">
        <v>12</v>
      </c>
      <c r="P23" s="267" t="n">
        <f aca="false">SUM(J23:O23)</f>
        <v>93</v>
      </c>
      <c r="Q23" s="270" t="n">
        <f aca="false">I23+P23</f>
        <v>93</v>
      </c>
    </row>
    <row r="24" customFormat="false" ht="14.25" hidden="false" customHeight="true" outlineLevel="0" collapsed="false">
      <c r="C24" s="255"/>
      <c r="D24" s="263"/>
      <c r="E24" s="264" t="s">
        <v>56</v>
      </c>
      <c r="F24" s="265"/>
      <c r="G24" s="266" t="n">
        <v>0</v>
      </c>
      <c r="H24" s="266" t="n">
        <v>0</v>
      </c>
      <c r="I24" s="267" t="n">
        <f aca="false">SUM(G24:H24)</f>
        <v>0</v>
      </c>
      <c r="J24" s="268"/>
      <c r="K24" s="269" t="n">
        <v>0</v>
      </c>
      <c r="L24" s="259" t="n">
        <v>0</v>
      </c>
      <c r="M24" s="259" t="n">
        <v>0</v>
      </c>
      <c r="N24" s="259" t="n">
        <v>2</v>
      </c>
      <c r="O24" s="259" t="n">
        <v>4</v>
      </c>
      <c r="P24" s="267" t="n">
        <f aca="false">SUM(J24:O24)</f>
        <v>6</v>
      </c>
      <c r="Q24" s="270" t="n">
        <f aca="false">I24+P24</f>
        <v>6</v>
      </c>
    </row>
    <row r="25" customFormat="false" ht="14.25" hidden="false" customHeight="true" outlineLevel="0" collapsed="false">
      <c r="C25" s="255"/>
      <c r="D25" s="263"/>
      <c r="E25" s="264" t="s">
        <v>57</v>
      </c>
      <c r="F25" s="265"/>
      <c r="G25" s="266" t="n">
        <v>0</v>
      </c>
      <c r="H25" s="266" t="n">
        <v>0</v>
      </c>
      <c r="I25" s="267" t="n">
        <f aca="false">SUM(G25:H25)</f>
        <v>0</v>
      </c>
      <c r="J25" s="268"/>
      <c r="K25" s="269" t="n">
        <v>0</v>
      </c>
      <c r="L25" s="259" t="n">
        <v>0</v>
      </c>
      <c r="M25" s="259" t="n">
        <v>0</v>
      </c>
      <c r="N25" s="259" t="n">
        <v>0</v>
      </c>
      <c r="O25" s="259" t="n">
        <v>0</v>
      </c>
      <c r="P25" s="267" t="n">
        <f aca="false">SUM(J25:O25)</f>
        <v>0</v>
      </c>
      <c r="Q25" s="270" t="n">
        <f aca="false">I25+P25</f>
        <v>0</v>
      </c>
    </row>
    <row r="26" customFormat="false" ht="14.25" hidden="false" customHeight="true" outlineLevel="0" collapsed="false">
      <c r="C26" s="255"/>
      <c r="D26" s="263"/>
      <c r="E26" s="272" t="s">
        <v>108</v>
      </c>
      <c r="F26" s="272"/>
      <c r="G26" s="266" t="n">
        <v>0</v>
      </c>
      <c r="H26" s="266" t="n">
        <v>0</v>
      </c>
      <c r="I26" s="267" t="n">
        <f aca="false">SUM(G26:H26)</f>
        <v>0</v>
      </c>
      <c r="J26" s="268"/>
      <c r="K26" s="269" t="n">
        <v>1</v>
      </c>
      <c r="L26" s="259" t="n">
        <v>1</v>
      </c>
      <c r="M26" s="259" t="n">
        <v>8</v>
      </c>
      <c r="N26" s="259" t="n">
        <v>9</v>
      </c>
      <c r="O26" s="259" t="n">
        <v>12</v>
      </c>
      <c r="P26" s="267" t="n">
        <f aca="false">SUM(J26:O26)</f>
        <v>31</v>
      </c>
      <c r="Q26" s="270" t="n">
        <f aca="false">I26+P26</f>
        <v>31</v>
      </c>
    </row>
    <row r="27" customFormat="false" ht="14.25" hidden="false" customHeight="true" outlineLevel="0" collapsed="false">
      <c r="C27" s="255"/>
      <c r="D27" s="263"/>
      <c r="E27" s="264" t="s">
        <v>75</v>
      </c>
      <c r="F27" s="265"/>
      <c r="G27" s="259" t="n">
        <v>2</v>
      </c>
      <c r="H27" s="259" t="n">
        <v>7</v>
      </c>
      <c r="I27" s="267" t="n">
        <f aca="false">SUM(G27:H27)</f>
        <v>9</v>
      </c>
      <c r="J27" s="273" t="n">
        <v>0</v>
      </c>
      <c r="K27" s="269" t="n">
        <v>59</v>
      </c>
      <c r="L27" s="259" t="n">
        <v>61</v>
      </c>
      <c r="M27" s="259" t="n">
        <v>125</v>
      </c>
      <c r="N27" s="259" t="n">
        <v>73</v>
      </c>
      <c r="O27" s="259" t="n">
        <v>49</v>
      </c>
      <c r="P27" s="267" t="n">
        <f aca="false">SUM(J27:O27)</f>
        <v>367</v>
      </c>
      <c r="Q27" s="270" t="n">
        <f aca="false">I27+P27</f>
        <v>376</v>
      </c>
    </row>
    <row r="28" customFormat="false" ht="14.25" hidden="false" customHeight="true" outlineLevel="0" collapsed="false">
      <c r="C28" s="255"/>
      <c r="D28" s="263"/>
      <c r="E28" s="274" t="s">
        <v>109</v>
      </c>
      <c r="F28" s="274"/>
      <c r="G28" s="275" t="n">
        <v>0</v>
      </c>
      <c r="H28" s="275" t="n">
        <v>0</v>
      </c>
      <c r="I28" s="267" t="n">
        <f aca="false">SUM(G28:H28)</f>
        <v>0</v>
      </c>
      <c r="J28" s="276"/>
      <c r="K28" s="277" t="n">
        <v>1</v>
      </c>
      <c r="L28" s="275" t="n">
        <v>0</v>
      </c>
      <c r="M28" s="275" t="n">
        <v>0</v>
      </c>
      <c r="N28" s="275" t="n">
        <v>3</v>
      </c>
      <c r="O28" s="275" t="n">
        <v>3</v>
      </c>
      <c r="P28" s="267" t="n">
        <f aca="false">SUM(J28:O28)</f>
        <v>7</v>
      </c>
      <c r="Q28" s="270" t="n">
        <f aca="false">I28+P28</f>
        <v>7</v>
      </c>
    </row>
    <row r="29" customFormat="false" ht="14.25" hidden="false" customHeight="true" outlineLevel="0" collapsed="false">
      <c r="C29" s="255"/>
      <c r="D29" s="263"/>
      <c r="E29" s="272" t="s">
        <v>110</v>
      </c>
      <c r="F29" s="272"/>
      <c r="G29" s="275" t="n">
        <v>0</v>
      </c>
      <c r="H29" s="275" t="n">
        <v>0</v>
      </c>
      <c r="I29" s="278" t="n">
        <f aca="false">SUM(G29:H29)</f>
        <v>0</v>
      </c>
      <c r="J29" s="276" t="n">
        <v>0</v>
      </c>
      <c r="K29" s="277" t="n">
        <v>0</v>
      </c>
      <c r="L29" s="275" t="n">
        <v>0</v>
      </c>
      <c r="M29" s="275" t="n">
        <v>0</v>
      </c>
      <c r="N29" s="275" t="n">
        <v>0</v>
      </c>
      <c r="O29" s="275" t="n">
        <v>0</v>
      </c>
      <c r="P29" s="267" t="n">
        <f aca="false">SUM(J29:O29)</f>
        <v>0</v>
      </c>
      <c r="Q29" s="279" t="n">
        <f aca="false">I29+P29</f>
        <v>0</v>
      </c>
    </row>
    <row r="30" customFormat="false" ht="14.25" hidden="false" customHeight="true" outlineLevel="0" collapsed="false">
      <c r="C30" s="294"/>
      <c r="D30" s="295"/>
      <c r="E30" s="296" t="s">
        <v>111</v>
      </c>
      <c r="F30" s="296"/>
      <c r="G30" s="297" t="n">
        <v>0</v>
      </c>
      <c r="H30" s="297" t="n">
        <v>0</v>
      </c>
      <c r="I30" s="298" t="n">
        <f aca="false">SUM(G30:H30)</f>
        <v>0</v>
      </c>
      <c r="J30" s="299" t="n">
        <v>0</v>
      </c>
      <c r="K30" s="300" t="n">
        <v>0</v>
      </c>
      <c r="L30" s="297" t="n">
        <v>0</v>
      </c>
      <c r="M30" s="297" t="n">
        <v>0</v>
      </c>
      <c r="N30" s="297" t="n">
        <v>0</v>
      </c>
      <c r="O30" s="297" t="n">
        <v>0</v>
      </c>
      <c r="P30" s="298" t="n">
        <f aca="false">SUM(J30:O30)</f>
        <v>0</v>
      </c>
      <c r="Q30" s="301" t="n">
        <f aca="false">I30+P30</f>
        <v>0</v>
      </c>
    </row>
    <row r="31" customFormat="false" ht="14.25" hidden="false" customHeight="true" outlineLevel="0" collapsed="false">
      <c r="C31" s="302" t="s">
        <v>113</v>
      </c>
      <c r="D31" s="303"/>
      <c r="E31" s="303"/>
      <c r="F31" s="303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5"/>
    </row>
    <row r="32" customFormat="false" ht="14.25" hidden="false" customHeight="true" outlineLevel="0" collapsed="false">
      <c r="C32" s="255"/>
      <c r="D32" s="256" t="s">
        <v>107</v>
      </c>
      <c r="E32" s="257"/>
      <c r="F32" s="258"/>
      <c r="G32" s="266" t="n">
        <f aca="false">SUM(G33:G41)</f>
        <v>5110</v>
      </c>
      <c r="H32" s="259" t="n">
        <f aca="false">SUM(H33:H41)</f>
        <v>37970</v>
      </c>
      <c r="I32" s="260" t="n">
        <f aca="false">SUM(I33:I41)</f>
        <v>43080</v>
      </c>
      <c r="J32" s="261" t="n">
        <f aca="false">SUM(J33:J41)</f>
        <v>0</v>
      </c>
      <c r="K32" s="292" t="n">
        <f aca="false">SUM(K33:K41)</f>
        <v>2676061</v>
      </c>
      <c r="L32" s="306" t="n">
        <f aca="false">SUM(L33:L41)</f>
        <v>3972496</v>
      </c>
      <c r="M32" s="259" t="n">
        <f aca="false">SUM(M33:M41)</f>
        <v>13200146</v>
      </c>
      <c r="N32" s="259" t="n">
        <f aca="false">SUM(N33:N41)</f>
        <v>10663437</v>
      </c>
      <c r="O32" s="259" t="n">
        <f aca="false">SUM(O33:O41)</f>
        <v>9297977</v>
      </c>
      <c r="P32" s="278" t="n">
        <f aca="false">SUM(K32:O32)</f>
        <v>39810117</v>
      </c>
      <c r="Q32" s="279" t="n">
        <f aca="false">I32+P32</f>
        <v>39853197</v>
      </c>
    </row>
    <row r="33" customFormat="false" ht="14.25" hidden="false" customHeight="true" outlineLevel="0" collapsed="false">
      <c r="C33" s="255"/>
      <c r="D33" s="263"/>
      <c r="E33" s="264" t="s">
        <v>54</v>
      </c>
      <c r="F33" s="265"/>
      <c r="G33" s="266" t="n">
        <v>0</v>
      </c>
      <c r="H33" s="266" t="n">
        <v>0</v>
      </c>
      <c r="I33" s="267" t="n">
        <f aca="false">SUM(G33:H33)</f>
        <v>0</v>
      </c>
      <c r="J33" s="268"/>
      <c r="K33" s="269" t="n">
        <v>311615</v>
      </c>
      <c r="L33" s="259" t="n">
        <v>1155895</v>
      </c>
      <c r="M33" s="307" t="n">
        <v>8925895</v>
      </c>
      <c r="N33" s="307" t="n">
        <v>7452080</v>
      </c>
      <c r="O33" s="307" t="n">
        <v>6400795</v>
      </c>
      <c r="P33" s="278" t="n">
        <f aca="false">SUM(K33:O33)</f>
        <v>24246280</v>
      </c>
      <c r="Q33" s="279" t="n">
        <f aca="false">I33+P33</f>
        <v>24246280</v>
      </c>
    </row>
    <row r="34" customFormat="false" ht="14.25" hidden="false" customHeight="true" outlineLevel="0" collapsed="false">
      <c r="C34" s="255"/>
      <c r="D34" s="271"/>
      <c r="E34" s="264" t="s">
        <v>55</v>
      </c>
      <c r="F34" s="265"/>
      <c r="G34" s="266" t="n">
        <v>0</v>
      </c>
      <c r="H34" s="266" t="n">
        <v>0</v>
      </c>
      <c r="I34" s="267" t="n">
        <f aca="false">SUM(G34:H34)</f>
        <v>0</v>
      </c>
      <c r="J34" s="268"/>
      <c r="K34" s="269" t="n">
        <v>2007790</v>
      </c>
      <c r="L34" s="259" t="n">
        <v>2385041</v>
      </c>
      <c r="M34" s="307" t="n">
        <v>3071300</v>
      </c>
      <c r="N34" s="307" t="n">
        <v>2055290</v>
      </c>
      <c r="O34" s="307" t="n">
        <v>1656620</v>
      </c>
      <c r="P34" s="278" t="n">
        <f aca="false">SUM(K34:O34)</f>
        <v>11176041</v>
      </c>
      <c r="Q34" s="279" t="n">
        <f aca="false">I34+P34</f>
        <v>11176041</v>
      </c>
    </row>
    <row r="35" customFormat="false" ht="14.25" hidden="false" customHeight="true" outlineLevel="0" collapsed="false">
      <c r="C35" s="255"/>
      <c r="D35" s="263"/>
      <c r="E35" s="264" t="s">
        <v>56</v>
      </c>
      <c r="F35" s="265"/>
      <c r="G35" s="266" t="n">
        <v>0</v>
      </c>
      <c r="H35" s="266" t="n">
        <v>0</v>
      </c>
      <c r="I35" s="267" t="n">
        <f aca="false">SUM(G35:H35)</f>
        <v>0</v>
      </c>
      <c r="J35" s="268"/>
      <c r="K35" s="269" t="n">
        <v>0</v>
      </c>
      <c r="L35" s="259" t="n">
        <v>0</v>
      </c>
      <c r="M35" s="307" t="n">
        <v>0</v>
      </c>
      <c r="N35" s="307" t="n">
        <v>253370</v>
      </c>
      <c r="O35" s="307" t="n">
        <v>596500</v>
      </c>
      <c r="P35" s="278" t="n">
        <f aca="false">SUM(K35:O35)</f>
        <v>849870</v>
      </c>
      <c r="Q35" s="279" t="n">
        <f aca="false">I35+P35</f>
        <v>849870</v>
      </c>
    </row>
    <row r="36" customFormat="false" ht="14.25" hidden="false" customHeight="true" outlineLevel="0" collapsed="false">
      <c r="C36" s="255"/>
      <c r="D36" s="263"/>
      <c r="E36" s="264" t="s">
        <v>57</v>
      </c>
      <c r="F36" s="265"/>
      <c r="G36" s="266" t="n">
        <v>0</v>
      </c>
      <c r="H36" s="266" t="n">
        <v>0</v>
      </c>
      <c r="I36" s="267" t="n">
        <f aca="false">SUM(G36:H36)</f>
        <v>0</v>
      </c>
      <c r="J36" s="268"/>
      <c r="K36" s="269" t="n">
        <v>0</v>
      </c>
      <c r="L36" s="259" t="n">
        <v>0</v>
      </c>
      <c r="M36" s="307" t="n">
        <v>0</v>
      </c>
      <c r="N36" s="307" t="n">
        <v>0</v>
      </c>
      <c r="O36" s="307" t="n">
        <v>0</v>
      </c>
      <c r="P36" s="278" t="n">
        <f aca="false">SUM(K36:O36)</f>
        <v>0</v>
      </c>
      <c r="Q36" s="279" t="n">
        <f aca="false">I36+P36</f>
        <v>0</v>
      </c>
    </row>
    <row r="37" customFormat="false" ht="14.25" hidden="false" customHeight="true" outlineLevel="0" collapsed="false">
      <c r="C37" s="255"/>
      <c r="D37" s="263"/>
      <c r="E37" s="272" t="s">
        <v>108</v>
      </c>
      <c r="F37" s="272"/>
      <c r="G37" s="266" t="n">
        <v>0</v>
      </c>
      <c r="H37" s="266" t="n">
        <v>0</v>
      </c>
      <c r="I37" s="267" t="n">
        <f aca="false">SUM(G37:H37)</f>
        <v>0</v>
      </c>
      <c r="J37" s="268"/>
      <c r="K37" s="269" t="n">
        <v>22630</v>
      </c>
      <c r="L37" s="259" t="n">
        <v>22630</v>
      </c>
      <c r="M37" s="307" t="n">
        <v>180640</v>
      </c>
      <c r="N37" s="307" t="n">
        <v>192890</v>
      </c>
      <c r="O37" s="307" t="n">
        <v>278380</v>
      </c>
      <c r="P37" s="278" t="n">
        <f aca="false">SUM(K37:O37)</f>
        <v>697170</v>
      </c>
      <c r="Q37" s="279" t="n">
        <f aca="false">I37+P37</f>
        <v>697170</v>
      </c>
    </row>
    <row r="38" customFormat="false" ht="14.25" hidden="false" customHeight="true" outlineLevel="0" collapsed="false">
      <c r="C38" s="255"/>
      <c r="D38" s="263"/>
      <c r="E38" s="264" t="s">
        <v>75</v>
      </c>
      <c r="F38" s="265"/>
      <c r="G38" s="259" t="n">
        <v>5110</v>
      </c>
      <c r="H38" s="259" t="n">
        <v>37970</v>
      </c>
      <c r="I38" s="267" t="n">
        <f aca="false">SUM(G38:H38)</f>
        <v>43080</v>
      </c>
      <c r="J38" s="273" t="n">
        <v>0</v>
      </c>
      <c r="K38" s="269" t="n">
        <v>286226</v>
      </c>
      <c r="L38" s="259" t="n">
        <v>403890</v>
      </c>
      <c r="M38" s="307" t="n">
        <v>1002681</v>
      </c>
      <c r="N38" s="307" t="n">
        <v>678367</v>
      </c>
      <c r="O38" s="307" t="n">
        <v>316362</v>
      </c>
      <c r="P38" s="278" t="n">
        <f aca="false">SUM(K38:O38)</f>
        <v>2687526</v>
      </c>
      <c r="Q38" s="279" t="n">
        <f aca="false">I38+P38</f>
        <v>2730606</v>
      </c>
    </row>
    <row r="39" customFormat="false" ht="14.25" hidden="false" customHeight="true" outlineLevel="0" collapsed="false">
      <c r="C39" s="255"/>
      <c r="D39" s="263"/>
      <c r="E39" s="274" t="s">
        <v>109</v>
      </c>
      <c r="F39" s="274"/>
      <c r="G39" s="275" t="n">
        <v>0</v>
      </c>
      <c r="H39" s="275" t="n">
        <v>0</v>
      </c>
      <c r="I39" s="267" t="n">
        <f aca="false">SUM(G39:H39)</f>
        <v>0</v>
      </c>
      <c r="J39" s="276"/>
      <c r="K39" s="277" t="n">
        <v>47800</v>
      </c>
      <c r="L39" s="275" t="n">
        <v>5040</v>
      </c>
      <c r="M39" s="308" t="n">
        <v>19630</v>
      </c>
      <c r="N39" s="308" t="n">
        <v>31440</v>
      </c>
      <c r="O39" s="308" t="n">
        <v>47060</v>
      </c>
      <c r="P39" s="278" t="n">
        <f aca="false">SUM(K39:O39)</f>
        <v>150970</v>
      </c>
      <c r="Q39" s="279" t="n">
        <f aca="false">I39+P39</f>
        <v>150970</v>
      </c>
    </row>
    <row r="40" customFormat="false" ht="14.25" hidden="false" customHeight="true" outlineLevel="0" collapsed="false">
      <c r="C40" s="255"/>
      <c r="D40" s="263"/>
      <c r="E40" s="272" t="s">
        <v>110</v>
      </c>
      <c r="F40" s="272"/>
      <c r="G40" s="275" t="n">
        <v>0</v>
      </c>
      <c r="H40" s="275" t="n">
        <v>0</v>
      </c>
      <c r="I40" s="267" t="n">
        <f aca="false">SUM(G40:H40)</f>
        <v>0</v>
      </c>
      <c r="J40" s="276" t="n">
        <v>0</v>
      </c>
      <c r="K40" s="277" t="n">
        <v>0</v>
      </c>
      <c r="L40" s="275" t="n">
        <v>0</v>
      </c>
      <c r="M40" s="308" t="n">
        <v>0</v>
      </c>
      <c r="N40" s="308" t="n">
        <v>0</v>
      </c>
      <c r="O40" s="308" t="n">
        <v>2260</v>
      </c>
      <c r="P40" s="278" t="n">
        <f aca="false">SUM(K40:O40)</f>
        <v>2260</v>
      </c>
      <c r="Q40" s="279" t="n">
        <f aca="false">I40+P40</f>
        <v>2260</v>
      </c>
    </row>
    <row r="41" customFormat="false" ht="14.25" hidden="false" customHeight="true" outlineLevel="0" collapsed="false">
      <c r="C41" s="255"/>
      <c r="D41" s="280"/>
      <c r="E41" s="281" t="s">
        <v>111</v>
      </c>
      <c r="F41" s="281"/>
      <c r="G41" s="282" t="n">
        <v>0</v>
      </c>
      <c r="H41" s="282" t="n">
        <v>0</v>
      </c>
      <c r="I41" s="278" t="n">
        <f aca="false">SUM(G41:H41)</f>
        <v>0</v>
      </c>
      <c r="J41" s="284" t="n">
        <v>0</v>
      </c>
      <c r="K41" s="285" t="n">
        <v>0</v>
      </c>
      <c r="L41" s="282" t="n">
        <v>0</v>
      </c>
      <c r="M41" s="309" t="n">
        <v>0</v>
      </c>
      <c r="N41" s="309" t="n">
        <v>0</v>
      </c>
      <c r="O41" s="309" t="n">
        <v>0</v>
      </c>
      <c r="P41" s="283" t="n">
        <f aca="false">SUM(K41:O41)</f>
        <v>0</v>
      </c>
      <c r="Q41" s="286" t="n">
        <f aca="false">I41+P41</f>
        <v>0</v>
      </c>
    </row>
    <row r="42" customFormat="false" ht="14.25" hidden="false" customHeight="true" outlineLevel="0" collapsed="false">
      <c r="C42" s="255"/>
      <c r="D42" s="287" t="s">
        <v>112</v>
      </c>
      <c r="E42" s="288"/>
      <c r="F42" s="258"/>
      <c r="G42" s="289" t="n">
        <f aca="false">SUM(G43:G51)</f>
        <v>3630</v>
      </c>
      <c r="H42" s="289" t="n">
        <f aca="false">SUM(H43:H51)</f>
        <v>27920</v>
      </c>
      <c r="I42" s="260" t="n">
        <f aca="false">SUM(I43:I51)</f>
        <v>31550</v>
      </c>
      <c r="J42" s="291" t="n">
        <f aca="false">SUM(J43:J51)</f>
        <v>0</v>
      </c>
      <c r="K42" s="292" t="n">
        <f aca="false">SUM(K43:K51)</f>
        <v>663460</v>
      </c>
      <c r="L42" s="289" t="n">
        <f aca="false">SUM(L43:L51)</f>
        <v>1576560</v>
      </c>
      <c r="M42" s="289" t="n">
        <f aca="false">SUM(M43:M51)</f>
        <v>8082810</v>
      </c>
      <c r="N42" s="289" t="n">
        <f aca="false">SUM(N43:N51)</f>
        <v>6625500</v>
      </c>
      <c r="O42" s="289" t="n">
        <f aca="false">SUM(O43:O51)</f>
        <v>5392780</v>
      </c>
      <c r="P42" s="290" t="n">
        <f aca="false">SUM(K42:O42)</f>
        <v>22341110</v>
      </c>
      <c r="Q42" s="293" t="n">
        <f aca="false">SUM(Q43:Q51)</f>
        <v>22372660</v>
      </c>
    </row>
    <row r="43" customFormat="false" ht="14.25" hidden="false" customHeight="true" outlineLevel="0" collapsed="false">
      <c r="C43" s="255"/>
      <c r="D43" s="263"/>
      <c r="E43" s="264" t="s">
        <v>54</v>
      </c>
      <c r="F43" s="265"/>
      <c r="G43" s="266" t="n">
        <v>0</v>
      </c>
      <c r="H43" s="266" t="n">
        <v>0</v>
      </c>
      <c r="I43" s="267" t="n">
        <f aca="false">SUM(G43:H43)</f>
        <v>0</v>
      </c>
      <c r="J43" s="268"/>
      <c r="K43" s="310" t="n">
        <v>219560</v>
      </c>
      <c r="L43" s="307" t="n">
        <v>943270</v>
      </c>
      <c r="M43" s="307" t="n">
        <v>6811220</v>
      </c>
      <c r="N43" s="307" t="n">
        <v>5626960</v>
      </c>
      <c r="O43" s="307" t="n">
        <v>4657100</v>
      </c>
      <c r="P43" s="290" t="n">
        <f aca="false">SUM(K43:O43)</f>
        <v>18258110</v>
      </c>
      <c r="Q43" s="270" t="n">
        <f aca="false">I43+P43</f>
        <v>18258110</v>
      </c>
    </row>
    <row r="44" customFormat="false" ht="14.25" hidden="false" customHeight="true" outlineLevel="0" collapsed="false">
      <c r="C44" s="255"/>
      <c r="D44" s="271"/>
      <c r="E44" s="264" t="s">
        <v>55</v>
      </c>
      <c r="F44" s="265"/>
      <c r="G44" s="266" t="n">
        <v>0</v>
      </c>
      <c r="H44" s="266" t="n">
        <v>0</v>
      </c>
      <c r="I44" s="267" t="n">
        <f aca="false">SUM(G44:H44)</f>
        <v>0</v>
      </c>
      <c r="J44" s="268"/>
      <c r="K44" s="310" t="n">
        <v>197990</v>
      </c>
      <c r="L44" s="307" t="n">
        <v>307610</v>
      </c>
      <c r="M44" s="307" t="n">
        <v>354720</v>
      </c>
      <c r="N44" s="307" t="n">
        <v>237380</v>
      </c>
      <c r="O44" s="307" t="n">
        <v>133010</v>
      </c>
      <c r="P44" s="267" t="n">
        <f aca="false">SUM(K44:O44)</f>
        <v>1230710</v>
      </c>
      <c r="Q44" s="270" t="n">
        <f aca="false">I44+P44</f>
        <v>1230710</v>
      </c>
    </row>
    <row r="45" customFormat="false" ht="14.25" hidden="false" customHeight="true" outlineLevel="0" collapsed="false">
      <c r="C45" s="255"/>
      <c r="D45" s="263"/>
      <c r="E45" s="264" t="s">
        <v>56</v>
      </c>
      <c r="F45" s="265"/>
      <c r="G45" s="266" t="n">
        <v>0</v>
      </c>
      <c r="H45" s="266" t="n">
        <v>0</v>
      </c>
      <c r="I45" s="267" t="n">
        <f aca="false">SUM(G45:H45)</f>
        <v>0</v>
      </c>
      <c r="J45" s="268"/>
      <c r="K45" s="310" t="n">
        <v>0</v>
      </c>
      <c r="L45" s="307" t="n">
        <v>0</v>
      </c>
      <c r="M45" s="307" t="n">
        <v>0</v>
      </c>
      <c r="N45" s="307" t="n">
        <v>45880</v>
      </c>
      <c r="O45" s="307" t="n">
        <v>70060</v>
      </c>
      <c r="P45" s="267" t="n">
        <f aca="false">SUM(K45:O45)</f>
        <v>115940</v>
      </c>
      <c r="Q45" s="270" t="n">
        <f aca="false">I45+P45</f>
        <v>115940</v>
      </c>
    </row>
    <row r="46" customFormat="false" ht="14.25" hidden="false" customHeight="true" outlineLevel="0" collapsed="false">
      <c r="C46" s="255"/>
      <c r="D46" s="263"/>
      <c r="E46" s="264" t="s">
        <v>57</v>
      </c>
      <c r="F46" s="265"/>
      <c r="G46" s="266" t="n">
        <v>0</v>
      </c>
      <c r="H46" s="266" t="n">
        <v>0</v>
      </c>
      <c r="I46" s="267" t="n">
        <f aca="false">SUM(G46:H46)</f>
        <v>0</v>
      </c>
      <c r="J46" s="268"/>
      <c r="K46" s="310" t="n">
        <v>0</v>
      </c>
      <c r="L46" s="307" t="n">
        <v>0</v>
      </c>
      <c r="M46" s="307" t="n">
        <v>0</v>
      </c>
      <c r="N46" s="307" t="n">
        <v>0</v>
      </c>
      <c r="O46" s="307" t="n">
        <v>0</v>
      </c>
      <c r="P46" s="267" t="n">
        <f aca="false">SUM(K46:O46)</f>
        <v>0</v>
      </c>
      <c r="Q46" s="270" t="n">
        <f aca="false">I46+P46</f>
        <v>0</v>
      </c>
    </row>
    <row r="47" customFormat="false" ht="14.25" hidden="false" customHeight="true" outlineLevel="0" collapsed="false">
      <c r="C47" s="255"/>
      <c r="D47" s="263"/>
      <c r="E47" s="272" t="s">
        <v>108</v>
      </c>
      <c r="F47" s="272"/>
      <c r="G47" s="266" t="n">
        <v>0</v>
      </c>
      <c r="H47" s="266" t="n">
        <v>0</v>
      </c>
      <c r="I47" s="267" t="n">
        <f aca="false">SUM(G47:H47)</f>
        <v>0</v>
      </c>
      <c r="J47" s="268"/>
      <c r="K47" s="310" t="n">
        <v>20460</v>
      </c>
      <c r="L47" s="307" t="n">
        <v>20460</v>
      </c>
      <c r="M47" s="307" t="n">
        <v>172270</v>
      </c>
      <c r="N47" s="307" t="n">
        <v>186790</v>
      </c>
      <c r="O47" s="307" t="n">
        <v>275900</v>
      </c>
      <c r="P47" s="267" t="n">
        <f aca="false">SUM(K47:O47)</f>
        <v>675880</v>
      </c>
      <c r="Q47" s="270" t="n">
        <f aca="false">I47+P47</f>
        <v>675880</v>
      </c>
    </row>
    <row r="48" customFormat="false" ht="14.25" hidden="false" customHeight="true" outlineLevel="0" collapsed="false">
      <c r="C48" s="255"/>
      <c r="D48" s="263"/>
      <c r="E48" s="264" t="s">
        <v>75</v>
      </c>
      <c r="F48" s="265"/>
      <c r="G48" s="307" t="n">
        <v>3630</v>
      </c>
      <c r="H48" s="259" t="n">
        <v>27920</v>
      </c>
      <c r="I48" s="267" t="n">
        <f aca="false">SUM(G48:H48)</f>
        <v>31550</v>
      </c>
      <c r="J48" s="273" t="n">
        <v>0</v>
      </c>
      <c r="K48" s="310" t="n">
        <v>221750</v>
      </c>
      <c r="L48" s="307" t="n">
        <v>305220</v>
      </c>
      <c r="M48" s="307" t="n">
        <v>744600</v>
      </c>
      <c r="N48" s="307" t="n">
        <v>522880</v>
      </c>
      <c r="O48" s="307" t="n">
        <v>235590</v>
      </c>
      <c r="P48" s="267" t="n">
        <f aca="false">SUM(K48:O48)</f>
        <v>2030040</v>
      </c>
      <c r="Q48" s="270" t="n">
        <f aca="false">I48+P48</f>
        <v>2061590</v>
      </c>
    </row>
    <row r="49" customFormat="false" ht="14.25" hidden="false" customHeight="true" outlineLevel="0" collapsed="false">
      <c r="C49" s="255"/>
      <c r="D49" s="263"/>
      <c r="E49" s="274" t="s">
        <v>109</v>
      </c>
      <c r="F49" s="274"/>
      <c r="G49" s="307" t="n">
        <v>0</v>
      </c>
      <c r="H49" s="259" t="n">
        <v>0</v>
      </c>
      <c r="I49" s="267" t="n">
        <f aca="false">SUM(G49:H49)</f>
        <v>0</v>
      </c>
      <c r="J49" s="273"/>
      <c r="K49" s="310" t="n">
        <v>3700</v>
      </c>
      <c r="L49" s="307" t="n">
        <v>0</v>
      </c>
      <c r="M49" s="307" t="n">
        <v>0</v>
      </c>
      <c r="N49" s="307" t="n">
        <v>5610</v>
      </c>
      <c r="O49" s="307" t="n">
        <v>21120</v>
      </c>
      <c r="P49" s="267" t="n">
        <f aca="false">SUM(K49:O49)</f>
        <v>30430</v>
      </c>
      <c r="Q49" s="270" t="n">
        <f aca="false">I49+P49</f>
        <v>30430</v>
      </c>
    </row>
    <row r="50" customFormat="false" ht="14.25" hidden="false" customHeight="true" outlineLevel="0" collapsed="false">
      <c r="C50" s="255"/>
      <c r="D50" s="271"/>
      <c r="E50" s="272" t="s">
        <v>110</v>
      </c>
      <c r="F50" s="272"/>
      <c r="G50" s="266" t="n">
        <v>0</v>
      </c>
      <c r="H50" s="259" t="n">
        <v>0</v>
      </c>
      <c r="I50" s="267" t="n">
        <f aca="false">SUM(G50:H50)</f>
        <v>0</v>
      </c>
      <c r="J50" s="273" t="n">
        <v>0</v>
      </c>
      <c r="K50" s="310" t="n">
        <v>0</v>
      </c>
      <c r="L50" s="307" t="n">
        <v>0</v>
      </c>
      <c r="M50" s="307" t="n">
        <v>0</v>
      </c>
      <c r="N50" s="307" t="n">
        <v>0</v>
      </c>
      <c r="O50" s="307" t="n">
        <v>0</v>
      </c>
      <c r="P50" s="267" t="n">
        <f aca="false">SUM(K50:O50)</f>
        <v>0</v>
      </c>
      <c r="Q50" s="270" t="n">
        <f aca="false">I50+P50</f>
        <v>0</v>
      </c>
    </row>
    <row r="51" customFormat="false" ht="14.25" hidden="false" customHeight="true" outlineLevel="0" collapsed="false">
      <c r="C51" s="302"/>
      <c r="D51" s="311"/>
      <c r="E51" s="281" t="s">
        <v>111</v>
      </c>
      <c r="F51" s="281"/>
      <c r="G51" s="266" t="n">
        <v>0</v>
      </c>
      <c r="H51" s="266" t="n">
        <v>0</v>
      </c>
      <c r="I51" s="267" t="n">
        <f aca="false">SUM(G51:H51)</f>
        <v>0</v>
      </c>
      <c r="J51" s="284" t="n">
        <v>0</v>
      </c>
      <c r="K51" s="312" t="n">
        <v>0</v>
      </c>
      <c r="L51" s="309" t="n">
        <v>0</v>
      </c>
      <c r="M51" s="309" t="n">
        <v>0</v>
      </c>
      <c r="N51" s="309" t="n">
        <v>0</v>
      </c>
      <c r="O51" s="309" t="n">
        <v>0</v>
      </c>
      <c r="P51" s="283" t="n">
        <f aca="false">SUM(K51:O51)</f>
        <v>0</v>
      </c>
      <c r="Q51" s="286" t="n">
        <f aca="false">I51+P51</f>
        <v>0</v>
      </c>
    </row>
    <row r="52" customFormat="false" ht="14.25" hidden="false" customHeight="true" outlineLevel="0" collapsed="false">
      <c r="C52" s="313"/>
      <c r="D52" s="314" t="s">
        <v>114</v>
      </c>
      <c r="E52" s="314"/>
      <c r="F52" s="314"/>
      <c r="G52" s="315" t="n">
        <f aca="false">G32+G42</f>
        <v>8740</v>
      </c>
      <c r="H52" s="316" t="n">
        <f aca="false">H32+H42</f>
        <v>65890</v>
      </c>
      <c r="I52" s="317" t="n">
        <f aca="false">I32+I42</f>
        <v>74630</v>
      </c>
      <c r="J52" s="318" t="n">
        <f aca="false">J32+J42</f>
        <v>0</v>
      </c>
      <c r="K52" s="319" t="n">
        <f aca="false">K32+K42</f>
        <v>3339521</v>
      </c>
      <c r="L52" s="316" t="n">
        <f aca="false">L32+L42</f>
        <v>5549056</v>
      </c>
      <c r="M52" s="316" t="n">
        <f aca="false">M32+M42</f>
        <v>21282956</v>
      </c>
      <c r="N52" s="316" t="n">
        <f aca="false">N32+N42</f>
        <v>17288937</v>
      </c>
      <c r="O52" s="316" t="n">
        <f aca="false">O32+O42</f>
        <v>14690757</v>
      </c>
      <c r="P52" s="317" t="n">
        <f aca="false">P32+P42</f>
        <v>62151227</v>
      </c>
      <c r="Q52" s="320" t="n">
        <f aca="false">Q32+Q42</f>
        <v>62225857</v>
      </c>
    </row>
  </sheetData>
  <mergeCells count="23">
    <mergeCell ref="A2:R2"/>
    <mergeCell ref="A3:R3"/>
    <mergeCell ref="C8:F9"/>
    <mergeCell ref="G8:I8"/>
    <mergeCell ref="J8:P8"/>
    <mergeCell ref="Q8:Q9"/>
    <mergeCell ref="E16:F16"/>
    <mergeCell ref="E18:F18"/>
    <mergeCell ref="E19:F19"/>
    <mergeCell ref="E20:F20"/>
    <mergeCell ref="E26:F26"/>
    <mergeCell ref="E28:F28"/>
    <mergeCell ref="E29:F29"/>
    <mergeCell ref="E30:F30"/>
    <mergeCell ref="E37:F37"/>
    <mergeCell ref="E39:F39"/>
    <mergeCell ref="E40:F40"/>
    <mergeCell ref="E41:F41"/>
    <mergeCell ref="E47:F47"/>
    <mergeCell ref="E49:F49"/>
    <mergeCell ref="E50:F50"/>
    <mergeCell ref="E51:F51"/>
    <mergeCell ref="D52:F52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I49" activeCellId="0" sqref="I49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5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21" t="s">
        <v>1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</row>
    <row r="4" s="1" customFormat="true" ht="24" hidden="false" customHeight="true" outlineLevel="0" collapsed="false">
      <c r="A4" s="321" t="str">
        <f aca="false">様式１!A5</f>
        <v>平成３０年９月月報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6</v>
      </c>
      <c r="I6" s="322"/>
      <c r="J6" s="20"/>
      <c r="K6" s="6"/>
      <c r="L6" s="7"/>
    </row>
    <row r="7" s="1" customFormat="true" ht="17.25" hidden="false" customHeight="false" outlineLevel="0" collapsed="false">
      <c r="B7" s="2" t="s">
        <v>117</v>
      </c>
      <c r="I7" s="18"/>
      <c r="J7" s="20"/>
      <c r="K7" s="6"/>
      <c r="L7" s="7"/>
    </row>
    <row r="8" customFormat="false" ht="15" hidden="false" customHeight="true" outlineLevel="0" collapsed="false">
      <c r="C8" s="323" t="s">
        <v>118</v>
      </c>
      <c r="D8" s="324"/>
      <c r="E8" s="79"/>
      <c r="F8" s="79"/>
      <c r="G8" s="79"/>
      <c r="H8" s="79"/>
      <c r="I8" s="79"/>
      <c r="J8" s="79"/>
      <c r="L8" s="325"/>
    </row>
    <row r="9" s="50" customFormat="true" ht="18.75" hidden="false" customHeight="true" outlineLevel="0" collapsed="false">
      <c r="C9" s="79"/>
      <c r="D9" s="326"/>
      <c r="E9" s="115"/>
      <c r="F9" s="115"/>
      <c r="G9" s="327" t="s">
        <v>119</v>
      </c>
      <c r="H9" s="327" t="s">
        <v>120</v>
      </c>
      <c r="I9" s="328" t="s">
        <v>15</v>
      </c>
      <c r="J9" s="328"/>
      <c r="L9" s="79"/>
    </row>
    <row r="10" s="50" customFormat="true" ht="17.25" hidden="false" customHeight="true" outlineLevel="0" collapsed="false">
      <c r="C10" s="79"/>
      <c r="D10" s="116" t="s">
        <v>121</v>
      </c>
      <c r="E10" s="116"/>
      <c r="F10" s="116"/>
      <c r="G10" s="122"/>
      <c r="H10" s="122"/>
      <c r="I10" s="329" t="n">
        <f aca="false">SUM(G10:H10)</f>
        <v>0</v>
      </c>
      <c r="J10" s="329"/>
      <c r="K10" s="79"/>
      <c r="L10" s="79"/>
    </row>
    <row r="11" s="50" customFormat="true" ht="17.25" hidden="false" customHeight="true" outlineLevel="0" collapsed="false">
      <c r="C11" s="79"/>
      <c r="D11" s="117" t="s">
        <v>122</v>
      </c>
      <c r="E11" s="117"/>
      <c r="F11" s="117"/>
      <c r="G11" s="127"/>
      <c r="H11" s="127"/>
      <c r="I11" s="330" t="n">
        <f aca="false">SUM(G11:H11)</f>
        <v>0</v>
      </c>
      <c r="J11" s="330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23" t="s">
        <v>123</v>
      </c>
      <c r="D13" s="324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26"/>
      <c r="E14" s="115"/>
      <c r="F14" s="115"/>
      <c r="G14" s="327" t="s">
        <v>119</v>
      </c>
      <c r="H14" s="327" t="s">
        <v>120</v>
      </c>
      <c r="I14" s="328" t="s">
        <v>15</v>
      </c>
      <c r="J14" s="328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21</v>
      </c>
      <c r="E15" s="116"/>
      <c r="F15" s="116"/>
      <c r="G15" s="122" t="n">
        <v>363</v>
      </c>
      <c r="H15" s="122" t="n">
        <v>526</v>
      </c>
      <c r="I15" s="329" t="n">
        <f aca="false">SUM(G15:H15)</f>
        <v>889</v>
      </c>
      <c r="J15" s="32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22</v>
      </c>
      <c r="E16" s="117"/>
      <c r="F16" s="117"/>
      <c r="G16" s="127" t="n">
        <v>3936104</v>
      </c>
      <c r="H16" s="127" t="n">
        <v>7653947</v>
      </c>
      <c r="I16" s="330" t="n">
        <f aca="false">SUM(G16:H16)</f>
        <v>11590051</v>
      </c>
      <c r="J16" s="330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23" t="s">
        <v>124</v>
      </c>
      <c r="D18" s="324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26"/>
      <c r="E19" s="115"/>
      <c r="F19" s="115"/>
      <c r="G19" s="327" t="s">
        <v>119</v>
      </c>
      <c r="H19" s="327" t="s">
        <v>120</v>
      </c>
      <c r="I19" s="328" t="s">
        <v>15</v>
      </c>
      <c r="J19" s="328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21</v>
      </c>
      <c r="E20" s="116"/>
      <c r="F20" s="116"/>
      <c r="G20" s="122" t="n">
        <v>108</v>
      </c>
      <c r="H20" s="122" t="n">
        <v>835</v>
      </c>
      <c r="I20" s="329" t="n">
        <f aca="false">SUM(G20:H20)</f>
        <v>943</v>
      </c>
      <c r="J20" s="32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22</v>
      </c>
      <c r="E21" s="117"/>
      <c r="F21" s="117"/>
      <c r="G21" s="127" t="n">
        <v>1205306</v>
      </c>
      <c r="H21" s="127" t="n">
        <v>5366648</v>
      </c>
      <c r="I21" s="330" t="n">
        <f aca="false">SUM(G21:H21)</f>
        <v>6571954</v>
      </c>
      <c r="J21" s="330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23" t="s">
        <v>125</v>
      </c>
      <c r="D23" s="324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26"/>
      <c r="E24" s="115"/>
      <c r="F24" s="115"/>
      <c r="G24" s="327" t="s">
        <v>119</v>
      </c>
      <c r="H24" s="327" t="s">
        <v>120</v>
      </c>
      <c r="I24" s="328" t="s">
        <v>15</v>
      </c>
      <c r="J24" s="328"/>
      <c r="K24" s="79"/>
      <c r="L24" s="79"/>
    </row>
    <row r="25" s="50" customFormat="true" ht="15.75" hidden="false" customHeight="true" outlineLevel="0" collapsed="false">
      <c r="B25" s="79"/>
      <c r="C25" s="79"/>
      <c r="D25" s="331" t="s">
        <v>121</v>
      </c>
      <c r="E25" s="331"/>
      <c r="F25" s="331"/>
      <c r="G25" s="122" t="n">
        <v>100</v>
      </c>
      <c r="H25" s="122" t="n">
        <v>2652</v>
      </c>
      <c r="I25" s="329" t="n">
        <f aca="false">SUM(G25:H25)</f>
        <v>2752</v>
      </c>
      <c r="J25" s="32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22</v>
      </c>
      <c r="E26" s="117"/>
      <c r="F26" s="117"/>
      <c r="G26" s="332" t="n">
        <v>1068252</v>
      </c>
      <c r="H26" s="332" t="n">
        <v>32843171</v>
      </c>
      <c r="I26" s="330" t="n">
        <f aca="false">SUM(G26:H26)</f>
        <v>33911423</v>
      </c>
      <c r="J26" s="330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23" t="s">
        <v>126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26"/>
      <c r="E29" s="115"/>
      <c r="F29" s="115"/>
      <c r="G29" s="333" t="s">
        <v>119</v>
      </c>
      <c r="H29" s="327" t="s">
        <v>120</v>
      </c>
      <c r="I29" s="328" t="s">
        <v>15</v>
      </c>
      <c r="J29" s="328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21</v>
      </c>
      <c r="E30" s="116"/>
      <c r="F30" s="116"/>
      <c r="G30" s="122" t="n">
        <v>0</v>
      </c>
      <c r="H30" s="122" t="n">
        <v>586</v>
      </c>
      <c r="I30" s="329" t="n">
        <f aca="false">SUM(G30:H30)</f>
        <v>586</v>
      </c>
      <c r="J30" s="32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22</v>
      </c>
      <c r="E31" s="117"/>
      <c r="F31" s="117"/>
      <c r="G31" s="127" t="n">
        <v>0</v>
      </c>
      <c r="H31" s="127" t="n">
        <v>5991805</v>
      </c>
      <c r="I31" s="330" t="n">
        <f aca="false">SUM(G31:H31)</f>
        <v>5991805</v>
      </c>
      <c r="J31" s="330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34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23" t="s">
        <v>127</v>
      </c>
      <c r="D33" s="79"/>
      <c r="E33" s="79"/>
      <c r="F33" s="79"/>
      <c r="G33" s="335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26"/>
      <c r="E34" s="115"/>
      <c r="F34" s="115"/>
      <c r="G34" s="333" t="s">
        <v>119</v>
      </c>
      <c r="H34" s="327" t="s">
        <v>120</v>
      </c>
      <c r="I34" s="328" t="s">
        <v>15</v>
      </c>
      <c r="J34" s="328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21</v>
      </c>
      <c r="E35" s="116"/>
      <c r="F35" s="116"/>
      <c r="G35" s="122" t="n">
        <f aca="false">G10+G15+G20+G25+G30</f>
        <v>571</v>
      </c>
      <c r="H35" s="122" t="n">
        <f aca="false">H10+H15+H20+H25+H30</f>
        <v>4599</v>
      </c>
      <c r="I35" s="329" t="n">
        <f aca="false">SUM(G35:H35)</f>
        <v>5170</v>
      </c>
      <c r="J35" s="32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22</v>
      </c>
      <c r="E36" s="117"/>
      <c r="F36" s="117"/>
      <c r="G36" s="122" t="n">
        <f aca="false">G11+G16+G21+G26+G31</f>
        <v>6209662</v>
      </c>
      <c r="H36" s="129" t="n">
        <f aca="false">H11+H16+H21+H26+H31</f>
        <v>51855571</v>
      </c>
      <c r="I36" s="100" t="n">
        <f aca="false">SUM(G36:H36)</f>
        <v>58065233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34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8</v>
      </c>
      <c r="C38" s="324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23" t="s">
        <v>129</v>
      </c>
      <c r="D40" s="324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36" t="s">
        <v>121</v>
      </c>
      <c r="E41" s="336"/>
      <c r="F41" s="336"/>
      <c r="G41" s="337" t="n">
        <v>11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22</v>
      </c>
      <c r="E42" s="117"/>
      <c r="F42" s="117"/>
      <c r="G42" s="330" t="n">
        <v>298631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23" t="s">
        <v>130</v>
      </c>
      <c r="D44" s="324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36" t="s">
        <v>121</v>
      </c>
      <c r="E45" s="336"/>
      <c r="F45" s="336"/>
      <c r="G45" s="337" t="n">
        <v>11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22</v>
      </c>
      <c r="E46" s="117"/>
      <c r="F46" s="117"/>
      <c r="G46" s="330" t="n">
        <v>195515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23" t="s">
        <v>131</v>
      </c>
      <c r="D48" s="324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36" t="s">
        <v>121</v>
      </c>
      <c r="E49" s="336"/>
      <c r="F49" s="336"/>
      <c r="G49" s="337" t="n">
        <v>9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22</v>
      </c>
      <c r="E50" s="117"/>
      <c r="F50" s="117"/>
      <c r="G50" s="330" t="n">
        <v>391661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23" t="s">
        <v>132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36" t="s">
        <v>121</v>
      </c>
      <c r="E53" s="336"/>
      <c r="F53" s="336"/>
      <c r="G53" s="337" t="n">
        <v>28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22</v>
      </c>
      <c r="E54" s="117"/>
      <c r="F54" s="117"/>
      <c r="G54" s="330" t="n">
        <v>654313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34"/>
      <c r="H55" s="79"/>
      <c r="I55" s="79"/>
    </row>
    <row r="56" s="50" customFormat="true" ht="15.75" hidden="false" customHeight="true" outlineLevel="0" collapsed="false">
      <c r="B56" s="79"/>
      <c r="C56" s="323" t="s">
        <v>133</v>
      </c>
      <c r="D56" s="79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36" t="s">
        <v>121</v>
      </c>
      <c r="E57" s="336"/>
      <c r="F57" s="336"/>
      <c r="G57" s="337" t="n">
        <f aca="false">G41+G45+G49+G53</f>
        <v>59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22</v>
      </c>
      <c r="E58" s="117"/>
      <c r="F58" s="117"/>
      <c r="G58" s="330" t="n">
        <f aca="false">G42+G46+G50+G54</f>
        <v>1540120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34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8-11-15T06:32:22Z</cp:lastPrinted>
  <dcterms:modified xsi:type="dcterms:W3CDTF">2018-11-15T06:39:23Z</dcterms:modified>
  <cp:revision>0</cp:revision>
  <dc:subject/>
  <dc:title/>
</cp:coreProperties>
</file>