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目次" sheetId="2" state="visible" r:id="rId3"/>
    <sheet name="沿革" sheetId="3" state="visible" r:id="rId4"/>
    <sheet name="組織" sheetId="4" state="visible" r:id="rId5"/>
    <sheet name="被保険者" sheetId="5" state="visible" r:id="rId6"/>
    <sheet name="介護認定" sheetId="6" state="visible" r:id="rId7"/>
    <sheet name="サービス種類" sheetId="7" state="visible" r:id="rId8"/>
    <sheet name="給付費" sheetId="8" state="visible" r:id="rId9"/>
    <sheet name="保険料" sheetId="9" state="visible" r:id="rId10"/>
    <sheet name="介護財政" sheetId="10" state="visible" r:id="rId11"/>
    <sheet name="料率算定"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18">
  <si>
    <t xml:space="preserve">西宮市／介護保険事業概要</t>
  </si>
  <si>
    <t xml:space="preserve">（平成１２年度実績）</t>
  </si>
  <si>
    <t xml:space="preserve">西宮市　健康福祉局　長寿社会部</t>
  </si>
  <si>
    <t xml:space="preserve">介護保険課／介護認定課</t>
  </si>
  <si>
    <t xml:space="preserve">《　目　次　》</t>
  </si>
  <si>
    <t xml:space="preserve">ページ</t>
  </si>
  <si>
    <t xml:space="preserve">Ⅰ　介護保険制度の沿革</t>
  </si>
  <si>
    <t xml:space="preserve">・・・・・・・・・・・・・・・・・・・・・・・・・・・・・・・・</t>
  </si>
  <si>
    <t xml:space="preserve">　１</t>
  </si>
  <si>
    <t xml:space="preserve">Ⅱ　事務体制</t>
  </si>
  <si>
    <t xml:space="preserve">　２</t>
  </si>
  <si>
    <t xml:space="preserve">Ⅲ　被保険者等の状況</t>
  </si>
  <si>
    <t xml:space="preserve">　３</t>
  </si>
  <si>
    <t xml:space="preserve">Ⅳ　要介護（支援）認定の状況</t>
  </si>
  <si>
    <t xml:space="preserve">　４</t>
  </si>
  <si>
    <t xml:space="preserve">Ⅴ　介護サービス費の状況</t>
  </si>
  <si>
    <t xml:space="preserve">　５</t>
  </si>
  <si>
    <t xml:space="preserve">Ⅵ　保険料の状況</t>
  </si>
  <si>
    <t xml:space="preserve">　７</t>
  </si>
  <si>
    <t xml:space="preserve">Ⅶ　介護保険特別会計決算の状況</t>
  </si>
  <si>
    <t xml:space="preserve">　８</t>
  </si>
  <si>
    <t xml:space="preserve">＜参考資料＞　　介護保険事業費推計／第１期</t>
  </si>
  <si>
    <t xml:space="preserve">　９</t>
  </si>
  <si>
    <t xml:space="preserve">西宮市介護保険条例・規則</t>
  </si>
  <si>
    <t xml:space="preserve">１１</t>
  </si>
  <si>
    <t xml:space="preserve">平成１２年度／介護保険事業年報</t>
  </si>
  <si>
    <t xml:space="preserve">２３</t>
  </si>
  <si>
    <t xml:space="preserve">１　経　緯</t>
  </si>
  <si>
    <t xml:space="preserve">国</t>
  </si>
  <si>
    <t xml:space="preserve">西宮市</t>
  </si>
  <si>
    <t xml:space="preserve">平成　８年　６月１０日</t>
  </si>
  <si>
    <t xml:space="preserve">老人保健福祉審議会</t>
  </si>
  <si>
    <t xml:space="preserve">「介護保険制度案大綱」について答申</t>
  </si>
  <si>
    <t xml:space="preserve">平成　８年１１月２９日</t>
  </si>
  <si>
    <r>
      <rPr>
        <sz val="9"/>
        <rFont val="Noto Sans"/>
        <family val="2"/>
      </rPr>
      <t xml:space="preserve">「介護保険関連三法案」提出　（継続審議に</t>
    </r>
    <r>
      <rPr>
        <sz val="9"/>
        <rFont val="ＭＳ Ｐゴシック"/>
        <family val="3"/>
        <charset val="128"/>
      </rPr>
      <t xml:space="preserve">)</t>
    </r>
  </si>
  <si>
    <t xml:space="preserve">平成　９年１０月　１日</t>
  </si>
  <si>
    <r>
      <rPr>
        <sz val="9"/>
        <rFont val="Noto Sans"/>
        <family val="2"/>
      </rPr>
      <t xml:space="preserve">介護保険担当課長設置　</t>
    </r>
    <r>
      <rPr>
        <sz val="9"/>
        <rFont val="ＭＳ Ｐゴシック"/>
        <family val="3"/>
        <charset val="128"/>
      </rPr>
      <t xml:space="preserve">(</t>
    </r>
    <r>
      <rPr>
        <sz val="9"/>
        <rFont val="Noto Sans"/>
        <family val="2"/>
      </rPr>
      <t xml:space="preserve">担当職員３人</t>
    </r>
    <r>
      <rPr>
        <sz val="9"/>
        <rFont val="ＭＳ Ｐゴシック"/>
        <family val="3"/>
        <charset val="128"/>
      </rPr>
      <t xml:space="preserve">)</t>
    </r>
  </si>
  <si>
    <t xml:space="preserve">平成　９年１２月１７日</t>
  </si>
  <si>
    <t xml:space="preserve">介護保険法・介護保険法施行法公布</t>
  </si>
  <si>
    <t xml:space="preserve">平成１０年　４月　１日</t>
  </si>
  <si>
    <r>
      <rPr>
        <sz val="9"/>
        <rFont val="Noto Sans"/>
        <family val="2"/>
      </rPr>
      <t xml:space="preserve">介護保険担当部長設置　</t>
    </r>
    <r>
      <rPr>
        <sz val="9"/>
        <rFont val="ＭＳ Ｐゴシック"/>
        <family val="3"/>
        <charset val="128"/>
      </rPr>
      <t xml:space="preserve">(</t>
    </r>
    <r>
      <rPr>
        <sz val="9"/>
        <rFont val="Noto Sans"/>
        <family val="2"/>
      </rPr>
      <t xml:space="preserve">担当職員７人</t>
    </r>
    <r>
      <rPr>
        <sz val="9"/>
        <rFont val="ＭＳ Ｐゴシック"/>
        <family val="3"/>
        <charset val="128"/>
      </rPr>
      <t xml:space="preserve">)</t>
    </r>
  </si>
  <si>
    <t xml:space="preserve">平成１１年　４月　１日</t>
  </si>
  <si>
    <r>
      <rPr>
        <sz val="9"/>
        <rFont val="Noto Sans"/>
        <family val="2"/>
      </rPr>
      <t xml:space="preserve">介護保険課</t>
    </r>
    <r>
      <rPr>
        <sz val="9"/>
        <rFont val="ＭＳ Ｐゴシック"/>
        <family val="3"/>
        <charset val="128"/>
      </rPr>
      <t xml:space="preserve">(</t>
    </r>
    <r>
      <rPr>
        <sz val="9"/>
        <rFont val="Noto Sans"/>
        <family val="2"/>
      </rPr>
      <t xml:space="preserve">１３人</t>
    </r>
    <r>
      <rPr>
        <sz val="9"/>
        <rFont val="ＭＳ Ｐゴシック"/>
        <family val="3"/>
        <charset val="128"/>
      </rPr>
      <t xml:space="preserve">)</t>
    </r>
    <r>
      <rPr>
        <sz val="9"/>
        <rFont val="Noto Sans"/>
        <family val="2"/>
      </rPr>
      <t xml:space="preserve">及び介護認定課</t>
    </r>
    <r>
      <rPr>
        <sz val="9"/>
        <rFont val="ＭＳ Ｐゴシック"/>
        <family val="3"/>
        <charset val="128"/>
      </rPr>
      <t xml:space="preserve">(</t>
    </r>
    <r>
      <rPr>
        <sz val="9"/>
        <rFont val="Noto Sans"/>
        <family val="2"/>
      </rPr>
      <t xml:space="preserve">１８人</t>
    </r>
    <r>
      <rPr>
        <sz val="9"/>
        <rFont val="ＭＳ Ｐゴシック"/>
        <family val="3"/>
        <charset val="128"/>
      </rPr>
      <t xml:space="preserve">)</t>
    </r>
    <r>
      <rPr>
        <sz val="9"/>
        <rFont val="Noto Sans"/>
        <family val="2"/>
      </rPr>
      <t xml:space="preserve">設置</t>
    </r>
  </si>
  <si>
    <t xml:space="preserve">平成１１年　７月１４日</t>
  </si>
  <si>
    <t xml:space="preserve">西宮市介護認定審査会条例及び施行規則施行</t>
  </si>
  <si>
    <t xml:space="preserve">平成１１年１０月　１日</t>
  </si>
  <si>
    <t xml:space="preserve">準備要介護認定の開始</t>
  </si>
  <si>
    <t xml:space="preserve">平成１２年　２月１０日</t>
  </si>
  <si>
    <t xml:space="preserve">介護報酬の決定（厚生省告示第１９号他）</t>
  </si>
  <si>
    <t xml:space="preserve">平成１２年　３月</t>
  </si>
  <si>
    <t xml:space="preserve">高齢者保健福祉計画及び介護保険事業計画策定</t>
  </si>
  <si>
    <t xml:space="preserve">平成１２年　４月　１日</t>
  </si>
  <si>
    <t xml:space="preserve">介護保険制度スタート</t>
  </si>
  <si>
    <t xml:space="preserve">西宮市介護保険条例及び施行規則施行</t>
  </si>
  <si>
    <t xml:space="preserve">平成１２年１０月　１日</t>
  </si>
  <si>
    <t xml:space="preserve">介護保険料の徴収開始</t>
  </si>
  <si>
    <t xml:space="preserve">（平成１３年９月まで保険料半額徴収）</t>
  </si>
  <si>
    <t xml:space="preserve">１　組織図</t>
  </si>
  <si>
    <r>
      <rPr>
        <sz val="8"/>
        <rFont val="ＭＳ Ｐゴシック"/>
        <family val="3"/>
        <charset val="128"/>
      </rPr>
      <t xml:space="preserve">(</t>
    </r>
    <r>
      <rPr>
        <sz val="8"/>
        <rFont val="Noto Sans"/>
        <family val="2"/>
      </rPr>
      <t xml:space="preserve">平成１３年４月１日現在</t>
    </r>
    <r>
      <rPr>
        <sz val="8"/>
        <rFont val="ＭＳ Ｐゴシック"/>
        <family val="3"/>
        <charset val="128"/>
      </rPr>
      <t xml:space="preserve">)</t>
    </r>
  </si>
  <si>
    <t xml:space="preserve">健康福祉局</t>
  </si>
  <si>
    <t xml:space="preserve">長寿社会部</t>
  </si>
  <si>
    <t xml:space="preserve">介護保険課</t>
  </si>
  <si>
    <r>
      <rPr>
        <sz val="9"/>
        <rFont val="ＭＳ Ｐゴシック"/>
        <family val="3"/>
        <charset val="128"/>
      </rPr>
      <t xml:space="preserve">1</t>
    </r>
    <r>
      <rPr>
        <sz val="9"/>
        <rFont val="Noto Sans"/>
        <family val="2"/>
      </rPr>
      <t xml:space="preserve">９人</t>
    </r>
  </si>
  <si>
    <t xml:space="preserve">介護認定課</t>
  </si>
  <si>
    <t xml:space="preserve">２６人</t>
  </si>
  <si>
    <t xml:space="preserve">　管理係</t>
  </si>
  <si>
    <t xml:space="preserve">３人</t>
  </si>
  <si>
    <t xml:space="preserve">　事務係</t>
  </si>
  <si>
    <t xml:space="preserve">４人</t>
  </si>
  <si>
    <t xml:space="preserve">　資格賦課係</t>
  </si>
  <si>
    <t xml:space="preserve">　認定第１係</t>
  </si>
  <si>
    <t xml:space="preserve">７人</t>
  </si>
  <si>
    <t xml:space="preserve">　給付係</t>
  </si>
  <si>
    <t xml:space="preserve">　認定第２係</t>
  </si>
  <si>
    <t xml:space="preserve">１４人</t>
  </si>
  <si>
    <t xml:space="preserve">（うち嘱託　８人）</t>
  </si>
  <si>
    <t xml:space="preserve">　収納係</t>
  </si>
  <si>
    <t xml:space="preserve">（うち嘱託　２人）</t>
  </si>
  <si>
    <t xml:space="preserve">２　事務分掌</t>
  </si>
  <si>
    <t xml:space="preserve">（１）介護保険課</t>
  </si>
  <si>
    <t xml:space="preserve">①被保険者の資格管理</t>
  </si>
  <si>
    <t xml:space="preserve">②被保険者証の交付及び回収</t>
  </si>
  <si>
    <t xml:space="preserve">③保険料の賦課及び徴収</t>
  </si>
  <si>
    <t xml:space="preserve">④保険給付</t>
  </si>
  <si>
    <t xml:space="preserve">⑤県､国民健康保険団体連合会その他関係機関との連絡調整</t>
  </si>
  <si>
    <t xml:space="preserve">⑥保険料率算定</t>
  </si>
  <si>
    <t xml:space="preserve">⑦国､県負担金その他補助金、支払基金交付金</t>
  </si>
  <si>
    <t xml:space="preserve">⑧財政安定化基金</t>
  </si>
  <si>
    <t xml:space="preserve">⑨高齢者のデイサービス事業、ヘルプサービス事業及び訪問看護</t>
  </si>
  <si>
    <t xml:space="preserve">⑩高齢者の低所得利用者対策事業</t>
  </si>
  <si>
    <t xml:space="preserve">⑪介護老人保健施設事業</t>
  </si>
  <si>
    <t xml:space="preserve">（２）介護認定課</t>
  </si>
  <si>
    <t xml:space="preserve">①介護保険の相談</t>
  </si>
  <si>
    <t xml:space="preserve">②介護認定の申請受付</t>
  </si>
  <si>
    <t xml:space="preserve">③介護認定の不服申立ての受付</t>
  </si>
  <si>
    <t xml:space="preserve">④介護認定調査</t>
  </si>
  <si>
    <t xml:space="preserve">⑤主治医意見書の作成依頼</t>
  </si>
  <si>
    <t xml:space="preserve">⑥受給者管理</t>
  </si>
  <si>
    <t xml:space="preserve">⑦西宮市介護認定審査会</t>
  </si>
  <si>
    <t xml:space="preserve">⑧自己作成ケアプランの受付及び助言</t>
  </si>
  <si>
    <t xml:space="preserve">⑨介護支援システム</t>
  </si>
  <si>
    <t xml:space="preserve">⑩介護保険事業計画の作成及び施策の調整</t>
  </si>
  <si>
    <t xml:space="preserve">⑪介護保険制度の広報及び啓発</t>
  </si>
  <si>
    <t xml:space="preserve">⑫高齢者サービス総合推進調整会議</t>
  </si>
  <si>
    <t xml:space="preserve">⑬在宅介護支援センター及び訪問看護ステーションとの連携</t>
  </si>
  <si>
    <t xml:space="preserve">⑭県､国民健康保険団体連合会その他関係機関との連絡調整</t>
  </si>
  <si>
    <t xml:space="preserve">１　第１号被保険者の状況</t>
  </si>
  <si>
    <t xml:space="preserve">単位：人</t>
  </si>
  <si>
    <t xml:space="preserve">人　口</t>
  </si>
  <si>
    <t xml:space="preserve">第１号被保険者</t>
  </si>
  <si>
    <t xml:space="preserve">住所地特例者</t>
  </si>
  <si>
    <t xml:space="preserve">高齢化率</t>
  </si>
  <si>
    <t xml:space="preserve">６５歳～７５歳未満</t>
  </si>
  <si>
    <t xml:space="preserve">７５歳以上</t>
  </si>
  <si>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r>
      <rPr>
        <sz val="9"/>
        <rFont val="Noto Sans"/>
        <family val="2"/>
      </rPr>
      <t xml:space="preserve">平成１２年３月末</t>
    </r>
    <r>
      <rPr>
        <sz val="9"/>
        <rFont val="ＭＳ Ｐゴシック"/>
        <family val="3"/>
        <charset val="128"/>
      </rPr>
      <t xml:space="preserve">(A)</t>
    </r>
  </si>
  <si>
    <r>
      <rPr>
        <sz val="8"/>
        <rFont val="ＭＳ Ｐゴシック"/>
        <family val="3"/>
        <charset val="128"/>
      </rPr>
      <t xml:space="preserve">(</t>
    </r>
    <r>
      <rPr>
        <sz val="8"/>
        <rFont val="Noto Sans"/>
        <family val="2"/>
      </rPr>
      <t xml:space="preserve">構成比</t>
    </r>
    <r>
      <rPr>
        <sz val="8"/>
        <rFont val="ＭＳ Ｐゴシック"/>
        <family val="3"/>
        <charset val="128"/>
      </rPr>
      <t xml:space="preserve">)</t>
    </r>
  </si>
  <si>
    <r>
      <rPr>
        <sz val="9"/>
        <rFont val="Noto Sans"/>
        <family val="2"/>
      </rPr>
      <t xml:space="preserve">平成１３年３月末</t>
    </r>
    <r>
      <rPr>
        <sz val="9"/>
        <rFont val="ＭＳ Ｐゴシック"/>
        <family val="3"/>
        <charset val="128"/>
      </rPr>
      <t xml:space="preserve">(B)</t>
    </r>
  </si>
  <si>
    <r>
      <rPr>
        <sz val="9"/>
        <rFont val="Noto Sans"/>
        <family val="2"/>
      </rPr>
      <t xml:space="preserve">増減数 </t>
    </r>
    <r>
      <rPr>
        <sz val="9"/>
        <rFont val="ＭＳ ゴシック"/>
        <family val="3"/>
        <charset val="128"/>
      </rPr>
      <t xml:space="preserve">(</t>
    </r>
    <r>
      <rPr>
        <sz val="9"/>
        <rFont val="Noto Sans"/>
        <family val="2"/>
      </rPr>
      <t xml:space="preserve">Ａ－Ｂ</t>
    </r>
    <r>
      <rPr>
        <sz val="9"/>
        <rFont val="ＭＳ ゴシック"/>
        <family val="3"/>
        <charset val="128"/>
      </rPr>
      <t xml:space="preserve">)</t>
    </r>
  </si>
  <si>
    <r>
      <rPr>
        <sz val="9"/>
        <rFont val="Noto Sans"/>
        <family val="2"/>
      </rPr>
      <t xml:space="preserve">増減率 </t>
    </r>
    <r>
      <rPr>
        <sz val="9"/>
        <rFont val="ＭＳ ゴシック"/>
        <family val="3"/>
        <charset val="128"/>
      </rPr>
      <t xml:space="preserve">(</t>
    </r>
    <r>
      <rPr>
        <sz val="9"/>
        <rFont val="Noto Sans"/>
        <family val="2"/>
      </rPr>
      <t xml:space="preserve">Ｂ／Ａ</t>
    </r>
    <r>
      <rPr>
        <sz val="9"/>
        <rFont val="ＭＳ ゴシック"/>
        <family val="3"/>
        <charset val="128"/>
      </rPr>
      <t xml:space="preserve">) </t>
    </r>
  </si>
  <si>
    <t xml:space="preserve">－</t>
  </si>
  <si>
    <t xml:space="preserve">２　要介護認定者／平成１３年３月末</t>
  </si>
  <si>
    <t xml:space="preserve">第２号被保険者</t>
  </si>
  <si>
    <t xml:space="preserve">計</t>
  </si>
  <si>
    <t xml:space="preserve">構成比</t>
  </si>
  <si>
    <t xml:space="preserve">要支援</t>
  </si>
  <si>
    <t xml:space="preserve">要介護　１</t>
  </si>
  <si>
    <t xml:space="preserve">要介護　２</t>
  </si>
  <si>
    <t xml:space="preserve">要介護　３</t>
  </si>
  <si>
    <t xml:space="preserve">要介護　４</t>
  </si>
  <si>
    <t xml:space="preserve">要介護　５</t>
  </si>
  <si>
    <t xml:space="preserve">３　介護サービス受給者／平成１３年３月審査分</t>
  </si>
  <si>
    <t xml:space="preserve">①居宅サービス受給者</t>
  </si>
  <si>
    <t xml:space="preserve">②施設サービス受給者</t>
  </si>
  <si>
    <t xml:space="preserve">介護老人福祉施設</t>
  </si>
  <si>
    <t xml:space="preserve">介護老人保健施設</t>
  </si>
  <si>
    <t xml:space="preserve">介護療養型医療施設</t>
  </si>
  <si>
    <t xml:space="preserve">１　認定申請件数</t>
  </si>
  <si>
    <t xml:space="preserve">単位：件</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新規申請</t>
  </si>
  <si>
    <t xml:space="preserve">更新申請</t>
  </si>
  <si>
    <t xml:space="preserve">変更申請</t>
  </si>
  <si>
    <t xml:space="preserve">２　認定調査の状況</t>
  </si>
  <si>
    <t xml:space="preserve">調査区分</t>
  </si>
  <si>
    <t xml:space="preserve">件数</t>
  </si>
  <si>
    <t xml:space="preserve">直営調査</t>
  </si>
  <si>
    <t xml:space="preserve">委託調査</t>
  </si>
  <si>
    <t xml:space="preserve">３　認定審査会の状況／平成１３年３月末</t>
  </si>
  <si>
    <t xml:space="preserve">①委員数</t>
  </si>
  <si>
    <t xml:space="preserve">６９人</t>
  </si>
  <si>
    <t xml:space="preserve">②合議体数（合議体は５人の委員で構成）</t>
  </si>
  <si>
    <t xml:space="preserve">１６合議体</t>
  </si>
  <si>
    <t xml:space="preserve">③合議体開催回数年度累計</t>
  </si>
  <si>
    <t xml:space="preserve">３８４回／年</t>
  </si>
  <si>
    <t xml:space="preserve">④審査件数</t>
  </si>
  <si>
    <t xml:space="preserve">１　介護サービスの種類及び給付割合</t>
  </si>
  <si>
    <t xml:space="preserve">サービス区分</t>
  </si>
  <si>
    <t xml:space="preserve">給付割合</t>
  </si>
  <si>
    <t xml:space="preserve">訪問介護</t>
  </si>
  <si>
    <t xml:space="preserve">訪問入浴介護</t>
  </si>
  <si>
    <t xml:space="preserve">訪問看護</t>
  </si>
  <si>
    <t xml:space="preserve">訪問通所サービス</t>
  </si>
  <si>
    <t xml:space="preserve">訪問リハビリテーション</t>
  </si>
  <si>
    <t xml:space="preserve">通所介護</t>
  </si>
  <si>
    <t xml:space="preserve">通所リハビリテーション</t>
  </si>
  <si>
    <t xml:space="preserve">９割</t>
  </si>
  <si>
    <t xml:space="preserve">居宅サービス</t>
  </si>
  <si>
    <t xml:space="preserve">福祉用具貸与</t>
  </si>
  <si>
    <t xml:space="preserve">短期入所サービス</t>
  </si>
  <si>
    <t xml:space="preserve">短期入所生活介護</t>
  </si>
  <si>
    <t xml:space="preserve">短期入所療養介護</t>
  </si>
  <si>
    <t xml:space="preserve">居宅療養管理指導</t>
  </si>
  <si>
    <t xml:space="preserve">その他の単品サービス</t>
  </si>
  <si>
    <t xml:space="preserve">痴呆対応型生活介護</t>
  </si>
  <si>
    <t xml:space="preserve">特定施設入所者生活介護</t>
  </si>
  <si>
    <t xml:space="preserve">居宅介護支援計画</t>
  </si>
  <si>
    <t xml:space="preserve">１０割</t>
  </si>
  <si>
    <t xml:space="preserve">福祉用具購入費</t>
  </si>
  <si>
    <r>
      <rPr>
        <sz val="8"/>
        <rFont val="ＭＳ Ｐゴシック"/>
        <family val="3"/>
        <charset val="128"/>
      </rPr>
      <t xml:space="preserve">(</t>
    </r>
    <r>
      <rPr>
        <sz val="8"/>
        <rFont val="Noto Sans"/>
        <family val="2"/>
      </rPr>
      <t xml:space="preserve">利用限度額　１００，０００円）</t>
    </r>
  </si>
  <si>
    <r>
      <rPr>
        <sz val="8"/>
        <rFont val="Noto Sans"/>
        <family val="2"/>
      </rPr>
      <t xml:space="preserve">９割</t>
    </r>
    <r>
      <rPr>
        <sz val="8"/>
        <rFont val="ＭＳ Ｐゴシック"/>
        <family val="3"/>
        <charset val="128"/>
      </rPr>
      <t xml:space="preserve">(</t>
    </r>
    <r>
      <rPr>
        <sz val="8"/>
        <rFont val="Noto Sans"/>
        <family val="2"/>
      </rPr>
      <t xml:space="preserve">償還払い</t>
    </r>
    <r>
      <rPr>
        <sz val="8"/>
        <rFont val="ＭＳ Ｐゴシック"/>
        <family val="3"/>
        <charset val="128"/>
      </rPr>
      <t xml:space="preserve">)</t>
    </r>
  </si>
  <si>
    <t xml:space="preserve">住宅改修費</t>
  </si>
  <si>
    <r>
      <rPr>
        <sz val="8"/>
        <rFont val="ＭＳ Ｐゴシック"/>
        <family val="3"/>
        <charset val="128"/>
      </rPr>
      <t xml:space="preserve">(</t>
    </r>
    <r>
      <rPr>
        <sz val="8"/>
        <rFont val="Noto Sans"/>
        <family val="2"/>
      </rPr>
      <t xml:space="preserve">利用限度額　２００，０００円）</t>
    </r>
  </si>
  <si>
    <t xml:space="preserve">施設サービス</t>
  </si>
  <si>
    <t xml:space="preserve">介護医療型療養施設</t>
  </si>
  <si>
    <t xml:space="preserve">食事の標準負担額</t>
  </si>
  <si>
    <t xml:space="preserve">平成１２年４月～平成１２年１２月</t>
  </si>
  <si>
    <t xml:space="preserve">７６０円／日</t>
  </si>
  <si>
    <t xml:space="preserve">平成１３年１月～</t>
  </si>
  <si>
    <t xml:space="preserve">７８０円／日</t>
  </si>
  <si>
    <t xml:space="preserve">高額介護サービス費等</t>
  </si>
  <si>
    <t xml:space="preserve">自己負担限度額／月</t>
  </si>
  <si>
    <t xml:space="preserve">老齢福祉年金受給者等</t>
  </si>
  <si>
    <r>
      <rPr>
        <sz val="8"/>
        <rFont val="Noto Sans"/>
        <family val="2"/>
      </rPr>
      <t xml:space="preserve">１５</t>
    </r>
    <r>
      <rPr>
        <sz val="8"/>
        <rFont val="ＭＳ Ｐゴシック"/>
        <family val="3"/>
        <charset val="128"/>
      </rPr>
      <t xml:space="preserve">,</t>
    </r>
    <r>
      <rPr>
        <sz val="8"/>
        <rFont val="Noto Sans"/>
        <family val="2"/>
      </rPr>
      <t xml:space="preserve">０００円</t>
    </r>
  </si>
  <si>
    <t xml:space="preserve">市民税非課税世帯</t>
  </si>
  <si>
    <r>
      <rPr>
        <sz val="8"/>
        <rFont val="Noto Sans"/>
        <family val="2"/>
      </rPr>
      <t xml:space="preserve">２４</t>
    </r>
    <r>
      <rPr>
        <sz val="8"/>
        <rFont val="ＭＳ Ｐゴシック"/>
        <family val="3"/>
        <charset val="128"/>
      </rPr>
      <t xml:space="preserve">,</t>
    </r>
    <r>
      <rPr>
        <sz val="8"/>
        <rFont val="Noto Sans"/>
        <family val="2"/>
      </rPr>
      <t xml:space="preserve">６００円</t>
    </r>
  </si>
  <si>
    <t xml:space="preserve">一般世帯</t>
  </si>
  <si>
    <r>
      <rPr>
        <sz val="8"/>
        <rFont val="Noto Sans"/>
        <family val="2"/>
      </rPr>
      <t xml:space="preserve">３７</t>
    </r>
    <r>
      <rPr>
        <sz val="8"/>
        <rFont val="ＭＳ Ｐゴシック"/>
        <family val="3"/>
        <charset val="128"/>
      </rPr>
      <t xml:space="preserve">,</t>
    </r>
    <r>
      <rPr>
        <sz val="8"/>
        <rFont val="Noto Sans"/>
        <family val="2"/>
      </rPr>
      <t xml:space="preserve">２００円</t>
    </r>
  </si>
  <si>
    <t xml:space="preserve">＜区分支給限度基準額＞</t>
  </si>
  <si>
    <t xml:space="preserve">＜１単位の単価＞</t>
  </si>
  <si>
    <t xml:space="preserve">特甲地</t>
  </si>
  <si>
    <r>
      <rPr>
        <sz val="8"/>
        <rFont val="Noto Sans"/>
        <family val="2"/>
      </rPr>
      <t xml:space="preserve">６</t>
    </r>
    <r>
      <rPr>
        <sz val="8"/>
        <rFont val="ＭＳ Ｐゴシック"/>
        <family val="3"/>
        <charset val="128"/>
      </rPr>
      <t xml:space="preserve">,</t>
    </r>
    <r>
      <rPr>
        <sz val="8"/>
        <rFont val="Noto Sans"/>
        <family val="2"/>
      </rPr>
      <t xml:space="preserve">１５０単位／月</t>
    </r>
  </si>
  <si>
    <t xml:space="preserve">７日／６月</t>
  </si>
  <si>
    <t xml:space="preserve">訪問介護、訪問入浴介護</t>
  </si>
  <si>
    <r>
      <rPr>
        <sz val="8"/>
        <rFont val="Noto Sans"/>
        <family val="2"/>
      </rPr>
      <t xml:space="preserve">１６</t>
    </r>
    <r>
      <rPr>
        <sz val="8"/>
        <rFont val="ＭＳ Ｐゴシック"/>
        <family val="3"/>
        <charset val="128"/>
      </rPr>
      <t xml:space="preserve">,</t>
    </r>
    <r>
      <rPr>
        <sz val="8"/>
        <rFont val="Noto Sans"/>
        <family val="2"/>
      </rPr>
      <t xml:space="preserve">５８０単位／月</t>
    </r>
  </si>
  <si>
    <t xml:space="preserve">１４日／６月</t>
  </si>
  <si>
    <t xml:space="preserve">１０．６円</t>
  </si>
  <si>
    <r>
      <rPr>
        <sz val="8"/>
        <rFont val="Noto Sans"/>
        <family val="2"/>
      </rPr>
      <t xml:space="preserve">１９</t>
    </r>
    <r>
      <rPr>
        <sz val="8"/>
        <rFont val="ＭＳ Ｐゴシック"/>
        <family val="3"/>
        <charset val="128"/>
      </rPr>
      <t xml:space="preserve">,</t>
    </r>
    <r>
      <rPr>
        <sz val="8"/>
        <rFont val="Noto Sans"/>
        <family val="2"/>
      </rPr>
      <t xml:space="preserve">４８０単位／月</t>
    </r>
  </si>
  <si>
    <t xml:space="preserve">痴呆対応型・特定施設</t>
  </si>
  <si>
    <r>
      <rPr>
        <sz val="8"/>
        <rFont val="Noto Sans"/>
        <family val="2"/>
      </rPr>
      <t xml:space="preserve">２６</t>
    </r>
    <r>
      <rPr>
        <sz val="8"/>
        <rFont val="ＭＳ Ｐゴシック"/>
        <family val="3"/>
        <charset val="128"/>
      </rPr>
      <t xml:space="preserve">,</t>
    </r>
    <r>
      <rPr>
        <sz val="8"/>
        <rFont val="Noto Sans"/>
        <family val="2"/>
      </rPr>
      <t xml:space="preserve">７５０単位／月</t>
    </r>
  </si>
  <si>
    <t xml:space="preserve">２１日／６月</t>
  </si>
  <si>
    <t xml:space="preserve">訪問看護、訪問・通所リハ</t>
  </si>
  <si>
    <r>
      <rPr>
        <sz val="8"/>
        <rFont val="Noto Sans"/>
        <family val="2"/>
      </rPr>
      <t xml:space="preserve">３０</t>
    </r>
    <r>
      <rPr>
        <sz val="8"/>
        <rFont val="ＭＳ Ｐゴシック"/>
        <family val="3"/>
        <charset val="128"/>
      </rPr>
      <t xml:space="preserve">,</t>
    </r>
    <r>
      <rPr>
        <sz val="8"/>
        <rFont val="Noto Sans"/>
        <family val="2"/>
      </rPr>
      <t xml:space="preserve">６００単位／月</t>
    </r>
  </si>
  <si>
    <t xml:space="preserve">短期入所・施設サービス</t>
  </si>
  <si>
    <t xml:space="preserve">１０．４円</t>
  </si>
  <si>
    <r>
      <rPr>
        <sz val="8"/>
        <rFont val="Noto Sans"/>
        <family val="2"/>
      </rPr>
      <t xml:space="preserve">３５</t>
    </r>
    <r>
      <rPr>
        <sz val="8"/>
        <rFont val="ＭＳ Ｐゴシック"/>
        <family val="3"/>
        <charset val="128"/>
      </rPr>
      <t xml:space="preserve">,</t>
    </r>
    <r>
      <rPr>
        <sz val="8"/>
        <rFont val="Noto Sans"/>
        <family val="2"/>
      </rPr>
      <t xml:space="preserve">８３０単位／月</t>
    </r>
  </si>
  <si>
    <t xml:space="preserve">４２日／６月</t>
  </si>
  <si>
    <t xml:space="preserve">その他</t>
  </si>
  <si>
    <t xml:space="preserve">１０円</t>
  </si>
  <si>
    <t xml:space="preserve">２　介護サービス費の状況</t>
  </si>
  <si>
    <t xml:space="preserve">単位：円</t>
  </si>
  <si>
    <t xml:space="preserve">給付額</t>
  </si>
  <si>
    <t xml:space="preserve">利用率／月</t>
  </si>
  <si>
    <t xml:space="preserve">１件当り給付額</t>
  </si>
  <si>
    <t xml:space="preserve">介護認定者１人当り給付額</t>
  </si>
  <si>
    <t xml:space="preserve">被保険者１人当り給付額</t>
  </si>
  <si>
    <t xml:space="preserve">A</t>
  </si>
  <si>
    <t xml:space="preserve">B</t>
  </si>
  <si>
    <t xml:space="preserve">C=A/G/11</t>
  </si>
  <si>
    <t xml:space="preserve">D=B/A</t>
  </si>
  <si>
    <t xml:space="preserve">E=B/G</t>
  </si>
  <si>
    <t xml:space="preserve">F=B/H</t>
  </si>
  <si>
    <t xml:space="preserve">　訪問通所サービス</t>
  </si>
  <si>
    <t xml:space="preserve">　短期入所サービス</t>
  </si>
  <si>
    <t xml:space="preserve">　その他の単品サービス</t>
  </si>
  <si>
    <t xml:space="preserve">介護支援計画サービス費</t>
  </si>
  <si>
    <t xml:space="preserve">　福祉用具購入費</t>
  </si>
  <si>
    <t xml:space="preserve">　住宅改修費</t>
  </si>
  <si>
    <t xml:space="preserve">居宅サービス／計</t>
  </si>
  <si>
    <t xml:space="preserve">　施設サービス費</t>
  </si>
  <si>
    <t xml:space="preserve">合計</t>
  </si>
  <si>
    <t xml:space="preserve">　要介護認定者数／年間平均</t>
  </si>
  <si>
    <r>
      <rPr>
        <sz val="8"/>
        <rFont val="Noto Sans"/>
        <family val="2"/>
      </rPr>
      <t xml:space="preserve">人・・・・・・</t>
    </r>
    <r>
      <rPr>
        <sz val="8"/>
        <rFont val="ＭＳ Ｐゴシック"/>
        <family val="3"/>
        <charset val="128"/>
      </rPr>
      <t xml:space="preserve">(G)</t>
    </r>
  </si>
  <si>
    <t xml:space="preserve">　第１号被保険者数／年間平均</t>
  </si>
  <si>
    <r>
      <rPr>
        <sz val="8"/>
        <rFont val="Noto Sans"/>
        <family val="2"/>
      </rPr>
      <t xml:space="preserve">人・・・・・・</t>
    </r>
    <r>
      <rPr>
        <sz val="8"/>
        <rFont val="ＭＳ Ｐゴシック"/>
        <family val="3"/>
        <charset val="128"/>
      </rPr>
      <t xml:space="preserve">(H)</t>
    </r>
  </si>
  <si>
    <t xml:space="preserve">３　高額介護サービス費等の状況</t>
  </si>
  <si>
    <t xml:space="preserve">C=B/A</t>
  </si>
  <si>
    <t xml:space="preserve">D=B/G</t>
  </si>
  <si>
    <t xml:space="preserve">E=B/H</t>
  </si>
  <si>
    <t xml:space="preserve">　高額介護サービス費</t>
  </si>
  <si>
    <t xml:space="preserve">　高額居宅支援サービス費</t>
  </si>
  <si>
    <t xml:space="preserve">１　保険料率</t>
  </si>
  <si>
    <t xml:space="preserve">第１段階（０．５）</t>
  </si>
  <si>
    <t xml:space="preserve">第２段階（０．７５）</t>
  </si>
  <si>
    <t xml:space="preserve">第３段階（基準額）</t>
  </si>
  <si>
    <t xml:space="preserve">第４段階（１．２５）</t>
  </si>
  <si>
    <t xml:space="preserve">第５段階（１．５）</t>
  </si>
  <si>
    <t xml:space="preserve">備　　　考</t>
  </si>
  <si>
    <t xml:space="preserve">平成１２年度</t>
  </si>
  <si>
    <r>
      <rPr>
        <sz val="9"/>
        <rFont val="Noto Sans"/>
        <family val="2"/>
      </rPr>
      <t xml:space="preserve">国特別対策　保険料３</t>
    </r>
    <r>
      <rPr>
        <sz val="9"/>
        <rFont val="ＭＳ Ｐゴシック"/>
        <family val="3"/>
        <charset val="128"/>
      </rPr>
      <t xml:space="preserve">/</t>
    </r>
    <r>
      <rPr>
        <sz val="9"/>
        <rFont val="Noto Sans"/>
        <family val="2"/>
      </rPr>
      <t xml:space="preserve">４減額</t>
    </r>
  </si>
  <si>
    <t xml:space="preserve">平成１３年度</t>
  </si>
  <si>
    <r>
      <rPr>
        <sz val="9"/>
        <rFont val="Noto Sans"/>
        <family val="2"/>
      </rPr>
      <t xml:space="preserve">国特別対策　保険料１</t>
    </r>
    <r>
      <rPr>
        <sz val="9"/>
        <rFont val="ＭＳ Ｐゴシック"/>
        <family val="3"/>
        <charset val="128"/>
      </rPr>
      <t xml:space="preserve">/</t>
    </r>
    <r>
      <rPr>
        <sz val="9"/>
        <rFont val="Noto Sans"/>
        <family val="2"/>
      </rPr>
      <t xml:space="preserve">４減額</t>
    </r>
  </si>
  <si>
    <t xml:space="preserve">平成１４年度</t>
  </si>
  <si>
    <t xml:space="preserve">本来保険料額</t>
  </si>
  <si>
    <t xml:space="preserve">２　所得段階別保険料収納状況</t>
  </si>
  <si>
    <t xml:space="preserve">保険料段階</t>
  </si>
  <si>
    <t xml:space="preserve">被保険者数</t>
  </si>
  <si>
    <t xml:space="preserve">調定額</t>
  </si>
  <si>
    <t xml:space="preserve">収入済額</t>
  </si>
  <si>
    <t xml:space="preserve">未収額</t>
  </si>
  <si>
    <t xml:space="preserve">収納率</t>
  </si>
  <si>
    <t xml:space="preserve">第１段階</t>
  </si>
  <si>
    <t xml:space="preserve">第２段階</t>
  </si>
  <si>
    <t xml:space="preserve">第３段階</t>
  </si>
  <si>
    <t xml:space="preserve">第４段階</t>
  </si>
  <si>
    <t xml:space="preserve">第５段階</t>
  </si>
  <si>
    <t xml:space="preserve">３　徴収方法別収納状況</t>
  </si>
  <si>
    <t xml:space="preserve">（構成比）</t>
  </si>
  <si>
    <t xml:space="preserve">特別徴収</t>
  </si>
  <si>
    <t xml:space="preserve">普通徴収</t>
  </si>
  <si>
    <t xml:space="preserve">口座振替</t>
  </si>
  <si>
    <r>
      <rPr>
        <sz val="9"/>
        <rFont val="ＭＳ Ｐゴシック"/>
        <family val="3"/>
        <charset val="128"/>
      </rPr>
      <t xml:space="preserve">(</t>
    </r>
    <r>
      <rPr>
        <sz val="9"/>
        <rFont val="Noto Sans"/>
        <family val="2"/>
      </rPr>
      <t xml:space="preserve">構成比</t>
    </r>
    <r>
      <rPr>
        <sz val="9"/>
        <rFont val="ＭＳ Ｐゴシック"/>
        <family val="3"/>
        <charset val="128"/>
      </rPr>
      <t xml:space="preserve">)</t>
    </r>
  </si>
  <si>
    <t xml:space="preserve">自主納付</t>
  </si>
  <si>
    <t xml:space="preserve">［※　特別徴収と普通徴収の併徴者　３３９人あり。］</t>
  </si>
  <si>
    <t xml:space="preserve">４　保険料減免の状況</t>
  </si>
  <si>
    <t xml:space="preserve">法定分</t>
  </si>
  <si>
    <t xml:space="preserve">市独自分</t>
  </si>
  <si>
    <t xml:space="preserve">（所得減少等）</t>
  </si>
  <si>
    <t xml:space="preserve">老福年金受給者</t>
  </si>
  <si>
    <t xml:space="preserve">生保受給者</t>
  </si>
  <si>
    <t xml:space="preserve">国外出国</t>
  </si>
  <si>
    <t xml:space="preserve">件　数</t>
  </si>
  <si>
    <t xml:space="preserve">減免額</t>
  </si>
  <si>
    <t xml:space="preserve">【平成１２年度／決算状況】</t>
  </si>
  <si>
    <t xml:space="preserve">＜歳入＞</t>
  </si>
  <si>
    <t xml:space="preserve">＜歳出＞</t>
  </si>
  <si>
    <t xml:space="preserve">款</t>
  </si>
  <si>
    <t xml:space="preserve">項</t>
  </si>
  <si>
    <t xml:space="preserve">目</t>
  </si>
  <si>
    <t xml:space="preserve">決算額</t>
  </si>
  <si>
    <t xml:space="preserve">１人当り額</t>
  </si>
  <si>
    <t xml:space="preserve">０５介護保険料</t>
  </si>
  <si>
    <t xml:space="preserve">０５総務費</t>
  </si>
  <si>
    <t xml:space="preserve">０５総務管理費</t>
  </si>
  <si>
    <t xml:space="preserve">０５第１号被保険者保険料</t>
  </si>
  <si>
    <t xml:space="preserve">０５一般管理費</t>
  </si>
  <si>
    <t xml:space="preserve">４５国庫支出金</t>
  </si>
  <si>
    <t xml:space="preserve">１０連合会負担金</t>
  </si>
  <si>
    <t xml:space="preserve">０５国庫負担金</t>
  </si>
  <si>
    <t xml:space="preserve">１５賦課徴収費</t>
  </si>
  <si>
    <t xml:space="preserve">０５介護給付費負担金</t>
  </si>
  <si>
    <t xml:space="preserve">１０介護認定調査・審査会費</t>
  </si>
  <si>
    <t xml:space="preserve">１０国庫補助金</t>
  </si>
  <si>
    <t xml:space="preserve">０５介護認定調査・審査会費</t>
  </si>
  <si>
    <t xml:space="preserve">０５事務費交付金</t>
  </si>
  <si>
    <t xml:space="preserve">１０保険給付費</t>
  </si>
  <si>
    <t xml:space="preserve">１０調整交付金</t>
  </si>
  <si>
    <t xml:space="preserve">０５保険給付費</t>
  </si>
  <si>
    <t xml:space="preserve">４７支払基金交付金</t>
  </si>
  <si>
    <t xml:space="preserve">０５介護サービス等諸費</t>
  </si>
  <si>
    <t xml:space="preserve">０５支払基金交付金</t>
  </si>
  <si>
    <r>
      <rPr>
        <sz val="9"/>
        <rFont val="ＭＳ Ｐゴシック"/>
        <family val="3"/>
        <charset val="128"/>
      </rPr>
      <t xml:space="preserve">(</t>
    </r>
    <r>
      <rPr>
        <sz val="9"/>
        <rFont val="Noto Sans"/>
        <family val="2"/>
      </rPr>
      <t xml:space="preserve">審査支払手数料</t>
    </r>
    <r>
      <rPr>
        <sz val="9"/>
        <rFont val="ＭＳ Ｐゴシック"/>
        <family val="3"/>
        <charset val="128"/>
      </rPr>
      <t xml:space="preserve">)</t>
    </r>
  </si>
  <si>
    <t xml:space="preserve">０５介護給付費交付金</t>
  </si>
  <si>
    <r>
      <rPr>
        <sz val="9"/>
        <rFont val="ＭＳ Ｐゴシック"/>
        <family val="3"/>
        <charset val="128"/>
      </rPr>
      <t xml:space="preserve">(</t>
    </r>
    <r>
      <rPr>
        <sz val="9"/>
        <rFont val="Noto Sans"/>
        <family val="2"/>
      </rPr>
      <t xml:space="preserve">介護給付費／居宅</t>
    </r>
    <r>
      <rPr>
        <sz val="9"/>
        <rFont val="ＭＳ Ｐゴシック"/>
        <family val="3"/>
        <charset val="128"/>
      </rPr>
      <t xml:space="preserve">)</t>
    </r>
  </si>
  <si>
    <t xml:space="preserve">５０県支出金</t>
  </si>
  <si>
    <r>
      <rPr>
        <sz val="9"/>
        <rFont val="ＭＳ Ｐゴシック"/>
        <family val="3"/>
        <charset val="128"/>
      </rPr>
      <t xml:space="preserve">(</t>
    </r>
    <r>
      <rPr>
        <sz val="9"/>
        <rFont val="Noto Sans"/>
        <family val="2"/>
      </rPr>
      <t xml:space="preserve">介護給付費／施設</t>
    </r>
    <r>
      <rPr>
        <sz val="9"/>
        <rFont val="ＭＳ Ｐゴシック"/>
        <family val="3"/>
        <charset val="128"/>
      </rPr>
      <t xml:space="preserve">)</t>
    </r>
  </si>
  <si>
    <t xml:space="preserve">０５県負担金</t>
  </si>
  <si>
    <r>
      <rPr>
        <sz val="9"/>
        <rFont val="ＭＳ Ｐゴシック"/>
        <family val="3"/>
        <charset val="128"/>
      </rPr>
      <t xml:space="preserve">(</t>
    </r>
    <r>
      <rPr>
        <sz val="9"/>
        <rFont val="Noto Sans"/>
        <family val="2"/>
      </rPr>
      <t xml:space="preserve">予防給付費</t>
    </r>
    <r>
      <rPr>
        <sz val="9"/>
        <rFont val="ＭＳ Ｐゴシック"/>
        <family val="3"/>
        <charset val="128"/>
      </rPr>
      <t xml:space="preserve">)</t>
    </r>
  </si>
  <si>
    <t xml:space="preserve">１０高額介護サービス等費</t>
  </si>
  <si>
    <t xml:space="preserve">２０財政安定化基金支出金</t>
  </si>
  <si>
    <t xml:space="preserve">１５財政安定化基金拠出金</t>
  </si>
  <si>
    <t xml:space="preserve">１０貸付金</t>
  </si>
  <si>
    <t xml:space="preserve">０５財政安定化基金拠出金</t>
  </si>
  <si>
    <t xml:space="preserve">５５財産収入</t>
  </si>
  <si>
    <t xml:space="preserve">０５財産運用収入</t>
  </si>
  <si>
    <t xml:space="preserve">２０基金積立金</t>
  </si>
  <si>
    <t xml:space="preserve">１５利子及び配当金</t>
  </si>
  <si>
    <t xml:space="preserve">０５基金積立金</t>
  </si>
  <si>
    <t xml:space="preserve">６５繰入金</t>
  </si>
  <si>
    <t xml:space="preserve">０５繰入金</t>
  </si>
  <si>
    <t xml:space="preserve">合計　（Ｂ）</t>
  </si>
  <si>
    <t xml:space="preserve">０５基金繰入金</t>
  </si>
  <si>
    <t xml:space="preserve">歳入歳出差引額　（Ａ－Ｂ）</t>
  </si>
  <si>
    <t xml:space="preserve">１０一般会計繰入金</t>
  </si>
  <si>
    <t xml:space="preserve">繰越明許費繰越額</t>
  </si>
  <si>
    <t xml:space="preserve">７５諸収入</t>
  </si>
  <si>
    <t xml:space="preserve">実質収支額</t>
  </si>
  <si>
    <t xml:space="preserve">０５延滞金</t>
  </si>
  <si>
    <t xml:space="preserve">（※１人当り額については､１円未満四捨五入のため計の額に戻らない場合あり。）</t>
  </si>
  <si>
    <t xml:space="preserve">９０雑入</t>
  </si>
  <si>
    <t xml:space="preserve">＜基金の状況＞</t>
  </si>
  <si>
    <t xml:space="preserve">０５第三者納付金</t>
  </si>
  <si>
    <t xml:space="preserve">１２年度末残高</t>
  </si>
  <si>
    <t xml:space="preserve">１０返納金</t>
  </si>
  <si>
    <t xml:space="preserve">介護保険円滑導入基金残高</t>
  </si>
  <si>
    <t xml:space="preserve">介護給付費準備基金残高</t>
  </si>
  <si>
    <t xml:space="preserve">合計　（Ａ）</t>
  </si>
  <si>
    <t xml:space="preserve">＜参考資料＞</t>
  </si>
  <si>
    <t xml:space="preserve">介護保険事業費推計額／保険料基準額／第１期介護保険事業計画</t>
  </si>
  <si>
    <r>
      <rPr>
        <sz val="9"/>
        <rFont val="ＭＳ Ｐゴシック"/>
        <family val="3"/>
        <charset val="128"/>
      </rPr>
      <t xml:space="preserve">(</t>
    </r>
    <r>
      <rPr>
        <sz val="9"/>
        <rFont val="Noto Sans"/>
        <family val="2"/>
      </rPr>
      <t xml:space="preserve">単位：千円</t>
    </r>
    <r>
      <rPr>
        <sz val="9"/>
        <rFont val="ＭＳ Ｐゴシック"/>
        <family val="3"/>
        <charset val="128"/>
      </rPr>
      <t xml:space="preserve">)</t>
    </r>
  </si>
  <si>
    <t xml:space="preserve">単価</t>
  </si>
  <si>
    <t xml:space="preserve">（千円）</t>
  </si>
  <si>
    <t xml:space="preserve">人数</t>
  </si>
  <si>
    <t xml:space="preserve">費用額</t>
  </si>
  <si>
    <t xml:space="preserve">施</t>
  </si>
  <si>
    <t xml:space="preserve">設</t>
  </si>
  <si>
    <t xml:space="preserve">***</t>
  </si>
  <si>
    <t xml:space="preserve">要介護１</t>
  </si>
  <si>
    <t xml:space="preserve">要介護２</t>
  </si>
  <si>
    <t xml:space="preserve">要介護３</t>
  </si>
  <si>
    <t xml:space="preserve">在</t>
  </si>
  <si>
    <t xml:space="preserve">要介護４</t>
  </si>
  <si>
    <t xml:space="preserve">要介護５</t>
  </si>
  <si>
    <t xml:space="preserve">宅</t>
  </si>
  <si>
    <t xml:space="preserve">平均基盤整備率</t>
  </si>
  <si>
    <t xml:space="preserve">在宅費用額</t>
  </si>
  <si>
    <t xml:space="preserve">単品サービス費用額</t>
  </si>
  <si>
    <t xml:space="preserve">痴呆対応型共同生活介護</t>
  </si>
  <si>
    <t xml:space="preserve">在宅計</t>
  </si>
  <si>
    <r>
      <rPr>
        <sz val="9"/>
        <rFont val="Noto Sans"/>
        <family val="2"/>
      </rPr>
      <t xml:space="preserve">合計費用額（月額</t>
    </r>
    <r>
      <rPr>
        <sz val="9"/>
        <rFont val="ＭＳ Ｐゴシック"/>
        <family val="3"/>
        <charset val="128"/>
      </rPr>
      <t xml:space="preserve">)</t>
    </r>
  </si>
  <si>
    <r>
      <rPr>
        <sz val="9"/>
        <rFont val="Noto Sans"/>
        <family val="2"/>
      </rPr>
      <t xml:space="preserve">費用額（年額</t>
    </r>
    <r>
      <rPr>
        <sz val="9"/>
        <rFont val="ＭＳ Ｐゴシック"/>
        <family val="3"/>
        <charset val="128"/>
      </rPr>
      <t xml:space="preserve">)</t>
    </r>
    <r>
      <rPr>
        <sz val="9"/>
        <rFont val="Noto Sans"/>
        <family val="2"/>
      </rPr>
      <t xml:space="preserve">　　　　</t>
    </r>
    <r>
      <rPr>
        <sz val="9"/>
        <rFont val="ＭＳ Ｐゴシック"/>
        <family val="3"/>
        <charset val="128"/>
      </rPr>
      <t xml:space="preserve">A</t>
    </r>
  </si>
  <si>
    <r>
      <rPr>
        <sz val="10"/>
        <rFont val="ＭＳ Ｐゴシック"/>
        <family val="3"/>
        <charset val="128"/>
      </rPr>
      <t xml:space="preserve">11</t>
    </r>
    <r>
      <rPr>
        <sz val="10"/>
        <rFont val="Noto Sans"/>
        <family val="2"/>
      </rPr>
      <t xml:space="preserve">ヶ月</t>
    </r>
  </si>
  <si>
    <r>
      <rPr>
        <sz val="10"/>
        <rFont val="ＭＳ Ｐゴシック"/>
        <family val="3"/>
        <charset val="128"/>
      </rPr>
      <t xml:space="preserve">12</t>
    </r>
    <r>
      <rPr>
        <sz val="10"/>
        <rFont val="Noto Sans"/>
        <family val="2"/>
      </rPr>
      <t xml:space="preserve">ヶ月</t>
    </r>
  </si>
  <si>
    <t xml:space="preserve">　給付割合　　　　　　　</t>
  </si>
  <si>
    <t xml:space="preserve">Ｂ</t>
  </si>
  <si>
    <t xml:space="preserve">　保険給付額</t>
  </si>
  <si>
    <r>
      <rPr>
        <sz val="9"/>
        <rFont val="Noto Sans"/>
        <family val="2"/>
      </rPr>
      <t xml:space="preserve">Ａ</t>
    </r>
    <r>
      <rPr>
        <sz val="9"/>
        <rFont val="ＭＳ Ｐゴシック"/>
        <family val="3"/>
        <charset val="128"/>
      </rPr>
      <t xml:space="preserve">×</t>
    </r>
    <r>
      <rPr>
        <sz val="9"/>
        <rFont val="Noto Sans"/>
        <family val="2"/>
      </rPr>
      <t xml:space="preserve">Ｂ＝Ｃ</t>
    </r>
  </si>
  <si>
    <t xml:space="preserve">国庫負担金</t>
  </si>
  <si>
    <t xml:space="preserve">財</t>
  </si>
  <si>
    <t xml:space="preserve">調整交付金</t>
  </si>
  <si>
    <t xml:space="preserve">県負担金</t>
  </si>
  <si>
    <t xml:space="preserve">市繰入金</t>
  </si>
  <si>
    <t xml:space="preserve">源</t>
  </si>
  <si>
    <t xml:space="preserve">基金交付金</t>
  </si>
  <si>
    <t xml:space="preserve">Ｄ</t>
  </si>
  <si>
    <t xml:space="preserve">財政安定化基金拠出金　</t>
  </si>
  <si>
    <t xml:space="preserve">5/1000</t>
  </si>
  <si>
    <t xml:space="preserve">３ヵ年　計　　Ｅ</t>
  </si>
  <si>
    <t xml:space="preserve">保険料必要額＝Ｃ－Ｄ＋Ｅ</t>
  </si>
  <si>
    <t xml:space="preserve">３ヵ年　計　　Ｆ</t>
  </si>
  <si>
    <t xml:space="preserve">第１号被保険者数（補正後の数）</t>
  </si>
  <si>
    <t xml:space="preserve">３ヵ年　計　　Ｇ</t>
  </si>
  <si>
    <t xml:space="preserve">予定収納率</t>
  </si>
  <si>
    <t xml:space="preserve">Ｈ</t>
  </si>
  <si>
    <r>
      <rPr>
        <sz val="9"/>
        <rFont val="Noto Sans"/>
        <family val="2"/>
      </rPr>
      <t xml:space="preserve">保険料基準額（年額）＝Ｆ</t>
    </r>
    <r>
      <rPr>
        <sz val="9"/>
        <rFont val="ＭＳ Ｐゴシック"/>
        <family val="3"/>
        <charset val="128"/>
      </rPr>
      <t xml:space="preserve">÷</t>
    </r>
    <r>
      <rPr>
        <sz val="9"/>
        <rFont val="Noto Sans"/>
        <family val="2"/>
      </rPr>
      <t xml:space="preserve">Ｇ</t>
    </r>
    <r>
      <rPr>
        <sz val="9"/>
        <rFont val="ＭＳ Ｐゴシック"/>
        <family val="3"/>
        <charset val="128"/>
      </rPr>
      <t xml:space="preserve">÷</t>
    </r>
    <r>
      <rPr>
        <sz val="9"/>
        <rFont val="Noto Sans"/>
        <family val="2"/>
      </rPr>
      <t xml:space="preserve">Ｈ</t>
    </r>
  </si>
  <si>
    <t xml:space="preserve">円</t>
  </si>
  <si>
    <t xml:space="preserve">保険料基準額／月額</t>
  </si>
</sst>
</file>

<file path=xl/styles.xml><?xml version="1.0" encoding="utf-8"?>
<styleSheet xmlns="http://schemas.openxmlformats.org/spreadsheetml/2006/main">
  <numFmts count="17">
    <numFmt numFmtId="164" formatCode="General"/>
    <numFmt numFmtId="165" formatCode="@"/>
    <numFmt numFmtId="166" formatCode="#,##0_ "/>
    <numFmt numFmtId="167" formatCode="0.0%"/>
    <numFmt numFmtId="168" formatCode="0%"/>
    <numFmt numFmtId="169" formatCode="#,##0.0_ "/>
    <numFmt numFmtId="170" formatCode="[$-409]#,##0_);[RED]\(#,##0\)"/>
    <numFmt numFmtId="171" formatCode="#,##0_ ;[RED]\-#,##0\ "/>
    <numFmt numFmtId="172" formatCode="#,##0.00_ "/>
    <numFmt numFmtId="173" formatCode="0.00%"/>
    <numFmt numFmtId="174" formatCode="#,##0_);[RED]\(#,##0\)"/>
    <numFmt numFmtId="175" formatCode="#,##0.0_);[RED]\(#,##0.0\)"/>
    <numFmt numFmtId="176" formatCode="#,##0.000_ "/>
    <numFmt numFmtId="177" formatCode="#,##0_);\(#,##0\)"/>
    <numFmt numFmtId="178" formatCode="#,##0.0000;[RED]\-#,##0.0000"/>
    <numFmt numFmtId="179" formatCode="0.0000_ "/>
    <numFmt numFmtId="180" formatCode="#,##0"/>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9"/>
      <name val="Noto Sans"/>
      <family val="2"/>
    </font>
    <font>
      <sz val="10"/>
      <name val="Noto Sans"/>
      <family val="2"/>
    </font>
    <font>
      <sz val="9"/>
      <name val="ＭＳ Ｐゴシック"/>
      <family val="3"/>
      <charset val="128"/>
    </font>
    <font>
      <sz val="8"/>
      <name val="Noto Sans"/>
      <family val="2"/>
    </font>
    <font>
      <sz val="9"/>
      <name val="DejaVu Sans"/>
      <family val="2"/>
    </font>
    <font>
      <sz val="10"/>
      <name val="ＭＳ Ｐゴシック"/>
      <family val="3"/>
      <charset val="128"/>
    </font>
    <font>
      <sz val="8"/>
      <name val="ＭＳ Ｐゴシック"/>
      <family val="3"/>
      <charset val="128"/>
    </font>
    <font>
      <sz val="9"/>
      <name val="ＭＳ ゴシック"/>
      <family val="3"/>
      <charset val="128"/>
    </font>
  </fonts>
  <fills count="3">
    <fill>
      <patternFill patternType="none"/>
    </fill>
    <fill>
      <patternFill patternType="gray125"/>
    </fill>
    <fill>
      <patternFill patternType="solid">
        <fgColor rgb="FF969696"/>
        <bgColor rgb="FF808080"/>
      </patternFill>
    </fill>
  </fills>
  <borders count="8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top/>
      <bottom/>
      <diagonal/>
    </border>
    <border diagonalUp="false" diagonalDown="false">
      <left style="hair"/>
      <right style="thin"/>
      <top/>
      <bottom/>
      <diagonal/>
    </border>
    <border diagonalUp="false" diagonalDown="false">
      <left style="thin"/>
      <right/>
      <top/>
      <bottom style="hair"/>
      <diagonal/>
    </border>
    <border diagonalUp="false" diagonalDown="false">
      <left/>
      <right/>
      <top style="thin"/>
      <bottom/>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top style="hair"/>
      <bottom style="hair"/>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style="hair"/>
      <diagonal/>
    </border>
    <border diagonalUp="false" diagonalDown="false">
      <left style="hair"/>
      <right style="hair"/>
      <top/>
      <bottom/>
      <diagonal/>
    </border>
    <border diagonalUp="false" diagonalDown="false">
      <left style="hair"/>
      <right/>
      <top style="thin"/>
      <bottom style="hair"/>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4" fontId="8" fillId="0" borderId="14" xfId="0" applyFont="true" applyBorder="true" applyAlignment="true" applyProtection="false">
      <alignment horizontal="left" vertical="bottom" textRotation="0" wrapText="false" indent="2"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2"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7" fontId="11" fillId="0" borderId="3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7" fontId="11" fillId="0" borderId="27" xfId="0" applyFont="true" applyBorder="true" applyAlignment="true" applyProtection="false">
      <alignment horizontal="right"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7" fontId="11" fillId="0" borderId="26" xfId="19" applyFont="true" applyBorder="true" applyAlignment="true" applyProtection="true">
      <alignment horizontal="general" vertical="bottom" textRotation="0" wrapText="false" indent="0" shrinkToFit="false"/>
      <protection locked="true" hidden="false"/>
    </xf>
    <xf numFmtId="164" fontId="11" fillId="0" borderId="27"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1"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9" fontId="11"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1" shrinkToFit="false"/>
      <protection locked="true" hidden="false"/>
    </xf>
    <xf numFmtId="167" fontId="11"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11" fillId="0" borderId="34" xfId="0" applyFont="true" applyBorder="true" applyAlignment="false" applyProtection="false">
      <alignment horizontal="general" vertical="bottom" textRotation="0" wrapText="false" indent="0" shrinkToFit="false"/>
      <protection locked="true" hidden="false"/>
    </xf>
    <xf numFmtId="167"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71" fontId="11" fillId="0" borderId="15" xfId="16" applyFont="true" applyBorder="true" applyAlignment="true" applyProtection="true">
      <alignment horizontal="general" vertical="center" textRotation="0" wrapText="false" indent="0" shrinkToFit="false"/>
      <protection locked="true" hidden="false"/>
    </xf>
    <xf numFmtId="171" fontId="11" fillId="0" borderId="32" xfId="16"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71" fontId="11" fillId="0" borderId="34" xfId="16" applyFont="true" applyBorder="true" applyAlignment="true" applyProtection="true">
      <alignment horizontal="general" vertical="center" textRotation="0" wrapText="false" indent="0" shrinkToFit="false"/>
      <protection locked="true" hidden="false"/>
    </xf>
    <xf numFmtId="171" fontId="11" fillId="0" borderId="3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1" fontId="11" fillId="0" borderId="15" xfId="16" applyFont="true" applyBorder="true" applyAlignment="true" applyProtection="true">
      <alignment horizontal="right" vertical="center" textRotation="0" wrapText="false" indent="0" shrinkToFit="false"/>
      <protection locked="true" hidden="false"/>
    </xf>
    <xf numFmtId="167" fontId="11" fillId="0" borderId="32" xfId="19" applyFont="true" applyBorder="true" applyAlignment="true" applyProtection="true">
      <alignment horizontal="right" vertical="center" textRotation="0" wrapText="false" indent="0" shrinkToFit="false"/>
      <protection locked="true" hidden="false"/>
    </xf>
    <xf numFmtId="171" fontId="11" fillId="0" borderId="34" xfId="0" applyFont="true" applyBorder="true" applyAlignment="true" applyProtection="false">
      <alignment horizontal="right" vertical="center" textRotation="0" wrapText="false" indent="0" shrinkToFit="false"/>
      <protection locked="true" hidden="false"/>
    </xf>
    <xf numFmtId="167" fontId="11" fillId="0" borderId="36" xfId="19"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7" fillId="0" borderId="15" xfId="16"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12"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2"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2"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false" indent="1"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1"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2"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1"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1"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true" indent="0" shrinkToFit="false"/>
      <protection locked="true" hidden="false"/>
    </xf>
    <xf numFmtId="164" fontId="12" fillId="0" borderId="27" xfId="0" applyFont="true" applyBorder="true" applyAlignment="true" applyProtection="false">
      <alignment horizontal="right" vertical="bottom" textRotation="0" wrapText="tru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72" fontId="8" fillId="0" borderId="15" xfId="19" applyFont="true" applyBorder="true" applyAlignment="true" applyProtection="true">
      <alignment horizontal="general" vertical="bottom" textRotation="0" wrapText="false" indent="0" shrinkToFit="false"/>
      <protection locked="true" hidden="false"/>
    </xf>
    <xf numFmtId="166" fontId="8" fillId="0" borderId="3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6" fontId="8" fillId="0" borderId="34" xfId="0" applyFont="true" applyBorder="true" applyAlignment="false" applyProtection="false">
      <alignment horizontal="general" vertical="bottom" textRotation="0" wrapText="false" indent="0" shrinkToFit="false"/>
      <protection locked="true" hidden="false"/>
    </xf>
    <xf numFmtId="172" fontId="8" fillId="0" borderId="29" xfId="19" applyFont="true" applyBorder="true" applyAlignment="true" applyProtection="true">
      <alignment horizontal="general" vertical="bottom"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true" indent="0" shrinkToFit="false"/>
      <protection locked="true" hidden="false"/>
    </xf>
    <xf numFmtId="164" fontId="12" fillId="0" borderId="27"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56" xfId="0" applyFont="true" applyBorder="true" applyAlignment="false" applyProtection="false">
      <alignment horizontal="general" vertical="bottom" textRotation="0" wrapText="false" indent="0" shrinkToFit="false"/>
      <protection locked="true" hidden="false"/>
    </xf>
    <xf numFmtId="166" fontId="8"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6" fontId="8" fillId="0" borderId="59" xfId="0" applyFont="true" applyBorder="true" applyAlignment="false" applyProtection="false">
      <alignment horizontal="general" vertical="bottom" textRotation="0" wrapText="false" indent="0" shrinkToFit="false"/>
      <protection locked="true" hidden="false"/>
    </xf>
    <xf numFmtId="166" fontId="8" fillId="0" borderId="34" xfId="0" applyFont="true" applyBorder="true" applyAlignment="false" applyProtection="false">
      <alignment horizontal="general" vertical="bottom"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1"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0" borderId="32" xfId="0" applyFont="true" applyBorder="true" applyAlignment="false" applyProtection="false">
      <alignment horizontal="general" vertical="bottom" textRotation="0" wrapText="false" indent="0" shrinkToFit="false"/>
      <protection locked="true" hidden="false"/>
    </xf>
    <xf numFmtId="173" fontId="11" fillId="0" borderId="34" xfId="0" applyFont="true" applyBorder="true" applyAlignment="false" applyProtection="false">
      <alignment horizontal="general" vertical="bottom" textRotation="0" wrapText="false" indent="0" shrinkToFit="false"/>
      <protection locked="true" hidden="false"/>
    </xf>
    <xf numFmtId="173" fontId="11" fillId="0" borderId="36"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74" fontId="11" fillId="0" borderId="15"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74" fontId="11" fillId="0" borderId="29" xfId="0" applyFont="true" applyBorder="true" applyAlignment="false" applyProtection="false">
      <alignment horizontal="general" vertical="bottom" textRotation="0" wrapText="false" indent="0" shrinkToFit="false"/>
      <protection locked="true" hidden="false"/>
    </xf>
    <xf numFmtId="173" fontId="11" fillId="0" borderId="3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73"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7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3" fontId="11" fillId="0" borderId="2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1" shrinkToFit="false"/>
      <protection locked="true" hidden="false"/>
    </xf>
    <xf numFmtId="173" fontId="11" fillId="0" borderId="34"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66" fontId="11" fillId="0" borderId="34" xfId="0" applyFont="true" applyBorder="true" applyAlignment="false" applyProtection="false">
      <alignment horizontal="general" vertical="bottom" textRotation="0" wrapText="false" indent="0" shrinkToFit="false"/>
      <protection locked="true" hidden="false"/>
    </xf>
    <xf numFmtId="166" fontId="11" fillId="0" borderId="36"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2" shrinkToFit="false"/>
      <protection locked="true" hidden="false"/>
    </xf>
    <xf numFmtId="174" fontId="11" fillId="0" borderId="15"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2" shrinkToFit="false"/>
      <protection locked="true" hidden="false"/>
    </xf>
    <xf numFmtId="166" fontId="11" fillId="0" borderId="34" xfId="0" applyFont="true" applyBorder="true" applyAlignment="true" applyProtection="false">
      <alignment horizontal="general" vertical="center" textRotation="0" wrapText="false" indent="0" shrinkToFit="false"/>
      <protection locked="true" hidden="false"/>
    </xf>
    <xf numFmtId="166" fontId="11" fillId="0" borderId="36"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1"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74" fontId="11" fillId="0" borderId="66" xfId="0" applyFont="true" applyBorder="true" applyAlignment="true" applyProtection="false">
      <alignment horizontal="general" vertical="center" textRotation="0" wrapText="false" indent="0" shrinkToFit="false"/>
      <protection locked="true" hidden="false"/>
    </xf>
    <xf numFmtId="174" fontId="11" fillId="0" borderId="37" xfId="0" applyFont="true" applyBorder="true" applyAlignment="true" applyProtection="false">
      <alignment horizontal="general" vertical="center" textRotation="0" wrapText="false" indent="0" shrinkToFit="false"/>
      <protection locked="true" hidden="false"/>
    </xf>
    <xf numFmtId="174" fontId="11" fillId="0" borderId="38" xfId="0" applyFont="true" applyBorder="true" applyAlignment="true" applyProtection="false">
      <alignment horizontal="general" vertical="center" textRotation="0" wrapText="false" indent="0" shrinkToFit="false"/>
      <protection locked="true" hidden="false"/>
    </xf>
    <xf numFmtId="174" fontId="11" fillId="0" borderId="39"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74" fontId="11" fillId="0" borderId="16" xfId="0" applyFont="true" applyBorder="true" applyAlignment="true" applyProtection="false">
      <alignment horizontal="general" vertical="center" textRotation="0" wrapText="false" indent="0" shrinkToFit="false"/>
      <protection locked="true" hidden="false"/>
    </xf>
    <xf numFmtId="174" fontId="11" fillId="0" borderId="31" xfId="0" applyFont="true" applyBorder="true" applyAlignment="true" applyProtection="false">
      <alignment horizontal="general" vertical="center" textRotation="0" wrapText="false" indent="0" shrinkToFit="false"/>
      <protection locked="true" hidden="false"/>
    </xf>
    <xf numFmtId="174" fontId="11" fillId="0" borderId="3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74" fontId="11" fillId="0" borderId="13" xfId="0" applyFont="true" applyBorder="true" applyAlignment="true" applyProtection="false">
      <alignment horizontal="center" vertical="center" textRotation="0" wrapText="false" indent="0" shrinkToFit="false"/>
      <protection locked="true" hidden="false"/>
    </xf>
    <xf numFmtId="174" fontId="11" fillId="0" borderId="28" xfId="0" applyFont="true" applyBorder="true" applyAlignment="true" applyProtection="false">
      <alignment horizontal="general" vertical="center" textRotation="0" wrapText="false" indent="0" shrinkToFit="false"/>
      <protection locked="true" hidden="false"/>
    </xf>
    <xf numFmtId="174" fontId="11" fillId="0" borderId="29" xfId="0" applyFont="true" applyBorder="true" applyAlignment="true" applyProtection="false">
      <alignment horizontal="general" vertical="center" textRotation="0" wrapText="false" indent="0" shrinkToFit="false"/>
      <protection locked="true" hidden="false"/>
    </xf>
    <xf numFmtId="174" fontId="11" fillId="0" borderId="30" xfId="0" applyFont="true" applyBorder="true" applyAlignment="true" applyProtection="false">
      <alignment horizontal="general" vertical="center" textRotation="0" wrapText="false" indent="0" shrinkToFit="false"/>
      <protection locked="true" hidden="false"/>
    </xf>
    <xf numFmtId="175" fontId="11" fillId="0" borderId="16" xfId="0" applyFont="true" applyBorder="true" applyAlignment="true" applyProtection="false">
      <alignment horizontal="general" vertical="center" textRotation="0" wrapText="fals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74" fontId="11" fillId="0" borderId="1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1"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74" fontId="11" fillId="0" borderId="41" xfId="0" applyFont="true" applyBorder="true" applyAlignment="true" applyProtection="false">
      <alignment horizontal="general" vertical="center" textRotation="0" wrapText="false" indent="0" shrinkToFit="false"/>
      <protection locked="true" hidden="false"/>
    </xf>
    <xf numFmtId="173" fontId="11" fillId="0" borderId="31" xfId="0" applyFont="true" applyBorder="true" applyAlignment="true" applyProtection="false">
      <alignment horizontal="center" vertical="center" textRotation="0" wrapText="false" indent="0" shrinkToFit="false"/>
      <protection locked="true" hidden="false"/>
    </xf>
    <xf numFmtId="173" fontId="11" fillId="0" borderId="15" xfId="0" applyFont="true" applyBorder="true" applyAlignment="true" applyProtection="false">
      <alignment horizontal="center" vertical="center" textRotation="0" wrapText="false" indent="0" shrinkToFit="false"/>
      <protection locked="true" hidden="false"/>
    </xf>
    <xf numFmtId="173" fontId="11" fillId="0" borderId="32" xfId="0" applyFont="true" applyBorder="true" applyAlignment="true" applyProtection="false">
      <alignment horizontal="center" vertical="center" textRotation="0" wrapText="false" indent="0" shrinkToFit="false"/>
      <protection locked="true" hidden="false"/>
    </xf>
    <xf numFmtId="174" fontId="11" fillId="0" borderId="58" xfId="0" applyFont="true" applyBorder="true" applyAlignment="true" applyProtection="false">
      <alignment horizontal="general" vertical="center" textRotation="0" wrapText="false" indent="0" shrinkToFit="false"/>
      <protection locked="true" hidden="false"/>
    </xf>
    <xf numFmtId="174" fontId="11" fillId="0" borderId="18" xfId="0" applyFont="true" applyBorder="true" applyAlignment="true" applyProtection="false">
      <alignment horizontal="general" vertical="center" textRotation="0" wrapText="false" indent="0" shrinkToFit="false"/>
      <protection locked="true" hidden="false"/>
    </xf>
    <xf numFmtId="174" fontId="11" fillId="0" borderId="46" xfId="0" applyFont="true" applyBorder="true" applyAlignment="true" applyProtection="false">
      <alignment horizontal="general" vertical="center" textRotation="0" wrapText="false" indent="0" shrinkToFit="false"/>
      <protection locked="true" hidden="false"/>
    </xf>
    <xf numFmtId="167" fontId="11" fillId="0" borderId="4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74" fontId="11" fillId="0" borderId="51" xfId="0" applyFont="true" applyBorder="true" applyAlignment="tru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general" vertical="center" textRotation="0" wrapText="false" indent="0" shrinkToFit="false"/>
      <protection locked="true" hidden="false"/>
    </xf>
    <xf numFmtId="17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4" shrinkToFit="false"/>
      <protection locked="true" hidden="false"/>
    </xf>
    <xf numFmtId="174" fontId="11" fillId="0" borderId="14" xfId="0" applyFont="true" applyBorder="true" applyAlignment="true" applyProtection="false">
      <alignment horizontal="general" vertical="center" textRotation="0" wrapText="false" indent="0" shrinkToFit="false"/>
      <protection locked="true" hidden="false"/>
    </xf>
    <xf numFmtId="174" fontId="11" fillId="0" borderId="4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11" fillId="0" borderId="52" xfId="0" applyFont="true" applyBorder="true" applyAlignment="true" applyProtection="false">
      <alignment horizontal="center" vertical="center" textRotation="0" wrapText="false" indent="0" shrinkToFit="false"/>
      <protection locked="true" hidden="false"/>
    </xf>
    <xf numFmtId="174" fontId="11" fillId="0" borderId="59" xfId="0" applyFont="true" applyBorder="true" applyAlignment="true" applyProtection="false">
      <alignment horizontal="general" vertical="center" textRotation="0" wrapText="false" indent="0" shrinkToFit="false"/>
      <protection locked="true" hidden="false"/>
    </xf>
    <xf numFmtId="174" fontId="11" fillId="0" borderId="59" xfId="0" applyFont="true" applyBorder="true" applyAlignment="true" applyProtection="false">
      <alignment horizontal="center" vertical="center" textRotation="0" wrapText="false" indent="0" shrinkToFit="false"/>
      <protection locked="true" hidden="false"/>
    </xf>
    <xf numFmtId="174" fontId="11" fillId="0" borderId="11" xfId="0" applyFont="true" applyBorder="true" applyAlignment="true" applyProtection="false">
      <alignment horizontal="general" vertical="center" textRotation="0" wrapText="false" indent="0" shrinkToFit="false"/>
      <protection locked="true" hidden="false"/>
    </xf>
    <xf numFmtId="174" fontId="11" fillId="0" borderId="10" xfId="0" applyFont="true" applyBorder="true" applyAlignment="true" applyProtection="false">
      <alignment horizontal="center" vertical="center" textRotation="0" wrapText="false" indent="0" shrinkToFit="false"/>
      <protection locked="true" hidden="false"/>
    </xf>
    <xf numFmtId="174" fontId="11" fillId="0" borderId="67"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1"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76" fontId="11" fillId="0" borderId="72"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76" fontId="11" fillId="0" borderId="73"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1"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6" fontId="11" fillId="0" borderId="72"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77" fontId="11" fillId="0" borderId="69" xfId="0" applyFont="true" applyBorder="true" applyAlignment="true" applyProtection="false">
      <alignment horizontal="general" vertical="center" textRotation="0" wrapText="false" indent="0" shrinkToFit="false"/>
      <protection locked="true" hidden="false"/>
    </xf>
    <xf numFmtId="166" fontId="11" fillId="0" borderId="7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false"/>
      <protection locked="true" hidden="false"/>
    </xf>
    <xf numFmtId="173" fontId="11" fillId="0" borderId="17"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77" fontId="11" fillId="0" borderId="19" xfId="0" applyFont="true" applyBorder="true" applyAlignment="true" applyProtection="false">
      <alignment horizontal="general" vertical="center" textRotation="0" wrapText="false" indent="0" shrinkToFit="false"/>
      <protection locked="true" hidden="false"/>
    </xf>
    <xf numFmtId="166" fontId="11" fillId="0" borderId="45" xfId="0" applyFont="true" applyBorder="true" applyAlignment="true" applyProtection="false">
      <alignment horizontal="general" vertical="center" textRotation="0" wrapText="false" indent="0" shrinkToFit="false"/>
      <protection locked="true" hidden="false"/>
    </xf>
    <xf numFmtId="173" fontId="11" fillId="0" borderId="41"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77" fontId="11" fillId="0" borderId="16" xfId="0" applyFont="true" applyBorder="true" applyAlignment="true" applyProtection="false">
      <alignment horizontal="general" vertical="center" textRotation="0" wrapText="false" indent="0" shrinkToFit="false"/>
      <protection locked="true" hidden="false"/>
    </xf>
    <xf numFmtId="166" fontId="11" fillId="0" borderId="46"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1" shrinkToFit="false"/>
      <protection locked="true" hidden="false"/>
    </xf>
    <xf numFmtId="164" fontId="6" fillId="0" borderId="48" xfId="0" applyFont="true" applyBorder="true" applyAlignment="true" applyProtection="false">
      <alignment horizontal="left" vertical="center" textRotation="0" wrapText="false" indent="1" shrinkToFit="false"/>
      <protection locked="true" hidden="false"/>
    </xf>
    <xf numFmtId="173" fontId="11" fillId="0" borderId="48"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6" fontId="11" fillId="0" borderId="49" xfId="0" applyFont="true" applyBorder="true" applyAlignment="true" applyProtection="false">
      <alignment horizontal="general" vertical="center" textRotation="0" wrapText="false" indent="0" shrinkToFit="false"/>
      <protection locked="true" hidden="false"/>
    </xf>
    <xf numFmtId="166" fontId="11" fillId="0" borderId="35" xfId="0" applyFont="true" applyBorder="true" applyAlignment="true" applyProtection="false">
      <alignment horizontal="general" vertical="center" textRotation="0" wrapText="false" indent="0" shrinkToFit="false"/>
      <protection locked="true" hidden="false"/>
    </xf>
    <xf numFmtId="177" fontId="11" fillId="0" borderId="3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4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2"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6" fontId="11" fillId="0" borderId="48" xfId="0" applyFont="true" applyBorder="true" applyAlignment="true" applyProtection="false">
      <alignment horizontal="general" vertical="center" textRotation="0" wrapText="false" indent="0" shrinkToFit="false"/>
      <protection locked="true" hidden="false"/>
    </xf>
    <xf numFmtId="166" fontId="11" fillId="0" borderId="48"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6" fontId="11" fillId="0" borderId="63" xfId="0" applyFont="true" applyBorder="true" applyAlignment="true" applyProtection="false">
      <alignment horizontal="general" vertical="center" textRotation="0" wrapText="false" indent="0" shrinkToFit="false"/>
      <protection locked="true" hidden="false"/>
    </xf>
    <xf numFmtId="166" fontId="11" fillId="0" borderId="55" xfId="0" applyFont="true" applyBorder="true" applyAlignment="true" applyProtection="false">
      <alignment horizontal="general" vertical="center" textRotation="0" wrapText="false" indent="0" shrinkToFit="false"/>
      <protection locked="true" hidden="false"/>
    </xf>
    <xf numFmtId="166" fontId="11"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8" fontId="11" fillId="0" borderId="55" xfId="16" applyFont="true" applyBorder="true" applyAlignment="true" applyProtection="true">
      <alignment horizontal="right" vertical="center" textRotation="0" wrapText="false" indent="0" shrinkToFit="false"/>
      <protection locked="true" hidden="false"/>
    </xf>
    <xf numFmtId="179" fontId="11" fillId="0" borderId="5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1"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1"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70" fontId="11" fillId="0" borderId="70" xfId="16" applyFont="true" applyBorder="true" applyAlignment="true" applyProtection="true">
      <alignment horizontal="right" vertical="center" textRotation="0" wrapText="false" indent="0" shrinkToFit="false"/>
      <protection locked="true" hidden="false"/>
    </xf>
    <xf numFmtId="166" fontId="9" fillId="0" borderId="70"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false" indent="1"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70" fontId="11" fillId="0" borderId="78" xfId="16" applyFont="true" applyBorder="true" applyAlignment="true" applyProtection="true">
      <alignment horizontal="right" vertical="center" textRotation="0" wrapText="false" indent="0" shrinkToFit="false"/>
      <protection locked="true" hidden="false"/>
    </xf>
    <xf numFmtId="166" fontId="9" fillId="0" borderId="78"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8680</xdr:colOff>
      <xdr:row>25</xdr:row>
      <xdr:rowOff>47520</xdr:rowOff>
    </xdr:from>
    <xdr:to>
      <xdr:col>9</xdr:col>
      <xdr:colOff>439200</xdr:colOff>
      <xdr:row>26</xdr:row>
      <xdr:rowOff>104400</xdr:rowOff>
    </xdr:to>
    <xdr:sp>
      <xdr:nvSpPr>
        <xdr:cNvPr id="0" name="Text 2"/>
        <xdr:cNvSpPr/>
      </xdr:nvSpPr>
      <xdr:spPr>
        <a:xfrm>
          <a:off x="6945480" y="4381560"/>
          <a:ext cx="11052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1</xdr:row>
      <xdr:rowOff>104760</xdr:rowOff>
    </xdr:from>
    <xdr:to>
      <xdr:col>8</xdr:col>
      <xdr:colOff>570240</xdr:colOff>
      <xdr:row>6</xdr:row>
      <xdr:rowOff>29160</xdr:rowOff>
    </xdr:to>
    <xdr:sp>
      <xdr:nvSpPr>
        <xdr:cNvPr id="1" name="Text 2"/>
        <xdr:cNvSpPr/>
      </xdr:nvSpPr>
      <xdr:spPr>
        <a:xfrm>
          <a:off x="289440" y="276120"/>
          <a:ext cx="6532920" cy="104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ゴシック"/>
            </a:rPr>
            <a:t>　</a:t>
          </a:r>
          <a:endParaRPr b="0" lang="en-US" sz="900" spc="-1" strike="noStrike">
            <a:latin typeface="Times New Roman"/>
          </a:endParaRPr>
        </a:p>
        <a:p>
          <a:r>
            <a:rPr b="0" lang="zh-CN" sz="900" spc="-1" strike="noStrike">
              <a:latin typeface="ＭＳ ゴシック"/>
            </a:rPr>
            <a:t>　急速な高齢化の進展に伴う寝たきりや痴呆の高齢者の急増、核家族化による家族介護の問題などから、高齢者介護の問題は、老後の最大の不安要因となっている一方、高齢者介護サービスは老人福祉と老人保健の二つの異なる制度のもとで提供されており、総合的、効率的なサービス利用ができない状況にある。</a:t>
          </a:r>
          <a:endParaRPr b="0" lang="en-US" sz="900" spc="-1" strike="noStrike">
            <a:latin typeface="Times New Roman"/>
          </a:endParaRPr>
        </a:p>
        <a:p>
          <a:r>
            <a:rPr b="0" lang="zh-CN" sz="900" spc="-1" strike="noStrike">
              <a:latin typeface="ＭＳ ゴシック"/>
            </a:rPr>
            <a:t>　給付と負担の関係が明確な社会保険方式によりこれらの両制度を再編成し、また国民の共同連帯の理念に基づき、社会全体で介護を支える新しい仕組みとして「介護保険制度」が創設された。</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I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7" min="3" style="0" width="9.36"/>
  </cols>
  <sheetData>
    <row r="8" customFormat="false" ht="14.25" hidden="false" customHeight="false" outlineLevel="0" collapsed="false"/>
    <row r="9" customFormat="false" ht="14.25" hidden="false" customHeight="false" outlineLevel="0" collapsed="false">
      <c r="C9" s="1"/>
      <c r="D9" s="2"/>
      <c r="E9" s="2"/>
      <c r="F9" s="2"/>
      <c r="G9" s="3"/>
    </row>
    <row r="10" customFormat="false" ht="14.25" hidden="false" customHeight="false" outlineLevel="0" collapsed="false">
      <c r="C10" s="4" t="s">
        <v>0</v>
      </c>
      <c r="D10" s="4"/>
      <c r="E10" s="4"/>
      <c r="F10" s="4"/>
      <c r="G10" s="4"/>
    </row>
    <row r="11" customFormat="false" ht="13.5" hidden="false" customHeight="false" outlineLevel="0" collapsed="false">
      <c r="C11" s="5"/>
      <c r="D11" s="6"/>
      <c r="E11" s="6"/>
      <c r="F11" s="6"/>
      <c r="G11" s="7"/>
    </row>
    <row r="12" customFormat="false" ht="13.5" hidden="false" customHeight="false" outlineLevel="0" collapsed="false">
      <c r="C12" s="8" t="s">
        <v>1</v>
      </c>
      <c r="D12" s="8"/>
      <c r="E12" s="8"/>
      <c r="F12" s="8"/>
      <c r="G12" s="8"/>
    </row>
    <row r="13" customFormat="false" ht="14.25" hidden="false" customHeight="false" outlineLevel="0" collapsed="false">
      <c r="C13" s="9"/>
      <c r="D13" s="10"/>
      <c r="E13" s="10"/>
      <c r="F13" s="10"/>
      <c r="G13" s="11"/>
    </row>
    <row r="14" customFormat="false" ht="14.25" hidden="false" customHeight="false" outlineLevel="0" collapsed="false"/>
    <row r="52" customFormat="false" ht="13.5" hidden="false" customHeight="false" outlineLevel="0" collapsed="false">
      <c r="F52" s="12" t="s">
        <v>2</v>
      </c>
    </row>
    <row r="54" customFormat="false" ht="13.5" hidden="false" customHeight="false" outlineLevel="0" collapsed="false">
      <c r="G54" s="13" t="s">
        <v>3</v>
      </c>
      <c r="H54" s="13"/>
      <c r="I54" s="13"/>
    </row>
  </sheetData>
  <mergeCells count="3">
    <mergeCell ref="C10:G10"/>
    <mergeCell ref="C12:G12"/>
    <mergeCell ref="G54:I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3" min="1" style="0" width="3.37"/>
    <col collapsed="false" customWidth="true" hidden="false" outlineLevel="0" max="4" min="4" style="0" width="15.62"/>
    <col collapsed="false" customWidth="true" hidden="false" outlineLevel="0" max="5" min="5" style="0" width="15.12"/>
    <col collapsed="false" customWidth="true" hidden="false" outlineLevel="0" max="6" min="6" style="0" width="12.62"/>
    <col collapsed="false" customWidth="true" hidden="false" outlineLevel="0" max="7" min="7" style="0" width="4.62"/>
    <col collapsed="false" customWidth="true" hidden="false" outlineLevel="0" max="10" min="8" style="0" width="3.37"/>
    <col collapsed="false" customWidth="true" hidden="false" outlineLevel="0" max="11" min="11" style="0" width="17.12"/>
    <col collapsed="false" customWidth="true" hidden="false" outlineLevel="0" max="12" min="12" style="0" width="15.12"/>
    <col collapsed="false" customWidth="true" hidden="false" outlineLevel="0" max="13" min="13" style="0" width="12.62"/>
  </cols>
  <sheetData>
    <row r="1" customFormat="false" ht="26.25" hidden="false" customHeight="true" outlineLevel="0" collapsed="false">
      <c r="A1" s="18" t="s">
        <v>19</v>
      </c>
    </row>
    <row r="2" customFormat="false" ht="26.25" hidden="false" customHeight="true" outlineLevel="0" collapsed="false">
      <c r="A2" s="14" t="s">
        <v>304</v>
      </c>
    </row>
    <row r="3" customFormat="false" ht="26.25" hidden="false" customHeight="true" outlineLevel="0" collapsed="false">
      <c r="A3" s="14" t="s">
        <v>305</v>
      </c>
      <c r="F3" s="24" t="s">
        <v>231</v>
      </c>
      <c r="H3" s="14" t="s">
        <v>306</v>
      </c>
      <c r="M3" s="24" t="s">
        <v>231</v>
      </c>
    </row>
    <row r="4" s="290" customFormat="true" ht="26.25" hidden="false" customHeight="true" outlineLevel="0" collapsed="false">
      <c r="A4" s="287" t="s">
        <v>307</v>
      </c>
      <c r="B4" s="288" t="s">
        <v>308</v>
      </c>
      <c r="C4" s="288" t="s">
        <v>309</v>
      </c>
      <c r="D4" s="289"/>
      <c r="E4" s="129" t="s">
        <v>310</v>
      </c>
      <c r="F4" s="130" t="s">
        <v>311</v>
      </c>
      <c r="H4" s="287" t="s">
        <v>307</v>
      </c>
      <c r="I4" s="288" t="s">
        <v>308</v>
      </c>
      <c r="J4" s="288" t="s">
        <v>309</v>
      </c>
      <c r="K4" s="289"/>
      <c r="L4" s="129" t="s">
        <v>310</v>
      </c>
      <c r="M4" s="130" t="s">
        <v>311</v>
      </c>
    </row>
    <row r="5" s="290" customFormat="true" ht="26.25" hidden="false" customHeight="true" outlineLevel="0" collapsed="false">
      <c r="A5" s="291" t="s">
        <v>312</v>
      </c>
      <c r="B5" s="292"/>
      <c r="C5" s="55"/>
      <c r="D5" s="293"/>
      <c r="E5" s="294" t="n">
        <f aca="false">E7</f>
        <v>582534840</v>
      </c>
      <c r="F5" s="295" t="n">
        <f aca="false">ROUND(E5/63605,0)</f>
        <v>9159</v>
      </c>
      <c r="H5" s="291" t="s">
        <v>313</v>
      </c>
      <c r="I5" s="292"/>
      <c r="J5" s="55"/>
      <c r="K5" s="293"/>
      <c r="L5" s="294" t="n">
        <f aca="false">L6+L10</f>
        <v>567163358</v>
      </c>
      <c r="M5" s="295" t="n">
        <f aca="false">ROUND(L5/63605,0)</f>
        <v>8917</v>
      </c>
    </row>
    <row r="6" s="290" customFormat="true" ht="26.25" hidden="false" customHeight="true" outlineLevel="0" collapsed="false">
      <c r="A6" s="296"/>
      <c r="B6" s="297" t="s">
        <v>312</v>
      </c>
      <c r="C6" s="55"/>
      <c r="D6" s="293"/>
      <c r="E6" s="294" t="n">
        <f aca="false">E7</f>
        <v>582534840</v>
      </c>
      <c r="F6" s="295" t="n">
        <f aca="false">ROUND(E6/63605,0)</f>
        <v>9159</v>
      </c>
      <c r="H6" s="296"/>
      <c r="I6" s="297" t="s">
        <v>314</v>
      </c>
      <c r="J6" s="55"/>
      <c r="K6" s="293"/>
      <c r="L6" s="294" t="n">
        <f aca="false">L7+L8+L9</f>
        <v>386892694</v>
      </c>
      <c r="M6" s="295" t="n">
        <f aca="false">ROUND(L6/63605,0)</f>
        <v>6083</v>
      </c>
    </row>
    <row r="7" s="290" customFormat="true" ht="26.25" hidden="false" customHeight="true" outlineLevel="0" collapsed="false">
      <c r="A7" s="298"/>
      <c r="B7" s="299"/>
      <c r="C7" s="300" t="s">
        <v>315</v>
      </c>
      <c r="D7" s="293"/>
      <c r="E7" s="294" t="n">
        <v>582534840</v>
      </c>
      <c r="F7" s="295" t="n">
        <f aca="false">ROUND(E7/63605,0)</f>
        <v>9159</v>
      </c>
      <c r="H7" s="296"/>
      <c r="I7" s="301"/>
      <c r="J7" s="300" t="s">
        <v>316</v>
      </c>
      <c r="K7" s="293"/>
      <c r="L7" s="294" t="n">
        <v>382560293</v>
      </c>
      <c r="M7" s="295" t="n">
        <f aca="false">ROUND(L7/63605,0)</f>
        <v>6015</v>
      </c>
    </row>
    <row r="8" s="290" customFormat="true" ht="26.25" hidden="false" customHeight="true" outlineLevel="0" collapsed="false">
      <c r="A8" s="291" t="s">
        <v>317</v>
      </c>
      <c r="B8" s="292"/>
      <c r="C8" s="300"/>
      <c r="D8" s="293"/>
      <c r="E8" s="294" t="n">
        <f aca="false">E9+E11</f>
        <v>2098216100</v>
      </c>
      <c r="F8" s="295" t="n">
        <f aca="false">ROUND(E8/63605,0)</f>
        <v>32988</v>
      </c>
      <c r="H8" s="296"/>
      <c r="I8" s="301"/>
      <c r="J8" s="300" t="s">
        <v>318</v>
      </c>
      <c r="K8" s="293"/>
      <c r="L8" s="294" t="n">
        <v>3862001</v>
      </c>
      <c r="M8" s="295" t="n">
        <f aca="false">ROUND(L8/63605,0)</f>
        <v>61</v>
      </c>
    </row>
    <row r="9" s="290" customFormat="true" ht="26.25" hidden="false" customHeight="true" outlineLevel="0" collapsed="false">
      <c r="A9" s="296"/>
      <c r="B9" s="297" t="s">
        <v>319</v>
      </c>
      <c r="C9" s="300"/>
      <c r="D9" s="293"/>
      <c r="E9" s="294" t="n">
        <f aca="false">E10</f>
        <v>1720292000</v>
      </c>
      <c r="F9" s="295" t="n">
        <f aca="false">ROUND(E9/63605,0)</f>
        <v>27046</v>
      </c>
      <c r="H9" s="296"/>
      <c r="I9" s="299"/>
      <c r="J9" s="300" t="s">
        <v>320</v>
      </c>
      <c r="K9" s="293"/>
      <c r="L9" s="294" t="n">
        <v>470400</v>
      </c>
      <c r="M9" s="295" t="n">
        <f aca="false">ROUND(L9/63605,0)</f>
        <v>7</v>
      </c>
    </row>
    <row r="10" s="290" customFormat="true" ht="26.25" hidden="false" customHeight="true" outlineLevel="0" collapsed="false">
      <c r="A10" s="296"/>
      <c r="B10" s="299"/>
      <c r="C10" s="300" t="s">
        <v>321</v>
      </c>
      <c r="D10" s="293"/>
      <c r="E10" s="294" t="n">
        <v>1720292000</v>
      </c>
      <c r="F10" s="295" t="n">
        <f aca="false">ROUND(E10/63605,0)</f>
        <v>27046</v>
      </c>
      <c r="H10" s="296"/>
      <c r="I10" s="297" t="s">
        <v>322</v>
      </c>
      <c r="J10" s="300"/>
      <c r="K10" s="293"/>
      <c r="L10" s="294" t="n">
        <f aca="false">L11</f>
        <v>180270664</v>
      </c>
      <c r="M10" s="295" t="n">
        <f aca="false">ROUND(L10/63605,0)</f>
        <v>2834</v>
      </c>
    </row>
    <row r="11" s="290" customFormat="true" ht="26.25" hidden="false" customHeight="true" outlineLevel="0" collapsed="false">
      <c r="A11" s="296"/>
      <c r="B11" s="297" t="s">
        <v>323</v>
      </c>
      <c r="C11" s="300"/>
      <c r="D11" s="293"/>
      <c r="E11" s="294" t="n">
        <f aca="false">E12+E13</f>
        <v>377924100</v>
      </c>
      <c r="F11" s="295" t="n">
        <f aca="false">ROUND(E11/63605,0)</f>
        <v>5942</v>
      </c>
      <c r="H11" s="298"/>
      <c r="I11" s="299"/>
      <c r="J11" s="300" t="s">
        <v>324</v>
      </c>
      <c r="K11" s="293"/>
      <c r="L11" s="294" t="n">
        <v>180270664</v>
      </c>
      <c r="M11" s="295" t="n">
        <f aca="false">ROUND(L11/63605,0)</f>
        <v>2834</v>
      </c>
    </row>
    <row r="12" s="290" customFormat="true" ht="26.25" hidden="false" customHeight="true" outlineLevel="0" collapsed="false">
      <c r="A12" s="296"/>
      <c r="B12" s="301"/>
      <c r="C12" s="300" t="s">
        <v>325</v>
      </c>
      <c r="D12" s="293"/>
      <c r="E12" s="294" t="n">
        <v>70198100</v>
      </c>
      <c r="F12" s="295" t="n">
        <f aca="false">ROUND(E12/63605,0)</f>
        <v>1104</v>
      </c>
      <c r="H12" s="291" t="s">
        <v>326</v>
      </c>
      <c r="I12" s="292"/>
      <c r="J12" s="300"/>
      <c r="K12" s="293"/>
      <c r="L12" s="294" t="n">
        <f aca="false">L13</f>
        <v>8447990506</v>
      </c>
      <c r="M12" s="295" t="n">
        <f aca="false">ROUND(L12/63605,0)</f>
        <v>132820</v>
      </c>
    </row>
    <row r="13" s="290" customFormat="true" ht="26.25" hidden="false" customHeight="true" outlineLevel="0" collapsed="false">
      <c r="A13" s="298"/>
      <c r="B13" s="299"/>
      <c r="C13" s="300" t="s">
        <v>327</v>
      </c>
      <c r="D13" s="293"/>
      <c r="E13" s="294" t="n">
        <v>307726000</v>
      </c>
      <c r="F13" s="295" t="n">
        <f aca="false">ROUND(E13/63605,0)</f>
        <v>4838</v>
      </c>
      <c r="H13" s="296"/>
      <c r="I13" s="297" t="s">
        <v>328</v>
      </c>
      <c r="J13" s="300"/>
      <c r="K13" s="293"/>
      <c r="L13" s="294" t="n">
        <f aca="false">L14+L19</f>
        <v>8447990506</v>
      </c>
      <c r="M13" s="295" t="n">
        <f aca="false">ROUND(L13/63605,0)</f>
        <v>132820</v>
      </c>
    </row>
    <row r="14" s="290" customFormat="true" ht="26.25" hidden="false" customHeight="true" outlineLevel="0" collapsed="false">
      <c r="A14" s="291" t="s">
        <v>329</v>
      </c>
      <c r="B14" s="292"/>
      <c r="C14" s="300"/>
      <c r="D14" s="293"/>
      <c r="E14" s="294" t="n">
        <f aca="false">E16</f>
        <v>2910086000</v>
      </c>
      <c r="F14" s="295" t="n">
        <f aca="false">ROUND(E14/63605,0)</f>
        <v>45752</v>
      </c>
      <c r="H14" s="296"/>
      <c r="I14" s="301"/>
      <c r="J14" s="300" t="s">
        <v>330</v>
      </c>
      <c r="K14" s="293"/>
      <c r="L14" s="294" t="n">
        <f aca="false">L15+L16+L17+L18</f>
        <v>8404857652</v>
      </c>
      <c r="M14" s="295" t="n">
        <f aca="false">ROUND(L14/63605,0)</f>
        <v>132141</v>
      </c>
    </row>
    <row r="15" s="290" customFormat="true" ht="26.25" hidden="false" customHeight="true" outlineLevel="0" collapsed="false">
      <c r="A15" s="296"/>
      <c r="B15" s="297" t="s">
        <v>331</v>
      </c>
      <c r="C15" s="300"/>
      <c r="D15" s="293"/>
      <c r="E15" s="294" t="n">
        <f aca="false">E16</f>
        <v>2910086000</v>
      </c>
      <c r="F15" s="295" t="n">
        <f aca="false">ROUND(E15/63605,0)</f>
        <v>45752</v>
      </c>
      <c r="H15" s="302"/>
      <c r="I15" s="303"/>
      <c r="J15" s="304" t="s">
        <v>332</v>
      </c>
      <c r="K15" s="293"/>
      <c r="L15" s="294" t="n">
        <v>11851495</v>
      </c>
      <c r="M15" s="295" t="n">
        <f aca="false">ROUND(L15/63605,0)</f>
        <v>186</v>
      </c>
    </row>
    <row r="16" s="290" customFormat="true" ht="26.25" hidden="false" customHeight="true" outlineLevel="0" collapsed="false">
      <c r="A16" s="298"/>
      <c r="B16" s="299"/>
      <c r="C16" s="300" t="s">
        <v>333</v>
      </c>
      <c r="D16" s="293"/>
      <c r="E16" s="294" t="n">
        <v>2910086000</v>
      </c>
      <c r="F16" s="295" t="n">
        <f aca="false">ROUND(E16/63605,0)</f>
        <v>45752</v>
      </c>
      <c r="H16" s="302"/>
      <c r="I16" s="303"/>
      <c r="J16" s="304" t="s">
        <v>334</v>
      </c>
      <c r="K16" s="293"/>
      <c r="L16" s="294" t="n">
        <v>2928898564</v>
      </c>
      <c r="M16" s="295" t="n">
        <f aca="false">ROUND(L16/63605,0)</f>
        <v>46048</v>
      </c>
    </row>
    <row r="17" s="290" customFormat="true" ht="26.25" hidden="false" customHeight="true" outlineLevel="0" collapsed="false">
      <c r="A17" s="291" t="s">
        <v>335</v>
      </c>
      <c r="B17" s="292"/>
      <c r="C17" s="300"/>
      <c r="D17" s="293"/>
      <c r="E17" s="294" t="n">
        <f aca="false">E18+E20</f>
        <v>1041255000</v>
      </c>
      <c r="F17" s="295" t="n">
        <f aca="false">ROUND(E17/63605,0)</f>
        <v>16371</v>
      </c>
      <c r="H17" s="302"/>
      <c r="I17" s="303"/>
      <c r="J17" s="304" t="s">
        <v>336</v>
      </c>
      <c r="K17" s="293"/>
      <c r="L17" s="294" t="n">
        <v>5299146972</v>
      </c>
      <c r="M17" s="295" t="n">
        <f aca="false">ROUND(L17/63605,0)</f>
        <v>83313</v>
      </c>
    </row>
    <row r="18" s="290" customFormat="true" ht="26.25" hidden="false" customHeight="true" outlineLevel="0" collapsed="false">
      <c r="A18" s="296"/>
      <c r="B18" s="297" t="s">
        <v>337</v>
      </c>
      <c r="C18" s="300"/>
      <c r="D18" s="293"/>
      <c r="E18" s="294" t="n">
        <f aca="false">E19</f>
        <v>1041255000</v>
      </c>
      <c r="F18" s="295" t="n">
        <f aca="false">ROUND(E18/63605,0)</f>
        <v>16371</v>
      </c>
      <c r="H18" s="302"/>
      <c r="I18" s="303"/>
      <c r="J18" s="304" t="s">
        <v>338</v>
      </c>
      <c r="K18" s="293"/>
      <c r="L18" s="294" t="n">
        <v>164960621</v>
      </c>
      <c r="M18" s="295" t="n">
        <f aca="false">ROUND(L18/63605,0)</f>
        <v>2594</v>
      </c>
    </row>
    <row r="19" s="290" customFormat="true" ht="26.25" hidden="false" customHeight="true" outlineLevel="0" collapsed="false">
      <c r="A19" s="296"/>
      <c r="B19" s="299"/>
      <c r="C19" s="300" t="s">
        <v>321</v>
      </c>
      <c r="D19" s="293"/>
      <c r="E19" s="294" t="n">
        <v>1041255000</v>
      </c>
      <c r="F19" s="295" t="n">
        <f aca="false">ROUND(E19/63605,0)</f>
        <v>16371</v>
      </c>
      <c r="H19" s="298"/>
      <c r="I19" s="299"/>
      <c r="J19" s="300" t="s">
        <v>339</v>
      </c>
      <c r="K19" s="293"/>
      <c r="L19" s="294" t="n">
        <v>43132854</v>
      </c>
      <c r="M19" s="295" t="n">
        <f aca="false">ROUND(L19/63605,0)</f>
        <v>678</v>
      </c>
    </row>
    <row r="20" s="290" customFormat="true" ht="26.25" hidden="false" customHeight="true" outlineLevel="0" collapsed="false">
      <c r="A20" s="296"/>
      <c r="B20" s="297" t="s">
        <v>340</v>
      </c>
      <c r="C20" s="300"/>
      <c r="D20" s="293"/>
      <c r="E20" s="294" t="n">
        <v>0</v>
      </c>
      <c r="F20" s="295" t="n">
        <f aca="false">ROUND(E20/63605,0)</f>
        <v>0</v>
      </c>
      <c r="H20" s="291" t="s">
        <v>341</v>
      </c>
      <c r="I20" s="292"/>
      <c r="J20" s="300"/>
      <c r="K20" s="293"/>
      <c r="L20" s="294" t="n">
        <f aca="false">L22</f>
        <v>61680888</v>
      </c>
      <c r="M20" s="295" t="n">
        <f aca="false">ROUND(L20/63605,0)</f>
        <v>970</v>
      </c>
    </row>
    <row r="21" s="290" customFormat="true" ht="26.25" hidden="false" customHeight="true" outlineLevel="0" collapsed="false">
      <c r="A21" s="298"/>
      <c r="B21" s="299"/>
      <c r="C21" s="300" t="s">
        <v>342</v>
      </c>
      <c r="D21" s="293"/>
      <c r="E21" s="294" t="n">
        <v>0</v>
      </c>
      <c r="F21" s="295" t="n">
        <f aca="false">ROUND(E21/63605,0)</f>
        <v>0</v>
      </c>
      <c r="H21" s="296"/>
      <c r="I21" s="297" t="s">
        <v>343</v>
      </c>
      <c r="J21" s="300"/>
      <c r="K21" s="293"/>
      <c r="L21" s="294" t="n">
        <f aca="false">L22</f>
        <v>61680888</v>
      </c>
      <c r="M21" s="295" t="n">
        <f aca="false">ROUND(L21/63605,0)</f>
        <v>970</v>
      </c>
    </row>
    <row r="22" s="290" customFormat="true" ht="26.25" hidden="false" customHeight="true" outlineLevel="0" collapsed="false">
      <c r="A22" s="291" t="s">
        <v>344</v>
      </c>
      <c r="B22" s="292"/>
      <c r="C22" s="300"/>
      <c r="D22" s="293"/>
      <c r="E22" s="294" t="n">
        <f aca="false">E24</f>
        <v>3129510</v>
      </c>
      <c r="F22" s="295" t="n">
        <f aca="false">ROUND(E22/63605,0)</f>
        <v>49</v>
      </c>
      <c r="H22" s="298"/>
      <c r="I22" s="299"/>
      <c r="J22" s="300" t="s">
        <v>343</v>
      </c>
      <c r="K22" s="293"/>
      <c r="L22" s="294" t="n">
        <v>61680888</v>
      </c>
      <c r="M22" s="295" t="n">
        <f aca="false">ROUND(L22/63605,0)</f>
        <v>970</v>
      </c>
    </row>
    <row r="23" s="290" customFormat="true" ht="26.25" hidden="false" customHeight="true" outlineLevel="0" collapsed="false">
      <c r="A23" s="296"/>
      <c r="B23" s="297" t="s">
        <v>345</v>
      </c>
      <c r="C23" s="300"/>
      <c r="D23" s="293"/>
      <c r="E23" s="294" t="n">
        <f aca="false">E24</f>
        <v>3129510</v>
      </c>
      <c r="F23" s="295" t="n">
        <f aca="false">ROUND(E23/63605,0)</f>
        <v>49</v>
      </c>
      <c r="H23" s="291" t="s">
        <v>346</v>
      </c>
      <c r="I23" s="292"/>
      <c r="J23" s="300"/>
      <c r="K23" s="293"/>
      <c r="L23" s="294" t="n">
        <f aca="false">L25</f>
        <v>315580510</v>
      </c>
      <c r="M23" s="295" t="n">
        <f aca="false">ROUND(L23/63605,0)</f>
        <v>4962</v>
      </c>
    </row>
    <row r="24" s="290" customFormat="true" ht="26.25" hidden="false" customHeight="true" outlineLevel="0" collapsed="false">
      <c r="A24" s="298"/>
      <c r="B24" s="299"/>
      <c r="C24" s="300" t="s">
        <v>347</v>
      </c>
      <c r="D24" s="293"/>
      <c r="E24" s="294" t="n">
        <v>3129510</v>
      </c>
      <c r="F24" s="295" t="n">
        <f aca="false">ROUND(E24/63605,0)</f>
        <v>49</v>
      </c>
      <c r="H24" s="296"/>
      <c r="I24" s="297" t="s">
        <v>348</v>
      </c>
      <c r="J24" s="300"/>
      <c r="K24" s="293"/>
      <c r="L24" s="294" t="n">
        <f aca="false">L25</f>
        <v>315580510</v>
      </c>
      <c r="M24" s="295" t="n">
        <f aca="false">ROUND(L24/63605,0)</f>
        <v>4962</v>
      </c>
    </row>
    <row r="25" s="290" customFormat="true" ht="26.25" hidden="false" customHeight="true" outlineLevel="0" collapsed="false">
      <c r="A25" s="291" t="s">
        <v>349</v>
      </c>
      <c r="B25" s="292"/>
      <c r="C25" s="300"/>
      <c r="D25" s="293"/>
      <c r="E25" s="294" t="n">
        <f aca="false">E26</f>
        <v>3565970000</v>
      </c>
      <c r="F25" s="295" t="n">
        <f aca="false">ROUND(E25/63605,0)</f>
        <v>56064</v>
      </c>
      <c r="H25" s="298"/>
      <c r="I25" s="299"/>
      <c r="J25" s="300" t="s">
        <v>348</v>
      </c>
      <c r="K25" s="293"/>
      <c r="L25" s="294" t="n">
        <v>315580510</v>
      </c>
      <c r="M25" s="295" t="n">
        <f aca="false">ROUND(L25/63605,0)</f>
        <v>4962</v>
      </c>
    </row>
    <row r="26" s="290" customFormat="true" ht="26.25" hidden="false" customHeight="true" outlineLevel="0" collapsed="false">
      <c r="A26" s="296"/>
      <c r="B26" s="297" t="s">
        <v>350</v>
      </c>
      <c r="C26" s="300"/>
      <c r="D26" s="293"/>
      <c r="E26" s="294" t="n">
        <f aca="false">E27+E28</f>
        <v>3565970000</v>
      </c>
      <c r="F26" s="295" t="n">
        <f aca="false">ROUND(E26/63605,0)</f>
        <v>56064</v>
      </c>
      <c r="H26" s="305" t="s">
        <v>351</v>
      </c>
      <c r="I26" s="305"/>
      <c r="J26" s="305"/>
      <c r="K26" s="305"/>
      <c r="L26" s="306" t="n">
        <f aca="false">L7+L8+L9+L11+L14+L19+L22+L25</f>
        <v>9392415262</v>
      </c>
      <c r="M26" s="307" t="n">
        <f aca="false">ROUND(L26/63605,0)</f>
        <v>147668</v>
      </c>
    </row>
    <row r="27" s="290" customFormat="true" ht="26.25" hidden="false" customHeight="true" outlineLevel="0" collapsed="false">
      <c r="A27" s="296"/>
      <c r="B27" s="301"/>
      <c r="C27" s="300" t="s">
        <v>352</v>
      </c>
      <c r="D27" s="293"/>
      <c r="E27" s="294" t="n">
        <v>1717124000</v>
      </c>
      <c r="F27" s="295" t="n">
        <f aca="false">ROUND(E27/63605,0)</f>
        <v>26997</v>
      </c>
      <c r="H27" s="308" t="s">
        <v>353</v>
      </c>
      <c r="I27" s="308"/>
      <c r="J27" s="308"/>
      <c r="K27" s="308"/>
      <c r="L27" s="294" t="n">
        <f aca="false">E36-L26</f>
        <v>811896031</v>
      </c>
      <c r="M27" s="295" t="n">
        <f aca="false">ROUND(L27/63605,0)</f>
        <v>12765</v>
      </c>
    </row>
    <row r="28" s="290" customFormat="true" ht="26.25" hidden="false" customHeight="true" outlineLevel="0" collapsed="false">
      <c r="A28" s="298"/>
      <c r="B28" s="299"/>
      <c r="C28" s="300" t="s">
        <v>354</v>
      </c>
      <c r="D28" s="293"/>
      <c r="E28" s="294" t="n">
        <v>1848846000</v>
      </c>
      <c r="F28" s="295" t="n">
        <f aca="false">ROUND(E28/63605,0)</f>
        <v>29068</v>
      </c>
      <c r="H28" s="308" t="s">
        <v>355</v>
      </c>
      <c r="I28" s="308"/>
      <c r="J28" s="308"/>
      <c r="K28" s="308"/>
      <c r="L28" s="309" t="n">
        <v>16218000</v>
      </c>
      <c r="M28" s="295" t="n">
        <f aca="false">ROUND(L28/63605,0)</f>
        <v>255</v>
      </c>
    </row>
    <row r="29" s="290" customFormat="true" ht="26.25" hidden="false" customHeight="true" outlineLevel="0" collapsed="false">
      <c r="A29" s="291" t="s">
        <v>356</v>
      </c>
      <c r="B29" s="292"/>
      <c r="C29" s="300"/>
      <c r="D29" s="293"/>
      <c r="E29" s="294" t="n">
        <f aca="false">E30+E32</f>
        <v>3119843</v>
      </c>
      <c r="F29" s="295" t="n">
        <f aca="false">ROUND(E29/63605,0)</f>
        <v>49</v>
      </c>
      <c r="H29" s="310" t="s">
        <v>357</v>
      </c>
      <c r="I29" s="310"/>
      <c r="J29" s="310"/>
      <c r="K29" s="310"/>
      <c r="L29" s="311" t="n">
        <f aca="false">L27-L28</f>
        <v>795678031</v>
      </c>
      <c r="M29" s="312" t="n">
        <f aca="false">ROUND(L29/63605,0)</f>
        <v>12510</v>
      </c>
    </row>
    <row r="30" s="290" customFormat="true" ht="26.25" hidden="false" customHeight="true" outlineLevel="0" collapsed="false">
      <c r="A30" s="296"/>
      <c r="B30" s="297" t="s">
        <v>358</v>
      </c>
      <c r="C30" s="300"/>
      <c r="D30" s="293"/>
      <c r="E30" s="294" t="n">
        <v>0</v>
      </c>
      <c r="F30" s="295" t="n">
        <f aca="false">ROUND(E30/63605,0)</f>
        <v>0</v>
      </c>
      <c r="H30" s="313" t="s">
        <v>359</v>
      </c>
      <c r="I30" s="313"/>
      <c r="J30" s="313"/>
      <c r="K30" s="313"/>
      <c r="L30" s="313"/>
      <c r="M30" s="313"/>
      <c r="N30" s="314"/>
    </row>
    <row r="31" s="290" customFormat="true" ht="26.25" hidden="false" customHeight="true" outlineLevel="0" collapsed="false">
      <c r="A31" s="296"/>
      <c r="B31" s="299"/>
      <c r="C31" s="300" t="s">
        <v>358</v>
      </c>
      <c r="D31" s="293"/>
      <c r="E31" s="294" t="n">
        <v>0</v>
      </c>
      <c r="F31" s="295" t="n">
        <f aca="false">ROUND(E31/63605,0)</f>
        <v>0</v>
      </c>
    </row>
    <row r="32" s="290" customFormat="true" ht="26.25" hidden="false" customHeight="true" outlineLevel="0" collapsed="false">
      <c r="A32" s="302"/>
      <c r="B32" s="297" t="s">
        <v>360</v>
      </c>
      <c r="C32" s="300"/>
      <c r="D32" s="315"/>
      <c r="E32" s="294" t="n">
        <f aca="false">E33+E34+E35</f>
        <v>3119843</v>
      </c>
      <c r="F32" s="295" t="n">
        <f aca="false">ROUND(E32/63605,0)</f>
        <v>49</v>
      </c>
      <c r="H32" s="127" t="s">
        <v>361</v>
      </c>
      <c r="M32" s="24" t="s">
        <v>231</v>
      </c>
    </row>
    <row r="33" s="290" customFormat="true" ht="26.25" hidden="false" customHeight="true" outlineLevel="0" collapsed="false">
      <c r="A33" s="302"/>
      <c r="B33" s="301"/>
      <c r="C33" s="300" t="s">
        <v>362</v>
      </c>
      <c r="D33" s="315"/>
      <c r="E33" s="294" t="n">
        <v>0</v>
      </c>
      <c r="F33" s="295" t="n">
        <f aca="false">ROUND(E33/63605,0)</f>
        <v>0</v>
      </c>
      <c r="H33" s="128"/>
      <c r="I33" s="128"/>
      <c r="J33" s="128"/>
      <c r="K33" s="128"/>
      <c r="L33" s="316" t="s">
        <v>363</v>
      </c>
      <c r="M33" s="130" t="s">
        <v>311</v>
      </c>
    </row>
    <row r="34" s="290" customFormat="true" ht="26.25" hidden="false" customHeight="true" outlineLevel="0" collapsed="false">
      <c r="A34" s="302"/>
      <c r="B34" s="301"/>
      <c r="C34" s="300" t="s">
        <v>364</v>
      </c>
      <c r="D34" s="315"/>
      <c r="E34" s="294" t="n">
        <v>0</v>
      </c>
      <c r="F34" s="295" t="n">
        <f aca="false">ROUND(E34/63605,0)</f>
        <v>0</v>
      </c>
      <c r="H34" s="317" t="s">
        <v>365</v>
      </c>
      <c r="I34" s="318"/>
      <c r="J34" s="318"/>
      <c r="K34" s="318"/>
      <c r="L34" s="294" t="n">
        <v>589872085</v>
      </c>
      <c r="M34" s="295" t="n">
        <f aca="false">ROUND(L34/63605,0)</f>
        <v>9274</v>
      </c>
    </row>
    <row r="35" s="290" customFormat="true" ht="26.25" hidden="false" customHeight="true" outlineLevel="0" collapsed="false">
      <c r="A35" s="319"/>
      <c r="B35" s="299"/>
      <c r="C35" s="300" t="s">
        <v>360</v>
      </c>
      <c r="D35" s="315"/>
      <c r="E35" s="294" t="n">
        <v>3119843</v>
      </c>
      <c r="F35" s="295" t="n">
        <f aca="false">ROUND(E35/63605,0)</f>
        <v>49</v>
      </c>
      <c r="H35" s="317" t="s">
        <v>366</v>
      </c>
      <c r="I35" s="318"/>
      <c r="J35" s="318"/>
      <c r="K35" s="318"/>
      <c r="L35" s="294" t="n">
        <v>312896425</v>
      </c>
      <c r="M35" s="295" t="n">
        <f aca="false">ROUND(L35/63605,0)</f>
        <v>4919</v>
      </c>
    </row>
    <row r="36" s="290" customFormat="true" ht="26.25" hidden="false" customHeight="true" outlineLevel="0" collapsed="false">
      <c r="A36" s="134" t="s">
        <v>367</v>
      </c>
      <c r="B36" s="134"/>
      <c r="C36" s="134"/>
      <c r="D36" s="134"/>
      <c r="E36" s="311" t="n">
        <f aca="false">E7+E10+E12+E13+E16+E19+E21+E24+E27+E28+E31+E33+E34+E35</f>
        <v>10204311293</v>
      </c>
      <c r="F36" s="312" t="n">
        <f aca="false">ROUND(E36/63605,0)</f>
        <v>160433</v>
      </c>
      <c r="H36" s="134" t="s">
        <v>123</v>
      </c>
      <c r="I36" s="134"/>
      <c r="J36" s="134"/>
      <c r="K36" s="134"/>
      <c r="L36" s="311" t="n">
        <f aca="false">L34+L35</f>
        <v>902768510</v>
      </c>
      <c r="M36" s="312" t="n">
        <f aca="false">ROUND(L36/63605,0)</f>
        <v>14193</v>
      </c>
    </row>
    <row r="37" customFormat="false" ht="13.5" hidden="false" customHeight="false" outlineLevel="0" collapsed="false">
      <c r="H37" s="14"/>
      <c r="I37" s="14"/>
      <c r="J37" s="14"/>
    </row>
  </sheetData>
  <mergeCells count="8">
    <mergeCell ref="H26:K26"/>
    <mergeCell ref="H27:K27"/>
    <mergeCell ref="H28:K28"/>
    <mergeCell ref="H29:K29"/>
    <mergeCell ref="H30:M30"/>
    <mergeCell ref="H33:K33"/>
    <mergeCell ref="A36:D36"/>
    <mergeCell ref="H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1" activeCellId="0" sqref="G51"/>
    </sheetView>
  </sheetViews>
  <sheetFormatPr defaultColWidth="8.9921875" defaultRowHeight="13.5" zeroHeight="false" outlineLevelRow="0" outlineLevelCol="0"/>
  <cols>
    <col collapsed="false" customWidth="true" hidden="false" outlineLevel="0" max="1" min="1" style="320" width="3.62"/>
    <col collapsed="false" customWidth="true" hidden="false" outlineLevel="0" max="10" min="2" style="320" width="14.12"/>
    <col collapsed="false" customWidth="false" hidden="false" outlineLevel="0" max="11" min="11" style="320" width="8.99"/>
    <col collapsed="false" customWidth="true" hidden="false" outlineLevel="0" max="12" min="12" style="320" width="10.49"/>
    <col collapsed="false" customWidth="false" hidden="false" outlineLevel="0" max="257" min="13" style="320" width="8.99"/>
  </cols>
  <sheetData>
    <row r="1" s="321" customFormat="true" ht="30" hidden="false" customHeight="true" outlineLevel="0" collapsed="false">
      <c r="A1" s="321" t="s">
        <v>368</v>
      </c>
    </row>
    <row r="2" customFormat="false" ht="30" hidden="false" customHeight="true" outlineLevel="0" collapsed="false">
      <c r="A2" s="322" t="s">
        <v>369</v>
      </c>
      <c r="J2" s="323" t="s">
        <v>370</v>
      </c>
    </row>
    <row r="3" customFormat="false" ht="30" hidden="false" customHeight="true" outlineLevel="0" collapsed="false">
      <c r="A3" s="324"/>
      <c r="B3" s="325"/>
      <c r="C3" s="326"/>
      <c r="D3" s="327" t="s">
        <v>371</v>
      </c>
      <c r="E3" s="139" t="s">
        <v>269</v>
      </c>
      <c r="F3" s="139"/>
      <c r="G3" s="129" t="s">
        <v>271</v>
      </c>
      <c r="H3" s="129"/>
      <c r="I3" s="130" t="s">
        <v>273</v>
      </c>
      <c r="J3" s="130"/>
    </row>
    <row r="4" customFormat="false" ht="30" hidden="false" customHeight="true" outlineLevel="0" collapsed="false">
      <c r="A4" s="328"/>
      <c r="B4" s="52"/>
      <c r="C4" s="65"/>
      <c r="D4" s="329" t="s">
        <v>372</v>
      </c>
      <c r="E4" s="305" t="s">
        <v>373</v>
      </c>
      <c r="F4" s="330" t="s">
        <v>374</v>
      </c>
      <c r="G4" s="330" t="s">
        <v>373</v>
      </c>
      <c r="H4" s="330" t="s">
        <v>374</v>
      </c>
      <c r="I4" s="330" t="s">
        <v>373</v>
      </c>
      <c r="J4" s="331" t="s">
        <v>374</v>
      </c>
    </row>
    <row r="5" customFormat="false" ht="30" hidden="false" customHeight="true" outlineLevel="0" collapsed="false">
      <c r="A5" s="332"/>
      <c r="B5" s="333" t="s">
        <v>134</v>
      </c>
      <c r="C5" s="334"/>
      <c r="D5" s="335" t="n">
        <v>334</v>
      </c>
      <c r="E5" s="336" t="n">
        <v>670</v>
      </c>
      <c r="F5" s="337" t="n">
        <f aca="false">ROUND(D5*E5,0)</f>
        <v>223780</v>
      </c>
      <c r="G5" s="337" t="n">
        <v>726</v>
      </c>
      <c r="H5" s="337" t="n">
        <f aca="false">ROUND(D5*G5,0)</f>
        <v>242484</v>
      </c>
      <c r="I5" s="337" t="n">
        <v>785</v>
      </c>
      <c r="J5" s="338" t="n">
        <f aca="false">ROUND(D5*I5,0)</f>
        <v>262190</v>
      </c>
    </row>
    <row r="6" customFormat="false" ht="30" hidden="false" customHeight="true" outlineLevel="0" collapsed="false">
      <c r="A6" s="339" t="s">
        <v>375</v>
      </c>
      <c r="B6" s="340" t="s">
        <v>135</v>
      </c>
      <c r="C6" s="315"/>
      <c r="D6" s="341" t="n">
        <v>365</v>
      </c>
      <c r="E6" s="342" t="n">
        <v>495</v>
      </c>
      <c r="F6" s="309" t="n">
        <f aca="false">ROUND(D6*E6,0)</f>
        <v>180675</v>
      </c>
      <c r="G6" s="309" t="n">
        <v>557</v>
      </c>
      <c r="H6" s="309" t="n">
        <f aca="false">ROUND(D6*G6,0)</f>
        <v>203305</v>
      </c>
      <c r="I6" s="309" t="n">
        <v>622</v>
      </c>
      <c r="J6" s="343" t="n">
        <f aca="false">ROUND(D6*I6,0)</f>
        <v>227030</v>
      </c>
    </row>
    <row r="7" customFormat="false" ht="30" hidden="false" customHeight="true" outlineLevel="0" collapsed="false">
      <c r="A7" s="339" t="s">
        <v>376</v>
      </c>
      <c r="B7" s="340" t="s">
        <v>195</v>
      </c>
      <c r="C7" s="315"/>
      <c r="D7" s="341" t="n">
        <v>438</v>
      </c>
      <c r="E7" s="342" t="n">
        <v>253</v>
      </c>
      <c r="F7" s="309" t="n">
        <f aca="false">ROUND(D7*E7,0)</f>
        <v>110814</v>
      </c>
      <c r="G7" s="309" t="n">
        <v>406</v>
      </c>
      <c r="H7" s="309" t="n">
        <f aca="false">ROUND(D7*G7,0)</f>
        <v>177828</v>
      </c>
      <c r="I7" s="309" t="n">
        <v>506</v>
      </c>
      <c r="J7" s="343" t="n">
        <f aca="false">ROUND(D7*I7,0)</f>
        <v>221628</v>
      </c>
    </row>
    <row r="8" customFormat="false" ht="30" hidden="false" customHeight="true" outlineLevel="0" collapsed="false">
      <c r="A8" s="296"/>
      <c r="B8" s="344" t="s">
        <v>123</v>
      </c>
      <c r="C8" s="64"/>
      <c r="D8" s="345" t="s">
        <v>377</v>
      </c>
      <c r="E8" s="346" t="n">
        <f aca="false">SUM(E5:E7)</f>
        <v>1418</v>
      </c>
      <c r="F8" s="347" t="n">
        <f aca="false">SUM(F5:F7)</f>
        <v>515269</v>
      </c>
      <c r="G8" s="347" t="n">
        <f aca="false">SUM(G5:G7)</f>
        <v>1689</v>
      </c>
      <c r="H8" s="347" t="n">
        <f aca="false">SUM(H5:H7)</f>
        <v>623617</v>
      </c>
      <c r="I8" s="347" t="n">
        <f aca="false">SUM(I5:I7)</f>
        <v>1913</v>
      </c>
      <c r="J8" s="348" t="n">
        <f aca="false">SUM(J5:J7)</f>
        <v>710848</v>
      </c>
    </row>
    <row r="9" customFormat="false" ht="30" hidden="false" customHeight="true" outlineLevel="0" collapsed="false">
      <c r="A9" s="291"/>
      <c r="B9" s="340" t="s">
        <v>125</v>
      </c>
      <c r="C9" s="315"/>
      <c r="D9" s="349" t="n">
        <v>63.8</v>
      </c>
      <c r="E9" s="350" t="n">
        <v>914.58</v>
      </c>
      <c r="F9" s="309" t="n">
        <f aca="false">ROUND(D9*E9,0)</f>
        <v>58350</v>
      </c>
      <c r="G9" s="294" t="n">
        <v>964.3</v>
      </c>
      <c r="H9" s="309" t="n">
        <f aca="false">ROUND(D9*G9,0)</f>
        <v>61522</v>
      </c>
      <c r="I9" s="294" t="n">
        <v>1014.44</v>
      </c>
      <c r="J9" s="343" t="n">
        <f aca="false">ROUND(D9*I9,0)</f>
        <v>64721</v>
      </c>
    </row>
    <row r="10" customFormat="false" ht="30" hidden="false" customHeight="true" outlineLevel="0" collapsed="false">
      <c r="A10" s="296"/>
      <c r="B10" s="340" t="s">
        <v>378</v>
      </c>
      <c r="C10" s="315"/>
      <c r="D10" s="349" t="n">
        <v>173.8</v>
      </c>
      <c r="E10" s="350" t="n">
        <v>1789.12</v>
      </c>
      <c r="F10" s="309" t="n">
        <f aca="false">ROUND(D10*E10,0)</f>
        <v>310949</v>
      </c>
      <c r="G10" s="294" t="n">
        <v>1886.37</v>
      </c>
      <c r="H10" s="309" t="n">
        <f aca="false">ROUND(D10*G10,0)</f>
        <v>327851</v>
      </c>
      <c r="I10" s="294" t="n">
        <v>1984.45</v>
      </c>
      <c r="J10" s="343" t="n">
        <f aca="false">ROUND(D10*I10,0)</f>
        <v>344897</v>
      </c>
    </row>
    <row r="11" customFormat="false" ht="30" hidden="false" customHeight="true" outlineLevel="0" collapsed="false">
      <c r="A11" s="296"/>
      <c r="B11" s="340" t="s">
        <v>379</v>
      </c>
      <c r="C11" s="315"/>
      <c r="D11" s="349" t="n">
        <v>204</v>
      </c>
      <c r="E11" s="350" t="n">
        <v>1073.26</v>
      </c>
      <c r="F11" s="309" t="n">
        <f aca="false">ROUND(D11*E11,0)</f>
        <v>218945</v>
      </c>
      <c r="G11" s="294" t="n">
        <v>1131.59</v>
      </c>
      <c r="H11" s="309" t="n">
        <f aca="false">ROUND(D11*G11,0)</f>
        <v>230844</v>
      </c>
      <c r="I11" s="294" t="n">
        <v>1190.43</v>
      </c>
      <c r="J11" s="343" t="n">
        <f aca="false">ROUND(D11*I11,0)</f>
        <v>242848</v>
      </c>
    </row>
    <row r="12" customFormat="false" ht="30" hidden="false" customHeight="true" outlineLevel="0" collapsed="false">
      <c r="A12" s="296"/>
      <c r="B12" s="340" t="s">
        <v>380</v>
      </c>
      <c r="C12" s="315"/>
      <c r="D12" s="349" t="n">
        <v>280.6</v>
      </c>
      <c r="E12" s="350" t="n">
        <v>1152.03</v>
      </c>
      <c r="F12" s="309" t="n">
        <f aca="false">ROUND(D12*E12,0)</f>
        <v>323260</v>
      </c>
      <c r="G12" s="294" t="n">
        <v>1184.84</v>
      </c>
      <c r="H12" s="309" t="n">
        <f aca="false">ROUND(D12*G12,0)</f>
        <v>332466</v>
      </c>
      <c r="I12" s="294" t="n">
        <v>1215.04</v>
      </c>
      <c r="J12" s="343" t="n">
        <f aca="false">ROUND(D12*I12,0)</f>
        <v>340940</v>
      </c>
    </row>
    <row r="13" customFormat="false" ht="30" hidden="false" customHeight="true" outlineLevel="0" collapsed="false">
      <c r="A13" s="339" t="s">
        <v>381</v>
      </c>
      <c r="B13" s="340" t="s">
        <v>382</v>
      </c>
      <c r="C13" s="315"/>
      <c r="D13" s="349" t="n">
        <v>320.9</v>
      </c>
      <c r="E13" s="350" t="n">
        <v>877.15</v>
      </c>
      <c r="F13" s="309" t="n">
        <f aca="false">ROUND(D13*E13,0)</f>
        <v>281477</v>
      </c>
      <c r="G13" s="294" t="n">
        <v>880.88</v>
      </c>
      <c r="H13" s="309" t="n">
        <f aca="false">ROUND(D13*G13,0)</f>
        <v>282674</v>
      </c>
      <c r="I13" s="294" t="n">
        <v>879.88</v>
      </c>
      <c r="J13" s="343" t="n">
        <f aca="false">ROUND(D13*I13,0)</f>
        <v>282353</v>
      </c>
    </row>
    <row r="14" customFormat="false" ht="30" hidden="false" customHeight="true" outlineLevel="0" collapsed="false">
      <c r="A14" s="339"/>
      <c r="B14" s="340" t="s">
        <v>383</v>
      </c>
      <c r="C14" s="315"/>
      <c r="D14" s="349" t="n">
        <v>376</v>
      </c>
      <c r="E14" s="350" t="n">
        <v>458.5</v>
      </c>
      <c r="F14" s="309" t="n">
        <f aca="false">ROUND(D14*E14,0)</f>
        <v>172396</v>
      </c>
      <c r="G14" s="294" t="n">
        <v>408.43</v>
      </c>
      <c r="H14" s="309" t="n">
        <f aca="false">ROUND(D14*G14,0)</f>
        <v>153570</v>
      </c>
      <c r="I14" s="294" t="n">
        <v>351.66</v>
      </c>
      <c r="J14" s="343" t="n">
        <f aca="false">ROUND(D14*I14,0)</f>
        <v>132224</v>
      </c>
    </row>
    <row r="15" customFormat="false" ht="30" hidden="false" customHeight="true" outlineLevel="0" collapsed="false">
      <c r="A15" s="339"/>
      <c r="B15" s="351" t="s">
        <v>123</v>
      </c>
      <c r="C15" s="315"/>
      <c r="D15" s="352" t="s">
        <v>377</v>
      </c>
      <c r="E15" s="350" t="n">
        <f aca="false">SUM(E9:E14)</f>
        <v>6264.64</v>
      </c>
      <c r="F15" s="309" t="n">
        <f aca="false">SUM(F9:F14)</f>
        <v>1365377</v>
      </c>
      <c r="G15" s="294" t="n">
        <f aca="false">SUM(G9:G14)</f>
        <v>6456.41</v>
      </c>
      <c r="H15" s="309" t="n">
        <f aca="false">SUM(H9:H14)</f>
        <v>1388927</v>
      </c>
      <c r="I15" s="294" t="n">
        <f aca="false">SUM(I9:I14)</f>
        <v>6635.9</v>
      </c>
      <c r="J15" s="343" t="n">
        <f aca="false">SUM(J9:J14)</f>
        <v>1407983</v>
      </c>
    </row>
    <row r="16" customFormat="false" ht="30" hidden="false" customHeight="true" outlineLevel="0" collapsed="false">
      <c r="A16" s="339" t="s">
        <v>384</v>
      </c>
      <c r="B16" s="353" t="s">
        <v>385</v>
      </c>
      <c r="C16" s="354"/>
      <c r="D16" s="355"/>
      <c r="E16" s="356" t="n">
        <v>0.328197</v>
      </c>
      <c r="F16" s="356"/>
      <c r="G16" s="357" t="n">
        <v>0.359</v>
      </c>
      <c r="H16" s="357"/>
      <c r="I16" s="358" t="n">
        <v>0.38269</v>
      </c>
      <c r="J16" s="358"/>
    </row>
    <row r="17" customFormat="false" ht="30" hidden="false" customHeight="true" outlineLevel="0" collapsed="false">
      <c r="A17" s="296"/>
      <c r="B17" s="353" t="s">
        <v>386</v>
      </c>
      <c r="C17" s="354"/>
      <c r="D17" s="355"/>
      <c r="E17" s="359"/>
      <c r="F17" s="360" t="n">
        <f aca="false">ROUND(F15*E16,0)</f>
        <v>448113</v>
      </c>
      <c r="G17" s="341"/>
      <c r="H17" s="360" t="n">
        <f aca="false">ROUND(H15*G16,0)</f>
        <v>498625</v>
      </c>
      <c r="I17" s="341"/>
      <c r="J17" s="361" t="n">
        <f aca="false">ROUND(J15*I16,0)</f>
        <v>538821</v>
      </c>
    </row>
    <row r="18" customFormat="false" ht="30" hidden="false" customHeight="true" outlineLevel="0" collapsed="false">
      <c r="A18" s="296"/>
      <c r="B18" s="353" t="s">
        <v>387</v>
      </c>
      <c r="C18" s="354"/>
      <c r="D18" s="362" t="n">
        <v>0.162</v>
      </c>
      <c r="E18" s="359"/>
      <c r="F18" s="360" t="n">
        <f aca="false">ROUND(F17*D18,0)</f>
        <v>72594</v>
      </c>
      <c r="G18" s="341"/>
      <c r="H18" s="360" t="n">
        <f aca="false">ROUND(H17*D18,0)</f>
        <v>80777</v>
      </c>
      <c r="I18" s="341"/>
      <c r="J18" s="361" t="n">
        <f aca="false">ROUND(J17*D18,0)</f>
        <v>87289</v>
      </c>
    </row>
    <row r="19" customFormat="false" ht="30" hidden="false" customHeight="true" outlineLevel="0" collapsed="false">
      <c r="A19" s="296"/>
      <c r="B19" s="363" t="s">
        <v>388</v>
      </c>
      <c r="C19" s="61"/>
      <c r="D19" s="364" t="n">
        <v>267</v>
      </c>
      <c r="E19" s="365" t="n">
        <v>18</v>
      </c>
      <c r="F19" s="347" t="n">
        <f aca="false">ROUND(D19*E19,0)</f>
        <v>4806</v>
      </c>
      <c r="G19" s="347" t="n">
        <v>18</v>
      </c>
      <c r="H19" s="366" t="n">
        <f aca="false">ROUND(D19*G19,0)</f>
        <v>4806</v>
      </c>
      <c r="I19" s="367" t="n">
        <v>18</v>
      </c>
      <c r="J19" s="348" t="n">
        <f aca="false">ROUND(D19*I19,0)</f>
        <v>4806</v>
      </c>
    </row>
    <row r="20" customFormat="false" ht="30" hidden="false" customHeight="true" outlineLevel="0" collapsed="false">
      <c r="A20" s="296"/>
      <c r="B20" s="363" t="s">
        <v>186</v>
      </c>
      <c r="C20" s="61"/>
      <c r="D20" s="368" t="n">
        <v>193</v>
      </c>
      <c r="E20" s="365" t="n">
        <v>26.67</v>
      </c>
      <c r="F20" s="309" t="n">
        <f aca="false">ROUND(D20*E20,0)</f>
        <v>5147</v>
      </c>
      <c r="G20" s="309" t="n">
        <v>26.67</v>
      </c>
      <c r="H20" s="366" t="n">
        <f aca="false">ROUND(D20*G20,0)</f>
        <v>5147</v>
      </c>
      <c r="I20" s="367" t="n">
        <v>26.67</v>
      </c>
      <c r="J20" s="343" t="n">
        <f aca="false">ROUND(D20*I20,0)</f>
        <v>5147</v>
      </c>
    </row>
    <row r="21" customFormat="false" ht="30" hidden="false" customHeight="true" outlineLevel="0" collapsed="false">
      <c r="A21" s="296"/>
      <c r="B21" s="369" t="s">
        <v>389</v>
      </c>
      <c r="C21" s="61"/>
      <c r="D21" s="370"/>
      <c r="E21" s="365"/>
      <c r="F21" s="366" t="n">
        <f aca="false">F17+F18+F19+F20</f>
        <v>530660</v>
      </c>
      <c r="G21" s="367"/>
      <c r="H21" s="366" t="n">
        <f aca="false">H17+H18+H19+H20</f>
        <v>589355</v>
      </c>
      <c r="I21" s="367"/>
      <c r="J21" s="371" t="n">
        <f aca="false">J17+J18+J19+J20</f>
        <v>636063</v>
      </c>
    </row>
    <row r="22" customFormat="false" ht="30" hidden="false" customHeight="true" outlineLevel="0" collapsed="false">
      <c r="A22" s="372"/>
      <c r="B22" s="373" t="s">
        <v>390</v>
      </c>
      <c r="C22" s="373"/>
      <c r="D22" s="355"/>
      <c r="E22" s="359"/>
      <c r="F22" s="360" t="n">
        <f aca="false">F8+F21</f>
        <v>1045929</v>
      </c>
      <c r="G22" s="341"/>
      <c r="H22" s="360" t="n">
        <f aca="false">H8+H21</f>
        <v>1212972</v>
      </c>
      <c r="I22" s="341"/>
      <c r="J22" s="361" t="n">
        <f aca="false">J8+J21</f>
        <v>1346911</v>
      </c>
    </row>
    <row r="23" customFormat="false" ht="30" hidden="false" customHeight="true" outlineLevel="0" collapsed="false">
      <c r="A23" s="374"/>
      <c r="B23" s="137" t="s">
        <v>391</v>
      </c>
      <c r="C23" s="137"/>
      <c r="D23" s="375"/>
      <c r="E23" s="376" t="s">
        <v>392</v>
      </c>
      <c r="F23" s="377" t="n">
        <f aca="false">ROUND(F22*11,0)</f>
        <v>11505219</v>
      </c>
      <c r="G23" s="378" t="s">
        <v>393</v>
      </c>
      <c r="H23" s="379" t="n">
        <f aca="false">ROUND(H22*11+F22,0)</f>
        <v>14388621</v>
      </c>
      <c r="I23" s="380" t="s">
        <v>393</v>
      </c>
      <c r="J23" s="381" t="n">
        <f aca="false">ROUND(J22*11+H22,0)</f>
        <v>16028993</v>
      </c>
      <c r="L23" s="382"/>
    </row>
    <row r="24" customFormat="false" ht="30" hidden="false" customHeight="true" outlineLevel="0" collapsed="false">
      <c r="A24" s="383" t="s">
        <v>394</v>
      </c>
      <c r="B24" s="384"/>
      <c r="C24" s="385" t="s">
        <v>395</v>
      </c>
      <c r="D24" s="386"/>
      <c r="E24" s="387"/>
      <c r="F24" s="388" t="n">
        <v>0.883</v>
      </c>
      <c r="G24" s="389"/>
      <c r="H24" s="388" t="n">
        <v>0.883</v>
      </c>
      <c r="I24" s="389"/>
      <c r="J24" s="390" t="n">
        <v>0.883</v>
      </c>
    </row>
    <row r="25" customFormat="false" ht="30" hidden="false" customHeight="true" outlineLevel="0" collapsed="false">
      <c r="A25" s="391" t="s">
        <v>396</v>
      </c>
      <c r="B25" s="392"/>
      <c r="C25" s="393" t="s">
        <v>397</v>
      </c>
      <c r="D25" s="394"/>
      <c r="E25" s="395"/>
      <c r="F25" s="396" t="n">
        <f aca="false">ROUND(F23*F24,0)</f>
        <v>10159108</v>
      </c>
      <c r="G25" s="397"/>
      <c r="H25" s="396" t="n">
        <f aca="false">ROUND(H23*F24,0)</f>
        <v>12705152</v>
      </c>
      <c r="I25" s="398"/>
      <c r="J25" s="399" t="n">
        <f aca="false">ROUND(J23*J24,0)</f>
        <v>14153601</v>
      </c>
    </row>
    <row r="26" customFormat="false" ht="30" hidden="false" customHeight="true" outlineLevel="0" collapsed="false">
      <c r="A26" s="296"/>
      <c r="B26" s="400" t="s">
        <v>398</v>
      </c>
      <c r="C26" s="57"/>
      <c r="D26" s="401" t="n">
        <v>0.2</v>
      </c>
      <c r="E26" s="402"/>
      <c r="F26" s="403" t="n">
        <f aca="false">ROUND($F$25*D26,0)</f>
        <v>2031822</v>
      </c>
      <c r="G26" s="74"/>
      <c r="H26" s="403" t="n">
        <f aca="false">ROUND($H$25*D26,0)</f>
        <v>2541030</v>
      </c>
      <c r="I26" s="404"/>
      <c r="J26" s="405" t="n">
        <f aca="false">ROUND($J$25*D26,0)</f>
        <v>2830720</v>
      </c>
    </row>
    <row r="27" customFormat="false" ht="30" hidden="false" customHeight="true" outlineLevel="0" collapsed="false">
      <c r="A27" s="339" t="s">
        <v>399</v>
      </c>
      <c r="B27" s="340" t="s">
        <v>400</v>
      </c>
      <c r="C27" s="373"/>
      <c r="D27" s="406" t="n">
        <v>0.0374</v>
      </c>
      <c r="E27" s="407"/>
      <c r="F27" s="408" t="n">
        <f aca="false">ROUND($F$25*D27,0)</f>
        <v>379951</v>
      </c>
      <c r="G27" s="409"/>
      <c r="H27" s="408" t="n">
        <f aca="false">ROUND($H$25*D27,0)</f>
        <v>475173</v>
      </c>
      <c r="I27" s="410"/>
      <c r="J27" s="411" t="n">
        <f aca="false">ROUND($J$25*D27,0)</f>
        <v>529345</v>
      </c>
    </row>
    <row r="28" customFormat="false" ht="30" hidden="false" customHeight="true" outlineLevel="0" collapsed="false">
      <c r="A28" s="339"/>
      <c r="B28" s="340" t="s">
        <v>401</v>
      </c>
      <c r="C28" s="373"/>
      <c r="D28" s="406" t="n">
        <v>0.125</v>
      </c>
      <c r="E28" s="407"/>
      <c r="F28" s="408" t="n">
        <f aca="false">ROUND($F$25*D28,0)</f>
        <v>1269889</v>
      </c>
      <c r="G28" s="409"/>
      <c r="H28" s="408" t="n">
        <f aca="false">ROUND($H$25*D28,0)</f>
        <v>1588144</v>
      </c>
      <c r="I28" s="410"/>
      <c r="J28" s="411" t="n">
        <f aca="false">ROUND($J$25*D28,0)</f>
        <v>1769200</v>
      </c>
    </row>
    <row r="29" customFormat="false" ht="30" hidden="false" customHeight="true" outlineLevel="0" collapsed="false">
      <c r="A29" s="339"/>
      <c r="B29" s="340" t="s">
        <v>402</v>
      </c>
      <c r="C29" s="373"/>
      <c r="D29" s="406" t="n">
        <v>0.125</v>
      </c>
      <c r="E29" s="407"/>
      <c r="F29" s="408" t="n">
        <f aca="false">ROUND($F$25*D29,0)</f>
        <v>1269889</v>
      </c>
      <c r="G29" s="409"/>
      <c r="H29" s="408" t="n">
        <f aca="false">ROUND($H$25*D29,0)</f>
        <v>1588144</v>
      </c>
      <c r="I29" s="410"/>
      <c r="J29" s="411" t="n">
        <f aca="false">ROUND($J$25*D29,0)</f>
        <v>1769200</v>
      </c>
    </row>
    <row r="30" customFormat="false" ht="30" hidden="false" customHeight="true" outlineLevel="0" collapsed="false">
      <c r="A30" s="339" t="s">
        <v>403</v>
      </c>
      <c r="B30" s="340" t="s">
        <v>404</v>
      </c>
      <c r="C30" s="373"/>
      <c r="D30" s="406" t="n">
        <v>0.33</v>
      </c>
      <c r="E30" s="407"/>
      <c r="F30" s="408" t="n">
        <f aca="false">ROUND($F$25*D30,0)</f>
        <v>3352506</v>
      </c>
      <c r="G30" s="409"/>
      <c r="H30" s="408" t="n">
        <f aca="false">ROUND($H$25*D30,0)</f>
        <v>4192700</v>
      </c>
      <c r="I30" s="410"/>
      <c r="J30" s="411" t="n">
        <f aca="false">ROUND($J$25*D30,0)</f>
        <v>4670688</v>
      </c>
    </row>
    <row r="31" customFormat="false" ht="30" hidden="false" customHeight="true" outlineLevel="0" collapsed="false">
      <c r="A31" s="412"/>
      <c r="B31" s="413" t="s">
        <v>251</v>
      </c>
      <c r="C31" s="414" t="s">
        <v>405</v>
      </c>
      <c r="D31" s="415"/>
      <c r="E31" s="416"/>
      <c r="F31" s="417" t="n">
        <f aca="false">SUM(F26:F30)</f>
        <v>8304057</v>
      </c>
      <c r="G31" s="418"/>
      <c r="H31" s="417" t="n">
        <f aca="false">SUM(H26:H30)</f>
        <v>10385191</v>
      </c>
      <c r="I31" s="419"/>
      <c r="J31" s="420" t="n">
        <f aca="false">SUM(J26:J30)</f>
        <v>11569153</v>
      </c>
    </row>
    <row r="32" customFormat="false" ht="30" hidden="false" customHeight="true" outlineLevel="0" collapsed="false">
      <c r="A32" s="421" t="s">
        <v>406</v>
      </c>
      <c r="B32" s="52"/>
      <c r="C32" s="52"/>
      <c r="D32" s="422" t="s">
        <v>407</v>
      </c>
      <c r="E32" s="423"/>
      <c r="F32" s="424" t="n">
        <f aca="false">ROUND((F25+H25+J25)/3*0.005,0)</f>
        <v>61696</v>
      </c>
      <c r="G32" s="425"/>
      <c r="H32" s="424" t="n">
        <f aca="false">F32</f>
        <v>61696</v>
      </c>
      <c r="I32" s="425"/>
      <c r="J32" s="426" t="n">
        <f aca="false">F32</f>
        <v>61696</v>
      </c>
    </row>
    <row r="33" customFormat="false" ht="30" hidden="false" customHeight="true" outlineLevel="0" collapsed="false">
      <c r="A33" s="421"/>
      <c r="B33" s="52"/>
      <c r="C33" s="427" t="s">
        <v>408</v>
      </c>
      <c r="D33" s="428"/>
      <c r="E33" s="416"/>
      <c r="F33" s="429"/>
      <c r="G33" s="430" t="n">
        <f aca="false">F32+H32+J32</f>
        <v>185088</v>
      </c>
      <c r="H33" s="430"/>
      <c r="I33" s="429"/>
      <c r="J33" s="420"/>
    </row>
    <row r="34" customFormat="false" ht="30" hidden="false" customHeight="true" outlineLevel="0" collapsed="false">
      <c r="A34" s="431" t="s">
        <v>409</v>
      </c>
      <c r="B34" s="325"/>
      <c r="C34" s="325"/>
      <c r="D34" s="325"/>
      <c r="E34" s="432"/>
      <c r="F34" s="433" t="n">
        <f aca="false">F25-F31+F32</f>
        <v>1916747</v>
      </c>
      <c r="G34" s="434"/>
      <c r="H34" s="433" t="n">
        <f aca="false">H25-H31+H32</f>
        <v>2381657</v>
      </c>
      <c r="I34" s="434"/>
      <c r="J34" s="435" t="n">
        <f aca="false">J25-J31+J32</f>
        <v>2646144</v>
      </c>
    </row>
    <row r="35" customFormat="false" ht="30" hidden="false" customHeight="true" outlineLevel="0" collapsed="false">
      <c r="A35" s="436"/>
      <c r="B35" s="437"/>
      <c r="C35" s="427" t="s">
        <v>410</v>
      </c>
      <c r="D35" s="428"/>
      <c r="E35" s="416"/>
      <c r="F35" s="438"/>
      <c r="G35" s="430" t="n">
        <f aca="false">F34+H34+J34</f>
        <v>6944548</v>
      </c>
      <c r="H35" s="430"/>
      <c r="I35" s="438"/>
      <c r="J35" s="439"/>
    </row>
    <row r="36" customFormat="false" ht="30" hidden="false" customHeight="true" outlineLevel="0" collapsed="false">
      <c r="A36" s="421" t="s">
        <v>411</v>
      </c>
      <c r="B36" s="52"/>
      <c r="C36" s="52"/>
      <c r="D36" s="52"/>
      <c r="E36" s="423"/>
      <c r="F36" s="424" t="n">
        <v>63757</v>
      </c>
      <c r="G36" s="440"/>
      <c r="H36" s="424" t="n">
        <v>66200</v>
      </c>
      <c r="I36" s="441"/>
      <c r="J36" s="426" t="n">
        <v>68579</v>
      </c>
    </row>
    <row r="37" customFormat="false" ht="30" hidden="false" customHeight="true" outlineLevel="0" collapsed="false">
      <c r="A37" s="436"/>
      <c r="B37" s="437"/>
      <c r="C37" s="427" t="s">
        <v>412</v>
      </c>
      <c r="D37" s="428"/>
      <c r="E37" s="416"/>
      <c r="F37" s="438"/>
      <c r="G37" s="430" t="n">
        <f aca="false">F36+H36+J36</f>
        <v>198536</v>
      </c>
      <c r="H37" s="430"/>
      <c r="I37" s="438"/>
      <c r="J37" s="439"/>
    </row>
    <row r="38" customFormat="false" ht="30" hidden="false" customHeight="true" outlineLevel="0" collapsed="false">
      <c r="A38" s="421" t="s">
        <v>413</v>
      </c>
      <c r="B38" s="52"/>
      <c r="C38" s="442" t="s">
        <v>414</v>
      </c>
      <c r="D38" s="52"/>
      <c r="E38" s="423"/>
      <c r="F38" s="53"/>
      <c r="G38" s="443" t="n">
        <v>0.99362</v>
      </c>
      <c r="H38" s="444"/>
      <c r="I38" s="53"/>
      <c r="J38" s="445"/>
    </row>
    <row r="39" customFormat="false" ht="30" hidden="false" customHeight="true" outlineLevel="0" collapsed="false">
      <c r="A39" s="446" t="s">
        <v>415</v>
      </c>
      <c r="B39" s="447"/>
      <c r="C39" s="447"/>
      <c r="D39" s="447"/>
      <c r="E39" s="448"/>
      <c r="F39" s="449"/>
      <c r="G39" s="450" t="n">
        <f aca="false">ROUND(G35*1000/G38/G37,0)</f>
        <v>35203</v>
      </c>
      <c r="H39" s="451" t="s">
        <v>416</v>
      </c>
      <c r="I39" s="449"/>
      <c r="J39" s="452"/>
    </row>
    <row r="40" customFormat="false" ht="30" hidden="false" customHeight="true" outlineLevel="0" collapsed="false">
      <c r="A40" s="453" t="s">
        <v>417</v>
      </c>
      <c r="B40" s="454"/>
      <c r="C40" s="454"/>
      <c r="D40" s="455"/>
      <c r="E40" s="456"/>
      <c r="F40" s="457"/>
      <c r="G40" s="458" t="n">
        <f aca="false">ROUND(G39/12,0)</f>
        <v>2934</v>
      </c>
      <c r="H40" s="459" t="s">
        <v>416</v>
      </c>
      <c r="I40" s="457"/>
      <c r="J40" s="460"/>
    </row>
    <row r="41" customFormat="false" ht="13.5" hidden="false" customHeight="false" outlineLevel="0" collapsed="false">
      <c r="B41" s="18"/>
      <c r="C41" s="18"/>
      <c r="D41" s="18"/>
      <c r="E41" s="18"/>
      <c r="F41" s="18"/>
      <c r="G41" s="18"/>
      <c r="H41" s="18"/>
      <c r="I41" s="18"/>
      <c r="J41" s="18"/>
    </row>
    <row r="42" customFormat="false" ht="13.5" hidden="false" customHeight="false" outlineLevel="0" collapsed="false">
      <c r="B42" s="18"/>
      <c r="C42" s="18"/>
      <c r="D42" s="18"/>
      <c r="E42" s="18"/>
      <c r="F42" s="18"/>
      <c r="G42" s="18"/>
      <c r="H42" s="18"/>
      <c r="I42" s="18"/>
      <c r="J42" s="18"/>
    </row>
    <row r="43" customFormat="false" ht="13.5" hidden="false" customHeight="false" outlineLevel="0" collapsed="false">
      <c r="B43" s="18"/>
      <c r="C43" s="18"/>
      <c r="D43" s="18"/>
      <c r="E43" s="18"/>
      <c r="F43" s="18"/>
      <c r="G43" s="18"/>
      <c r="H43" s="18"/>
      <c r="I43" s="18"/>
      <c r="J43" s="18"/>
    </row>
    <row r="44" customFormat="false" ht="13.5" hidden="false" customHeight="false" outlineLevel="0" collapsed="false">
      <c r="B44" s="18"/>
      <c r="C44" s="18"/>
      <c r="D44" s="18"/>
      <c r="E44" s="18"/>
      <c r="F44" s="18"/>
      <c r="G44" s="18"/>
      <c r="H44" s="18"/>
      <c r="I44" s="18"/>
      <c r="J44" s="18"/>
    </row>
    <row r="45" customFormat="false" ht="13.5" hidden="false" customHeight="false" outlineLevel="0" collapsed="false">
      <c r="B45" s="18"/>
      <c r="C45" s="18"/>
      <c r="D45" s="18"/>
      <c r="E45" s="18"/>
      <c r="F45" s="18"/>
      <c r="G45" s="18"/>
      <c r="H45" s="18"/>
      <c r="I45" s="461"/>
      <c r="J45" s="18"/>
    </row>
    <row r="46" customFormat="false" ht="13.5" hidden="false" customHeight="false" outlineLevel="0" collapsed="false">
      <c r="B46" s="18"/>
      <c r="C46" s="18"/>
      <c r="D46" s="18"/>
      <c r="E46" s="18"/>
      <c r="F46" s="18"/>
      <c r="G46" s="18"/>
      <c r="H46" s="18"/>
      <c r="I46" s="18"/>
      <c r="J46" s="18"/>
    </row>
    <row r="47" customFormat="false" ht="13.5" hidden="false" customHeight="false" outlineLevel="0" collapsed="false">
      <c r="B47" s="18"/>
      <c r="C47" s="18"/>
      <c r="D47" s="18"/>
      <c r="E47" s="18"/>
      <c r="F47" s="18"/>
      <c r="G47" s="18"/>
      <c r="H47" s="18"/>
      <c r="I47" s="18"/>
      <c r="J47" s="18"/>
    </row>
  </sheetData>
  <mergeCells count="9">
    <mergeCell ref="E3:F3"/>
    <mergeCell ref="G3:H3"/>
    <mergeCell ref="I3:J3"/>
    <mergeCell ref="E16:F16"/>
    <mergeCell ref="G16:H16"/>
    <mergeCell ref="I16:J16"/>
    <mergeCell ref="G33:H33"/>
    <mergeCell ref="G35:H35"/>
    <mergeCell ref="G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5" zeroHeight="false" outlineLevelRow="0" outlineLevelCol="0"/>
  <sheetData>
    <row r="1" customFormat="false" ht="28.5" hidden="false" customHeight="true" outlineLevel="0" collapsed="false">
      <c r="A1" s="14" t="s">
        <v>4</v>
      </c>
      <c r="B1" s="14"/>
    </row>
    <row r="2" customFormat="false" ht="28.5" hidden="false" customHeight="true" outlineLevel="0" collapsed="false">
      <c r="A2" s="14"/>
      <c r="B2" s="14"/>
      <c r="I2" s="15" t="s">
        <v>5</v>
      </c>
    </row>
    <row r="3" customFormat="false" ht="28.5" hidden="false" customHeight="true" outlineLevel="0" collapsed="false">
      <c r="A3" s="14" t="s">
        <v>6</v>
      </c>
      <c r="B3" s="14"/>
      <c r="E3" s="16" t="s">
        <v>7</v>
      </c>
      <c r="F3" s="16"/>
      <c r="G3" s="16"/>
      <c r="H3" s="16"/>
      <c r="I3" s="17" t="s">
        <v>8</v>
      </c>
    </row>
    <row r="4" customFormat="false" ht="28.5" hidden="false" customHeight="true" outlineLevel="0" collapsed="false">
      <c r="A4" s="14" t="s">
        <v>9</v>
      </c>
      <c r="B4" s="14"/>
      <c r="E4" s="16" t="s">
        <v>7</v>
      </c>
      <c r="F4" s="16"/>
      <c r="G4" s="16"/>
      <c r="H4" s="16"/>
      <c r="I4" s="17" t="s">
        <v>10</v>
      </c>
    </row>
    <row r="5" customFormat="false" ht="28.5" hidden="false" customHeight="true" outlineLevel="0" collapsed="false">
      <c r="A5" s="14" t="s">
        <v>11</v>
      </c>
      <c r="B5" s="14"/>
      <c r="E5" s="16" t="s">
        <v>7</v>
      </c>
      <c r="F5" s="16"/>
      <c r="G5" s="16"/>
      <c r="H5" s="16"/>
      <c r="I5" s="17" t="s">
        <v>12</v>
      </c>
    </row>
    <row r="6" customFormat="false" ht="28.5" hidden="false" customHeight="true" outlineLevel="0" collapsed="false">
      <c r="A6" s="14" t="s">
        <v>13</v>
      </c>
      <c r="B6" s="14"/>
      <c r="E6" s="16" t="s">
        <v>7</v>
      </c>
      <c r="F6" s="16"/>
      <c r="G6" s="16"/>
      <c r="H6" s="16"/>
      <c r="I6" s="17" t="s">
        <v>14</v>
      </c>
    </row>
    <row r="7" customFormat="false" ht="28.5" hidden="false" customHeight="true" outlineLevel="0" collapsed="false">
      <c r="A7" s="14" t="s">
        <v>15</v>
      </c>
      <c r="B7" s="14"/>
      <c r="E7" s="16" t="s">
        <v>7</v>
      </c>
      <c r="F7" s="16"/>
      <c r="G7" s="16"/>
      <c r="H7" s="16"/>
      <c r="I7" s="17" t="s">
        <v>16</v>
      </c>
    </row>
    <row r="8" customFormat="false" ht="28.5" hidden="false" customHeight="true" outlineLevel="0" collapsed="false">
      <c r="A8" s="14" t="s">
        <v>17</v>
      </c>
      <c r="B8" s="14"/>
      <c r="E8" s="16" t="s">
        <v>7</v>
      </c>
      <c r="F8" s="16"/>
      <c r="G8" s="16"/>
      <c r="H8" s="16"/>
      <c r="I8" s="17" t="s">
        <v>18</v>
      </c>
    </row>
    <row r="9" customFormat="false" ht="28.5" hidden="false" customHeight="true" outlineLevel="0" collapsed="false">
      <c r="A9" s="14" t="s">
        <v>19</v>
      </c>
      <c r="B9" s="14"/>
      <c r="E9" s="16" t="s">
        <v>7</v>
      </c>
      <c r="F9" s="16"/>
      <c r="G9" s="16"/>
      <c r="H9" s="16"/>
      <c r="I9" s="17" t="s">
        <v>20</v>
      </c>
    </row>
    <row r="10" customFormat="false" ht="28.5" hidden="false" customHeight="true" outlineLevel="0" collapsed="false">
      <c r="A10" s="14" t="s">
        <v>21</v>
      </c>
      <c r="B10" s="14"/>
      <c r="E10" s="16" t="s">
        <v>7</v>
      </c>
      <c r="F10" s="16"/>
      <c r="G10" s="16"/>
      <c r="H10" s="16"/>
      <c r="I10" s="17" t="s">
        <v>22</v>
      </c>
    </row>
    <row r="11" customFormat="false" ht="28.5" hidden="false" customHeight="true" outlineLevel="0" collapsed="false">
      <c r="A11" s="14" t="s">
        <v>23</v>
      </c>
      <c r="B11" s="14"/>
      <c r="E11" s="16" t="s">
        <v>7</v>
      </c>
      <c r="F11" s="16"/>
      <c r="G11" s="16"/>
      <c r="H11" s="16"/>
      <c r="I11" s="17" t="s">
        <v>24</v>
      </c>
    </row>
    <row r="12" customFormat="false" ht="28.5" hidden="false" customHeight="true" outlineLevel="0" collapsed="false">
      <c r="A12" s="14" t="s">
        <v>25</v>
      </c>
      <c r="B12" s="14"/>
      <c r="E12" s="16" t="s">
        <v>7</v>
      </c>
      <c r="F12" s="16"/>
      <c r="G12" s="16"/>
      <c r="H12" s="16"/>
      <c r="I12" s="17" t="s">
        <v>26</v>
      </c>
    </row>
  </sheetData>
  <mergeCells count="10">
    <mergeCell ref="E3:H3"/>
    <mergeCell ref="E4:H4"/>
    <mergeCell ref="E5:H5"/>
    <mergeCell ref="E6:H6"/>
    <mergeCell ref="E7:H7"/>
    <mergeCell ref="E8:H8"/>
    <mergeCell ref="E9:H9"/>
    <mergeCell ref="E10:H10"/>
    <mergeCell ref="E11:H11"/>
    <mergeCell ref="E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9" min="9" style="0" width="9.36"/>
  </cols>
  <sheetData>
    <row r="1" customFormat="false" ht="13.5" hidden="false" customHeight="false" outlineLevel="0" collapsed="false">
      <c r="A1" s="18" t="s">
        <v>6</v>
      </c>
    </row>
    <row r="2" customFormat="false" ht="16.5" hidden="false" customHeight="true" outlineLevel="0" collapsed="false">
      <c r="A2" s="14"/>
    </row>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6.5" hidden="false" customHeight="true" outlineLevel="0" collapsed="false">
      <c r="A8" s="19" t="s">
        <v>27</v>
      </c>
      <c r="B8" s="19"/>
      <c r="C8" s="19"/>
      <c r="D8" s="19"/>
      <c r="E8" s="19"/>
      <c r="F8" s="19"/>
      <c r="G8" s="19"/>
      <c r="H8" s="19"/>
      <c r="I8" s="19"/>
    </row>
    <row r="10" customFormat="false" ht="20.25" hidden="false" customHeight="true" outlineLevel="0" collapsed="false">
      <c r="A10" s="20"/>
      <c r="B10" s="21"/>
      <c r="C10" s="22" t="s">
        <v>28</v>
      </c>
      <c r="D10" s="6"/>
      <c r="E10" s="23"/>
      <c r="G10" s="24" t="s">
        <v>29</v>
      </c>
    </row>
    <row r="11" customFormat="false" ht="20.25" hidden="false" customHeight="true" outlineLevel="0" collapsed="false">
      <c r="A11" s="25" t="s">
        <v>30</v>
      </c>
      <c r="B11" s="26" t="s">
        <v>31</v>
      </c>
      <c r="C11" s="27"/>
      <c r="D11" s="28"/>
      <c r="E11" s="29"/>
      <c r="F11" s="28"/>
      <c r="G11" s="30"/>
      <c r="H11" s="28"/>
      <c r="I11" s="28"/>
    </row>
    <row r="12" customFormat="false" ht="20.25" hidden="false" customHeight="true" outlineLevel="0" collapsed="false">
      <c r="A12" s="31"/>
      <c r="B12" s="32" t="s">
        <v>32</v>
      </c>
      <c r="C12" s="22"/>
      <c r="D12" s="6"/>
      <c r="E12" s="23"/>
      <c r="F12" s="6"/>
      <c r="G12" s="33"/>
      <c r="H12" s="6"/>
      <c r="I12" s="6"/>
    </row>
    <row r="13" customFormat="false" ht="20.25" hidden="false" customHeight="true" outlineLevel="0" collapsed="false">
      <c r="A13" s="34" t="s">
        <v>33</v>
      </c>
      <c r="B13" s="35" t="s">
        <v>34</v>
      </c>
      <c r="C13" s="6"/>
      <c r="D13" s="6"/>
      <c r="E13" s="23"/>
      <c r="F13" s="36"/>
      <c r="G13" s="6"/>
      <c r="H13" s="6"/>
      <c r="I13" s="6"/>
    </row>
    <row r="14" customFormat="false" ht="20.25" hidden="false" customHeight="true" outlineLevel="0" collapsed="false">
      <c r="A14" s="37" t="s">
        <v>35</v>
      </c>
      <c r="B14" s="21"/>
      <c r="C14" s="6"/>
      <c r="D14" s="6"/>
      <c r="E14" s="23"/>
      <c r="F14" s="38" t="s">
        <v>36</v>
      </c>
    </row>
    <row r="15" customFormat="false" ht="20.25" hidden="false" customHeight="true" outlineLevel="0" collapsed="false">
      <c r="A15" s="37" t="s">
        <v>37</v>
      </c>
      <c r="B15" s="35" t="s">
        <v>38</v>
      </c>
      <c r="C15" s="6"/>
      <c r="D15" s="6"/>
      <c r="E15" s="23"/>
      <c r="F15" s="38"/>
    </row>
    <row r="16" customFormat="false" ht="20.25" hidden="false" customHeight="true" outlineLevel="0" collapsed="false">
      <c r="A16" s="37" t="s">
        <v>39</v>
      </c>
      <c r="B16" s="39"/>
      <c r="C16" s="6"/>
      <c r="D16" s="6"/>
      <c r="E16" s="23"/>
      <c r="F16" s="38" t="s">
        <v>40</v>
      </c>
    </row>
    <row r="17" customFormat="false" ht="20.25" hidden="false" customHeight="true" outlineLevel="0" collapsed="false">
      <c r="A17" s="37" t="s">
        <v>41</v>
      </c>
      <c r="B17" s="39"/>
      <c r="C17" s="6"/>
      <c r="D17" s="6"/>
      <c r="E17" s="23"/>
      <c r="F17" s="38" t="s">
        <v>42</v>
      </c>
    </row>
    <row r="18" customFormat="false" ht="20.25" hidden="false" customHeight="true" outlineLevel="0" collapsed="false">
      <c r="A18" s="37" t="s">
        <v>43</v>
      </c>
      <c r="B18" s="39"/>
      <c r="C18" s="6"/>
      <c r="D18" s="6"/>
      <c r="E18" s="23"/>
      <c r="F18" s="38" t="s">
        <v>44</v>
      </c>
    </row>
    <row r="19" customFormat="false" ht="20.25" hidden="false" customHeight="true" outlineLevel="0" collapsed="false">
      <c r="A19" s="37" t="s">
        <v>45</v>
      </c>
      <c r="B19" s="39"/>
      <c r="C19" s="6"/>
      <c r="D19" s="6"/>
      <c r="E19" s="23"/>
      <c r="F19" s="38" t="s">
        <v>46</v>
      </c>
    </row>
    <row r="20" customFormat="false" ht="20.25" hidden="false" customHeight="true" outlineLevel="0" collapsed="false">
      <c r="A20" s="37" t="s">
        <v>47</v>
      </c>
      <c r="B20" s="35" t="s">
        <v>48</v>
      </c>
      <c r="C20" s="6"/>
      <c r="D20" s="6"/>
      <c r="E20" s="23"/>
      <c r="F20" s="38"/>
    </row>
    <row r="21" customFormat="false" ht="20.25" hidden="false" customHeight="true" outlineLevel="0" collapsed="false">
      <c r="A21" s="37" t="s">
        <v>49</v>
      </c>
      <c r="B21" s="39"/>
      <c r="C21" s="6"/>
      <c r="D21" s="6"/>
      <c r="E21" s="23"/>
      <c r="F21" s="38" t="s">
        <v>50</v>
      </c>
    </row>
    <row r="22" customFormat="false" ht="20.25" hidden="false" customHeight="true" outlineLevel="0" collapsed="false">
      <c r="A22" s="37" t="s">
        <v>51</v>
      </c>
      <c r="B22" s="35" t="s">
        <v>52</v>
      </c>
      <c r="C22" s="6"/>
      <c r="D22" s="6"/>
      <c r="E22" s="23"/>
      <c r="F22" s="38" t="s">
        <v>53</v>
      </c>
    </row>
    <row r="23" customFormat="false" ht="20.25" hidden="false" customHeight="true" outlineLevel="0" collapsed="false">
      <c r="A23" s="37" t="s">
        <v>54</v>
      </c>
      <c r="B23" s="21"/>
      <c r="C23" s="6"/>
      <c r="D23" s="6"/>
      <c r="E23" s="23"/>
      <c r="F23" s="38" t="s">
        <v>55</v>
      </c>
    </row>
    <row r="24" customFormat="false" ht="20.25" hidden="false" customHeight="true" outlineLevel="0" collapsed="false">
      <c r="A24" s="37"/>
      <c r="B24" s="39"/>
      <c r="C24" s="6"/>
      <c r="D24" s="6"/>
      <c r="E24" s="23"/>
      <c r="F24" s="40" t="s">
        <v>56</v>
      </c>
    </row>
    <row r="25" customFormat="false" ht="20.25" hidden="false" customHeight="true" outlineLevel="0" collapsed="false">
      <c r="A25" s="41"/>
      <c r="B25" s="21"/>
      <c r="C25" s="6"/>
      <c r="D25" s="6"/>
      <c r="E25" s="23"/>
    </row>
    <row r="26" customFormat="false" ht="20.25" hidden="false" customHeight="true" outlineLevel="0" collapsed="false">
      <c r="A26" s="37"/>
      <c r="B26" s="39"/>
      <c r="C26" s="6"/>
      <c r="D26" s="6"/>
      <c r="E26" s="23"/>
      <c r="F26" s="38"/>
    </row>
    <row r="27" customFormat="false" ht="13.5" hidden="false" customHeight="false" outlineLevel="0" collapsed="false">
      <c r="A27" s="41"/>
    </row>
    <row r="28" customFormat="false" ht="13.5" hidden="false" customHeight="false" outlineLevel="0" collapsed="false">
      <c r="A28" s="37"/>
      <c r="B28" s="12"/>
      <c r="F28" s="38"/>
    </row>
    <row r="29" customFormat="false" ht="13.5" hidden="false" customHeight="false" outlineLevel="0" collapsed="false">
      <c r="A29" s="37"/>
      <c r="B29" s="12"/>
      <c r="F29" s="38"/>
    </row>
    <row r="30" customFormat="false" ht="13.5" hidden="false" customHeight="false" outlineLevel="0" collapsed="false">
      <c r="A30" s="37"/>
      <c r="B30" s="12"/>
      <c r="F30" s="38"/>
    </row>
    <row r="31" customFormat="false" ht="13.5" hidden="false" customHeight="false" outlineLevel="0" collapsed="false">
      <c r="A31" s="37"/>
      <c r="B31" s="12"/>
      <c r="F31" s="38"/>
    </row>
    <row r="32" customFormat="false" ht="13.5" hidden="false" customHeight="false" outlineLevel="0" collapsed="false">
      <c r="A32" s="37"/>
      <c r="B32" s="12"/>
      <c r="F32" s="38"/>
    </row>
    <row r="33" customFormat="false" ht="13.5" hidden="false" customHeight="false" outlineLevel="0" collapsed="false">
      <c r="A33" s="37"/>
      <c r="B33" s="12"/>
      <c r="F33" s="14"/>
    </row>
    <row r="34" customFormat="false" ht="13.5" hidden="false" customHeight="false" outlineLevel="0" collapsed="false">
      <c r="A34" s="37"/>
      <c r="B34" s="12"/>
      <c r="F34" s="14"/>
    </row>
    <row r="35" customFormat="false" ht="13.5" hidden="false" customHeight="false" outlineLevel="0" collapsed="false">
      <c r="A35" s="42"/>
      <c r="B35" s="12"/>
      <c r="F35" s="14"/>
    </row>
    <row r="36" customFormat="false" ht="13.5" hidden="false" customHeight="false" outlineLevel="0" collapsed="false">
      <c r="A36" s="42"/>
      <c r="B36" s="12"/>
      <c r="F36" s="14"/>
    </row>
    <row r="37" customFormat="false" ht="13.5" hidden="false" customHeight="false" outlineLevel="0" collapsed="false">
      <c r="A37" s="42"/>
      <c r="B37" s="12"/>
      <c r="F37" s="14"/>
    </row>
    <row r="38" customFormat="false" ht="13.5" hidden="false" customHeight="false" outlineLevel="0" collapsed="false">
      <c r="A38" s="43"/>
      <c r="B38" s="12"/>
      <c r="F38" s="14"/>
    </row>
    <row r="39" customFormat="false" ht="13.5" hidden="false" customHeight="false" outlineLevel="0" collapsed="false">
      <c r="A39" s="43"/>
      <c r="B39" s="12"/>
      <c r="F39" s="14"/>
    </row>
    <row r="40" customFormat="false" ht="13.5" hidden="false" customHeight="false" outlineLevel="0" collapsed="false">
      <c r="A40" s="43"/>
      <c r="F40" s="14"/>
    </row>
    <row r="41" customFormat="false" ht="13.5" hidden="false" customHeight="false" outlineLevel="0" collapsed="false">
      <c r="A41" s="17"/>
      <c r="F41" s="14"/>
    </row>
    <row r="42" customFormat="false" ht="13.5" hidden="false" customHeight="false" outlineLevel="0" collapsed="false">
      <c r="A42" s="17"/>
      <c r="F42" s="14"/>
    </row>
    <row r="43" customFormat="false" ht="13.5" hidden="false" customHeight="false" outlineLevel="0" collapsed="false">
      <c r="A43" s="17"/>
      <c r="F43" s="14"/>
    </row>
    <row r="44" customFormat="false" ht="13.5" hidden="false" customHeight="false" outlineLevel="0" collapsed="false">
      <c r="A44" s="17"/>
      <c r="F44" s="14"/>
    </row>
    <row r="45" customFormat="false" ht="13.5" hidden="false" customHeight="false" outlineLevel="0" collapsed="false">
      <c r="A45" s="17"/>
    </row>
    <row r="46" customFormat="false" ht="13.5" hidden="false" customHeight="false" outlineLevel="0" collapsed="false">
      <c r="A46" s="17"/>
    </row>
    <row r="47" customFormat="false" ht="13.5" hidden="false" customHeight="false" outlineLevel="0" collapsed="false">
      <c r="A47" s="17"/>
    </row>
    <row r="48" customFormat="false" ht="13.5" hidden="false" customHeight="false" outlineLevel="0" collapsed="false">
      <c r="A48" s="17"/>
    </row>
    <row r="49" customFormat="false" ht="13.5" hidden="false" customHeight="false" outlineLevel="0" collapsed="false">
      <c r="A49" s="17"/>
    </row>
    <row r="50" customFormat="false" ht="13.5" hidden="false" customHeight="false" outlineLevel="0" collapsed="false">
      <c r="A50" s="17"/>
    </row>
    <row r="51" customFormat="false" ht="13.5" hidden="false" customHeight="false" outlineLevel="0" collapsed="false">
      <c r="A51" s="17"/>
    </row>
    <row r="52" customFormat="false" ht="13.5" hidden="false" customHeight="false" outlineLevel="0" collapsed="false">
      <c r="A52" s="17"/>
    </row>
    <row r="53" customFormat="false" ht="13.5" hidden="false" customHeight="false" outlineLevel="0" collapsed="false">
      <c r="A53" s="17"/>
    </row>
    <row r="54" customFormat="false" ht="13.5" hidden="false" customHeight="false" outlineLevel="0" collapsed="false">
      <c r="A54" s="17"/>
    </row>
    <row r="55" customFormat="false" ht="13.5" hidden="false" customHeight="false" outlineLevel="0" collapsed="false">
      <c r="A55" s="44"/>
    </row>
    <row r="56" customFormat="false" ht="13.5" hidden="false" customHeight="false" outlineLevel="0" collapsed="false">
      <c r="A56"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0" activeCellId="0" sqref="J40"/>
    </sheetView>
  </sheetViews>
  <sheetFormatPr defaultColWidth="8.9921875" defaultRowHeight="12" zeroHeight="false" outlineLevelRow="0" outlineLevelCol="0"/>
  <cols>
    <col collapsed="false" customWidth="true" hidden="false" outlineLevel="0" max="18" min="1" style="18" width="5.62"/>
    <col collapsed="false" customWidth="false" hidden="false" outlineLevel="0" max="257" min="19" style="18" width="8.99"/>
  </cols>
  <sheetData>
    <row r="1" customFormat="false" ht="16.5" hidden="false" customHeight="true" outlineLevel="0" collapsed="false">
      <c r="A1" s="14" t="s">
        <v>9</v>
      </c>
    </row>
    <row r="2" customFormat="false" ht="16.5" hidden="false" customHeight="true" outlineLevel="0" collapsed="false"/>
    <row r="3" customFormat="false" ht="16.5" hidden="false" customHeight="true" outlineLevel="0" collapsed="false">
      <c r="A3" s="14" t="s">
        <v>57</v>
      </c>
    </row>
    <row r="4" customFormat="false" ht="16.5" hidden="false" customHeight="true" outlineLevel="0" collapsed="false"/>
    <row r="5" s="49" customFormat="true" ht="16.5" hidden="false" customHeight="true" outlineLevel="0" collapsed="false">
      <c r="A5" s="45"/>
      <c r="B5" s="46"/>
      <c r="C5" s="46"/>
      <c r="D5" s="46"/>
      <c r="E5" s="46"/>
      <c r="F5" s="46"/>
      <c r="G5" s="46"/>
      <c r="H5" s="46"/>
      <c r="I5" s="46"/>
      <c r="J5" s="47"/>
      <c r="K5" s="47"/>
      <c r="L5" s="47"/>
      <c r="M5" s="46"/>
      <c r="N5" s="48" t="s">
        <v>58</v>
      </c>
      <c r="O5" s="48"/>
      <c r="P5" s="48"/>
      <c r="Q5" s="48"/>
    </row>
    <row r="6" s="49" customFormat="true" ht="16.5" hidden="false" customHeight="true" outlineLevel="0" collapsed="false">
      <c r="A6" s="50"/>
      <c r="B6" s="51" t="s">
        <v>59</v>
      </c>
      <c r="C6" s="51"/>
      <c r="D6" s="52"/>
      <c r="E6" s="52"/>
      <c r="F6" s="52"/>
      <c r="G6" s="52"/>
      <c r="H6" s="52"/>
      <c r="I6" s="52"/>
      <c r="J6" s="53"/>
      <c r="K6" s="53"/>
      <c r="L6" s="53"/>
      <c r="M6" s="53"/>
      <c r="N6" s="53"/>
      <c r="O6" s="53"/>
      <c r="P6" s="53"/>
      <c r="Q6" s="54"/>
    </row>
    <row r="7" s="49" customFormat="true" ht="16.5" hidden="false" customHeight="true" outlineLevel="0" collapsed="false">
      <c r="A7" s="50"/>
      <c r="B7" s="52"/>
      <c r="C7" s="55"/>
      <c r="D7" s="52"/>
      <c r="E7" s="52"/>
      <c r="F7" s="52"/>
      <c r="G7" s="52"/>
      <c r="H7" s="52"/>
      <c r="I7" s="52"/>
      <c r="J7" s="53"/>
      <c r="K7" s="53"/>
      <c r="L7" s="53"/>
      <c r="M7" s="53"/>
      <c r="N7" s="53"/>
      <c r="O7" s="53"/>
      <c r="P7" s="53"/>
      <c r="Q7" s="54"/>
    </row>
    <row r="8" s="49" customFormat="true" ht="16.5" hidden="false" customHeight="true" outlineLevel="0" collapsed="false">
      <c r="A8" s="50"/>
      <c r="B8" s="52"/>
      <c r="C8" s="51" t="s">
        <v>60</v>
      </c>
      <c r="D8" s="51"/>
      <c r="E8" s="52"/>
      <c r="F8" s="52"/>
      <c r="G8" s="52"/>
      <c r="H8" s="52"/>
      <c r="I8" s="52"/>
      <c r="J8" s="53"/>
      <c r="K8" s="53"/>
      <c r="L8" s="53"/>
      <c r="M8" s="53"/>
      <c r="N8" s="53"/>
      <c r="O8" s="53"/>
      <c r="P8" s="53"/>
      <c r="Q8" s="54"/>
    </row>
    <row r="9" s="49" customFormat="true" ht="16.5" hidden="false" customHeight="true" outlineLevel="0" collapsed="false">
      <c r="A9" s="50"/>
      <c r="B9" s="52"/>
      <c r="C9" s="52"/>
      <c r="D9" s="56"/>
      <c r="E9" s="52"/>
      <c r="F9" s="52"/>
      <c r="G9" s="52"/>
      <c r="H9" s="52"/>
      <c r="I9" s="52"/>
      <c r="J9" s="53"/>
      <c r="K9" s="57"/>
      <c r="L9" s="52"/>
      <c r="M9" s="52"/>
      <c r="N9" s="58"/>
      <c r="O9" s="52"/>
      <c r="P9" s="52"/>
      <c r="Q9" s="54"/>
    </row>
    <row r="10" s="49" customFormat="true" ht="16.5" hidden="false" customHeight="true" outlineLevel="0" collapsed="false">
      <c r="A10" s="50"/>
      <c r="B10" s="52"/>
      <c r="C10" s="52"/>
      <c r="D10" s="51" t="s">
        <v>61</v>
      </c>
      <c r="E10" s="51"/>
      <c r="F10" s="59"/>
      <c r="G10" s="60" t="s">
        <v>62</v>
      </c>
      <c r="H10" s="61"/>
      <c r="I10" s="61"/>
      <c r="J10" s="62"/>
      <c r="K10" s="51" t="s">
        <v>63</v>
      </c>
      <c r="L10" s="51"/>
      <c r="M10" s="52"/>
      <c r="N10" s="63" t="s">
        <v>64</v>
      </c>
      <c r="O10" s="52"/>
      <c r="P10" s="52"/>
      <c r="Q10" s="54"/>
    </row>
    <row r="11" s="49" customFormat="true" ht="16.5" hidden="false" customHeight="true" outlineLevel="0" collapsed="false">
      <c r="A11" s="50"/>
      <c r="B11" s="52"/>
      <c r="C11" s="52"/>
      <c r="D11" s="64"/>
      <c r="E11" s="56"/>
      <c r="F11" s="52"/>
      <c r="G11" s="63"/>
      <c r="H11" s="52"/>
      <c r="I11" s="52"/>
      <c r="J11" s="53"/>
      <c r="K11" s="52"/>
      <c r="L11" s="56"/>
      <c r="M11" s="52"/>
      <c r="N11" s="63"/>
      <c r="O11" s="52"/>
      <c r="P11" s="52"/>
      <c r="Q11" s="54"/>
    </row>
    <row r="12" s="49" customFormat="true" ht="16.5" hidden="false" customHeight="true" outlineLevel="0" collapsed="false">
      <c r="A12" s="50"/>
      <c r="B12" s="52"/>
      <c r="C12" s="52"/>
      <c r="D12" s="65"/>
      <c r="E12" s="66" t="s">
        <v>65</v>
      </c>
      <c r="F12" s="66"/>
      <c r="G12" s="63" t="s">
        <v>66</v>
      </c>
      <c r="H12" s="52"/>
      <c r="I12" s="52"/>
      <c r="J12" s="53"/>
      <c r="K12" s="52"/>
      <c r="L12" s="67" t="s">
        <v>67</v>
      </c>
      <c r="M12" s="68"/>
      <c r="N12" s="63" t="s">
        <v>68</v>
      </c>
      <c r="O12" s="52"/>
      <c r="P12" s="52"/>
      <c r="Q12" s="54"/>
    </row>
    <row r="13" s="49" customFormat="true" ht="16.5" hidden="false" customHeight="true" outlineLevel="0" collapsed="false">
      <c r="A13" s="50"/>
      <c r="B13" s="52"/>
      <c r="C13" s="52"/>
      <c r="D13" s="65"/>
      <c r="E13" s="69"/>
      <c r="F13" s="70"/>
      <c r="G13" s="63"/>
      <c r="H13" s="52"/>
      <c r="I13" s="52"/>
      <c r="J13" s="53"/>
      <c r="K13" s="52"/>
      <c r="L13" s="69"/>
      <c r="M13" s="70"/>
      <c r="N13" s="63"/>
      <c r="O13" s="52"/>
      <c r="P13" s="52"/>
      <c r="Q13" s="54"/>
    </row>
    <row r="14" s="49" customFormat="true" ht="16.5" hidden="false" customHeight="true" outlineLevel="0" collapsed="false">
      <c r="A14" s="50"/>
      <c r="B14" s="52"/>
      <c r="C14" s="52"/>
      <c r="D14" s="65"/>
      <c r="E14" s="66" t="s">
        <v>69</v>
      </c>
      <c r="F14" s="66"/>
      <c r="G14" s="63" t="s">
        <v>68</v>
      </c>
      <c r="H14" s="52"/>
      <c r="I14" s="52"/>
      <c r="J14" s="53"/>
      <c r="K14" s="52"/>
      <c r="L14" s="67" t="s">
        <v>70</v>
      </c>
      <c r="M14" s="68"/>
      <c r="N14" s="63" t="s">
        <v>71</v>
      </c>
      <c r="O14" s="52"/>
      <c r="P14" s="52"/>
      <c r="Q14" s="54"/>
    </row>
    <row r="15" s="49" customFormat="true" ht="16.5" hidden="false" customHeight="true" outlineLevel="0" collapsed="false">
      <c r="A15" s="50"/>
      <c r="B15" s="52"/>
      <c r="C15" s="52"/>
      <c r="D15" s="65"/>
      <c r="E15" s="69"/>
      <c r="F15" s="70"/>
      <c r="G15" s="63"/>
      <c r="H15" s="52"/>
      <c r="I15" s="52"/>
      <c r="J15" s="53"/>
      <c r="K15" s="52"/>
      <c r="L15" s="69"/>
      <c r="M15" s="70"/>
      <c r="N15" s="63"/>
      <c r="O15" s="52"/>
      <c r="P15" s="52"/>
      <c r="Q15" s="54"/>
    </row>
    <row r="16" s="49" customFormat="true" ht="16.5" hidden="false" customHeight="true" outlineLevel="0" collapsed="false">
      <c r="A16" s="50"/>
      <c r="B16" s="52"/>
      <c r="C16" s="52"/>
      <c r="D16" s="65"/>
      <c r="E16" s="66" t="s">
        <v>72</v>
      </c>
      <c r="F16" s="66"/>
      <c r="G16" s="63" t="s">
        <v>68</v>
      </c>
      <c r="H16" s="52"/>
      <c r="I16" s="52"/>
      <c r="J16" s="53"/>
      <c r="K16" s="52"/>
      <c r="L16" s="67" t="s">
        <v>73</v>
      </c>
      <c r="M16" s="68"/>
      <c r="N16" s="63" t="s">
        <v>74</v>
      </c>
      <c r="O16" s="71" t="s">
        <v>75</v>
      </c>
      <c r="P16" s="71"/>
      <c r="Q16" s="54"/>
    </row>
    <row r="17" s="49" customFormat="true" ht="16.5" hidden="false" customHeight="true" outlineLevel="0" collapsed="false">
      <c r="A17" s="50"/>
      <c r="B17" s="52"/>
      <c r="C17" s="52"/>
      <c r="D17" s="65"/>
      <c r="E17" s="72"/>
      <c r="F17" s="73"/>
      <c r="G17" s="63"/>
      <c r="H17" s="52"/>
      <c r="I17" s="52"/>
      <c r="J17" s="53"/>
      <c r="K17" s="53"/>
      <c r="L17" s="53"/>
      <c r="M17" s="53"/>
      <c r="N17" s="53"/>
      <c r="O17" s="53"/>
      <c r="P17" s="53"/>
      <c r="Q17" s="54"/>
    </row>
    <row r="18" s="49" customFormat="true" ht="16.5" hidden="false" customHeight="true" outlineLevel="0" collapsed="false">
      <c r="A18" s="50"/>
      <c r="B18" s="52"/>
      <c r="C18" s="52"/>
      <c r="D18" s="65"/>
      <c r="E18" s="66" t="s">
        <v>76</v>
      </c>
      <c r="F18" s="66"/>
      <c r="G18" s="63" t="s">
        <v>71</v>
      </c>
      <c r="H18" s="71" t="s">
        <v>77</v>
      </c>
      <c r="I18" s="71"/>
      <c r="J18" s="53"/>
      <c r="K18" s="53"/>
      <c r="L18" s="53"/>
      <c r="M18" s="53"/>
      <c r="N18" s="53"/>
      <c r="O18" s="53"/>
      <c r="P18" s="53"/>
      <c r="Q18" s="54"/>
    </row>
    <row r="19" s="49" customFormat="true" ht="16.5" hidden="false" customHeight="true" outlineLevel="0" collapsed="false">
      <c r="A19" s="74"/>
      <c r="B19" s="57"/>
      <c r="C19" s="57"/>
      <c r="D19" s="75"/>
      <c r="E19" s="75"/>
      <c r="F19" s="75"/>
      <c r="G19" s="75"/>
      <c r="H19" s="75"/>
      <c r="I19" s="75"/>
      <c r="J19" s="75"/>
      <c r="K19" s="75"/>
      <c r="L19" s="75"/>
      <c r="M19" s="75"/>
      <c r="N19" s="75"/>
      <c r="O19" s="75"/>
      <c r="P19" s="75"/>
      <c r="Q19" s="76"/>
    </row>
    <row r="20" customFormat="false" ht="16.5" hidden="false" customHeight="true" outlineLevel="0" collapsed="false">
      <c r="A20" s="77"/>
      <c r="B20" s="36"/>
      <c r="C20" s="36"/>
      <c r="D20" s="78"/>
      <c r="E20" s="78"/>
      <c r="F20" s="78"/>
      <c r="G20" s="78"/>
      <c r="H20" s="78"/>
      <c r="I20" s="78"/>
      <c r="J20" s="78"/>
      <c r="K20" s="78"/>
      <c r="L20" s="78"/>
    </row>
    <row r="21" customFormat="false" ht="16.5" hidden="false" customHeight="true" outlineLevel="0" collapsed="false">
      <c r="A21" s="79" t="s">
        <v>78</v>
      </c>
      <c r="B21" s="79"/>
      <c r="C21" s="79"/>
      <c r="D21" s="78"/>
      <c r="E21" s="78"/>
      <c r="F21" s="78"/>
      <c r="G21" s="78"/>
      <c r="H21" s="78"/>
      <c r="I21" s="78"/>
      <c r="J21" s="78"/>
      <c r="K21" s="78"/>
      <c r="L21" s="78"/>
    </row>
    <row r="22" customFormat="false" ht="16.5" hidden="false" customHeight="true" outlineLevel="0" collapsed="false">
      <c r="A22" s="79"/>
      <c r="B22" s="79"/>
      <c r="C22" s="79"/>
      <c r="D22" s="78"/>
      <c r="E22" s="78"/>
      <c r="F22" s="78"/>
      <c r="G22" s="78"/>
      <c r="H22" s="78"/>
      <c r="I22" s="78"/>
      <c r="J22" s="78"/>
      <c r="K22" s="78"/>
      <c r="L22" s="78"/>
    </row>
    <row r="23" customFormat="false" ht="16.5" hidden="false" customHeight="true" outlineLevel="0" collapsed="false">
      <c r="A23" s="80" t="s">
        <v>79</v>
      </c>
      <c r="B23" s="79"/>
      <c r="C23" s="79"/>
      <c r="D23" s="78"/>
      <c r="E23" s="78"/>
      <c r="F23" s="78"/>
      <c r="G23" s="78"/>
      <c r="H23" s="78"/>
      <c r="I23" s="78"/>
      <c r="M23" s="14"/>
      <c r="N23" s="14"/>
      <c r="O23" s="14"/>
      <c r="P23" s="14"/>
      <c r="Q23" s="14"/>
      <c r="R23" s="14"/>
      <c r="S23" s="14"/>
    </row>
    <row r="24" customFormat="false" ht="16.5" hidden="false" customHeight="true" outlineLevel="0" collapsed="false">
      <c r="A24" s="78"/>
      <c r="B24" s="79" t="s">
        <v>80</v>
      </c>
      <c r="C24" s="79"/>
      <c r="D24" s="78"/>
      <c r="E24" s="78"/>
      <c r="F24" s="78"/>
      <c r="G24" s="78"/>
      <c r="H24" s="78"/>
      <c r="I24" s="78"/>
      <c r="M24" s="14"/>
      <c r="N24" s="14"/>
      <c r="O24" s="14"/>
      <c r="P24" s="14"/>
      <c r="Q24" s="14"/>
      <c r="R24" s="14"/>
      <c r="S24" s="14"/>
    </row>
    <row r="25" customFormat="false" ht="16.5" hidden="false" customHeight="true" outlineLevel="0" collapsed="false">
      <c r="A25" s="78"/>
      <c r="B25" s="79" t="s">
        <v>81</v>
      </c>
      <c r="C25" s="79"/>
      <c r="D25" s="78"/>
      <c r="E25" s="78"/>
      <c r="F25" s="78"/>
      <c r="G25" s="78"/>
      <c r="H25" s="78"/>
      <c r="I25" s="78"/>
      <c r="M25" s="14"/>
      <c r="N25" s="14"/>
      <c r="O25" s="14"/>
      <c r="P25" s="14"/>
      <c r="Q25" s="14"/>
      <c r="R25" s="14"/>
      <c r="S25" s="14"/>
    </row>
    <row r="26" customFormat="false" ht="16.5" hidden="false" customHeight="true" outlineLevel="0" collapsed="false">
      <c r="A26" s="78"/>
      <c r="B26" s="79" t="s">
        <v>82</v>
      </c>
      <c r="C26" s="79"/>
      <c r="D26" s="78"/>
      <c r="E26" s="78"/>
      <c r="F26" s="78"/>
      <c r="G26" s="78"/>
      <c r="H26" s="78"/>
      <c r="I26" s="78"/>
      <c r="M26" s="14"/>
      <c r="N26" s="14"/>
      <c r="O26" s="14"/>
      <c r="P26" s="14"/>
      <c r="Q26" s="14"/>
      <c r="R26" s="14"/>
      <c r="S26" s="14"/>
    </row>
    <row r="27" customFormat="false" ht="16.5" hidden="false" customHeight="true" outlineLevel="0" collapsed="false">
      <c r="A27" s="78"/>
      <c r="B27" s="79" t="s">
        <v>83</v>
      </c>
      <c r="C27" s="79"/>
      <c r="D27" s="78"/>
      <c r="E27" s="78"/>
      <c r="F27" s="78"/>
      <c r="G27" s="78"/>
      <c r="H27" s="78"/>
      <c r="I27" s="78"/>
      <c r="M27" s="14"/>
      <c r="N27" s="14"/>
      <c r="O27" s="14"/>
      <c r="P27" s="14"/>
      <c r="Q27" s="14"/>
      <c r="R27" s="14"/>
      <c r="S27" s="14"/>
    </row>
    <row r="28" customFormat="false" ht="16.5" hidden="false" customHeight="true" outlineLevel="0" collapsed="false">
      <c r="A28" s="78"/>
      <c r="B28" s="79" t="s">
        <v>84</v>
      </c>
      <c r="C28" s="78"/>
      <c r="D28" s="78"/>
      <c r="E28" s="78"/>
      <c r="F28" s="78"/>
      <c r="G28" s="78"/>
      <c r="H28" s="78"/>
      <c r="I28" s="78"/>
      <c r="M28" s="14"/>
      <c r="N28" s="14"/>
      <c r="O28" s="14"/>
      <c r="P28" s="14"/>
      <c r="Q28" s="14"/>
      <c r="R28" s="14"/>
      <c r="S28" s="14"/>
    </row>
    <row r="29" customFormat="false" ht="16.5" hidden="false" customHeight="true" outlineLevel="0" collapsed="false">
      <c r="A29" s="78"/>
      <c r="B29" s="79" t="s">
        <v>85</v>
      </c>
      <c r="C29" s="78"/>
      <c r="D29" s="78"/>
      <c r="E29" s="78"/>
      <c r="F29" s="78"/>
      <c r="G29" s="78"/>
      <c r="H29" s="78"/>
      <c r="I29" s="78"/>
      <c r="M29" s="14"/>
      <c r="N29" s="14"/>
      <c r="O29" s="14"/>
      <c r="P29" s="14"/>
      <c r="Q29" s="14"/>
      <c r="R29" s="14"/>
      <c r="S29" s="14"/>
    </row>
    <row r="30" customFormat="false" ht="16.5" hidden="false" customHeight="true" outlineLevel="0" collapsed="false">
      <c r="A30" s="78"/>
      <c r="B30" s="14" t="s">
        <v>86</v>
      </c>
      <c r="C30" s="14"/>
      <c r="M30" s="14"/>
      <c r="N30" s="14"/>
      <c r="O30" s="14"/>
      <c r="P30" s="14"/>
      <c r="Q30" s="14"/>
      <c r="R30" s="14"/>
      <c r="S30" s="14"/>
    </row>
    <row r="31" customFormat="false" ht="16.5" hidden="false" customHeight="true" outlineLevel="0" collapsed="false">
      <c r="A31" s="79"/>
      <c r="B31" s="14" t="s">
        <v>87</v>
      </c>
      <c r="C31" s="14"/>
      <c r="M31" s="14"/>
      <c r="N31" s="14"/>
      <c r="O31" s="14"/>
      <c r="P31" s="14"/>
      <c r="Q31" s="14"/>
      <c r="R31" s="14"/>
      <c r="S31" s="14"/>
    </row>
    <row r="32" customFormat="false" ht="16.5" hidden="false" customHeight="true" outlineLevel="0" collapsed="false">
      <c r="A32" s="78"/>
      <c r="B32" s="14" t="s">
        <v>88</v>
      </c>
      <c r="C32" s="14"/>
      <c r="M32" s="14"/>
      <c r="N32" s="14"/>
      <c r="O32" s="14"/>
      <c r="P32" s="14"/>
      <c r="Q32" s="14"/>
      <c r="R32" s="14"/>
      <c r="S32" s="14"/>
    </row>
    <row r="33" customFormat="false" ht="16.5" hidden="false" customHeight="true" outlineLevel="0" collapsed="false">
      <c r="A33" s="79"/>
      <c r="B33" s="14" t="s">
        <v>89</v>
      </c>
      <c r="C33" s="14"/>
      <c r="M33" s="14"/>
      <c r="N33" s="14"/>
      <c r="O33" s="14"/>
      <c r="P33" s="14"/>
      <c r="Q33" s="14"/>
      <c r="R33" s="14"/>
      <c r="S33" s="14"/>
    </row>
    <row r="34" customFormat="false" ht="16.5" hidden="false" customHeight="true" outlineLevel="0" collapsed="false">
      <c r="A34" s="79"/>
      <c r="B34" s="14" t="s">
        <v>90</v>
      </c>
      <c r="C34" s="14"/>
      <c r="M34" s="14"/>
      <c r="N34" s="14"/>
      <c r="O34" s="14"/>
      <c r="P34" s="14"/>
      <c r="Q34" s="14"/>
      <c r="R34" s="14"/>
      <c r="S34" s="14"/>
    </row>
    <row r="35" customFormat="false" ht="16.5" hidden="false" customHeight="true" outlineLevel="0" collapsed="false">
      <c r="A35" s="79"/>
      <c r="B35" s="14"/>
      <c r="C35" s="14"/>
      <c r="M35" s="14"/>
      <c r="N35" s="14"/>
      <c r="O35" s="14"/>
      <c r="P35" s="14"/>
      <c r="Q35" s="14"/>
      <c r="R35" s="14"/>
      <c r="S35" s="14"/>
    </row>
    <row r="36" customFormat="false" ht="16.5" hidden="false" customHeight="true" outlineLevel="0" collapsed="false">
      <c r="A36" s="80" t="s">
        <v>91</v>
      </c>
      <c r="B36" s="14"/>
      <c r="C36" s="79"/>
      <c r="M36" s="14"/>
      <c r="N36" s="14"/>
      <c r="O36" s="14"/>
      <c r="P36" s="14"/>
      <c r="Q36" s="14"/>
      <c r="R36" s="14"/>
      <c r="S36" s="14"/>
    </row>
    <row r="37" customFormat="false" ht="16.5" hidden="false" customHeight="true" outlineLevel="0" collapsed="false">
      <c r="A37" s="14"/>
      <c r="B37" s="79" t="s">
        <v>92</v>
      </c>
      <c r="C37" s="79"/>
      <c r="M37" s="14"/>
      <c r="N37" s="14"/>
      <c r="O37" s="14"/>
      <c r="P37" s="14"/>
      <c r="Q37" s="14"/>
      <c r="R37" s="14"/>
      <c r="S37" s="14"/>
    </row>
    <row r="38" customFormat="false" ht="16.5" hidden="false" customHeight="true" outlineLevel="0" collapsed="false">
      <c r="A38" s="79"/>
      <c r="B38" s="79" t="s">
        <v>93</v>
      </c>
      <c r="C38" s="79"/>
      <c r="J38" s="14"/>
      <c r="K38" s="14"/>
      <c r="L38" s="14"/>
      <c r="M38" s="14"/>
      <c r="N38" s="14"/>
      <c r="O38" s="14"/>
      <c r="P38" s="14"/>
      <c r="Q38" s="14"/>
      <c r="R38" s="14"/>
      <c r="S38" s="14"/>
    </row>
    <row r="39" customFormat="false" ht="16.5" hidden="false" customHeight="true" outlineLevel="0" collapsed="false">
      <c r="A39" s="79"/>
      <c r="B39" s="79" t="s">
        <v>94</v>
      </c>
      <c r="C39" s="79"/>
      <c r="J39" s="14"/>
      <c r="K39" s="14"/>
      <c r="L39" s="14"/>
      <c r="M39" s="14"/>
      <c r="N39" s="14"/>
      <c r="O39" s="14"/>
      <c r="P39" s="14"/>
      <c r="Q39" s="14"/>
      <c r="R39" s="14"/>
      <c r="S39" s="14"/>
    </row>
    <row r="40" customFormat="false" ht="16.5" hidden="false" customHeight="true" outlineLevel="0" collapsed="false">
      <c r="A40" s="79"/>
      <c r="B40" s="79" t="s">
        <v>95</v>
      </c>
      <c r="C40" s="79"/>
      <c r="J40" s="14"/>
      <c r="K40" s="14"/>
      <c r="L40" s="14"/>
      <c r="M40" s="14"/>
      <c r="N40" s="14"/>
      <c r="O40" s="14"/>
      <c r="P40" s="14"/>
      <c r="Q40" s="14"/>
      <c r="R40" s="14"/>
      <c r="S40" s="14"/>
    </row>
    <row r="41" customFormat="false" ht="16.5" hidden="false" customHeight="true" outlineLevel="0" collapsed="false">
      <c r="A41" s="79"/>
      <c r="B41" s="14" t="s">
        <v>96</v>
      </c>
      <c r="C41" s="79"/>
      <c r="J41" s="14"/>
      <c r="K41" s="14"/>
      <c r="L41" s="14"/>
      <c r="M41" s="14"/>
      <c r="N41" s="14"/>
      <c r="O41" s="14"/>
      <c r="P41" s="14"/>
      <c r="Q41" s="14"/>
      <c r="R41" s="14"/>
      <c r="S41" s="14"/>
    </row>
    <row r="42" customFormat="false" ht="16.5" hidden="false" customHeight="true" outlineLevel="0" collapsed="false">
      <c r="A42" s="79"/>
      <c r="B42" s="79" t="s">
        <v>97</v>
      </c>
      <c r="C42" s="79"/>
      <c r="J42" s="14"/>
      <c r="K42" s="14"/>
      <c r="L42" s="14"/>
      <c r="M42" s="14"/>
      <c r="N42" s="14"/>
      <c r="O42" s="14"/>
      <c r="P42" s="14"/>
      <c r="Q42" s="14"/>
      <c r="R42" s="14"/>
      <c r="S42" s="14"/>
    </row>
    <row r="43" customFormat="false" ht="16.5" hidden="false" customHeight="true" outlineLevel="0" collapsed="false">
      <c r="A43" s="14"/>
      <c r="B43" s="79" t="s">
        <v>98</v>
      </c>
      <c r="C43" s="14"/>
    </row>
    <row r="44" customFormat="false" ht="16.5" hidden="false" customHeight="true" outlineLevel="0" collapsed="false">
      <c r="A44" s="14"/>
      <c r="B44" s="14" t="s">
        <v>99</v>
      </c>
      <c r="C44" s="14"/>
    </row>
    <row r="45" customFormat="false" ht="16.5" hidden="false" customHeight="true" outlineLevel="0" collapsed="false">
      <c r="A45" s="14"/>
      <c r="B45" s="14" t="s">
        <v>100</v>
      </c>
      <c r="C45" s="14"/>
    </row>
    <row r="46" customFormat="false" ht="16.5" hidden="false" customHeight="true" outlineLevel="0" collapsed="false">
      <c r="A46" s="14"/>
      <c r="B46" s="14" t="s">
        <v>101</v>
      </c>
      <c r="C46" s="14"/>
    </row>
    <row r="47" customFormat="false" ht="16.5" hidden="false" customHeight="true" outlineLevel="0" collapsed="false">
      <c r="A47" s="14"/>
      <c r="B47" s="14" t="s">
        <v>102</v>
      </c>
      <c r="C47" s="14"/>
    </row>
    <row r="48" customFormat="false" ht="16.5" hidden="false" customHeight="true" outlineLevel="0" collapsed="false">
      <c r="A48" s="14"/>
      <c r="B48" s="14" t="s">
        <v>103</v>
      </c>
      <c r="C48" s="14"/>
    </row>
    <row r="49" customFormat="false" ht="16.5" hidden="false" customHeight="true" outlineLevel="0" collapsed="false">
      <c r="A49" s="14"/>
      <c r="B49" s="14" t="s">
        <v>104</v>
      </c>
      <c r="C49" s="14"/>
    </row>
    <row r="50" customFormat="false" ht="16.5" hidden="false" customHeight="true" outlineLevel="0" collapsed="false">
      <c r="A50" s="14"/>
      <c r="B50" s="79" t="s">
        <v>105</v>
      </c>
      <c r="C50" s="14"/>
    </row>
    <row r="51" customFormat="false" ht="15" hidden="false" customHeight="true" outlineLevel="0" collapsed="false">
      <c r="A51" s="14"/>
      <c r="B51" s="79"/>
      <c r="C51" s="14"/>
    </row>
    <row r="52" customFormat="false" ht="15" hidden="false" customHeight="true" outlineLevel="0" collapsed="false">
      <c r="A52" s="14"/>
      <c r="B52" s="14"/>
      <c r="C52" s="14"/>
    </row>
    <row r="53" customFormat="false" ht="15" hidden="false" customHeight="true" outlineLevel="0" collapsed="false"/>
  </sheetData>
  <mergeCells count="11">
    <mergeCell ref="N5:Q5"/>
    <mergeCell ref="B6:C6"/>
    <mergeCell ref="C8:D8"/>
    <mergeCell ref="D10:E10"/>
    <mergeCell ref="K10:L10"/>
    <mergeCell ref="E12:F12"/>
    <mergeCell ref="E14:F14"/>
    <mergeCell ref="E16:F16"/>
    <mergeCell ref="O16:P16"/>
    <mergeCell ref="E18:F18"/>
    <mergeCell ref="H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18" width="16.12"/>
    <col collapsed="false" customWidth="true" hidden="false" outlineLevel="0" max="6" min="2" style="18" width="14.12"/>
    <col collapsed="false" customWidth="true" hidden="false" outlineLevel="0" max="7" min="7" style="18" width="10.87"/>
    <col collapsed="false" customWidth="false" hidden="false" outlineLevel="0" max="257" min="8" style="18" width="8.99"/>
  </cols>
  <sheetData>
    <row r="1" customFormat="false" ht="18" hidden="false" customHeight="true" outlineLevel="0" collapsed="false">
      <c r="A1" s="18" t="s">
        <v>11</v>
      </c>
    </row>
    <row r="2" customFormat="false" ht="18" hidden="false" customHeight="true" outlineLevel="0" collapsed="false"/>
    <row r="3" customFormat="false" ht="18" hidden="false" customHeight="true" outlineLevel="0" collapsed="false">
      <c r="A3" s="14" t="s">
        <v>106</v>
      </c>
    </row>
    <row r="4" customFormat="false" ht="18" hidden="false" customHeight="true" outlineLevel="0" collapsed="false">
      <c r="B4" s="14"/>
      <c r="C4" s="14"/>
      <c r="D4" s="14"/>
      <c r="E4" s="14"/>
      <c r="G4" s="24" t="s">
        <v>107</v>
      </c>
    </row>
    <row r="5" customFormat="false" ht="18" hidden="false" customHeight="true" outlineLevel="0" collapsed="false">
      <c r="A5" s="81"/>
      <c r="B5" s="82" t="s">
        <v>108</v>
      </c>
      <c r="C5" s="83" t="s">
        <v>109</v>
      </c>
      <c r="D5" s="83"/>
      <c r="E5" s="83"/>
      <c r="F5" s="84" t="s">
        <v>110</v>
      </c>
      <c r="G5" s="85" t="s">
        <v>111</v>
      </c>
    </row>
    <row r="6" customFormat="false" ht="18" hidden="false" customHeight="true" outlineLevel="0" collapsed="false">
      <c r="A6" s="86"/>
      <c r="B6" s="87"/>
      <c r="C6" s="87"/>
      <c r="D6" s="88" t="s">
        <v>112</v>
      </c>
      <c r="E6" s="88" t="s">
        <v>113</v>
      </c>
      <c r="F6" s="89" t="s">
        <v>114</v>
      </c>
      <c r="G6" s="90"/>
    </row>
    <row r="7" customFormat="false" ht="18" hidden="false" customHeight="true" outlineLevel="0" collapsed="false">
      <c r="A7" s="91" t="s">
        <v>115</v>
      </c>
      <c r="B7" s="92" t="n">
        <v>430202</v>
      </c>
      <c r="C7" s="92" t="n">
        <v>62327</v>
      </c>
      <c r="D7" s="92" t="n">
        <v>38154</v>
      </c>
      <c r="E7" s="92" t="n">
        <v>24173</v>
      </c>
      <c r="F7" s="93" t="n">
        <v>0</v>
      </c>
      <c r="G7" s="94" t="n">
        <f aca="false">ROUND(C7/B7,3)</f>
        <v>0.145</v>
      </c>
    </row>
    <row r="8" customFormat="false" ht="18" hidden="false" customHeight="true" outlineLevel="0" collapsed="false">
      <c r="A8" s="95"/>
      <c r="B8" s="96"/>
      <c r="C8" s="97" t="s">
        <v>116</v>
      </c>
      <c r="D8" s="98" t="n">
        <f aca="false">ROUND(D7/C7,3)</f>
        <v>0.612</v>
      </c>
      <c r="E8" s="98" t="n">
        <f aca="false">ROUND(E7/C7,3)</f>
        <v>0.388</v>
      </c>
      <c r="F8" s="99"/>
      <c r="G8" s="100"/>
    </row>
    <row r="9" customFormat="false" ht="18" hidden="false" customHeight="true" outlineLevel="0" collapsed="false">
      <c r="A9" s="91" t="s">
        <v>117</v>
      </c>
      <c r="B9" s="92" t="n">
        <v>437036</v>
      </c>
      <c r="C9" s="101" t="n">
        <v>65153</v>
      </c>
      <c r="D9" s="101" t="n">
        <v>39638</v>
      </c>
      <c r="E9" s="101" t="n">
        <v>25515</v>
      </c>
      <c r="F9" s="93" t="n">
        <v>96</v>
      </c>
      <c r="G9" s="94" t="n">
        <f aca="false">ROUND(C9/B9,3)</f>
        <v>0.149</v>
      </c>
    </row>
    <row r="10" customFormat="false" ht="18" hidden="false" customHeight="true" outlineLevel="0" collapsed="false">
      <c r="A10" s="95"/>
      <c r="B10" s="96"/>
      <c r="C10" s="102" t="s">
        <v>116</v>
      </c>
      <c r="D10" s="103" t="n">
        <f aca="false">ROUND(D9/C9,3)</f>
        <v>0.608</v>
      </c>
      <c r="E10" s="103" t="n">
        <f aca="false">ROUND(E9/C9,3)</f>
        <v>0.392</v>
      </c>
      <c r="F10" s="99"/>
      <c r="G10" s="104"/>
    </row>
    <row r="11" customFormat="false" ht="20.25" hidden="false" customHeight="true" outlineLevel="0" collapsed="false">
      <c r="A11" s="105" t="s">
        <v>118</v>
      </c>
      <c r="B11" s="101" t="n">
        <f aca="false">B9-B7</f>
        <v>6834</v>
      </c>
      <c r="C11" s="101" t="n">
        <f aca="false">C9-C7</f>
        <v>2826</v>
      </c>
      <c r="D11" s="101" t="n">
        <f aca="false">D9-D7</f>
        <v>1484</v>
      </c>
      <c r="E11" s="101" t="n">
        <f aca="false">E9-E7</f>
        <v>1342</v>
      </c>
      <c r="F11" s="106" t="n">
        <f aca="false">F9-F7</f>
        <v>96</v>
      </c>
      <c r="G11" s="107" t="n">
        <v>0.4</v>
      </c>
    </row>
    <row r="12" customFormat="false" ht="20.25" hidden="false" customHeight="true" outlineLevel="0" collapsed="false">
      <c r="A12" s="108" t="s">
        <v>119</v>
      </c>
      <c r="B12" s="109" t="n">
        <f aca="false">ROUND(B11/B7,3)</f>
        <v>0.016</v>
      </c>
      <c r="C12" s="109" t="n">
        <f aca="false">ROUND(C11/C7,3)</f>
        <v>0.045</v>
      </c>
      <c r="D12" s="109" t="n">
        <f aca="false">ROUND(D11/D7,3)</f>
        <v>0.039</v>
      </c>
      <c r="E12" s="109" t="n">
        <f aca="false">ROUND(E11/E7,3)</f>
        <v>0.056</v>
      </c>
      <c r="F12" s="110" t="s">
        <v>120</v>
      </c>
      <c r="G12" s="111" t="s">
        <v>120</v>
      </c>
    </row>
    <row r="13" customFormat="false" ht="18" hidden="false" customHeight="true" outlineLevel="0" collapsed="false"/>
    <row r="14" customFormat="false" ht="18" hidden="false" customHeight="true" outlineLevel="0" collapsed="false">
      <c r="A14" s="14" t="s">
        <v>121</v>
      </c>
    </row>
    <row r="15" customFormat="false" ht="18" hidden="false" customHeight="true" outlineLevel="0" collapsed="false">
      <c r="G15" s="24" t="s">
        <v>107</v>
      </c>
    </row>
    <row r="16" customFormat="false" ht="18" hidden="false" customHeight="true" outlineLevel="0" collapsed="false">
      <c r="A16" s="81"/>
      <c r="B16" s="83" t="s">
        <v>109</v>
      </c>
      <c r="C16" s="83"/>
      <c r="D16" s="83"/>
      <c r="E16" s="82" t="s">
        <v>122</v>
      </c>
      <c r="F16" s="82" t="s">
        <v>123</v>
      </c>
      <c r="G16" s="85" t="s">
        <v>124</v>
      </c>
    </row>
    <row r="17" customFormat="false" ht="18" hidden="false" customHeight="true" outlineLevel="0" collapsed="false">
      <c r="A17" s="86"/>
      <c r="B17" s="87"/>
      <c r="C17" s="88" t="s">
        <v>112</v>
      </c>
      <c r="D17" s="88" t="s">
        <v>113</v>
      </c>
      <c r="E17" s="87"/>
      <c r="F17" s="87"/>
      <c r="G17" s="112"/>
    </row>
    <row r="18" customFormat="false" ht="18" hidden="false" customHeight="true" outlineLevel="0" collapsed="false">
      <c r="A18" s="105" t="s">
        <v>125</v>
      </c>
      <c r="B18" s="101" t="n">
        <f aca="false">C18+D18</f>
        <v>955</v>
      </c>
      <c r="C18" s="101" t="n">
        <v>202</v>
      </c>
      <c r="D18" s="101" t="n">
        <v>753</v>
      </c>
      <c r="E18" s="101" t="n">
        <v>23</v>
      </c>
      <c r="F18" s="101" t="n">
        <f aca="false">B18+E18</f>
        <v>978</v>
      </c>
      <c r="G18" s="113" t="n">
        <f aca="false">ROUND(F18/$F$24,3)</f>
        <v>0.14</v>
      </c>
    </row>
    <row r="19" customFormat="false" ht="18" hidden="false" customHeight="true" outlineLevel="0" collapsed="false">
      <c r="A19" s="105" t="s">
        <v>126</v>
      </c>
      <c r="B19" s="101" t="n">
        <f aca="false">C19+D19</f>
        <v>1781</v>
      </c>
      <c r="C19" s="101" t="n">
        <v>343</v>
      </c>
      <c r="D19" s="101" t="n">
        <v>1438</v>
      </c>
      <c r="E19" s="101" t="n">
        <v>87</v>
      </c>
      <c r="F19" s="101" t="n">
        <f aca="false">B19+E19</f>
        <v>1868</v>
      </c>
      <c r="G19" s="113" t="n">
        <f aca="false">ROUND(F19/$F$24,3)</f>
        <v>0.267</v>
      </c>
    </row>
    <row r="20" customFormat="false" ht="18" hidden="false" customHeight="true" outlineLevel="0" collapsed="false">
      <c r="A20" s="105" t="s">
        <v>127</v>
      </c>
      <c r="B20" s="101" t="n">
        <f aca="false">C20+D20</f>
        <v>1245</v>
      </c>
      <c r="C20" s="101" t="n">
        <v>234</v>
      </c>
      <c r="D20" s="101" t="n">
        <v>1011</v>
      </c>
      <c r="E20" s="101" t="n">
        <v>53</v>
      </c>
      <c r="F20" s="101" t="n">
        <f aca="false">B20+E20</f>
        <v>1298</v>
      </c>
      <c r="G20" s="113" t="n">
        <f aca="false">ROUND(F20/$F$24,3)</f>
        <v>0.185</v>
      </c>
    </row>
    <row r="21" customFormat="false" ht="18" hidden="false" customHeight="true" outlineLevel="0" collapsed="false">
      <c r="A21" s="105" t="s">
        <v>128</v>
      </c>
      <c r="B21" s="101" t="n">
        <f aca="false">C21+D21</f>
        <v>871</v>
      </c>
      <c r="C21" s="101" t="n">
        <v>154</v>
      </c>
      <c r="D21" s="101" t="n">
        <v>717</v>
      </c>
      <c r="E21" s="101" t="n">
        <v>34</v>
      </c>
      <c r="F21" s="101" t="n">
        <f aca="false">B21+E21</f>
        <v>905</v>
      </c>
      <c r="G21" s="113" t="n">
        <f aca="false">ROUND(F21/$F$24,3)</f>
        <v>0.129</v>
      </c>
    </row>
    <row r="22" customFormat="false" ht="18" hidden="false" customHeight="true" outlineLevel="0" collapsed="false">
      <c r="A22" s="105" t="s">
        <v>129</v>
      </c>
      <c r="B22" s="101" t="n">
        <f aca="false">C22+D22</f>
        <v>904</v>
      </c>
      <c r="C22" s="101" t="n">
        <v>141</v>
      </c>
      <c r="D22" s="101" t="n">
        <v>763</v>
      </c>
      <c r="E22" s="101" t="n">
        <v>33</v>
      </c>
      <c r="F22" s="101" t="n">
        <f aca="false">B22+E22</f>
        <v>937</v>
      </c>
      <c r="G22" s="113" t="n">
        <f aca="false">ROUND(F22/$F$24,3)</f>
        <v>0.134</v>
      </c>
    </row>
    <row r="23" customFormat="false" ht="18" hidden="false" customHeight="true" outlineLevel="0" collapsed="false">
      <c r="A23" s="105" t="s">
        <v>130</v>
      </c>
      <c r="B23" s="101" t="n">
        <f aca="false">C23+D23</f>
        <v>968</v>
      </c>
      <c r="C23" s="101" t="n">
        <v>157</v>
      </c>
      <c r="D23" s="101" t="n">
        <v>811</v>
      </c>
      <c r="E23" s="101" t="n">
        <v>49</v>
      </c>
      <c r="F23" s="101" t="n">
        <f aca="false">B23+E23</f>
        <v>1017</v>
      </c>
      <c r="G23" s="113" t="n">
        <f aca="false">ROUND(F23/$F$24,3)</f>
        <v>0.145</v>
      </c>
    </row>
    <row r="24" customFormat="false" ht="18" hidden="false" customHeight="true" outlineLevel="0" collapsed="false">
      <c r="A24" s="114" t="s">
        <v>123</v>
      </c>
      <c r="B24" s="101" t="n">
        <f aca="false">SUM(B18:B23)</f>
        <v>6724</v>
      </c>
      <c r="C24" s="101" t="n">
        <f aca="false">SUM(C18:C23)</f>
        <v>1231</v>
      </c>
      <c r="D24" s="101" t="n">
        <f aca="false">SUM(D18:D23)</f>
        <v>5493</v>
      </c>
      <c r="E24" s="101" t="n">
        <f aca="false">SUM(E18:E23)</f>
        <v>279</v>
      </c>
      <c r="F24" s="101" t="n">
        <f aca="false">SUM(F18:F23)</f>
        <v>7003</v>
      </c>
      <c r="G24" s="113" t="n">
        <f aca="false">ROUND(F24/$F$24,3)</f>
        <v>1</v>
      </c>
    </row>
    <row r="25" customFormat="false" ht="18" hidden="false" customHeight="true" outlineLevel="0" collapsed="false">
      <c r="A25" s="115" t="s">
        <v>124</v>
      </c>
      <c r="B25" s="109" t="n">
        <f aca="false">ROUND(B24/$F$24,3)</f>
        <v>0.96</v>
      </c>
      <c r="C25" s="109" t="n">
        <f aca="false">ROUND(C24/$F$24,3)</f>
        <v>0.176</v>
      </c>
      <c r="D25" s="109" t="n">
        <f aca="false">ROUND(D24/$F$24,3)</f>
        <v>0.784</v>
      </c>
      <c r="E25" s="109" t="n">
        <f aca="false">ROUND(E24/$F$24,3)</f>
        <v>0.04</v>
      </c>
      <c r="F25" s="109" t="n">
        <f aca="false">ROUND(F24/$F$24,3)</f>
        <v>1</v>
      </c>
      <c r="G25" s="116"/>
    </row>
    <row r="26" customFormat="false" ht="18" hidden="false" customHeight="true" outlineLevel="0" collapsed="false"/>
    <row r="27" customFormat="false" ht="18" hidden="false" customHeight="true" outlineLevel="0" collapsed="false">
      <c r="A27" s="14" t="s">
        <v>131</v>
      </c>
    </row>
    <row r="28" customFormat="false" ht="18" hidden="false" customHeight="true" outlineLevel="0" collapsed="false"/>
    <row r="29" customFormat="false" ht="18" hidden="false" customHeight="true" outlineLevel="0" collapsed="false">
      <c r="A29" s="15" t="s">
        <v>132</v>
      </c>
    </row>
    <row r="30" customFormat="false" ht="18" hidden="false" customHeight="true" outlineLevel="0" collapsed="false">
      <c r="E30" s="24" t="s">
        <v>107</v>
      </c>
    </row>
    <row r="31" customFormat="false" ht="18" hidden="false" customHeight="true" outlineLevel="0" collapsed="false">
      <c r="A31" s="117"/>
      <c r="B31" s="118" t="s">
        <v>109</v>
      </c>
      <c r="C31" s="118" t="s">
        <v>122</v>
      </c>
      <c r="D31" s="118" t="s">
        <v>123</v>
      </c>
      <c r="E31" s="119" t="s">
        <v>124</v>
      </c>
    </row>
    <row r="32" customFormat="false" ht="18" hidden="false" customHeight="true" outlineLevel="0" collapsed="false">
      <c r="A32" s="105" t="s">
        <v>125</v>
      </c>
      <c r="B32" s="101" t="n">
        <v>567</v>
      </c>
      <c r="C32" s="101" t="n">
        <v>6</v>
      </c>
      <c r="D32" s="101" t="n">
        <f aca="false">B32+C32</f>
        <v>573</v>
      </c>
      <c r="E32" s="113" t="n">
        <f aca="false">ROUND(D32/$D$38,3)</f>
        <v>0.151</v>
      </c>
    </row>
    <row r="33" customFormat="false" ht="18" hidden="false" customHeight="true" outlineLevel="0" collapsed="false">
      <c r="A33" s="105" t="s">
        <v>126</v>
      </c>
      <c r="B33" s="101" t="n">
        <v>1154</v>
      </c>
      <c r="C33" s="101" t="n">
        <v>44</v>
      </c>
      <c r="D33" s="101" t="n">
        <f aca="false">B33+C33</f>
        <v>1198</v>
      </c>
      <c r="E33" s="113" t="n">
        <f aca="false">ROUND(D33/$D$38,3)</f>
        <v>0.316</v>
      </c>
    </row>
    <row r="34" customFormat="false" ht="18" hidden="false" customHeight="true" outlineLevel="0" collapsed="false">
      <c r="A34" s="105" t="s">
        <v>127</v>
      </c>
      <c r="B34" s="101" t="n">
        <v>740</v>
      </c>
      <c r="C34" s="101" t="n">
        <v>26</v>
      </c>
      <c r="D34" s="101" t="n">
        <f aca="false">B34+C34</f>
        <v>766</v>
      </c>
      <c r="E34" s="113" t="n">
        <f aca="false">ROUND(D34/$D$38,3)</f>
        <v>0.202</v>
      </c>
    </row>
    <row r="35" customFormat="false" ht="18" hidden="false" customHeight="true" outlineLevel="0" collapsed="false">
      <c r="A35" s="105" t="s">
        <v>128</v>
      </c>
      <c r="B35" s="101" t="n">
        <v>438</v>
      </c>
      <c r="C35" s="101" t="n">
        <v>22</v>
      </c>
      <c r="D35" s="101" t="n">
        <f aca="false">B35+C35</f>
        <v>460</v>
      </c>
      <c r="E35" s="113" t="n">
        <f aca="false">ROUND(D35/$D$38,3)</f>
        <v>0.121</v>
      </c>
    </row>
    <row r="36" customFormat="false" ht="18" hidden="false" customHeight="true" outlineLevel="0" collapsed="false">
      <c r="A36" s="105" t="s">
        <v>129</v>
      </c>
      <c r="B36" s="101" t="n">
        <v>388</v>
      </c>
      <c r="C36" s="101" t="n">
        <v>10</v>
      </c>
      <c r="D36" s="101" t="n">
        <f aca="false">B36+C36</f>
        <v>398</v>
      </c>
      <c r="E36" s="113" t="n">
        <f aca="false">ROUND(D36/$D$38,3)</f>
        <v>0.105</v>
      </c>
    </row>
    <row r="37" customFormat="false" ht="18" hidden="false" customHeight="true" outlineLevel="0" collapsed="false">
      <c r="A37" s="105" t="s">
        <v>130</v>
      </c>
      <c r="B37" s="101" t="n">
        <v>374</v>
      </c>
      <c r="C37" s="101" t="n">
        <v>28</v>
      </c>
      <c r="D37" s="101" t="n">
        <f aca="false">B37+C37</f>
        <v>402</v>
      </c>
      <c r="E37" s="113" t="n">
        <f aca="false">ROUND(D37/$D$38,3)</f>
        <v>0.106</v>
      </c>
    </row>
    <row r="38" customFormat="false" ht="18" hidden="false" customHeight="true" outlineLevel="0" collapsed="false">
      <c r="A38" s="115" t="s">
        <v>123</v>
      </c>
      <c r="B38" s="120" t="n">
        <f aca="false">SUM(B32:B37)</f>
        <v>3661</v>
      </c>
      <c r="C38" s="120" t="n">
        <f aca="false">SUM(C32:C37)</f>
        <v>136</v>
      </c>
      <c r="D38" s="120" t="n">
        <f aca="false">SUM(D32:D37)</f>
        <v>3797</v>
      </c>
      <c r="E38" s="121" t="n">
        <f aca="false">ROUND(D38/$D$38,3)</f>
        <v>1</v>
      </c>
    </row>
    <row r="39" customFormat="false" ht="18" hidden="false" customHeight="true" outlineLevel="0" collapsed="false"/>
    <row r="40" customFormat="false" ht="18" hidden="false" customHeight="true" outlineLevel="0" collapsed="false">
      <c r="A40" s="14" t="s">
        <v>133</v>
      </c>
    </row>
    <row r="41" customFormat="false" ht="18" hidden="false" customHeight="true" outlineLevel="0" collapsed="false">
      <c r="E41" s="24" t="s">
        <v>107</v>
      </c>
    </row>
    <row r="42" customFormat="false" ht="18" hidden="false" customHeight="true" outlineLevel="0" collapsed="false">
      <c r="A42" s="122"/>
      <c r="B42" s="118" t="s">
        <v>109</v>
      </c>
      <c r="C42" s="118" t="s">
        <v>122</v>
      </c>
      <c r="D42" s="118" t="s">
        <v>123</v>
      </c>
      <c r="E42" s="119" t="s">
        <v>124</v>
      </c>
    </row>
    <row r="43" customFormat="false" ht="18" hidden="false" customHeight="true" outlineLevel="0" collapsed="false">
      <c r="A43" s="123" t="s">
        <v>134</v>
      </c>
      <c r="B43" s="101" t="n">
        <v>634</v>
      </c>
      <c r="C43" s="101" t="n">
        <v>5</v>
      </c>
      <c r="D43" s="101" t="n">
        <f aca="false">B43+C43</f>
        <v>639</v>
      </c>
      <c r="E43" s="113" t="n">
        <f aca="false">ROUND(D43/$D$46,3)</f>
        <v>0.408</v>
      </c>
    </row>
    <row r="44" customFormat="false" ht="18" hidden="false" customHeight="true" outlineLevel="0" collapsed="false">
      <c r="A44" s="123" t="s">
        <v>135</v>
      </c>
      <c r="B44" s="101" t="n">
        <v>610</v>
      </c>
      <c r="C44" s="101" t="n">
        <v>9</v>
      </c>
      <c r="D44" s="101" t="n">
        <f aca="false">B44+C44</f>
        <v>619</v>
      </c>
      <c r="E44" s="113" t="n">
        <f aca="false">ROUND(D44/$D$46,3)</f>
        <v>0.396</v>
      </c>
    </row>
    <row r="45" customFormat="false" ht="18" hidden="false" customHeight="true" outlineLevel="0" collapsed="false">
      <c r="A45" s="123" t="s">
        <v>136</v>
      </c>
      <c r="B45" s="101" t="n">
        <v>298</v>
      </c>
      <c r="C45" s="101" t="n">
        <v>9</v>
      </c>
      <c r="D45" s="101" t="n">
        <f aca="false">B45+C45</f>
        <v>307</v>
      </c>
      <c r="E45" s="113" t="n">
        <f aca="false">ROUND(D45/$D$46,3)</f>
        <v>0.196</v>
      </c>
    </row>
    <row r="46" customFormat="false" ht="18" hidden="false" customHeight="true" outlineLevel="0" collapsed="false">
      <c r="A46" s="115" t="s">
        <v>123</v>
      </c>
      <c r="B46" s="120" t="n">
        <f aca="false">SUM(B43:B45)</f>
        <v>1542</v>
      </c>
      <c r="C46" s="120" t="n">
        <f aca="false">SUM(C43:C45)</f>
        <v>23</v>
      </c>
      <c r="D46" s="120" t="n">
        <f aca="false">SUM(D43:D45)</f>
        <v>1565</v>
      </c>
      <c r="E46" s="121" t="n">
        <f aca="false">ROUND(D46/$D$46,3)</f>
        <v>1</v>
      </c>
    </row>
    <row r="47" customFormat="false" ht="12" hidden="false" customHeight="false" outlineLevel="0" collapsed="false">
      <c r="A47" s="124"/>
    </row>
    <row r="48" customFormat="false" ht="12" hidden="false" customHeight="false" outlineLevel="0" collapsed="false">
      <c r="A48" s="124"/>
    </row>
    <row r="49" customFormat="false" ht="12" hidden="false" customHeight="false" outlineLevel="0" collapsed="false">
      <c r="A49" s="125"/>
    </row>
  </sheetData>
  <mergeCells count="2">
    <mergeCell ref="C5:E5"/>
    <mergeCell ref="B16:D16"/>
  </mergeCells>
  <printOptions headings="false" gridLines="false" gridLinesSet="true" horizontalCentered="false" verticalCentered="false"/>
  <pageMargins left="0.747916666666667" right="0.6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4" min="1" style="49" width="8.12"/>
    <col collapsed="false" customWidth="false" hidden="false" outlineLevel="0" max="257" min="15" style="49" width="8.99"/>
  </cols>
  <sheetData>
    <row r="1" customFormat="false" ht="30.75" hidden="false" customHeight="true" outlineLevel="0" collapsed="false">
      <c r="A1" s="126" t="s">
        <v>1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c r="FK1" s="126"/>
      <c r="FL1" s="126"/>
      <c r="FM1" s="126"/>
      <c r="FN1" s="126"/>
      <c r="FO1" s="126"/>
      <c r="FP1" s="126"/>
      <c r="FQ1" s="126"/>
      <c r="FR1" s="126"/>
      <c r="FS1" s="126"/>
      <c r="FT1" s="126"/>
      <c r="FU1" s="126"/>
      <c r="FV1" s="126"/>
      <c r="FW1" s="126"/>
      <c r="FX1" s="126"/>
      <c r="FY1" s="126"/>
      <c r="FZ1" s="126"/>
      <c r="GA1" s="126"/>
      <c r="GB1" s="126"/>
      <c r="GC1" s="126"/>
      <c r="GD1" s="126"/>
      <c r="GE1" s="126"/>
      <c r="GF1" s="126"/>
      <c r="GG1" s="126"/>
      <c r="GH1" s="126"/>
      <c r="GI1" s="126"/>
      <c r="GJ1" s="126"/>
      <c r="GK1" s="126"/>
      <c r="GL1" s="126"/>
      <c r="GM1" s="126"/>
      <c r="GN1" s="126"/>
      <c r="GO1" s="126"/>
      <c r="GP1" s="126"/>
      <c r="GQ1" s="126"/>
      <c r="GR1" s="126"/>
      <c r="GS1" s="126"/>
      <c r="GT1" s="126"/>
      <c r="GU1" s="126"/>
      <c r="GV1" s="126"/>
      <c r="GW1" s="126"/>
      <c r="GX1" s="126"/>
      <c r="GY1" s="126"/>
      <c r="GZ1" s="126"/>
      <c r="HA1" s="126"/>
      <c r="HB1" s="126"/>
      <c r="HC1" s="126"/>
      <c r="HD1" s="126"/>
      <c r="HE1" s="126"/>
      <c r="HF1" s="126"/>
      <c r="HG1" s="126"/>
      <c r="HH1" s="126"/>
      <c r="HI1" s="126"/>
      <c r="HJ1" s="126"/>
      <c r="HK1" s="126"/>
      <c r="HL1" s="126"/>
      <c r="HM1" s="126"/>
      <c r="HN1" s="126"/>
      <c r="HO1" s="126"/>
      <c r="HP1" s="126"/>
      <c r="HQ1" s="126"/>
      <c r="HR1" s="126"/>
      <c r="HS1" s="126"/>
      <c r="HT1" s="126"/>
      <c r="HU1" s="126"/>
      <c r="HV1" s="126"/>
      <c r="HW1" s="126"/>
      <c r="HX1" s="126"/>
      <c r="HY1" s="126"/>
      <c r="HZ1" s="126"/>
      <c r="IA1" s="126"/>
      <c r="IB1" s="126"/>
      <c r="IC1" s="126"/>
      <c r="ID1" s="126"/>
      <c r="IE1" s="126"/>
      <c r="IF1" s="126"/>
      <c r="IG1" s="126"/>
      <c r="IH1" s="126"/>
      <c r="II1" s="126"/>
      <c r="IJ1" s="126"/>
      <c r="IK1" s="126"/>
      <c r="IL1" s="126"/>
      <c r="IM1" s="126"/>
      <c r="IN1" s="126"/>
      <c r="IO1" s="126"/>
      <c r="IP1" s="126"/>
      <c r="IQ1" s="126"/>
      <c r="IR1" s="126"/>
      <c r="IS1" s="126"/>
      <c r="IT1" s="126"/>
      <c r="IU1" s="126"/>
      <c r="IV1" s="126"/>
      <c r="IW1" s="126"/>
    </row>
    <row r="2" customFormat="false" ht="30.75" hidden="false" customHeight="tru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c r="IF2" s="126"/>
      <c r="IG2" s="126"/>
      <c r="IH2" s="126"/>
      <c r="II2" s="126"/>
      <c r="IJ2" s="126"/>
      <c r="IK2" s="126"/>
      <c r="IL2" s="126"/>
      <c r="IM2" s="126"/>
      <c r="IN2" s="126"/>
      <c r="IO2" s="126"/>
      <c r="IP2" s="126"/>
      <c r="IQ2" s="126"/>
      <c r="IR2" s="126"/>
      <c r="IS2" s="126"/>
      <c r="IT2" s="126"/>
      <c r="IU2" s="126"/>
      <c r="IV2" s="126"/>
      <c r="IW2" s="126"/>
    </row>
    <row r="3" customFormat="false" ht="30.75" hidden="false" customHeight="true" outlineLevel="0" collapsed="false">
      <c r="A3" s="127" t="s">
        <v>137</v>
      </c>
      <c r="B3" s="127"/>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c r="IW3" s="126"/>
    </row>
    <row r="4" customFormat="false" ht="30.75" hidden="false" customHeight="true" outlineLevel="0" collapsed="false">
      <c r="A4" s="126"/>
      <c r="B4" s="126"/>
      <c r="C4" s="126"/>
      <c r="D4" s="126"/>
      <c r="E4" s="126"/>
      <c r="F4" s="126"/>
      <c r="G4" s="126"/>
      <c r="H4" s="126"/>
      <c r="I4" s="126"/>
      <c r="J4" s="126"/>
      <c r="K4" s="126"/>
      <c r="L4" s="126"/>
      <c r="M4" s="126"/>
      <c r="N4" s="24" t="s">
        <v>138</v>
      </c>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c r="IW4" s="126"/>
    </row>
    <row r="5" customFormat="false" ht="30.75" hidden="false" customHeight="true" outlineLevel="0" collapsed="false">
      <c r="A5" s="128"/>
      <c r="B5" s="129" t="s">
        <v>139</v>
      </c>
      <c r="C5" s="129" t="s">
        <v>140</v>
      </c>
      <c r="D5" s="129" t="s">
        <v>141</v>
      </c>
      <c r="E5" s="129" t="s">
        <v>142</v>
      </c>
      <c r="F5" s="129" t="s">
        <v>143</v>
      </c>
      <c r="G5" s="129" t="s">
        <v>144</v>
      </c>
      <c r="H5" s="129" t="s">
        <v>145</v>
      </c>
      <c r="I5" s="129" t="s">
        <v>146</v>
      </c>
      <c r="J5" s="129" t="s">
        <v>147</v>
      </c>
      <c r="K5" s="129" t="s">
        <v>148</v>
      </c>
      <c r="L5" s="129" t="s">
        <v>149</v>
      </c>
      <c r="M5" s="129" t="s">
        <v>150</v>
      </c>
      <c r="N5" s="130" t="s">
        <v>123</v>
      </c>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c r="IW5" s="126"/>
    </row>
    <row r="6" customFormat="false" ht="30.75" hidden="false" customHeight="true" outlineLevel="0" collapsed="false">
      <c r="A6" s="131" t="s">
        <v>151</v>
      </c>
      <c r="B6" s="132" t="n">
        <v>393</v>
      </c>
      <c r="C6" s="132" t="n">
        <v>344</v>
      </c>
      <c r="D6" s="132" t="n">
        <v>250</v>
      </c>
      <c r="E6" s="132" t="n">
        <v>257</v>
      </c>
      <c r="F6" s="132" t="n">
        <v>257</v>
      </c>
      <c r="G6" s="132" t="n">
        <v>265</v>
      </c>
      <c r="H6" s="132" t="n">
        <v>276</v>
      </c>
      <c r="I6" s="132" t="n">
        <v>245</v>
      </c>
      <c r="J6" s="132" t="n">
        <v>262</v>
      </c>
      <c r="K6" s="132" t="n">
        <v>239</v>
      </c>
      <c r="L6" s="132" t="n">
        <v>261</v>
      </c>
      <c r="M6" s="132" t="n">
        <v>296</v>
      </c>
      <c r="N6" s="133" t="n">
        <f aca="false">SUM(B6:M6)</f>
        <v>3345</v>
      </c>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c r="IW6" s="126"/>
    </row>
    <row r="7" customFormat="false" ht="30.75" hidden="false" customHeight="true" outlineLevel="0" collapsed="false">
      <c r="A7" s="131" t="s">
        <v>152</v>
      </c>
      <c r="B7" s="132" t="n">
        <v>0</v>
      </c>
      <c r="C7" s="132" t="n">
        <v>153</v>
      </c>
      <c r="D7" s="132" t="n">
        <v>568</v>
      </c>
      <c r="E7" s="132" t="n">
        <v>680</v>
      </c>
      <c r="F7" s="132" t="n">
        <v>938</v>
      </c>
      <c r="G7" s="132" t="n">
        <v>1224</v>
      </c>
      <c r="H7" s="132" t="n">
        <v>1107</v>
      </c>
      <c r="I7" s="132" t="n">
        <v>681</v>
      </c>
      <c r="J7" s="132" t="n">
        <v>710</v>
      </c>
      <c r="K7" s="132" t="n">
        <v>806</v>
      </c>
      <c r="L7" s="132" t="n">
        <v>954</v>
      </c>
      <c r="M7" s="132" t="n">
        <v>1005</v>
      </c>
      <c r="N7" s="133" t="n">
        <f aca="false">SUM(B7:M7)</f>
        <v>8826</v>
      </c>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c r="IW7" s="126"/>
    </row>
    <row r="8" customFormat="false" ht="30.75" hidden="false" customHeight="true" outlineLevel="0" collapsed="false">
      <c r="A8" s="131" t="s">
        <v>153</v>
      </c>
      <c r="B8" s="132" t="n">
        <v>29</v>
      </c>
      <c r="C8" s="132" t="n">
        <v>38</v>
      </c>
      <c r="D8" s="132" t="n">
        <v>35</v>
      </c>
      <c r="E8" s="132" t="n">
        <v>31</v>
      </c>
      <c r="F8" s="132" t="n">
        <v>34</v>
      </c>
      <c r="G8" s="132" t="n">
        <v>15</v>
      </c>
      <c r="H8" s="132" t="n">
        <v>18</v>
      </c>
      <c r="I8" s="132" t="n">
        <v>16</v>
      </c>
      <c r="J8" s="132" t="n">
        <v>22</v>
      </c>
      <c r="K8" s="132" t="n">
        <v>16</v>
      </c>
      <c r="L8" s="132" t="n">
        <v>29</v>
      </c>
      <c r="M8" s="132" t="n">
        <v>19</v>
      </c>
      <c r="N8" s="133" t="n">
        <f aca="false">SUM(B8:M8)</f>
        <v>302</v>
      </c>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c r="IW8" s="126"/>
    </row>
    <row r="9" customFormat="false" ht="30.75" hidden="false" customHeight="true" outlineLevel="0" collapsed="false">
      <c r="A9" s="134" t="s">
        <v>123</v>
      </c>
      <c r="B9" s="135" t="n">
        <f aca="false">SUM(B6:B8)</f>
        <v>422</v>
      </c>
      <c r="C9" s="135" t="n">
        <f aca="false">SUM(C6:C8)</f>
        <v>535</v>
      </c>
      <c r="D9" s="135" t="n">
        <f aca="false">SUM(D6:D8)</f>
        <v>853</v>
      </c>
      <c r="E9" s="135" t="n">
        <f aca="false">SUM(E6:E8)</f>
        <v>968</v>
      </c>
      <c r="F9" s="135" t="n">
        <f aca="false">SUM(F6:F8)</f>
        <v>1229</v>
      </c>
      <c r="G9" s="135" t="n">
        <f aca="false">SUM(G6:G8)</f>
        <v>1504</v>
      </c>
      <c r="H9" s="135" t="n">
        <f aca="false">SUM(H6:H8)</f>
        <v>1401</v>
      </c>
      <c r="I9" s="135" t="n">
        <f aca="false">SUM(I6:I8)</f>
        <v>942</v>
      </c>
      <c r="J9" s="135" t="n">
        <f aca="false">SUM(J6:J8)</f>
        <v>994</v>
      </c>
      <c r="K9" s="135" t="n">
        <f aca="false">SUM(K6:K8)</f>
        <v>1061</v>
      </c>
      <c r="L9" s="135" t="n">
        <f aca="false">SUM(L6:L8)</f>
        <v>1244</v>
      </c>
      <c r="M9" s="135" t="n">
        <f aca="false">SUM(M6:M8)</f>
        <v>1320</v>
      </c>
      <c r="N9" s="136" t="n">
        <f aca="false">SUM(B9:M9)</f>
        <v>12473</v>
      </c>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c r="IW9" s="126"/>
    </row>
    <row r="10" customFormat="false" ht="30.7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6"/>
      <c r="IO10" s="126"/>
      <c r="IP10" s="126"/>
      <c r="IQ10" s="126"/>
      <c r="IR10" s="126"/>
      <c r="IS10" s="126"/>
      <c r="IT10" s="126"/>
      <c r="IU10" s="126"/>
      <c r="IV10" s="126"/>
      <c r="IW10" s="126"/>
    </row>
    <row r="11" customFormat="false" ht="30.75" hidden="false" customHeight="true" outlineLevel="0" collapsed="false">
      <c r="A11" s="137" t="s">
        <v>154</v>
      </c>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6"/>
      <c r="IO11" s="126"/>
      <c r="IP11" s="126"/>
      <c r="IQ11" s="126"/>
      <c r="IR11" s="126"/>
      <c r="IS11" s="126"/>
      <c r="IT11" s="126"/>
      <c r="IU11" s="126"/>
      <c r="IV11" s="126"/>
      <c r="IW11" s="126"/>
    </row>
    <row r="12" customFormat="false" ht="30.75" hidden="false" customHeight="true" outlineLevel="0" collapsed="false">
      <c r="A12" s="126"/>
      <c r="B12" s="126"/>
      <c r="C12" s="126"/>
      <c r="D12" s="138"/>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6"/>
      <c r="IO12" s="126"/>
      <c r="IP12" s="126"/>
      <c r="IQ12" s="126"/>
      <c r="IR12" s="126"/>
      <c r="IS12" s="126"/>
      <c r="IT12" s="126"/>
      <c r="IU12" s="126"/>
      <c r="IV12" s="126"/>
      <c r="IW12" s="126"/>
    </row>
    <row r="13" customFormat="false" ht="30.75" hidden="false" customHeight="true" outlineLevel="0" collapsed="false">
      <c r="A13" s="139" t="s">
        <v>155</v>
      </c>
      <c r="B13" s="139"/>
      <c r="C13" s="129" t="s">
        <v>156</v>
      </c>
      <c r="D13" s="129"/>
      <c r="E13" s="130" t="s">
        <v>124</v>
      </c>
      <c r="F13" s="130"/>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c r="IM13" s="126"/>
      <c r="IN13" s="126"/>
      <c r="IO13" s="126"/>
      <c r="IP13" s="126"/>
      <c r="IQ13" s="126"/>
      <c r="IR13" s="126"/>
      <c r="IS13" s="126"/>
      <c r="IT13" s="126"/>
      <c r="IU13" s="126"/>
      <c r="IV13" s="126"/>
      <c r="IW13" s="126"/>
    </row>
    <row r="14" customFormat="false" ht="30.75" hidden="false" customHeight="true" outlineLevel="0" collapsed="false">
      <c r="A14" s="131" t="s">
        <v>157</v>
      </c>
      <c r="B14" s="131"/>
      <c r="C14" s="140" t="n">
        <v>2838</v>
      </c>
      <c r="D14" s="140"/>
      <c r="E14" s="141" t="n">
        <f aca="false">C14/$C$16</f>
        <v>0.232223222322232</v>
      </c>
      <c r="F14" s="141"/>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c r="IM14" s="126"/>
      <c r="IN14" s="126"/>
      <c r="IO14" s="126"/>
      <c r="IP14" s="126"/>
      <c r="IQ14" s="126"/>
      <c r="IR14" s="126"/>
      <c r="IS14" s="126"/>
      <c r="IT14" s="126"/>
      <c r="IU14" s="126"/>
      <c r="IV14" s="126"/>
      <c r="IW14" s="126"/>
    </row>
    <row r="15" customFormat="false" ht="30.75" hidden="false" customHeight="true" outlineLevel="0" collapsed="false">
      <c r="A15" s="131" t="s">
        <v>158</v>
      </c>
      <c r="B15" s="131"/>
      <c r="C15" s="140" t="n">
        <f aca="false">7211+2172</f>
        <v>9383</v>
      </c>
      <c r="D15" s="140"/>
      <c r="E15" s="141" t="n">
        <f aca="false">C15/$C$16</f>
        <v>0.767776777677768</v>
      </c>
      <c r="F15" s="141"/>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c r="IL15" s="126"/>
      <c r="IM15" s="126"/>
      <c r="IN15" s="126"/>
      <c r="IO15" s="126"/>
      <c r="IP15" s="126"/>
      <c r="IQ15" s="126"/>
      <c r="IR15" s="126"/>
      <c r="IS15" s="126"/>
      <c r="IT15" s="126"/>
      <c r="IU15" s="126"/>
      <c r="IV15" s="126"/>
      <c r="IW15" s="126"/>
    </row>
    <row r="16" customFormat="false" ht="30.75" hidden="false" customHeight="true" outlineLevel="0" collapsed="false">
      <c r="A16" s="134" t="s">
        <v>123</v>
      </c>
      <c r="B16" s="134"/>
      <c r="C16" s="142" t="n">
        <f aca="false">SUM(C14:C15)</f>
        <v>12221</v>
      </c>
      <c r="D16" s="142"/>
      <c r="E16" s="143" t="n">
        <f aca="false">C16/$C$16</f>
        <v>1</v>
      </c>
      <c r="F16" s="143"/>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c r="IL16" s="126"/>
      <c r="IM16" s="126"/>
      <c r="IN16" s="126"/>
      <c r="IO16" s="126"/>
      <c r="IP16" s="126"/>
      <c r="IQ16" s="126"/>
      <c r="IR16" s="126"/>
      <c r="IS16" s="126"/>
      <c r="IT16" s="126"/>
      <c r="IU16" s="126"/>
      <c r="IV16" s="126"/>
      <c r="IW16" s="126"/>
    </row>
    <row r="17" customFormat="false" ht="30.75" hidden="false" customHeight="true" outlineLevel="0" collapsed="false">
      <c r="A17" s="126"/>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26"/>
      <c r="FE17" s="126"/>
      <c r="FF17" s="126"/>
      <c r="FG17" s="126"/>
      <c r="FH17" s="126"/>
      <c r="FI17" s="126"/>
      <c r="FJ17" s="126"/>
      <c r="FK17" s="126"/>
      <c r="FL17" s="126"/>
      <c r="FM17" s="126"/>
      <c r="FN17" s="126"/>
      <c r="FO17" s="126"/>
      <c r="FP17" s="126"/>
      <c r="FQ17" s="126"/>
      <c r="FR17" s="126"/>
      <c r="FS17" s="126"/>
      <c r="FT17" s="126"/>
      <c r="FU17" s="126"/>
      <c r="FV17" s="126"/>
      <c r="FW17" s="126"/>
      <c r="FX17" s="126"/>
      <c r="FY17" s="126"/>
      <c r="FZ17" s="126"/>
      <c r="GA17" s="126"/>
      <c r="GB17" s="126"/>
      <c r="GC17" s="126"/>
      <c r="GD17" s="126"/>
      <c r="GE17" s="126"/>
      <c r="GF17" s="126"/>
      <c r="GG17" s="126"/>
      <c r="GH17" s="126"/>
      <c r="GI17" s="126"/>
      <c r="GJ17" s="126"/>
      <c r="GK17" s="126"/>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c r="HL17" s="126"/>
      <c r="HM17" s="126"/>
      <c r="HN17" s="126"/>
      <c r="HO17" s="126"/>
      <c r="HP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c r="IL17" s="126"/>
      <c r="IM17" s="126"/>
      <c r="IN17" s="126"/>
      <c r="IO17" s="126"/>
      <c r="IP17" s="126"/>
      <c r="IQ17" s="126"/>
      <c r="IR17" s="126"/>
      <c r="IS17" s="126"/>
      <c r="IT17" s="126"/>
      <c r="IU17" s="126"/>
      <c r="IV17" s="126"/>
      <c r="IW17" s="126"/>
    </row>
    <row r="18" customFormat="false" ht="30.75" hidden="false" customHeight="true" outlineLevel="0" collapsed="false">
      <c r="A18" s="127" t="s">
        <v>159</v>
      </c>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6"/>
      <c r="IO18" s="126"/>
      <c r="IP18" s="126"/>
      <c r="IQ18" s="126"/>
      <c r="IR18" s="126"/>
      <c r="IS18" s="126"/>
      <c r="IT18" s="126"/>
      <c r="IU18" s="126"/>
      <c r="IV18" s="126"/>
      <c r="IW18" s="126"/>
    </row>
    <row r="19" customFormat="false" ht="30.75" hidden="false" customHeight="true" outlineLevel="0" collapsed="false">
      <c r="A19" s="126"/>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26"/>
      <c r="FE19" s="126"/>
      <c r="FF19" s="126"/>
      <c r="FG19" s="126"/>
      <c r="FH19" s="126"/>
      <c r="FI19" s="126"/>
      <c r="FJ19" s="126"/>
      <c r="FK19" s="126"/>
      <c r="FL19" s="126"/>
      <c r="FM19" s="126"/>
      <c r="FN19" s="126"/>
      <c r="FO19" s="126"/>
      <c r="FP19" s="126"/>
      <c r="FQ19" s="126"/>
      <c r="FR19" s="126"/>
      <c r="FS19" s="126"/>
      <c r="FT19" s="126"/>
      <c r="FU19" s="126"/>
      <c r="FV19" s="126"/>
      <c r="FW19" s="126"/>
      <c r="FX19" s="126"/>
      <c r="FY19" s="126"/>
      <c r="FZ19" s="126"/>
      <c r="GA19" s="126"/>
      <c r="GB19" s="126"/>
      <c r="GC19" s="126"/>
      <c r="GD19" s="126"/>
      <c r="GE19" s="126"/>
      <c r="GF19" s="126"/>
      <c r="GG19" s="126"/>
      <c r="GH19" s="126"/>
      <c r="GI19" s="126"/>
      <c r="GJ19" s="126"/>
      <c r="GK19" s="126"/>
      <c r="GL19" s="126"/>
      <c r="GM19" s="126"/>
      <c r="GN19" s="126"/>
      <c r="GO19" s="126"/>
      <c r="GP19" s="126"/>
      <c r="GQ19" s="126"/>
      <c r="GR19" s="126"/>
      <c r="GS19" s="126"/>
      <c r="GT19" s="126"/>
      <c r="GU19" s="126"/>
      <c r="GV19" s="126"/>
      <c r="GW19" s="126"/>
      <c r="GX19" s="126"/>
      <c r="GY19" s="126"/>
      <c r="GZ19" s="126"/>
      <c r="HA19" s="126"/>
      <c r="HB19" s="126"/>
      <c r="HC19" s="126"/>
      <c r="HD19" s="126"/>
      <c r="HE19" s="126"/>
      <c r="HF19" s="126"/>
      <c r="HG19" s="126"/>
      <c r="HH19" s="126"/>
      <c r="HI19" s="126"/>
      <c r="HJ19" s="126"/>
      <c r="HK19" s="126"/>
      <c r="HL19" s="126"/>
      <c r="HM19" s="126"/>
      <c r="HN19" s="126"/>
      <c r="HO19" s="126"/>
      <c r="HP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c r="IL19" s="126"/>
      <c r="IM19" s="126"/>
      <c r="IN19" s="126"/>
      <c r="IO19" s="126"/>
      <c r="IP19" s="126"/>
      <c r="IQ19" s="126"/>
      <c r="IR19" s="126"/>
      <c r="IS19" s="126"/>
      <c r="IT19" s="126"/>
      <c r="IU19" s="126"/>
      <c r="IV19" s="126"/>
      <c r="IW19" s="126"/>
    </row>
    <row r="20" customFormat="false" ht="30.75" hidden="false" customHeight="true" outlineLevel="0" collapsed="false">
      <c r="A20" s="127" t="s">
        <v>160</v>
      </c>
      <c r="B20" s="126"/>
      <c r="C20" s="126"/>
      <c r="D20" s="126"/>
      <c r="E20" s="144" t="s">
        <v>161</v>
      </c>
      <c r="F20" s="144"/>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26"/>
      <c r="GE20" s="126"/>
      <c r="GF20" s="126"/>
      <c r="GG20" s="126"/>
      <c r="GH20" s="126"/>
      <c r="GI20" s="126"/>
      <c r="GJ20" s="126"/>
      <c r="GK20" s="126"/>
      <c r="GL20" s="126"/>
      <c r="GM20" s="126"/>
      <c r="GN20" s="126"/>
      <c r="GO20" s="126"/>
      <c r="GP20" s="126"/>
      <c r="GQ20" s="126"/>
      <c r="GR20" s="126"/>
      <c r="GS20" s="126"/>
      <c r="GT20" s="126"/>
      <c r="GU20" s="126"/>
      <c r="GV20" s="126"/>
      <c r="GW20" s="126"/>
      <c r="GX20" s="126"/>
      <c r="GY20" s="126"/>
      <c r="GZ20" s="126"/>
      <c r="HA20" s="126"/>
      <c r="HB20" s="126"/>
      <c r="HC20" s="126"/>
      <c r="HD20" s="126"/>
      <c r="HE20" s="126"/>
      <c r="HF20" s="126"/>
      <c r="HG20" s="126"/>
      <c r="HH20" s="126"/>
      <c r="HI20" s="126"/>
      <c r="HJ20" s="126"/>
      <c r="HK20" s="126"/>
      <c r="HL20" s="126"/>
      <c r="HM20" s="126"/>
      <c r="HN20" s="126"/>
      <c r="HO20" s="126"/>
      <c r="HP20" s="126"/>
      <c r="HQ20" s="126"/>
      <c r="HR20" s="126"/>
      <c r="HS20" s="126"/>
      <c r="HT20" s="126"/>
      <c r="HU20" s="126"/>
      <c r="HV20" s="126"/>
      <c r="HW20" s="126"/>
      <c r="HX20" s="126"/>
      <c r="HY20" s="126"/>
      <c r="HZ20" s="126"/>
      <c r="IA20" s="126"/>
      <c r="IB20" s="126"/>
      <c r="IC20" s="126"/>
      <c r="ID20" s="126"/>
      <c r="IE20" s="126"/>
      <c r="IF20" s="126"/>
      <c r="IG20" s="126"/>
      <c r="IH20" s="126"/>
      <c r="II20" s="126"/>
      <c r="IJ20" s="126"/>
      <c r="IK20" s="126"/>
      <c r="IL20" s="126"/>
      <c r="IM20" s="126"/>
      <c r="IN20" s="126"/>
      <c r="IO20" s="126"/>
      <c r="IP20" s="126"/>
      <c r="IQ20" s="126"/>
      <c r="IR20" s="126"/>
      <c r="IS20" s="126"/>
      <c r="IT20" s="126"/>
      <c r="IU20" s="126"/>
      <c r="IV20" s="126"/>
      <c r="IW20" s="126"/>
    </row>
    <row r="21" customFormat="false" ht="30.75" hidden="false" customHeight="true" outlineLevel="0" collapsed="false">
      <c r="A21" s="126"/>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126"/>
      <c r="FE21" s="126"/>
      <c r="FF21" s="126"/>
      <c r="FG21" s="126"/>
      <c r="FH21" s="126"/>
      <c r="FI21" s="126"/>
      <c r="FJ21" s="126"/>
      <c r="FK21" s="126"/>
      <c r="FL21" s="126"/>
      <c r="FM21" s="126"/>
      <c r="FN21" s="126"/>
      <c r="FO21" s="126"/>
      <c r="FP21" s="126"/>
      <c r="FQ21" s="126"/>
      <c r="FR21" s="126"/>
      <c r="FS21" s="126"/>
      <c r="FT21" s="126"/>
      <c r="FU21" s="126"/>
      <c r="FV21" s="126"/>
      <c r="FW21" s="126"/>
      <c r="FX21" s="126"/>
      <c r="FY21" s="126"/>
      <c r="FZ21" s="126"/>
      <c r="GA21" s="126"/>
      <c r="GB21" s="126"/>
      <c r="GC21" s="126"/>
      <c r="GD21" s="126"/>
      <c r="GE21" s="126"/>
      <c r="GF21" s="126"/>
      <c r="GG21" s="126"/>
      <c r="GH21" s="126"/>
      <c r="GI21" s="126"/>
      <c r="GJ21" s="126"/>
      <c r="GK21" s="126"/>
      <c r="GL21" s="126"/>
      <c r="GM21" s="126"/>
      <c r="GN21" s="126"/>
      <c r="GO21" s="126"/>
      <c r="GP21" s="126"/>
      <c r="GQ21" s="126"/>
      <c r="GR21" s="126"/>
      <c r="GS21" s="126"/>
      <c r="GT21" s="126"/>
      <c r="GU21" s="126"/>
      <c r="GV21" s="126"/>
      <c r="GW21" s="126"/>
      <c r="GX21" s="126"/>
      <c r="GY21" s="126"/>
      <c r="GZ21" s="126"/>
      <c r="HA21" s="126"/>
      <c r="HB21" s="126"/>
      <c r="HC21" s="126"/>
      <c r="HD21" s="126"/>
      <c r="HE21" s="126"/>
      <c r="HF21" s="126"/>
      <c r="HG21" s="126"/>
      <c r="HH21" s="126"/>
      <c r="HI21" s="126"/>
      <c r="HJ21" s="126"/>
      <c r="HK21" s="126"/>
      <c r="HL21" s="126"/>
      <c r="HM21" s="126"/>
      <c r="HN21" s="126"/>
      <c r="HO21" s="126"/>
      <c r="HP21" s="126"/>
      <c r="HQ21" s="126"/>
      <c r="HR21" s="126"/>
      <c r="HS21" s="126"/>
      <c r="HT21" s="126"/>
      <c r="HU21" s="126"/>
      <c r="HV21" s="126"/>
      <c r="HW21" s="126"/>
      <c r="HX21" s="126"/>
      <c r="HY21" s="126"/>
      <c r="HZ21" s="126"/>
      <c r="IA21" s="126"/>
      <c r="IB21" s="126"/>
      <c r="IC21" s="126"/>
      <c r="ID21" s="126"/>
      <c r="IE21" s="126"/>
      <c r="IF21" s="126"/>
      <c r="IG21" s="126"/>
      <c r="IH21" s="126"/>
      <c r="II21" s="126"/>
      <c r="IJ21" s="126"/>
      <c r="IK21" s="126"/>
      <c r="IL21" s="126"/>
      <c r="IM21" s="126"/>
      <c r="IN21" s="126"/>
      <c r="IO21" s="126"/>
      <c r="IP21" s="126"/>
      <c r="IQ21" s="126"/>
      <c r="IR21" s="126"/>
      <c r="IS21" s="126"/>
      <c r="IT21" s="126"/>
      <c r="IU21" s="126"/>
      <c r="IV21" s="126"/>
      <c r="IW21" s="126"/>
    </row>
    <row r="22" customFormat="false" ht="30.75" hidden="false" customHeight="true" outlineLevel="0" collapsed="false">
      <c r="A22" s="127" t="s">
        <v>162</v>
      </c>
      <c r="B22" s="126"/>
      <c r="C22" s="126"/>
      <c r="D22" s="126"/>
      <c r="E22" s="144" t="s">
        <v>163</v>
      </c>
      <c r="F22" s="144"/>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c r="IL22" s="126"/>
      <c r="IM22" s="126"/>
      <c r="IN22" s="126"/>
      <c r="IO22" s="126"/>
      <c r="IP22" s="126"/>
      <c r="IQ22" s="126"/>
      <c r="IR22" s="126"/>
      <c r="IS22" s="126"/>
      <c r="IT22" s="126"/>
      <c r="IU22" s="126"/>
      <c r="IV22" s="126"/>
      <c r="IW22" s="126"/>
    </row>
    <row r="23" customFormat="false" ht="30.75" hidden="false" customHeight="true" outlineLevel="0" collapsed="false">
      <c r="A23" s="126"/>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c r="IL23" s="126"/>
      <c r="IM23" s="126"/>
      <c r="IN23" s="126"/>
      <c r="IO23" s="126"/>
      <c r="IP23" s="126"/>
      <c r="IQ23" s="126"/>
      <c r="IR23" s="126"/>
      <c r="IS23" s="126"/>
      <c r="IT23" s="126"/>
      <c r="IU23" s="126"/>
      <c r="IV23" s="126"/>
      <c r="IW23" s="126"/>
    </row>
    <row r="24" customFormat="false" ht="30.75" hidden="false" customHeight="true" outlineLevel="0" collapsed="false">
      <c r="A24" s="137" t="s">
        <v>164</v>
      </c>
      <c r="B24" s="126"/>
      <c r="C24" s="126"/>
      <c r="D24" s="126"/>
      <c r="E24" s="144" t="s">
        <v>165</v>
      </c>
      <c r="F24" s="144"/>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c r="IV24" s="126"/>
      <c r="IW24" s="126"/>
    </row>
    <row r="25" customFormat="false" ht="30.75" hidden="false" customHeight="true" outlineLevel="0" collapsed="false">
      <c r="A25" s="145"/>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c r="IN25" s="126"/>
      <c r="IO25" s="126"/>
      <c r="IP25" s="126"/>
      <c r="IQ25" s="126"/>
      <c r="IR25" s="126"/>
      <c r="IS25" s="126"/>
      <c r="IT25" s="126"/>
      <c r="IU25" s="126"/>
      <c r="IV25" s="126"/>
      <c r="IW25" s="126"/>
    </row>
    <row r="26" customFormat="false" ht="30.75" hidden="false" customHeight="true" outlineLevel="0" collapsed="false">
      <c r="A26" s="127" t="s">
        <v>166</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c r="IR26" s="126"/>
      <c r="IS26" s="126"/>
      <c r="IT26" s="126"/>
      <c r="IU26" s="126"/>
      <c r="IV26" s="126"/>
      <c r="IW26" s="126"/>
    </row>
    <row r="27" customFormat="false" ht="30.75" hidden="false" customHeight="true" outlineLevel="0" collapsed="false">
      <c r="A27" s="126"/>
      <c r="B27" s="126"/>
      <c r="C27" s="126"/>
      <c r="D27" s="126"/>
      <c r="E27" s="126"/>
      <c r="F27" s="126"/>
      <c r="G27" s="126"/>
      <c r="H27" s="126"/>
      <c r="I27" s="126"/>
      <c r="J27" s="126"/>
      <c r="K27" s="126"/>
      <c r="L27" s="126"/>
      <c r="M27" s="126"/>
      <c r="N27" s="24" t="s">
        <v>138</v>
      </c>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c r="IL27" s="126"/>
      <c r="IM27" s="126"/>
      <c r="IN27" s="126"/>
      <c r="IO27" s="126"/>
      <c r="IP27" s="126"/>
      <c r="IQ27" s="126"/>
      <c r="IR27" s="126"/>
      <c r="IS27" s="126"/>
      <c r="IT27" s="126"/>
      <c r="IU27" s="126"/>
      <c r="IV27" s="126"/>
      <c r="IW27" s="126"/>
    </row>
    <row r="28" customFormat="false" ht="30.75" hidden="false" customHeight="true" outlineLevel="0" collapsed="false">
      <c r="A28" s="128"/>
      <c r="B28" s="129" t="s">
        <v>139</v>
      </c>
      <c r="C28" s="129" t="s">
        <v>140</v>
      </c>
      <c r="D28" s="129" t="s">
        <v>141</v>
      </c>
      <c r="E28" s="129" t="s">
        <v>142</v>
      </c>
      <c r="F28" s="129" t="s">
        <v>143</v>
      </c>
      <c r="G28" s="129" t="s">
        <v>144</v>
      </c>
      <c r="H28" s="129" t="s">
        <v>145</v>
      </c>
      <c r="I28" s="129" t="s">
        <v>146</v>
      </c>
      <c r="J28" s="129" t="s">
        <v>147</v>
      </c>
      <c r="K28" s="129" t="s">
        <v>148</v>
      </c>
      <c r="L28" s="129" t="s">
        <v>149</v>
      </c>
      <c r="M28" s="129" t="s">
        <v>150</v>
      </c>
      <c r="N28" s="130" t="s">
        <v>123</v>
      </c>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c r="IL28" s="126"/>
      <c r="IM28" s="126"/>
      <c r="IN28" s="126"/>
      <c r="IO28" s="126"/>
      <c r="IP28" s="126"/>
      <c r="IQ28" s="126"/>
      <c r="IR28" s="126"/>
      <c r="IS28" s="126"/>
      <c r="IT28" s="126"/>
      <c r="IU28" s="126"/>
      <c r="IV28" s="126"/>
      <c r="IW28" s="126"/>
    </row>
    <row r="29" customFormat="false" ht="30.75" hidden="false" customHeight="true" outlineLevel="0" collapsed="false">
      <c r="A29" s="131" t="s">
        <v>151</v>
      </c>
      <c r="B29" s="132" t="n">
        <v>573</v>
      </c>
      <c r="C29" s="132" t="n">
        <v>429</v>
      </c>
      <c r="D29" s="132" t="n">
        <v>314</v>
      </c>
      <c r="E29" s="132" t="n">
        <v>236</v>
      </c>
      <c r="F29" s="132" t="n">
        <v>225</v>
      </c>
      <c r="G29" s="132" t="n">
        <v>231</v>
      </c>
      <c r="H29" s="132" t="n">
        <v>257</v>
      </c>
      <c r="I29" s="132" t="n">
        <v>283</v>
      </c>
      <c r="J29" s="132" t="n">
        <v>182</v>
      </c>
      <c r="K29" s="132" t="n">
        <v>229</v>
      </c>
      <c r="L29" s="132" t="n">
        <v>263</v>
      </c>
      <c r="M29" s="132" t="n">
        <v>257</v>
      </c>
      <c r="N29" s="133" t="n">
        <f aca="false">SUM(B29:M29)</f>
        <v>3479</v>
      </c>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6"/>
      <c r="ET29" s="126"/>
      <c r="EU29" s="126"/>
      <c r="EV29" s="126"/>
      <c r="EW29" s="126"/>
      <c r="EX29" s="126"/>
      <c r="EY29" s="126"/>
      <c r="EZ29" s="126"/>
      <c r="FA29" s="126"/>
      <c r="FB29" s="126"/>
      <c r="FC29" s="126"/>
      <c r="FD29" s="126"/>
      <c r="FE29" s="126"/>
      <c r="FF29" s="126"/>
      <c r="FG29" s="126"/>
      <c r="FH29" s="126"/>
      <c r="FI29" s="126"/>
      <c r="FJ29" s="126"/>
      <c r="FK29" s="126"/>
      <c r="FL29" s="126"/>
      <c r="FM29" s="126"/>
      <c r="FN29" s="126"/>
      <c r="FO29" s="126"/>
      <c r="FP29" s="126"/>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c r="GW29" s="126"/>
      <c r="GX29" s="126"/>
      <c r="GY29" s="126"/>
      <c r="GZ29" s="126"/>
      <c r="HA29" s="126"/>
      <c r="HB29" s="126"/>
      <c r="HC29" s="126"/>
      <c r="HD29" s="126"/>
      <c r="HE29" s="126"/>
      <c r="HF29" s="126"/>
      <c r="HG29" s="126"/>
      <c r="HH29" s="126"/>
      <c r="HI29" s="126"/>
      <c r="HJ29" s="126"/>
      <c r="HK29" s="126"/>
      <c r="HL29" s="126"/>
      <c r="HM29" s="126"/>
      <c r="HN29" s="126"/>
      <c r="HO29" s="126"/>
      <c r="HP29" s="126"/>
      <c r="HQ29" s="126"/>
      <c r="HR29" s="126"/>
      <c r="HS29" s="126"/>
      <c r="HT29" s="126"/>
      <c r="HU29" s="126"/>
      <c r="HV29" s="126"/>
      <c r="HW29" s="126"/>
      <c r="HX29" s="126"/>
      <c r="HY29" s="126"/>
      <c r="HZ29" s="126"/>
      <c r="IA29" s="126"/>
      <c r="IB29" s="126"/>
      <c r="IC29" s="126"/>
      <c r="ID29" s="126"/>
      <c r="IE29" s="126"/>
      <c r="IF29" s="126"/>
      <c r="IG29" s="126"/>
      <c r="IH29" s="126"/>
      <c r="II29" s="126"/>
      <c r="IJ29" s="126"/>
      <c r="IK29" s="126"/>
      <c r="IL29" s="126"/>
      <c r="IM29" s="126"/>
      <c r="IN29" s="126"/>
      <c r="IO29" s="126"/>
      <c r="IP29" s="126"/>
      <c r="IQ29" s="126"/>
      <c r="IR29" s="126"/>
      <c r="IS29" s="126"/>
      <c r="IT29" s="126"/>
      <c r="IU29" s="126"/>
      <c r="IV29" s="126"/>
      <c r="IW29" s="126"/>
    </row>
    <row r="30" customFormat="false" ht="30.75" hidden="false" customHeight="true" outlineLevel="0" collapsed="false">
      <c r="A30" s="131" t="s">
        <v>152</v>
      </c>
      <c r="B30" s="146" t="s">
        <v>120</v>
      </c>
      <c r="C30" s="132" t="n">
        <v>8</v>
      </c>
      <c r="D30" s="132" t="n">
        <v>329</v>
      </c>
      <c r="E30" s="132" t="n">
        <v>580</v>
      </c>
      <c r="F30" s="132" t="n">
        <v>654</v>
      </c>
      <c r="G30" s="132" t="n">
        <v>933</v>
      </c>
      <c r="H30" s="132" t="n">
        <v>1116</v>
      </c>
      <c r="I30" s="132" t="n">
        <v>1085</v>
      </c>
      <c r="J30" s="132" t="n">
        <v>645</v>
      </c>
      <c r="K30" s="132" t="n">
        <v>675</v>
      </c>
      <c r="L30" s="132" t="n">
        <v>889</v>
      </c>
      <c r="M30" s="132" t="n">
        <v>965</v>
      </c>
      <c r="N30" s="133" t="n">
        <f aca="false">SUM(B30:M30)</f>
        <v>7879</v>
      </c>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126"/>
      <c r="EY30" s="126"/>
      <c r="EZ30" s="126"/>
      <c r="FA30" s="126"/>
      <c r="FB30" s="126"/>
      <c r="FC30" s="126"/>
      <c r="FD30" s="126"/>
      <c r="FE30" s="126"/>
      <c r="FF30" s="126"/>
      <c r="FG30" s="126"/>
      <c r="FH30" s="126"/>
      <c r="FI30" s="126"/>
      <c r="FJ30" s="126"/>
      <c r="FK30" s="126"/>
      <c r="FL30" s="126"/>
      <c r="FM30" s="126"/>
      <c r="FN30" s="126"/>
      <c r="FO30" s="126"/>
      <c r="FP30" s="126"/>
      <c r="FQ30" s="126"/>
      <c r="FR30" s="126"/>
      <c r="FS30" s="126"/>
      <c r="FT30" s="126"/>
      <c r="FU30" s="126"/>
      <c r="FV30" s="126"/>
      <c r="FW30" s="126"/>
      <c r="FX30" s="126"/>
      <c r="FY30" s="126"/>
      <c r="FZ30" s="126"/>
      <c r="GA30" s="126"/>
      <c r="GB30" s="126"/>
      <c r="GC30" s="126"/>
      <c r="GD30" s="126"/>
      <c r="GE30" s="126"/>
      <c r="GF30" s="126"/>
      <c r="GG30" s="126"/>
      <c r="GH30" s="126"/>
      <c r="GI30" s="126"/>
      <c r="GJ30" s="126"/>
      <c r="GK30" s="126"/>
      <c r="GL30" s="126"/>
      <c r="GM30" s="126"/>
      <c r="GN30" s="126"/>
      <c r="GO30" s="126"/>
      <c r="GP30" s="126"/>
      <c r="GQ30" s="126"/>
      <c r="GR30" s="126"/>
      <c r="GS30" s="126"/>
      <c r="GT30" s="126"/>
      <c r="GU30" s="126"/>
      <c r="GV30" s="126"/>
      <c r="GW30" s="126"/>
      <c r="GX30" s="126"/>
      <c r="GY30" s="126"/>
      <c r="GZ30" s="126"/>
      <c r="HA30" s="126"/>
      <c r="HB30" s="126"/>
      <c r="HC30" s="126"/>
      <c r="HD30" s="126"/>
      <c r="HE30" s="126"/>
      <c r="HF30" s="126"/>
      <c r="HG30" s="126"/>
      <c r="HH30" s="126"/>
      <c r="HI30" s="126"/>
      <c r="HJ30" s="126"/>
      <c r="HK30" s="126"/>
      <c r="HL30" s="126"/>
      <c r="HM30" s="126"/>
      <c r="HN30" s="126"/>
      <c r="HO30" s="126"/>
      <c r="HP30" s="126"/>
      <c r="HQ30" s="126"/>
      <c r="HR30" s="126"/>
      <c r="HS30" s="126"/>
      <c r="HT30" s="126"/>
      <c r="HU30" s="126"/>
      <c r="HV30" s="126"/>
      <c r="HW30" s="126"/>
      <c r="HX30" s="126"/>
      <c r="HY30" s="126"/>
      <c r="HZ30" s="126"/>
      <c r="IA30" s="126"/>
      <c r="IB30" s="126"/>
      <c r="IC30" s="126"/>
      <c r="ID30" s="126"/>
      <c r="IE30" s="126"/>
      <c r="IF30" s="126"/>
      <c r="IG30" s="126"/>
      <c r="IH30" s="126"/>
      <c r="II30" s="126"/>
      <c r="IJ30" s="126"/>
      <c r="IK30" s="126"/>
      <c r="IL30" s="126"/>
      <c r="IM30" s="126"/>
      <c r="IN30" s="126"/>
      <c r="IO30" s="126"/>
      <c r="IP30" s="126"/>
      <c r="IQ30" s="126"/>
      <c r="IR30" s="126"/>
      <c r="IS30" s="126"/>
      <c r="IT30" s="126"/>
      <c r="IU30" s="126"/>
      <c r="IV30" s="126"/>
      <c r="IW30" s="126"/>
    </row>
    <row r="31" customFormat="false" ht="30.75" hidden="false" customHeight="true" outlineLevel="0" collapsed="false">
      <c r="A31" s="131" t="s">
        <v>153</v>
      </c>
      <c r="B31" s="132" t="n">
        <v>13</v>
      </c>
      <c r="C31" s="132" t="n">
        <v>27</v>
      </c>
      <c r="D31" s="132" t="n">
        <v>33</v>
      </c>
      <c r="E31" s="132" t="n">
        <v>34</v>
      </c>
      <c r="F31" s="132" t="n">
        <v>30</v>
      </c>
      <c r="G31" s="132" t="n">
        <v>26</v>
      </c>
      <c r="H31" s="132" t="n">
        <v>26</v>
      </c>
      <c r="I31" s="132" t="n">
        <v>30</v>
      </c>
      <c r="J31" s="132" t="n">
        <v>21</v>
      </c>
      <c r="K31" s="132" t="n">
        <v>25</v>
      </c>
      <c r="L31" s="132" t="n">
        <v>37</v>
      </c>
      <c r="M31" s="132" t="n">
        <v>38</v>
      </c>
      <c r="N31" s="133" t="n">
        <f aca="false">SUM(B31:M31)</f>
        <v>340</v>
      </c>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c r="IL31" s="126"/>
      <c r="IM31" s="126"/>
      <c r="IN31" s="126"/>
      <c r="IO31" s="126"/>
      <c r="IP31" s="126"/>
      <c r="IQ31" s="126"/>
      <c r="IR31" s="126"/>
      <c r="IS31" s="126"/>
      <c r="IT31" s="126"/>
      <c r="IU31" s="126"/>
      <c r="IV31" s="126"/>
      <c r="IW31" s="126"/>
    </row>
    <row r="32" customFormat="false" ht="30.75" hidden="false" customHeight="true" outlineLevel="0" collapsed="false">
      <c r="A32" s="134" t="s">
        <v>123</v>
      </c>
      <c r="B32" s="135" t="n">
        <f aca="false">SUM(B29:B31)</f>
        <v>586</v>
      </c>
      <c r="C32" s="135" t="n">
        <f aca="false">SUM(C29:C31)</f>
        <v>464</v>
      </c>
      <c r="D32" s="135" t="n">
        <f aca="false">SUM(D29:D31)</f>
        <v>676</v>
      </c>
      <c r="E32" s="135" t="n">
        <f aca="false">SUM(E29:E31)</f>
        <v>850</v>
      </c>
      <c r="F32" s="135" t="n">
        <f aca="false">SUM(F29:F31)</f>
        <v>909</v>
      </c>
      <c r="G32" s="135" t="n">
        <f aca="false">SUM(G29:G31)</f>
        <v>1190</v>
      </c>
      <c r="H32" s="135" t="n">
        <f aca="false">SUM(H29:H31)</f>
        <v>1399</v>
      </c>
      <c r="I32" s="135" t="n">
        <f aca="false">SUM(I29:I31)</f>
        <v>1398</v>
      </c>
      <c r="J32" s="135" t="n">
        <f aca="false">SUM(J29:J31)</f>
        <v>848</v>
      </c>
      <c r="K32" s="135" t="n">
        <f aca="false">SUM(K29:K31)</f>
        <v>929</v>
      </c>
      <c r="L32" s="135" t="n">
        <f aca="false">SUM(L29:L31)</f>
        <v>1189</v>
      </c>
      <c r="M32" s="135" t="n">
        <f aca="false">SUM(M29:M31)</f>
        <v>1260</v>
      </c>
      <c r="N32" s="136" t="n">
        <f aca="false">SUM(B32:M32)</f>
        <v>11698</v>
      </c>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126"/>
      <c r="IL32" s="126"/>
      <c r="IM32" s="126"/>
      <c r="IN32" s="126"/>
      <c r="IO32" s="126"/>
      <c r="IP32" s="126"/>
      <c r="IQ32" s="126"/>
      <c r="IR32" s="126"/>
      <c r="IS32" s="126"/>
      <c r="IT32" s="126"/>
      <c r="IU32" s="126"/>
      <c r="IV32" s="126"/>
      <c r="IW32" s="126"/>
    </row>
    <row r="33" customFormat="false" ht="12" hidden="false" customHeight="fals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c r="IM33" s="126"/>
      <c r="IN33" s="126"/>
      <c r="IO33" s="126"/>
      <c r="IP33" s="126"/>
      <c r="IQ33" s="126"/>
      <c r="IR33" s="126"/>
      <c r="IS33" s="126"/>
      <c r="IT33" s="126"/>
      <c r="IU33" s="126"/>
      <c r="IV33" s="126"/>
      <c r="IW33" s="126"/>
    </row>
    <row r="34" customFormat="false" ht="12" hidden="false" customHeight="false" outlineLevel="0" collapsed="false">
      <c r="A34" s="126"/>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c r="IL34" s="126"/>
      <c r="IM34" s="126"/>
      <c r="IN34" s="126"/>
      <c r="IO34" s="126"/>
      <c r="IP34" s="126"/>
      <c r="IQ34" s="126"/>
      <c r="IR34" s="126"/>
      <c r="IS34" s="126"/>
      <c r="IT34" s="126"/>
      <c r="IU34" s="126"/>
      <c r="IV34" s="126"/>
      <c r="IW34" s="126"/>
    </row>
    <row r="35" customFormat="false" ht="12" hidden="false" customHeight="fals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c r="IT35" s="126"/>
      <c r="IU35" s="126"/>
      <c r="IV35" s="126"/>
      <c r="IW35" s="126"/>
    </row>
    <row r="36" customFormat="false" ht="12" hidden="false" customHeight="false" outlineLevel="0" collapsed="false">
      <c r="A36" s="126"/>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c r="IM36" s="126"/>
      <c r="IN36" s="126"/>
      <c r="IO36" s="126"/>
      <c r="IP36" s="126"/>
      <c r="IQ36" s="126"/>
      <c r="IR36" s="126"/>
      <c r="IS36" s="126"/>
      <c r="IT36" s="126"/>
      <c r="IU36" s="126"/>
      <c r="IV36" s="126"/>
      <c r="IW36" s="126"/>
    </row>
    <row r="37" customFormat="false" ht="12" hidden="false" customHeight="fals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c r="IL37" s="126"/>
      <c r="IM37" s="126"/>
      <c r="IN37" s="126"/>
      <c r="IO37" s="126"/>
      <c r="IP37" s="126"/>
      <c r="IQ37" s="126"/>
      <c r="IR37" s="126"/>
      <c r="IS37" s="126"/>
      <c r="IT37" s="126"/>
      <c r="IU37" s="126"/>
      <c r="IV37" s="126"/>
      <c r="IW37" s="126"/>
    </row>
    <row r="38" customFormat="false" ht="12" hidden="false" customHeight="false" outlineLevel="0" collapsed="false">
      <c r="A38" s="126"/>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c r="DS38" s="126"/>
      <c r="DT38" s="126"/>
      <c r="DU38" s="126"/>
      <c r="DV38" s="126"/>
      <c r="DW38" s="126"/>
      <c r="DX38" s="126"/>
      <c r="DY38" s="126"/>
      <c r="DZ38" s="126"/>
      <c r="EA38" s="126"/>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126"/>
      <c r="FG38" s="126"/>
      <c r="FH38" s="126"/>
      <c r="FI38" s="126"/>
      <c r="FJ38" s="126"/>
      <c r="FK38" s="126"/>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c r="HS38" s="126"/>
      <c r="HT38" s="126"/>
      <c r="HU38" s="126"/>
      <c r="HV38" s="126"/>
      <c r="HW38" s="126"/>
      <c r="HX38" s="126"/>
      <c r="HY38" s="126"/>
      <c r="HZ38" s="126"/>
      <c r="IA38" s="126"/>
      <c r="IB38" s="126"/>
      <c r="IC38" s="126"/>
      <c r="ID38" s="126"/>
      <c r="IE38" s="126"/>
      <c r="IF38" s="126"/>
      <c r="IG38" s="126"/>
      <c r="IH38" s="126"/>
      <c r="II38" s="126"/>
      <c r="IJ38" s="126"/>
      <c r="IK38" s="126"/>
      <c r="IL38" s="126"/>
      <c r="IM38" s="126"/>
      <c r="IN38" s="126"/>
      <c r="IO38" s="126"/>
      <c r="IP38" s="126"/>
      <c r="IQ38" s="126"/>
      <c r="IR38" s="126"/>
      <c r="IS38" s="126"/>
      <c r="IT38" s="126"/>
      <c r="IU38" s="126"/>
      <c r="IV38" s="126"/>
      <c r="IW38" s="126"/>
    </row>
    <row r="39" customFormat="false" ht="12" hidden="false" customHeight="fals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c r="HS39" s="126"/>
      <c r="HT39" s="126"/>
      <c r="HU39" s="126"/>
      <c r="HV39" s="126"/>
      <c r="HW39" s="126"/>
      <c r="HX39" s="126"/>
      <c r="HY39" s="126"/>
      <c r="HZ39" s="126"/>
      <c r="IA39" s="126"/>
      <c r="IB39" s="126"/>
      <c r="IC39" s="126"/>
      <c r="ID39" s="126"/>
      <c r="IE39" s="126"/>
      <c r="IF39" s="126"/>
      <c r="IG39" s="126"/>
      <c r="IH39" s="126"/>
      <c r="II39" s="126"/>
      <c r="IJ39" s="126"/>
      <c r="IK39" s="126"/>
      <c r="IL39" s="126"/>
      <c r="IM39" s="126"/>
      <c r="IN39" s="126"/>
      <c r="IO39" s="126"/>
      <c r="IP39" s="126"/>
      <c r="IQ39" s="126"/>
      <c r="IR39" s="126"/>
      <c r="IS39" s="126"/>
      <c r="IT39" s="126"/>
      <c r="IU39" s="126"/>
      <c r="IV39" s="126"/>
      <c r="IW39" s="126"/>
    </row>
    <row r="40" customFormat="false" ht="12"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6"/>
      <c r="IJ40" s="126"/>
      <c r="IK40" s="126"/>
      <c r="IL40" s="126"/>
      <c r="IM40" s="126"/>
      <c r="IN40" s="126"/>
      <c r="IO40" s="126"/>
      <c r="IP40" s="126"/>
      <c r="IQ40" s="126"/>
      <c r="IR40" s="126"/>
      <c r="IS40" s="126"/>
      <c r="IT40" s="126"/>
      <c r="IU40" s="126"/>
      <c r="IV40" s="126"/>
      <c r="IW40" s="126"/>
    </row>
    <row r="41" customFormat="false" ht="12" hidden="false" customHeight="false" outlineLevel="0" collapsed="false">
      <c r="A41" s="126"/>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c r="FF41" s="126"/>
      <c r="FG41" s="126"/>
      <c r="FH41" s="126"/>
      <c r="FI41" s="126"/>
      <c r="FJ41" s="126"/>
      <c r="FK41" s="126"/>
      <c r="FL41" s="126"/>
      <c r="FM41" s="126"/>
      <c r="FN41" s="126"/>
      <c r="FO41" s="126"/>
      <c r="FP41" s="126"/>
      <c r="FQ41" s="126"/>
      <c r="FR41" s="126"/>
      <c r="FS41" s="126"/>
      <c r="FT41" s="126"/>
      <c r="FU41" s="126"/>
      <c r="FV41" s="126"/>
      <c r="FW41" s="126"/>
      <c r="FX41" s="126"/>
      <c r="FY41" s="126"/>
      <c r="FZ41" s="126"/>
      <c r="GA41" s="126"/>
      <c r="GB41" s="126"/>
      <c r="GC41" s="126"/>
      <c r="GD41" s="126"/>
      <c r="GE41" s="126"/>
      <c r="GF41" s="126"/>
      <c r="GG41" s="126"/>
      <c r="GH41" s="126"/>
      <c r="GI41" s="126"/>
      <c r="GJ41" s="126"/>
      <c r="GK41" s="126"/>
      <c r="GL41" s="126"/>
      <c r="GM41" s="126"/>
      <c r="GN41" s="126"/>
      <c r="GO41" s="126"/>
      <c r="GP41" s="126"/>
      <c r="GQ41" s="126"/>
      <c r="GR41" s="126"/>
      <c r="GS41" s="126"/>
      <c r="GT41" s="126"/>
      <c r="GU41" s="126"/>
      <c r="GV41" s="126"/>
      <c r="GW41" s="126"/>
      <c r="GX41" s="126"/>
      <c r="GY41" s="126"/>
      <c r="GZ41" s="126"/>
      <c r="HA41" s="126"/>
      <c r="HB41" s="126"/>
      <c r="HC41" s="126"/>
      <c r="HD41" s="126"/>
      <c r="HE41" s="126"/>
      <c r="HF41" s="126"/>
      <c r="HG41" s="126"/>
      <c r="HH41" s="126"/>
      <c r="HI41" s="126"/>
      <c r="HJ41" s="126"/>
      <c r="HK41" s="126"/>
      <c r="HL41" s="126"/>
      <c r="HM41" s="126"/>
      <c r="HN41" s="126"/>
      <c r="HO41" s="126"/>
      <c r="HP41" s="126"/>
      <c r="HQ41" s="126"/>
      <c r="HR41" s="126"/>
      <c r="HS41" s="126"/>
      <c r="HT41" s="126"/>
      <c r="HU41" s="126"/>
      <c r="HV41" s="126"/>
      <c r="HW41" s="126"/>
      <c r="HX41" s="126"/>
      <c r="HY41" s="126"/>
      <c r="HZ41" s="126"/>
      <c r="IA41" s="126"/>
      <c r="IB41" s="126"/>
      <c r="IC41" s="126"/>
      <c r="ID41" s="126"/>
      <c r="IE41" s="126"/>
      <c r="IF41" s="126"/>
      <c r="IG41" s="126"/>
      <c r="IH41" s="126"/>
      <c r="II41" s="126"/>
      <c r="IJ41" s="126"/>
      <c r="IK41" s="126"/>
      <c r="IL41" s="126"/>
      <c r="IM41" s="126"/>
      <c r="IN41" s="126"/>
      <c r="IO41" s="126"/>
      <c r="IP41" s="126"/>
      <c r="IQ41" s="126"/>
      <c r="IR41" s="126"/>
      <c r="IS41" s="126"/>
      <c r="IT41" s="126"/>
      <c r="IU41" s="126"/>
      <c r="IV41" s="126"/>
      <c r="IW41" s="126"/>
    </row>
    <row r="42" customFormat="false" ht="12" hidden="false" customHeight="false" outlineLevel="0" collapsed="false">
      <c r="A42" s="126"/>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26"/>
      <c r="EJ42" s="126"/>
      <c r="EK42" s="126"/>
      <c r="EL42" s="126"/>
      <c r="EM42" s="126"/>
      <c r="EN42" s="126"/>
      <c r="EO42" s="126"/>
      <c r="EP42" s="126"/>
      <c r="EQ42" s="126"/>
      <c r="ER42" s="126"/>
      <c r="ES42" s="126"/>
      <c r="ET42" s="126"/>
      <c r="EU42" s="126"/>
      <c r="EV42" s="126"/>
      <c r="EW42" s="126"/>
      <c r="EX42" s="126"/>
      <c r="EY42" s="126"/>
      <c r="EZ42" s="126"/>
      <c r="FA42" s="126"/>
      <c r="FB42" s="126"/>
      <c r="FC42" s="126"/>
      <c r="FD42" s="126"/>
      <c r="FE42" s="126"/>
      <c r="FF42" s="126"/>
      <c r="FG42" s="126"/>
      <c r="FH42" s="126"/>
      <c r="FI42" s="126"/>
      <c r="FJ42" s="126"/>
      <c r="FK42" s="126"/>
      <c r="FL42" s="126"/>
      <c r="FM42" s="126"/>
      <c r="FN42" s="126"/>
      <c r="FO42" s="126"/>
      <c r="FP42" s="126"/>
      <c r="FQ42" s="126"/>
      <c r="FR42" s="126"/>
      <c r="FS42" s="126"/>
      <c r="FT42" s="126"/>
      <c r="FU42" s="126"/>
      <c r="FV42" s="126"/>
      <c r="FW42" s="126"/>
      <c r="FX42" s="126"/>
      <c r="FY42" s="126"/>
      <c r="FZ42" s="126"/>
      <c r="GA42" s="126"/>
      <c r="GB42" s="126"/>
      <c r="GC42" s="126"/>
      <c r="GD42" s="126"/>
      <c r="GE42" s="126"/>
      <c r="GF42" s="126"/>
      <c r="GG42" s="126"/>
      <c r="GH42" s="126"/>
      <c r="GI42" s="126"/>
      <c r="GJ42" s="126"/>
      <c r="GK42" s="126"/>
      <c r="GL42" s="126"/>
      <c r="GM42" s="126"/>
      <c r="GN42" s="126"/>
      <c r="GO42" s="126"/>
      <c r="GP42" s="126"/>
      <c r="GQ42" s="126"/>
      <c r="GR42" s="126"/>
      <c r="GS42" s="126"/>
      <c r="GT42" s="126"/>
      <c r="GU42" s="126"/>
      <c r="GV42" s="126"/>
      <c r="GW42" s="126"/>
      <c r="GX42" s="126"/>
      <c r="GY42" s="126"/>
      <c r="GZ42" s="126"/>
      <c r="HA42" s="126"/>
      <c r="HB42" s="126"/>
      <c r="HC42" s="126"/>
      <c r="HD42" s="126"/>
      <c r="HE42" s="126"/>
      <c r="HF42" s="126"/>
      <c r="HG42" s="126"/>
      <c r="HH42" s="126"/>
      <c r="HI42" s="126"/>
      <c r="HJ42" s="126"/>
      <c r="HK42" s="126"/>
      <c r="HL42" s="126"/>
      <c r="HM42" s="126"/>
      <c r="HN42" s="126"/>
      <c r="HO42" s="126"/>
      <c r="HP42" s="126"/>
      <c r="HQ42" s="126"/>
      <c r="HR42" s="126"/>
      <c r="HS42" s="126"/>
      <c r="HT42" s="126"/>
      <c r="HU42" s="126"/>
      <c r="HV42" s="126"/>
      <c r="HW42" s="126"/>
      <c r="HX42" s="126"/>
      <c r="HY42" s="126"/>
      <c r="HZ42" s="126"/>
      <c r="IA42" s="126"/>
      <c r="IB42" s="126"/>
      <c r="IC42" s="126"/>
      <c r="ID42" s="126"/>
      <c r="IE42" s="126"/>
      <c r="IF42" s="126"/>
      <c r="IG42" s="126"/>
      <c r="IH42" s="126"/>
      <c r="II42" s="126"/>
      <c r="IJ42" s="126"/>
      <c r="IK42" s="126"/>
      <c r="IL42" s="126"/>
      <c r="IM42" s="126"/>
      <c r="IN42" s="126"/>
      <c r="IO42" s="126"/>
      <c r="IP42" s="126"/>
      <c r="IQ42" s="126"/>
      <c r="IR42" s="126"/>
      <c r="IS42" s="126"/>
      <c r="IT42" s="126"/>
      <c r="IU42" s="126"/>
      <c r="IV42" s="126"/>
      <c r="IW42" s="126"/>
    </row>
    <row r="43" customFormat="false" ht="12"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2" hidden="false" customHeight="false" outlineLevel="0" collapsed="false">
      <c r="A44" s="126"/>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2" hidden="false" customHeight="fals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2" hidden="false" customHeight="false" outlineLevel="0" collapsed="false">
      <c r="A46" s="126"/>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2" hidden="false" customHeight="fals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2" hidden="false" customHeight="fals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2"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2" hidden="false" customHeight="false" outlineLevel="0" collapsed="false">
      <c r="A50" s="126"/>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2" hidden="false" customHeight="fals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2" hidden="false" customHeight="fals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2" hidden="false" customHeight="fals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2" hidden="false" customHeight="fals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2" hidden="false" customHeight="fals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2"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2"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2"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2"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2"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2"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2"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2"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2"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2"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2"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2"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2"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2"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2"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2"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2"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2"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2"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2"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2"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2"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2"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2"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2"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2"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2"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2"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2"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2"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2"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2"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2"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2"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2"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2"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2"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2"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2"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2"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2"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2"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2"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2"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2"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2"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2"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2"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2"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2"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2"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2"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2"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2"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2"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2"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2"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2"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2"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2"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2"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2"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2"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2"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2"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2"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2"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2"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2"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2"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2"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2"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2"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2"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2"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2"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2"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2"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2"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2"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2"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2"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2"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2"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2"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2"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2"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2"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2"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2"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2"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2"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2"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2"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2"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2"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2"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2"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2"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2"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2"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2"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2"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2"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2"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2"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2"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2"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2"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2"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2"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2"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2"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2"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2"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2"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2"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2"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2"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2"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2"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2"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2"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2"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2"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2"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2"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2"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2"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2"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2"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2"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2"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2"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2"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2"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2"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2"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2"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2"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2"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2"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2"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2"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2"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2"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2"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2"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2"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2"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2"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2"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2"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2"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2"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2"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2"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2"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2"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2"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2"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2"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2"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2"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2"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2"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2"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2"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2"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2"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2"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2"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2"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2"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2"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2"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2"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2"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2"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2"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2"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2"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2"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2"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2"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2"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2"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2"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2"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2"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2"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2"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2"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2"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2"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2"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2"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2"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2"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2"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2"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2"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2"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2"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2"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2"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2"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2"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2"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2"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2"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2"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2"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2"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2"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2"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2"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2"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2"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2"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2"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2"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2"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2"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2"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2"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2"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2"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2"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2"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2"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2"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2"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2"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2"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2"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2"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2"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2"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2"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2"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2"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2"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2"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2"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2"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2"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2"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2"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2"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2"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2"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2"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2"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2"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2"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2"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2"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2"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2"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2"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2"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2"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2"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2"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2"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2"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2"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2"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2"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2"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2"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2"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2"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2"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2"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2"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2"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2"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2"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2"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2"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2"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2"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2"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2"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2"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2"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2"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2"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2"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2"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2"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2"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2"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2"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2"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2"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2"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2"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2"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2"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2"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2"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2"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2"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2"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2"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2"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2"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2"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2"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2"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2"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2"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2"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2"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2"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2"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2"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2"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2"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2"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2"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2"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2"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2"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2"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2"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2"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2"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2"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2"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2"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2"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2"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2"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2"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2"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2"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2"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2"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2"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2"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2"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2"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2"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2"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2"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2"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2"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2"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2"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2"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2"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2"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2"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2"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2"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2"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2"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2"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2"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2"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2"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2"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2"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2"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2"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2"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2"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2"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2"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2"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2"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2"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2"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2"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2"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2"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2"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2"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2"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2"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2"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2"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2"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2"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2"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2"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2"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2"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2"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2"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2"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2"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2"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2"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2"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2"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2"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2"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2"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2"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2"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2"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2"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2"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2"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2"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2"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2"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2"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2"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2"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2"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2"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2"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2"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2"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2"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2"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2"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2"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2"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2"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2"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2"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2"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2"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2"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2"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2"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2"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2"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2"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2"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2"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2"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2"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2"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2"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2"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2"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2"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2"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2"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2"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2"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2"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2"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2"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2"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2"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2"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2"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2"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2"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2"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2"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2"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2"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2"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2"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2"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2"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2"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2"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2"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2"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2"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2"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2"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2"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2"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2"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2"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2"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2"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2"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2"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2"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2"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2"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2"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2"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2"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2"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2"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2"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2"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2"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2"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2"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2"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2"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2"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2"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2"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2"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2"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2"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2"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2"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2"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2"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2"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2"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2"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2"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2"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2"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2"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2"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2"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2"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2"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2"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2"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2"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2"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2"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2"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2"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2"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2"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2"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2"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2"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2"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2"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2"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2"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2"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2"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2"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2"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2"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2"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2"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2"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2"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2"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2"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2"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2"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2"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2"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2"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2"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2"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2"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2"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2"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2"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2"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2"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2"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2"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2"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2"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2"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2"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2"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2"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2"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2"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2"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2"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2"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2"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2"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2"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2"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2"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2"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2"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2"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2"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2"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2"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2"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2"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2"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2"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2"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2"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2"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2"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2"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2"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2"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2"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2"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2"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2"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2"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2"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2"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2"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2"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2"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2"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2"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2"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2"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2"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2"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2"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2"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2"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2"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2"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2"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2"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2"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2"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2"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2"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2"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2"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2"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2"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2"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2"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2"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2"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2"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2"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2"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2"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2"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2"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2"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2"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2"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2"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2"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2"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2"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2"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2"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2"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2"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2"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2"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2"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2"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2"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2"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2"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2"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2"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2"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2"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2"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2"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2"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2"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2"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2"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2"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2"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2"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2"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2"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2"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2"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2"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2"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2"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2"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2"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2"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2"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2"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2"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2"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2"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2"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2"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2"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2"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2"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2"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2"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2"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2"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2"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2"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2"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2"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2"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2"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2"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2"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2"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2"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2"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2"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2"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2"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2"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2"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2"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2"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2"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2"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2"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2"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2"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2"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2"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2"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2"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2"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2"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2"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2"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2"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2"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2"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2"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2"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2"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2"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2"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2"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2"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2"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2"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2"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2"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2"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2"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2"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2"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2"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2"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2"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2"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2"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2"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2"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2"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2"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2"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2"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2"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2"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2"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2"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2"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2"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2"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2"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2"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2"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2"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2"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2"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2"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2"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2"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2"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2"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2"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2"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2"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2"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2"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2"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2"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2"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2"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2"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2"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2"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2"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2"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2"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2"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2"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2"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2"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2"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2"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2"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2"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2"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2"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2"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2"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2"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2"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2"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2"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2"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2"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2"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2"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2"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2"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2"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2"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2"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2"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2"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2"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2"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2"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2"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2"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2"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2"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2"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2"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2"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2"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2"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2"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2"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2"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2"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2"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2"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2"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2"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2"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2"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2"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2"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2"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2"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2"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2"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2"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2"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2"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2"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2"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2"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2"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2"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2"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2"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2"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2"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2"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2"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2"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2"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2"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2"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2"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2"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2"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2"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2"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2"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2"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2"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2"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2"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2"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2"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2"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2"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2"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2"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2"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2"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2"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2"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2"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2"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2"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2"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2"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2"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2"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2"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2"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2"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2"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2"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2"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2"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2"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2"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2"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2"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2"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2"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2"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2"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2"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2"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2"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2"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2"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2"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2"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2"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2"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2"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2"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2"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2"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2"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2"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2"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2"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2"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2"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2"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2"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2"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2"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2"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2"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2"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2"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2"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2"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2"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2"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2"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2"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2"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2"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2"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2"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2"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2"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2"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2"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2"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2"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2"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2"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2"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2"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2"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2"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2"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2"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2"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2"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2"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2"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2"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2"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2"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2"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2"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2"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2"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2"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2"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2"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2"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2"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2"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2"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2"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2"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2"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2"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2"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2"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2"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2"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2"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2"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2"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2"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sheetData>
  <mergeCells count="15">
    <mergeCell ref="A13:B13"/>
    <mergeCell ref="C13:D13"/>
    <mergeCell ref="E13:F13"/>
    <mergeCell ref="A14:B14"/>
    <mergeCell ref="C14:D14"/>
    <mergeCell ref="E14:F14"/>
    <mergeCell ref="A15:B15"/>
    <mergeCell ref="C15:D15"/>
    <mergeCell ref="E15:F15"/>
    <mergeCell ref="A16:B16"/>
    <mergeCell ref="C16:D16"/>
    <mergeCell ref="E16:F16"/>
    <mergeCell ref="E20:F20"/>
    <mergeCell ref="E22:F22"/>
    <mergeCell ref="E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3.5" zeroHeight="false" outlineLevelRow="0" outlineLevelCol="0"/>
  <cols>
    <col collapsed="false" customWidth="true" hidden="false" outlineLevel="0" max="1" min="1" style="0" width="11.87"/>
  </cols>
  <sheetData>
    <row r="1" customFormat="false" ht="18.75" hidden="false" customHeight="true" outlineLevel="0" collapsed="false">
      <c r="A1" s="14" t="s">
        <v>15</v>
      </c>
    </row>
    <row r="2" customFormat="false" ht="18.75" hidden="false" customHeight="true" outlineLevel="0" collapsed="false"/>
    <row r="3" customFormat="false" ht="18.75" hidden="false" customHeight="true" outlineLevel="0" collapsed="false">
      <c r="A3" s="14" t="s">
        <v>167</v>
      </c>
    </row>
    <row r="4" customFormat="false" ht="18.75" hidden="false" customHeight="true" outlineLevel="0" collapsed="false">
      <c r="A4" s="14"/>
    </row>
    <row r="5" customFormat="false" ht="18.75" hidden="false" customHeight="true" outlineLevel="0" collapsed="false">
      <c r="A5" s="147" t="s">
        <v>168</v>
      </c>
      <c r="B5" s="147"/>
      <c r="C5" s="147"/>
      <c r="D5" s="147"/>
      <c r="E5" s="147"/>
      <c r="F5" s="147"/>
      <c r="G5" s="147"/>
      <c r="H5" s="148" t="s">
        <v>169</v>
      </c>
      <c r="I5" s="148"/>
    </row>
    <row r="6" customFormat="false" ht="18.75" hidden="false" customHeight="true" outlineLevel="0" collapsed="false">
      <c r="A6" s="149"/>
      <c r="B6" s="150"/>
      <c r="C6" s="29"/>
      <c r="D6" s="151" t="s">
        <v>170</v>
      </c>
      <c r="E6" s="152"/>
      <c r="F6" s="152"/>
      <c r="G6" s="153"/>
      <c r="H6" s="150"/>
      <c r="I6" s="154"/>
    </row>
    <row r="7" customFormat="false" ht="18.75" hidden="false" customHeight="true" outlineLevel="0" collapsed="false">
      <c r="A7" s="155"/>
      <c r="B7" s="21"/>
      <c r="C7" s="23"/>
      <c r="D7" s="151" t="s">
        <v>171</v>
      </c>
      <c r="E7" s="152"/>
      <c r="F7" s="152"/>
      <c r="G7" s="153"/>
      <c r="H7" s="21"/>
      <c r="I7" s="156"/>
    </row>
    <row r="8" customFormat="false" ht="18.75" hidden="false" customHeight="true" outlineLevel="0" collapsed="false">
      <c r="A8" s="155"/>
      <c r="B8" s="21"/>
      <c r="C8" s="23"/>
      <c r="D8" s="151" t="s">
        <v>172</v>
      </c>
      <c r="E8" s="152"/>
      <c r="F8" s="152"/>
      <c r="G8" s="153"/>
      <c r="H8" s="21"/>
      <c r="I8" s="156"/>
    </row>
    <row r="9" customFormat="false" ht="18.75" hidden="false" customHeight="true" outlineLevel="0" collapsed="false">
      <c r="A9" s="155"/>
      <c r="B9" s="157" t="s">
        <v>173</v>
      </c>
      <c r="C9" s="158"/>
      <c r="D9" s="151" t="s">
        <v>174</v>
      </c>
      <c r="E9" s="152"/>
      <c r="F9" s="152"/>
      <c r="G9" s="153"/>
      <c r="H9" s="21"/>
      <c r="I9" s="156"/>
    </row>
    <row r="10" customFormat="false" ht="18.75" hidden="false" customHeight="true" outlineLevel="0" collapsed="false">
      <c r="A10" s="155"/>
      <c r="B10" s="21"/>
      <c r="C10" s="23"/>
      <c r="D10" s="151" t="s">
        <v>175</v>
      </c>
      <c r="E10" s="152"/>
      <c r="F10" s="152"/>
      <c r="G10" s="153"/>
      <c r="H10" s="21"/>
      <c r="I10" s="156"/>
    </row>
    <row r="11" customFormat="false" ht="18.75" hidden="false" customHeight="true" outlineLevel="0" collapsed="false">
      <c r="A11" s="155"/>
      <c r="B11" s="21"/>
      <c r="C11" s="23"/>
      <c r="D11" s="151" t="s">
        <v>176</v>
      </c>
      <c r="E11" s="152"/>
      <c r="F11" s="152"/>
      <c r="G11" s="153"/>
      <c r="H11" s="159" t="s">
        <v>177</v>
      </c>
      <c r="I11" s="156"/>
    </row>
    <row r="12" customFormat="false" ht="18.75" hidden="false" customHeight="true" outlineLevel="0" collapsed="false">
      <c r="A12" s="160" t="s">
        <v>178</v>
      </c>
      <c r="B12" s="161"/>
      <c r="C12" s="162"/>
      <c r="D12" s="151" t="s">
        <v>179</v>
      </c>
      <c r="E12" s="152"/>
      <c r="F12" s="152"/>
      <c r="G12" s="153"/>
      <c r="H12" s="21"/>
      <c r="I12" s="156"/>
    </row>
    <row r="13" customFormat="false" ht="18.75" hidden="false" customHeight="true" outlineLevel="0" collapsed="false">
      <c r="A13" s="155"/>
      <c r="B13" s="163" t="s">
        <v>180</v>
      </c>
      <c r="C13" s="163"/>
      <c r="D13" s="151" t="s">
        <v>181</v>
      </c>
      <c r="E13" s="152"/>
      <c r="F13" s="152"/>
      <c r="G13" s="153"/>
      <c r="H13" s="21"/>
      <c r="I13" s="156"/>
    </row>
    <row r="14" customFormat="false" ht="18.75" hidden="false" customHeight="true" outlineLevel="0" collapsed="false">
      <c r="A14" s="155"/>
      <c r="B14" s="163"/>
      <c r="C14" s="163"/>
      <c r="D14" s="151" t="s">
        <v>182</v>
      </c>
      <c r="E14" s="152"/>
      <c r="F14" s="152"/>
      <c r="G14" s="153"/>
      <c r="H14" s="21"/>
      <c r="I14" s="156"/>
    </row>
    <row r="15" customFormat="false" ht="18.75" hidden="false" customHeight="true" outlineLevel="0" collapsed="false">
      <c r="A15" s="155"/>
      <c r="B15" s="150"/>
      <c r="C15" s="29"/>
      <c r="D15" s="151" t="s">
        <v>183</v>
      </c>
      <c r="E15" s="152"/>
      <c r="F15" s="152"/>
      <c r="G15" s="153"/>
      <c r="H15" s="21"/>
      <c r="I15" s="156"/>
    </row>
    <row r="16" customFormat="false" ht="18.75" hidden="false" customHeight="true" outlineLevel="0" collapsed="false">
      <c r="A16" s="155"/>
      <c r="B16" s="157" t="s">
        <v>184</v>
      </c>
      <c r="C16" s="23"/>
      <c r="D16" s="151" t="s">
        <v>185</v>
      </c>
      <c r="E16" s="152"/>
      <c r="F16" s="152"/>
      <c r="G16" s="153"/>
      <c r="H16" s="21"/>
      <c r="I16" s="156"/>
    </row>
    <row r="17" customFormat="false" ht="18.75" hidden="false" customHeight="true" outlineLevel="0" collapsed="false">
      <c r="A17" s="155"/>
      <c r="B17" s="21"/>
      <c r="C17" s="23"/>
      <c r="D17" s="151" t="s">
        <v>186</v>
      </c>
      <c r="E17" s="152"/>
      <c r="F17" s="152"/>
      <c r="G17" s="153"/>
      <c r="H17" s="161"/>
      <c r="I17" s="164"/>
    </row>
    <row r="18" customFormat="false" ht="18.75" hidden="false" customHeight="true" outlineLevel="0" collapsed="false">
      <c r="A18" s="155"/>
      <c r="B18" s="21"/>
      <c r="C18" s="23"/>
      <c r="D18" s="151" t="s">
        <v>187</v>
      </c>
      <c r="E18" s="152"/>
      <c r="F18" s="152"/>
      <c r="G18" s="153"/>
      <c r="H18" s="165" t="s">
        <v>188</v>
      </c>
      <c r="I18" s="166"/>
    </row>
    <row r="19" customFormat="false" ht="18.75" hidden="false" customHeight="true" outlineLevel="0" collapsed="false">
      <c r="A19" s="155"/>
      <c r="B19" s="151" t="s">
        <v>189</v>
      </c>
      <c r="C19" s="167"/>
      <c r="D19" s="168" t="s">
        <v>190</v>
      </c>
      <c r="E19" s="152"/>
      <c r="F19" s="152"/>
      <c r="G19" s="153"/>
      <c r="H19" s="165" t="s">
        <v>191</v>
      </c>
      <c r="I19" s="166"/>
    </row>
    <row r="20" customFormat="false" ht="18.75" hidden="false" customHeight="true" outlineLevel="0" collapsed="false">
      <c r="A20" s="169"/>
      <c r="B20" s="151" t="s">
        <v>192</v>
      </c>
      <c r="C20" s="167"/>
      <c r="D20" s="168" t="s">
        <v>193</v>
      </c>
      <c r="E20" s="152"/>
      <c r="F20" s="152"/>
      <c r="G20" s="153"/>
      <c r="H20" s="165" t="s">
        <v>191</v>
      </c>
      <c r="I20" s="166"/>
    </row>
    <row r="21" customFormat="false" ht="18.75" hidden="false" customHeight="true" outlineLevel="0" collapsed="false">
      <c r="A21" s="149"/>
      <c r="B21" s="151" t="s">
        <v>134</v>
      </c>
      <c r="C21" s="167"/>
      <c r="D21" s="152"/>
      <c r="E21" s="152"/>
      <c r="F21" s="152"/>
      <c r="G21" s="153"/>
      <c r="H21" s="150"/>
      <c r="I21" s="154"/>
    </row>
    <row r="22" customFormat="false" ht="18.75" hidden="false" customHeight="true" outlineLevel="0" collapsed="false">
      <c r="A22" s="155"/>
      <c r="B22" s="151" t="s">
        <v>135</v>
      </c>
      <c r="C22" s="167"/>
      <c r="D22" s="152"/>
      <c r="E22" s="152"/>
      <c r="F22" s="152"/>
      <c r="G22" s="153"/>
      <c r="H22" s="159" t="s">
        <v>177</v>
      </c>
      <c r="I22" s="156"/>
    </row>
    <row r="23" customFormat="false" ht="18.75" hidden="false" customHeight="true" outlineLevel="0" collapsed="false">
      <c r="A23" s="160" t="s">
        <v>194</v>
      </c>
      <c r="B23" s="151" t="s">
        <v>195</v>
      </c>
      <c r="C23" s="167"/>
      <c r="D23" s="152"/>
      <c r="E23" s="152"/>
      <c r="F23" s="152"/>
      <c r="G23" s="153"/>
      <c r="H23" s="161"/>
      <c r="I23" s="164"/>
    </row>
    <row r="24" customFormat="false" ht="18.75" hidden="false" customHeight="true" outlineLevel="0" collapsed="false">
      <c r="A24" s="155"/>
      <c r="B24" s="170" t="s">
        <v>196</v>
      </c>
      <c r="C24" s="170"/>
      <c r="D24" s="171" t="s">
        <v>197</v>
      </c>
      <c r="E24" s="152"/>
      <c r="F24" s="152"/>
      <c r="G24" s="153"/>
      <c r="H24" s="165" t="s">
        <v>198</v>
      </c>
      <c r="I24" s="166"/>
    </row>
    <row r="25" customFormat="false" ht="18.75" hidden="false" customHeight="true" outlineLevel="0" collapsed="false">
      <c r="A25" s="169"/>
      <c r="B25" s="170"/>
      <c r="C25" s="170"/>
      <c r="D25" s="171" t="s">
        <v>199</v>
      </c>
      <c r="E25" s="152"/>
      <c r="F25" s="152"/>
      <c r="G25" s="153"/>
      <c r="H25" s="165" t="s">
        <v>200</v>
      </c>
      <c r="I25" s="166"/>
    </row>
    <row r="26" customFormat="false" ht="18.75" hidden="false" customHeight="true" outlineLevel="0" collapsed="false">
      <c r="A26" s="172" t="s">
        <v>201</v>
      </c>
      <c r="B26" s="172"/>
      <c r="C26" s="173" t="s">
        <v>202</v>
      </c>
      <c r="D26" s="173"/>
      <c r="E26" s="173"/>
      <c r="F26" s="173"/>
      <c r="G26" s="173"/>
      <c r="H26" s="173"/>
      <c r="I26" s="173"/>
    </row>
    <row r="27" customFormat="false" ht="18.75" hidden="false" customHeight="true" outlineLevel="0" collapsed="false">
      <c r="A27" s="172"/>
      <c r="B27" s="172"/>
      <c r="C27" s="151" t="s">
        <v>203</v>
      </c>
      <c r="D27" s="152"/>
      <c r="E27" s="152"/>
      <c r="F27" s="152"/>
      <c r="G27" s="153"/>
      <c r="H27" s="165" t="s">
        <v>204</v>
      </c>
      <c r="I27" s="166"/>
    </row>
    <row r="28" customFormat="false" ht="18.75" hidden="false" customHeight="true" outlineLevel="0" collapsed="false">
      <c r="A28" s="172"/>
      <c r="B28" s="172"/>
      <c r="C28" s="151" t="s">
        <v>205</v>
      </c>
      <c r="D28" s="152"/>
      <c r="E28" s="152"/>
      <c r="F28" s="152"/>
      <c r="G28" s="153"/>
      <c r="H28" s="165" t="s">
        <v>206</v>
      </c>
      <c r="I28" s="166"/>
    </row>
    <row r="29" customFormat="false" ht="18.75" hidden="false" customHeight="true" outlineLevel="0" collapsed="false">
      <c r="A29" s="172"/>
      <c r="B29" s="172"/>
      <c r="C29" s="174" t="s">
        <v>207</v>
      </c>
      <c r="D29" s="175"/>
      <c r="E29" s="175"/>
      <c r="F29" s="175"/>
      <c r="G29" s="176"/>
      <c r="H29" s="177" t="s">
        <v>208</v>
      </c>
      <c r="I29" s="178"/>
    </row>
    <row r="30" customFormat="false" ht="18.75" hidden="false" customHeight="true" outlineLevel="0" collapsed="false"/>
    <row r="31" customFormat="false" ht="18.75" hidden="false" customHeight="true" outlineLevel="0" collapsed="false">
      <c r="A31" s="179" t="s">
        <v>209</v>
      </c>
      <c r="G31" s="179" t="s">
        <v>210</v>
      </c>
    </row>
    <row r="32" customFormat="false" ht="18.75" hidden="false" customHeight="true" outlineLevel="0" collapsed="false">
      <c r="A32" s="179"/>
    </row>
    <row r="33" customFormat="false" ht="18.75" hidden="false" customHeight="true" outlineLevel="0" collapsed="false">
      <c r="A33" s="180"/>
      <c r="B33" s="181" t="s">
        <v>173</v>
      </c>
      <c r="C33" s="181"/>
      <c r="D33" s="148" t="s">
        <v>180</v>
      </c>
      <c r="E33" s="148"/>
      <c r="G33" s="182" t="s">
        <v>29</v>
      </c>
      <c r="H33" s="148" t="s">
        <v>211</v>
      </c>
      <c r="I33" s="148"/>
    </row>
    <row r="34" customFormat="false" ht="18.75" hidden="false" customHeight="true" outlineLevel="0" collapsed="false">
      <c r="A34" s="183" t="s">
        <v>125</v>
      </c>
      <c r="B34" s="184"/>
      <c r="C34" s="185" t="s">
        <v>212</v>
      </c>
      <c r="D34" s="186"/>
      <c r="E34" s="187" t="s">
        <v>213</v>
      </c>
      <c r="G34" s="188" t="s">
        <v>214</v>
      </c>
      <c r="H34" s="189"/>
      <c r="I34" s="190"/>
    </row>
    <row r="35" customFormat="false" ht="18.75" hidden="false" customHeight="true" outlineLevel="0" collapsed="false">
      <c r="A35" s="183" t="s">
        <v>126</v>
      </c>
      <c r="B35" s="184"/>
      <c r="C35" s="185" t="s">
        <v>215</v>
      </c>
      <c r="D35" s="186"/>
      <c r="E35" s="187" t="s">
        <v>216</v>
      </c>
      <c r="G35" s="191" t="s">
        <v>175</v>
      </c>
      <c r="H35" s="192"/>
      <c r="I35" s="193" t="s">
        <v>217</v>
      </c>
    </row>
    <row r="36" customFormat="false" ht="18.75" hidden="false" customHeight="true" outlineLevel="0" collapsed="false">
      <c r="A36" s="183" t="s">
        <v>127</v>
      </c>
      <c r="B36" s="184"/>
      <c r="C36" s="185" t="s">
        <v>218</v>
      </c>
      <c r="D36" s="186"/>
      <c r="E36" s="187" t="s">
        <v>216</v>
      </c>
      <c r="G36" s="194" t="s">
        <v>219</v>
      </c>
      <c r="H36" s="195"/>
      <c r="I36" s="196"/>
    </row>
    <row r="37" customFormat="false" ht="18.75" hidden="false" customHeight="true" outlineLevel="0" collapsed="false">
      <c r="A37" s="183" t="s">
        <v>128</v>
      </c>
      <c r="B37" s="184"/>
      <c r="C37" s="185" t="s">
        <v>220</v>
      </c>
      <c r="D37" s="186"/>
      <c r="E37" s="187" t="s">
        <v>221</v>
      </c>
      <c r="G37" s="188" t="s">
        <v>222</v>
      </c>
      <c r="H37" s="189"/>
      <c r="I37" s="190"/>
    </row>
    <row r="38" customFormat="false" ht="18.75" hidden="false" customHeight="true" outlineLevel="0" collapsed="false">
      <c r="A38" s="183" t="s">
        <v>129</v>
      </c>
      <c r="B38" s="184"/>
      <c r="C38" s="185" t="s">
        <v>223</v>
      </c>
      <c r="D38" s="186"/>
      <c r="E38" s="187" t="s">
        <v>221</v>
      </c>
      <c r="G38" s="194" t="s">
        <v>224</v>
      </c>
      <c r="H38" s="197"/>
      <c r="I38" s="193" t="s">
        <v>225</v>
      </c>
    </row>
    <row r="39" customFormat="false" ht="18.75" hidden="false" customHeight="true" outlineLevel="0" collapsed="false">
      <c r="A39" s="198" t="s">
        <v>130</v>
      </c>
      <c r="B39" s="199"/>
      <c r="C39" s="200" t="s">
        <v>226</v>
      </c>
      <c r="D39" s="201"/>
      <c r="E39" s="202" t="s">
        <v>227</v>
      </c>
      <c r="G39" s="203" t="s">
        <v>228</v>
      </c>
      <c r="H39" s="204"/>
      <c r="I39" s="205" t="s">
        <v>229</v>
      </c>
    </row>
    <row r="40" customFormat="false" ht="18.75" hidden="false" customHeight="true" outlineLevel="0" collapsed="false">
      <c r="A40" s="179"/>
      <c r="B40" s="179"/>
      <c r="C40" s="179"/>
      <c r="D40" s="179"/>
      <c r="E40" s="179"/>
      <c r="F40" s="179"/>
      <c r="G40" s="179"/>
      <c r="H40" s="179"/>
      <c r="I40" s="179"/>
    </row>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9">
    <mergeCell ref="A5:G5"/>
    <mergeCell ref="H5:I5"/>
    <mergeCell ref="B13:C14"/>
    <mergeCell ref="B24:C25"/>
    <mergeCell ref="A26:B29"/>
    <mergeCell ref="C26:I26"/>
    <mergeCell ref="B33:C33"/>
    <mergeCell ref="D33:E33"/>
    <mergeCell ref="H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A5:I2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9.87"/>
    <col collapsed="false" customWidth="true" hidden="false" outlineLevel="0" max="4" min="4" style="0" width="10.37"/>
    <col collapsed="false" customWidth="true" hidden="false" outlineLevel="0" max="5" min="5" style="0" width="14.74"/>
    <col collapsed="false" customWidth="true" hidden="false" outlineLevel="0" max="9" min="6" style="0" width="10.87"/>
  </cols>
  <sheetData>
    <row r="1" customFormat="false" ht="12.75" hidden="false" customHeight="true" outlineLevel="0" collapsed="false">
      <c r="A1" s="18"/>
    </row>
    <row r="2" customFormat="false" ht="18.75" hidden="false" customHeight="true" outlineLevel="0" collapsed="false">
      <c r="A2" s="14" t="s">
        <v>230</v>
      </c>
    </row>
    <row r="3" customFormat="false" ht="12.75" hidden="false" customHeight="true" outlineLevel="0" collapsed="false">
      <c r="I3" s="206" t="s">
        <v>231</v>
      </c>
    </row>
    <row r="4" customFormat="false" ht="27.75" hidden="false" customHeight="true" outlineLevel="0" collapsed="false">
      <c r="A4" s="207" t="s">
        <v>168</v>
      </c>
      <c r="B4" s="207"/>
      <c r="C4" s="207"/>
      <c r="D4" s="208" t="s">
        <v>156</v>
      </c>
      <c r="E4" s="208" t="s">
        <v>232</v>
      </c>
      <c r="F4" s="208" t="s">
        <v>233</v>
      </c>
      <c r="G4" s="209" t="s">
        <v>234</v>
      </c>
      <c r="H4" s="209" t="s">
        <v>235</v>
      </c>
      <c r="I4" s="210" t="s">
        <v>236</v>
      </c>
      <c r="J4" s="14"/>
    </row>
    <row r="5" customFormat="false" ht="13.5" hidden="false" customHeight="true" outlineLevel="0" collapsed="false">
      <c r="A5" s="211"/>
      <c r="B5" s="212"/>
      <c r="C5" s="213"/>
      <c r="D5" s="214" t="s">
        <v>237</v>
      </c>
      <c r="E5" s="214" t="s">
        <v>238</v>
      </c>
      <c r="F5" s="214" t="s">
        <v>239</v>
      </c>
      <c r="G5" s="215" t="s">
        <v>240</v>
      </c>
      <c r="H5" s="215" t="s">
        <v>241</v>
      </c>
      <c r="I5" s="216" t="s">
        <v>242</v>
      </c>
      <c r="J5" s="14"/>
    </row>
    <row r="6" customFormat="false" ht="18.75" hidden="false" customHeight="true" outlineLevel="0" collapsed="false">
      <c r="A6" s="217" t="s">
        <v>243</v>
      </c>
      <c r="B6" s="218"/>
      <c r="C6" s="219"/>
      <c r="D6" s="220" t="n">
        <f aca="false">SUM(D7:D13)</f>
        <v>57016</v>
      </c>
      <c r="E6" s="220" t="n">
        <f aca="false">SUM(E7:E13)</f>
        <v>2391639308</v>
      </c>
      <c r="F6" s="221" t="n">
        <f aca="false">ROUND(D6/$D$30/11,3)</f>
        <v>0.809</v>
      </c>
      <c r="G6" s="220" t="n">
        <f aca="false">ROUND(E6/D6,0)</f>
        <v>41947</v>
      </c>
      <c r="H6" s="220" t="n">
        <f aca="false">ROUND(E6/$D$30,0)</f>
        <v>373460</v>
      </c>
      <c r="I6" s="222" t="n">
        <f aca="false">ROUND(E6/$D$31,0)</f>
        <v>37601</v>
      </c>
    </row>
    <row r="7" customFormat="false" ht="18.75" hidden="false" customHeight="true" outlineLevel="0" collapsed="false">
      <c r="A7" s="223"/>
      <c r="B7" s="151" t="s">
        <v>170</v>
      </c>
      <c r="C7" s="219"/>
      <c r="D7" s="220" t="n">
        <v>20216</v>
      </c>
      <c r="E7" s="220" t="n">
        <v>965260276</v>
      </c>
      <c r="F7" s="221" t="n">
        <f aca="false">ROUND(D7/$D$30/11,3)</f>
        <v>0.287</v>
      </c>
      <c r="G7" s="220" t="n">
        <f aca="false">ROUND(E7/D7,0)</f>
        <v>47747</v>
      </c>
      <c r="H7" s="220" t="n">
        <f aca="false">ROUND(E7/$D$30,0)</f>
        <v>150728</v>
      </c>
      <c r="I7" s="222" t="n">
        <f aca="false">ROUND(E7/$D$31,0)</f>
        <v>15176</v>
      </c>
    </row>
    <row r="8" customFormat="false" ht="18.75" hidden="false" customHeight="true" outlineLevel="0" collapsed="false">
      <c r="A8" s="223"/>
      <c r="B8" s="151" t="s">
        <v>171</v>
      </c>
      <c r="C8" s="219"/>
      <c r="D8" s="220" t="n">
        <v>1878</v>
      </c>
      <c r="E8" s="220" t="n">
        <v>74507824</v>
      </c>
      <c r="F8" s="221" t="n">
        <f aca="false">ROUND(D8/$D$30/11,3)</f>
        <v>0.027</v>
      </c>
      <c r="G8" s="220" t="n">
        <f aca="false">ROUND(E8/D8,0)</f>
        <v>39674</v>
      </c>
      <c r="H8" s="220" t="n">
        <f aca="false">ROUND(E8/$D$30,0)</f>
        <v>11635</v>
      </c>
      <c r="I8" s="222" t="n">
        <f aca="false">ROUND(E8/$D$31,0)</f>
        <v>1171</v>
      </c>
    </row>
    <row r="9" customFormat="false" ht="18.75" hidden="false" customHeight="true" outlineLevel="0" collapsed="false">
      <c r="A9" s="223"/>
      <c r="B9" s="151" t="s">
        <v>172</v>
      </c>
      <c r="C9" s="219"/>
      <c r="D9" s="220" t="n">
        <v>8307</v>
      </c>
      <c r="E9" s="220" t="n">
        <v>375363756</v>
      </c>
      <c r="F9" s="221" t="n">
        <f aca="false">ROUND(D9/$D$30/11,3)</f>
        <v>0.118</v>
      </c>
      <c r="G9" s="220" t="n">
        <f aca="false">ROUND(E9/D9,0)</f>
        <v>45186</v>
      </c>
      <c r="H9" s="220" t="n">
        <f aca="false">ROUND(E9/$D$30,0)</f>
        <v>58614</v>
      </c>
      <c r="I9" s="222" t="n">
        <f aca="false">ROUND(E9/$D$31,0)</f>
        <v>5901</v>
      </c>
    </row>
    <row r="10" customFormat="false" ht="18.75" hidden="false" customHeight="true" outlineLevel="0" collapsed="false">
      <c r="A10" s="223"/>
      <c r="B10" s="151" t="s">
        <v>174</v>
      </c>
      <c r="C10" s="219"/>
      <c r="D10" s="220" t="n">
        <v>485</v>
      </c>
      <c r="E10" s="220" t="n">
        <v>6418518</v>
      </c>
      <c r="F10" s="221" t="n">
        <f aca="false">ROUND(D10/$D$30/11,3)</f>
        <v>0.007</v>
      </c>
      <c r="G10" s="220" t="n">
        <f aca="false">ROUND(E10/D10,0)</f>
        <v>13234</v>
      </c>
      <c r="H10" s="220" t="n">
        <f aca="false">ROUND(E10/$D$30,0)</f>
        <v>1002</v>
      </c>
      <c r="I10" s="222" t="n">
        <f aca="false">ROUND(E10/$D$31,0)</f>
        <v>101</v>
      </c>
    </row>
    <row r="11" customFormat="false" ht="18.75" hidden="false" customHeight="true" outlineLevel="0" collapsed="false">
      <c r="A11" s="223"/>
      <c r="B11" s="151" t="s">
        <v>175</v>
      </c>
      <c r="C11" s="219"/>
      <c r="D11" s="220" t="n">
        <v>14881</v>
      </c>
      <c r="E11" s="220" t="n">
        <v>652168389</v>
      </c>
      <c r="F11" s="221" t="n">
        <f aca="false">ROUND(D11/$D$30/11,3)</f>
        <v>0.211</v>
      </c>
      <c r="G11" s="220" t="n">
        <f aca="false">ROUND(E11/D11,0)</f>
        <v>43826</v>
      </c>
      <c r="H11" s="220" t="n">
        <f aca="false">ROUND(E11/$D$30,0)</f>
        <v>101838</v>
      </c>
      <c r="I11" s="222" t="n">
        <f aca="false">ROUND(E11/$D$31,0)</f>
        <v>10253</v>
      </c>
    </row>
    <row r="12" customFormat="false" ht="18.75" hidden="false" customHeight="true" outlineLevel="0" collapsed="false">
      <c r="A12" s="223"/>
      <c r="B12" s="151" t="s">
        <v>176</v>
      </c>
      <c r="C12" s="219"/>
      <c r="D12" s="220" t="n">
        <v>4570</v>
      </c>
      <c r="E12" s="220" t="n">
        <v>242386974</v>
      </c>
      <c r="F12" s="221" t="n">
        <f aca="false">ROUND(D12/$D$30/11,3)</f>
        <v>0.065</v>
      </c>
      <c r="G12" s="220" t="n">
        <f aca="false">ROUND(E12/D12,0)</f>
        <v>53039</v>
      </c>
      <c r="H12" s="220" t="n">
        <f aca="false">ROUND(E12/$D$30,0)</f>
        <v>37849</v>
      </c>
      <c r="I12" s="222" t="n">
        <f aca="false">ROUND(E12/$D$31,0)</f>
        <v>3811</v>
      </c>
    </row>
    <row r="13" customFormat="false" ht="18.75" hidden="false" customHeight="true" outlineLevel="0" collapsed="false">
      <c r="A13" s="224"/>
      <c r="B13" s="151" t="s">
        <v>179</v>
      </c>
      <c r="C13" s="219"/>
      <c r="D13" s="220" t="n">
        <v>6679</v>
      </c>
      <c r="E13" s="220" t="n">
        <v>75533571</v>
      </c>
      <c r="F13" s="221" t="n">
        <f aca="false">ROUND(D13/$D$30/11,3)</f>
        <v>0.095</v>
      </c>
      <c r="G13" s="220" t="n">
        <f aca="false">ROUND(E13/D13,0)</f>
        <v>11309</v>
      </c>
      <c r="H13" s="220" t="n">
        <f aca="false">ROUND(E13/$D$30,0)</f>
        <v>11795</v>
      </c>
      <c r="I13" s="222" t="n">
        <f aca="false">ROUND(E13/$D$31,0)</f>
        <v>1188</v>
      </c>
    </row>
    <row r="14" customFormat="false" ht="18.75" hidden="false" customHeight="true" outlineLevel="0" collapsed="false">
      <c r="A14" s="225" t="s">
        <v>244</v>
      </c>
      <c r="B14" s="218"/>
      <c r="C14" s="219"/>
      <c r="D14" s="220" t="n">
        <f aca="false">D15+D16</f>
        <v>3992</v>
      </c>
      <c r="E14" s="220" t="n">
        <f aca="false">E15+E16</f>
        <v>243922329</v>
      </c>
      <c r="F14" s="221" t="n">
        <f aca="false">ROUND(D14/$D$30/11,3)</f>
        <v>0.057</v>
      </c>
      <c r="G14" s="220" t="n">
        <f aca="false">ROUND(E14/D14,0)</f>
        <v>61103</v>
      </c>
      <c r="H14" s="220" t="n">
        <f aca="false">ROUND(E14/$D$30,0)</f>
        <v>38089</v>
      </c>
      <c r="I14" s="222" t="n">
        <f aca="false">ROUND(E14/$D$31,0)</f>
        <v>3835</v>
      </c>
    </row>
    <row r="15" customFormat="false" ht="18.75" hidden="false" customHeight="true" outlineLevel="0" collapsed="false">
      <c r="A15" s="223"/>
      <c r="B15" s="151" t="s">
        <v>181</v>
      </c>
      <c r="C15" s="219"/>
      <c r="D15" s="220" t="n">
        <v>3088</v>
      </c>
      <c r="E15" s="220" t="n">
        <v>181951083</v>
      </c>
      <c r="F15" s="221" t="n">
        <f aca="false">ROUND(D15/$D$30/11,3)</f>
        <v>0.044</v>
      </c>
      <c r="G15" s="220" t="n">
        <f aca="false">ROUND(E15/D15,0)</f>
        <v>58922</v>
      </c>
      <c r="H15" s="220" t="n">
        <f aca="false">ROUND(E15/$D$30,0)</f>
        <v>28412</v>
      </c>
      <c r="I15" s="222" t="n">
        <f aca="false">ROUND(E15/$D$31,0)</f>
        <v>2861</v>
      </c>
    </row>
    <row r="16" customFormat="false" ht="18.75" hidden="false" customHeight="true" outlineLevel="0" collapsed="false">
      <c r="A16" s="224"/>
      <c r="B16" s="151" t="s">
        <v>182</v>
      </c>
      <c r="C16" s="219"/>
      <c r="D16" s="220" t="n">
        <v>904</v>
      </c>
      <c r="E16" s="220" t="n">
        <v>61971246</v>
      </c>
      <c r="F16" s="221" t="n">
        <f aca="false">ROUND(D16/$D$30/11,3)</f>
        <v>0.013</v>
      </c>
      <c r="G16" s="220" t="n">
        <f aca="false">ROUND(E16/D16,0)</f>
        <v>68552</v>
      </c>
      <c r="H16" s="220" t="n">
        <f aca="false">ROUND(E16/$D$30,0)</f>
        <v>9677</v>
      </c>
      <c r="I16" s="222" t="n">
        <f aca="false">ROUND(E16/$D$31,0)</f>
        <v>974</v>
      </c>
    </row>
    <row r="17" customFormat="false" ht="18.75" hidden="false" customHeight="true" outlineLevel="0" collapsed="false">
      <c r="A17" s="225" t="s">
        <v>245</v>
      </c>
      <c r="B17" s="218"/>
      <c r="C17" s="219"/>
      <c r="D17" s="220" t="n">
        <f aca="false">SUM(D18:D21)</f>
        <v>42384</v>
      </c>
      <c r="E17" s="220" t="n">
        <f aca="false">SUM(E18:E21)</f>
        <v>389535429</v>
      </c>
      <c r="F17" s="221" t="n">
        <f aca="false">ROUND(D17/$D$30/11,3)</f>
        <v>0.602</v>
      </c>
      <c r="G17" s="220" t="n">
        <f aca="false">ROUND(E17/D17,0)</f>
        <v>9191</v>
      </c>
      <c r="H17" s="220" t="n">
        <f aca="false">ROUND(E17/$D$30,0)</f>
        <v>60827</v>
      </c>
      <c r="I17" s="222" t="n">
        <f aca="false">ROUND(E17/$D$31,0)</f>
        <v>6124</v>
      </c>
    </row>
    <row r="18" customFormat="false" ht="18.75" hidden="false" customHeight="true" outlineLevel="0" collapsed="false">
      <c r="A18" s="223"/>
      <c r="B18" s="151" t="s">
        <v>183</v>
      </c>
      <c r="C18" s="219"/>
      <c r="D18" s="220" t="n">
        <v>4925</v>
      </c>
      <c r="E18" s="220" t="n">
        <v>33872589</v>
      </c>
      <c r="F18" s="221" t="n">
        <f aca="false">ROUND(D18/$D$30/11,3)</f>
        <v>0.07</v>
      </c>
      <c r="G18" s="220" t="n">
        <f aca="false">ROUND(E18/D18,0)</f>
        <v>6878</v>
      </c>
      <c r="H18" s="220" t="n">
        <f aca="false">ROUND(E18/$D$30,0)</f>
        <v>5289</v>
      </c>
      <c r="I18" s="222" t="n">
        <f aca="false">ROUND(E18/$D$31,0)</f>
        <v>533</v>
      </c>
    </row>
    <row r="19" customFormat="false" ht="18.75" hidden="false" customHeight="true" outlineLevel="0" collapsed="false">
      <c r="A19" s="223"/>
      <c r="B19" s="151" t="s">
        <v>185</v>
      </c>
      <c r="C19" s="219"/>
      <c r="D19" s="220" t="n">
        <v>127</v>
      </c>
      <c r="E19" s="220" t="n">
        <v>29198811</v>
      </c>
      <c r="F19" s="221" t="n">
        <f aca="false">ROUND(D19/$D$30/11,3)</f>
        <v>0.002</v>
      </c>
      <c r="G19" s="220" t="n">
        <f aca="false">ROUND(E19/D19,0)</f>
        <v>229912</v>
      </c>
      <c r="H19" s="220" t="n">
        <f aca="false">ROUND(E19/$D$30,0)</f>
        <v>4559</v>
      </c>
      <c r="I19" s="222" t="n">
        <f aca="false">ROUND(E19/$D$31,0)</f>
        <v>459</v>
      </c>
    </row>
    <row r="20" customFormat="false" ht="18.75" hidden="false" customHeight="true" outlineLevel="0" collapsed="false">
      <c r="A20" s="223"/>
      <c r="B20" s="151" t="s">
        <v>186</v>
      </c>
      <c r="C20" s="219"/>
      <c r="D20" s="220" t="n">
        <v>285</v>
      </c>
      <c r="E20" s="220" t="n">
        <v>48357999</v>
      </c>
      <c r="F20" s="221" t="n">
        <f aca="false">ROUND(D20/$D$30/11,3)</f>
        <v>0.004</v>
      </c>
      <c r="G20" s="220" t="n">
        <f aca="false">ROUND(E20/D20,0)</f>
        <v>169677</v>
      </c>
      <c r="H20" s="220" t="n">
        <f aca="false">ROUND(E20/$D$30,0)</f>
        <v>7551</v>
      </c>
      <c r="I20" s="222" t="n">
        <f aca="false">ROUND(E20/$D$31,0)</f>
        <v>760</v>
      </c>
    </row>
    <row r="21" customFormat="false" ht="18.75" hidden="false" customHeight="true" outlineLevel="0" collapsed="false">
      <c r="A21" s="224"/>
      <c r="B21" s="151" t="s">
        <v>246</v>
      </c>
      <c r="C21" s="219"/>
      <c r="D21" s="220" t="n">
        <v>37047</v>
      </c>
      <c r="E21" s="220" t="n">
        <v>278106030</v>
      </c>
      <c r="F21" s="221" t="n">
        <f aca="false">ROUND(D21/$D$30/11,3)</f>
        <v>0.526</v>
      </c>
      <c r="G21" s="220" t="n">
        <f aca="false">ROUND(E21/D21,0)</f>
        <v>7507</v>
      </c>
      <c r="H21" s="220" t="n">
        <f aca="false">ROUND(E21/$D$30,0)</f>
        <v>43427</v>
      </c>
      <c r="I21" s="222" t="n">
        <f aca="false">ROUND(E21/$D$31,0)</f>
        <v>4372</v>
      </c>
    </row>
    <row r="22" customFormat="false" ht="18.75" hidden="false" customHeight="true" outlineLevel="0" collapsed="false">
      <c r="A22" s="226" t="s">
        <v>247</v>
      </c>
      <c r="B22" s="218"/>
      <c r="C22" s="219"/>
      <c r="D22" s="220" t="n">
        <v>701</v>
      </c>
      <c r="E22" s="220" t="n">
        <v>17974670</v>
      </c>
      <c r="F22" s="221" t="n">
        <f aca="false">ROUND(D22/$D$30/11,3)</f>
        <v>0.01</v>
      </c>
      <c r="G22" s="220" t="n">
        <f aca="false">ROUND(E22/D22,0)</f>
        <v>25641</v>
      </c>
      <c r="H22" s="220" t="n">
        <f aca="false">ROUND(E22/$D$30,0)</f>
        <v>2807</v>
      </c>
      <c r="I22" s="222" t="n">
        <f aca="false">ROUND(E22/$D$31,0)</f>
        <v>283</v>
      </c>
    </row>
    <row r="23" customFormat="false" ht="18.75" hidden="false" customHeight="true" outlineLevel="0" collapsed="false">
      <c r="A23" s="226" t="s">
        <v>248</v>
      </c>
      <c r="B23" s="218"/>
      <c r="C23" s="219"/>
      <c r="D23" s="220" t="n">
        <v>470</v>
      </c>
      <c r="E23" s="220" t="n">
        <v>50787449</v>
      </c>
      <c r="F23" s="221" t="n">
        <f aca="false">ROUND(D23/$D$30/11,3)</f>
        <v>0.007</v>
      </c>
      <c r="G23" s="220" t="n">
        <f aca="false">ROUND(E23/D23,0)</f>
        <v>108058</v>
      </c>
      <c r="H23" s="220" t="n">
        <f aca="false">ROUND(E23/$D$30,0)</f>
        <v>7931</v>
      </c>
      <c r="I23" s="222" t="n">
        <f aca="false">ROUND(E23/$D$31,0)</f>
        <v>798</v>
      </c>
    </row>
    <row r="24" customFormat="false" ht="18.75" hidden="false" customHeight="true" outlineLevel="0" collapsed="false">
      <c r="A24" s="227" t="s">
        <v>249</v>
      </c>
      <c r="B24" s="227"/>
      <c r="C24" s="227"/>
      <c r="D24" s="220" t="n">
        <f aca="false">D6+D14+D17+D22+D23</f>
        <v>104563</v>
      </c>
      <c r="E24" s="220" t="n">
        <f aca="false">E6+E14+E17+E22+E23</f>
        <v>3093859185</v>
      </c>
      <c r="F24" s="221" t="n">
        <f aca="false">ROUND(D24/$D$30/11,3)</f>
        <v>1.484</v>
      </c>
      <c r="G24" s="220" t="n">
        <f aca="false">ROUND(E24/D24,0)</f>
        <v>29588</v>
      </c>
      <c r="H24" s="220" t="n">
        <f aca="false">ROUND(E24/$D$30,0)</f>
        <v>483114</v>
      </c>
      <c r="I24" s="222" t="n">
        <f aca="false">ROUND(E24/$D$31,0)</f>
        <v>48642</v>
      </c>
    </row>
    <row r="25" customFormat="false" ht="18.75" hidden="false" customHeight="true" outlineLevel="0" collapsed="false">
      <c r="A25" s="225" t="s">
        <v>250</v>
      </c>
      <c r="B25" s="218"/>
      <c r="C25" s="219"/>
      <c r="D25" s="220" t="n">
        <f aca="false">SUM(D26:D28)</f>
        <v>16901</v>
      </c>
      <c r="E25" s="220" t="n">
        <f aca="false">SUM(E26:E28)</f>
        <v>5299146972</v>
      </c>
      <c r="F25" s="221" t="n">
        <f aca="false">ROUND(D25/$D$30/11,3)</f>
        <v>0.24</v>
      </c>
      <c r="G25" s="220" t="n">
        <f aca="false">ROUND(E25/D25,0)</f>
        <v>313540</v>
      </c>
      <c r="H25" s="220" t="n">
        <f aca="false">ROUND(E25/$D$30,0)</f>
        <v>827475</v>
      </c>
      <c r="I25" s="222" t="n">
        <f aca="false">ROUND(E25/$D$31,0)</f>
        <v>83313</v>
      </c>
    </row>
    <row r="26" customFormat="false" ht="18.75" hidden="false" customHeight="true" outlineLevel="0" collapsed="false">
      <c r="A26" s="223"/>
      <c r="B26" s="151" t="s">
        <v>134</v>
      </c>
      <c r="C26" s="219"/>
      <c r="D26" s="220" t="n">
        <v>6939</v>
      </c>
      <c r="E26" s="220" t="n">
        <v>2103449633</v>
      </c>
      <c r="F26" s="221" t="n">
        <f aca="false">ROUND(D26/$D$30/11,3)</f>
        <v>0.099</v>
      </c>
      <c r="G26" s="220" t="n">
        <f aca="false">ROUND(E26/D26,0)</f>
        <v>303134</v>
      </c>
      <c r="H26" s="220" t="n">
        <f aca="false">ROUND(E26/$D$30,0)</f>
        <v>328459</v>
      </c>
      <c r="I26" s="222" t="n">
        <f aca="false">ROUND(E26/$D$31,0)</f>
        <v>33071</v>
      </c>
    </row>
    <row r="27" customFormat="false" ht="18.75" hidden="false" customHeight="true" outlineLevel="0" collapsed="false">
      <c r="A27" s="223"/>
      <c r="B27" s="151" t="s">
        <v>135</v>
      </c>
      <c r="C27" s="219"/>
      <c r="D27" s="220" t="n">
        <v>6578</v>
      </c>
      <c r="E27" s="220" t="n">
        <v>1872922139</v>
      </c>
      <c r="F27" s="221" t="n">
        <f aca="false">ROUND(D27/$D$30/11,3)</f>
        <v>0.093</v>
      </c>
      <c r="G27" s="220" t="n">
        <f aca="false">ROUND(E27/D27,0)</f>
        <v>284725</v>
      </c>
      <c r="H27" s="220" t="n">
        <f aca="false">ROUND(E27/$D$30,0)</f>
        <v>292461</v>
      </c>
      <c r="I27" s="222" t="n">
        <f aca="false">ROUND(E27/$D$31,0)</f>
        <v>29446</v>
      </c>
    </row>
    <row r="28" customFormat="false" ht="18.75" hidden="false" customHeight="true" outlineLevel="0" collapsed="false">
      <c r="A28" s="224"/>
      <c r="B28" s="151" t="s">
        <v>136</v>
      </c>
      <c r="C28" s="219"/>
      <c r="D28" s="220" t="n">
        <v>3384</v>
      </c>
      <c r="E28" s="220" t="n">
        <v>1322775200</v>
      </c>
      <c r="F28" s="221" t="n">
        <f aca="false">ROUND(D28/$D$30/11,3)</f>
        <v>0.048</v>
      </c>
      <c r="G28" s="220" t="n">
        <f aca="false">ROUND(E28/D28,0)</f>
        <v>390891</v>
      </c>
      <c r="H28" s="220" t="n">
        <f aca="false">ROUND(E28/$D$30,0)</f>
        <v>206555</v>
      </c>
      <c r="I28" s="222" t="n">
        <f aca="false">ROUND(E28/$D$31,0)</f>
        <v>20797</v>
      </c>
    </row>
    <row r="29" customFormat="false" ht="18.75" hidden="false" customHeight="true" outlineLevel="0" collapsed="false">
      <c r="A29" s="228" t="s">
        <v>251</v>
      </c>
      <c r="B29" s="228"/>
      <c r="C29" s="228"/>
      <c r="D29" s="229" t="n">
        <f aca="false">D24+D25</f>
        <v>121464</v>
      </c>
      <c r="E29" s="229" t="n">
        <f aca="false">E24+E25</f>
        <v>8393006157</v>
      </c>
      <c r="F29" s="230" t="n">
        <f aca="false">ROUND(D29/$D$30/11,3)</f>
        <v>1.724</v>
      </c>
      <c r="G29" s="229" t="n">
        <f aca="false">ROUND(E29/D29,0)</f>
        <v>69099</v>
      </c>
      <c r="H29" s="229" t="n">
        <f aca="false">ROUND(E29/$D$30,0)</f>
        <v>1310588</v>
      </c>
      <c r="I29" s="231" t="n">
        <f aca="false">ROUND(E29/$D$31,0)</f>
        <v>131955</v>
      </c>
    </row>
    <row r="30" customFormat="false" ht="18.75" hidden="false" customHeight="true" outlineLevel="0" collapsed="false">
      <c r="A30" s="179" t="s">
        <v>252</v>
      </c>
      <c r="B30" s="179"/>
      <c r="C30" s="179"/>
      <c r="D30" s="232" t="n">
        <v>6404</v>
      </c>
      <c r="E30" s="179" t="s">
        <v>253</v>
      </c>
      <c r="F30" s="233"/>
    </row>
    <row r="31" customFormat="false" ht="18.75" hidden="false" customHeight="true" outlineLevel="0" collapsed="false">
      <c r="A31" s="179" t="s">
        <v>254</v>
      </c>
      <c r="B31" s="179"/>
      <c r="C31" s="179"/>
      <c r="D31" s="232" t="n">
        <v>63605</v>
      </c>
      <c r="E31" s="179" t="s">
        <v>255</v>
      </c>
    </row>
    <row r="32" customFormat="false" ht="18.75" hidden="false" customHeight="true" outlineLevel="0" collapsed="false">
      <c r="B32" s="14"/>
    </row>
    <row r="33" customFormat="false" ht="18.75" hidden="false" customHeight="true" outlineLevel="0" collapsed="false">
      <c r="A33" s="14" t="s">
        <v>256</v>
      </c>
    </row>
    <row r="34" customFormat="false" ht="12.75" hidden="false" customHeight="true" outlineLevel="0" collapsed="false">
      <c r="H34" s="206" t="s">
        <v>231</v>
      </c>
    </row>
    <row r="35" customFormat="false" ht="27.75" hidden="false" customHeight="true" outlineLevel="0" collapsed="false">
      <c r="A35" s="207" t="s">
        <v>168</v>
      </c>
      <c r="B35" s="207"/>
      <c r="C35" s="207"/>
      <c r="D35" s="208" t="s">
        <v>156</v>
      </c>
      <c r="E35" s="208" t="s">
        <v>232</v>
      </c>
      <c r="F35" s="209" t="s">
        <v>234</v>
      </c>
      <c r="G35" s="209" t="s">
        <v>235</v>
      </c>
      <c r="H35" s="210" t="s">
        <v>236</v>
      </c>
    </row>
    <row r="36" customFormat="false" ht="13.5" hidden="false" customHeight="true" outlineLevel="0" collapsed="false">
      <c r="A36" s="194"/>
      <c r="B36" s="234"/>
      <c r="C36" s="235"/>
      <c r="D36" s="236" t="s">
        <v>237</v>
      </c>
      <c r="E36" s="236" t="s">
        <v>238</v>
      </c>
      <c r="F36" s="237" t="s">
        <v>257</v>
      </c>
      <c r="G36" s="237" t="s">
        <v>258</v>
      </c>
      <c r="H36" s="238" t="s">
        <v>259</v>
      </c>
    </row>
    <row r="37" customFormat="false" ht="18.75" hidden="false" customHeight="true" outlineLevel="0" collapsed="false">
      <c r="A37" s="188" t="s">
        <v>260</v>
      </c>
      <c r="B37" s="239"/>
      <c r="C37" s="239"/>
      <c r="D37" s="240" t="n">
        <v>5676</v>
      </c>
      <c r="E37" s="240" t="n">
        <v>43113234</v>
      </c>
      <c r="F37" s="241" t="n">
        <f aca="false">ROUND(E37/D37,0)</f>
        <v>7596</v>
      </c>
      <c r="G37" s="242"/>
      <c r="H37" s="243"/>
    </row>
    <row r="38" customFormat="false" ht="18.75" hidden="false" customHeight="true" outlineLevel="0" collapsed="false">
      <c r="A38" s="244" t="s">
        <v>261</v>
      </c>
      <c r="B38" s="245"/>
      <c r="C38" s="245"/>
      <c r="D38" s="241" t="n">
        <v>32</v>
      </c>
      <c r="E38" s="241" t="n">
        <v>19620</v>
      </c>
      <c r="F38" s="241" t="n">
        <f aca="false">ROUND(E38/D38,0)</f>
        <v>613</v>
      </c>
      <c r="G38" s="242"/>
      <c r="H38" s="243"/>
    </row>
    <row r="39" customFormat="false" ht="18.75" hidden="false" customHeight="true" outlineLevel="0" collapsed="false">
      <c r="A39" s="228" t="s">
        <v>251</v>
      </c>
      <c r="B39" s="228"/>
      <c r="C39" s="228"/>
      <c r="D39" s="246" t="n">
        <f aca="false">D37+D38</f>
        <v>5708</v>
      </c>
      <c r="E39" s="246" t="n">
        <f aca="false">E37+E38</f>
        <v>43132854</v>
      </c>
      <c r="F39" s="247" t="n">
        <f aca="false">ROUND(E39/D39,0)</f>
        <v>7557</v>
      </c>
      <c r="G39" s="247" t="n">
        <f aca="false">ROUND(E39/D30,0)</f>
        <v>6735</v>
      </c>
      <c r="H39" s="248" t="n">
        <f aca="false">ROUND(E39/D31,0)</f>
        <v>678</v>
      </c>
    </row>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sheetData>
  <mergeCells count="5">
    <mergeCell ref="A4:C4"/>
    <mergeCell ref="A24:C24"/>
    <mergeCell ref="A29:C29"/>
    <mergeCell ref="A35:C35"/>
    <mergeCell ref="A39:C39"/>
  </mergeCells>
  <printOptions headings="false" gridLines="false" gridLinesSet="true" horizontalCentered="false" verticalCentered="false"/>
  <pageMargins left="0.747916666666667" right="0.670138888888889"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8.86"/>
    <col collapsed="false" customWidth="true" hidden="false" outlineLevel="0" max="7" min="3" style="0" width="14.12"/>
    <col collapsed="false" customWidth="true" hidden="false" outlineLevel="0" max="9" min="8" style="0" width="12.62"/>
  </cols>
  <sheetData>
    <row r="1" customFormat="false" ht="22.5" hidden="false" customHeight="true" outlineLevel="0" collapsed="false">
      <c r="A1" s="18" t="s">
        <v>17</v>
      </c>
    </row>
    <row r="2" customFormat="false" ht="22.5" hidden="false" customHeight="true" outlineLevel="0" collapsed="false"/>
    <row r="3" customFormat="false" ht="22.5" hidden="false" customHeight="true" outlineLevel="0" collapsed="false">
      <c r="A3" s="14" t="s">
        <v>262</v>
      </c>
    </row>
    <row r="4" customFormat="false" ht="22.5" hidden="false" customHeight="true" outlineLevel="0" collapsed="false">
      <c r="I4" s="24" t="s">
        <v>231</v>
      </c>
    </row>
    <row r="5" customFormat="false" ht="22.5" hidden="false" customHeight="true" outlineLevel="0" collapsed="false">
      <c r="A5" s="249"/>
      <c r="B5" s="249"/>
      <c r="C5" s="118" t="s">
        <v>263</v>
      </c>
      <c r="D5" s="118" t="s">
        <v>264</v>
      </c>
      <c r="E5" s="118" t="s">
        <v>265</v>
      </c>
      <c r="F5" s="118" t="s">
        <v>266</v>
      </c>
      <c r="G5" s="118" t="s">
        <v>267</v>
      </c>
      <c r="H5" s="119" t="s">
        <v>268</v>
      </c>
      <c r="I5" s="119"/>
    </row>
    <row r="6" customFormat="false" ht="22.5" hidden="false" customHeight="true" outlineLevel="0" collapsed="false">
      <c r="A6" s="114" t="s">
        <v>269</v>
      </c>
      <c r="B6" s="114"/>
      <c r="C6" s="101" t="n">
        <v>4400</v>
      </c>
      <c r="D6" s="101" t="n">
        <v>6600</v>
      </c>
      <c r="E6" s="101" t="n">
        <v>8800</v>
      </c>
      <c r="F6" s="101" t="n">
        <v>11000</v>
      </c>
      <c r="G6" s="101" t="n">
        <v>13200</v>
      </c>
      <c r="H6" s="250" t="s">
        <v>270</v>
      </c>
      <c r="I6" s="251"/>
    </row>
    <row r="7" customFormat="false" ht="22.5" hidden="false" customHeight="true" outlineLevel="0" collapsed="false">
      <c r="A7" s="114" t="s">
        <v>271</v>
      </c>
      <c r="B7" s="114"/>
      <c r="C7" s="101" t="n">
        <v>13200</v>
      </c>
      <c r="D7" s="101" t="n">
        <v>19800</v>
      </c>
      <c r="E7" s="101" t="n">
        <v>26400</v>
      </c>
      <c r="F7" s="101" t="n">
        <v>33000</v>
      </c>
      <c r="G7" s="101" t="n">
        <v>39600</v>
      </c>
      <c r="H7" s="250" t="s">
        <v>272</v>
      </c>
      <c r="I7" s="251"/>
    </row>
    <row r="8" customFormat="false" ht="22.5" hidden="false" customHeight="true" outlineLevel="0" collapsed="false">
      <c r="A8" s="115" t="s">
        <v>273</v>
      </c>
      <c r="B8" s="115"/>
      <c r="C8" s="120" t="n">
        <v>17600</v>
      </c>
      <c r="D8" s="120" t="n">
        <v>26400</v>
      </c>
      <c r="E8" s="120" t="n">
        <v>35200</v>
      </c>
      <c r="F8" s="120" t="n">
        <v>44000</v>
      </c>
      <c r="G8" s="120" t="n">
        <v>52800</v>
      </c>
      <c r="H8" s="252" t="s">
        <v>274</v>
      </c>
      <c r="I8" s="178"/>
    </row>
    <row r="9" customFormat="false" ht="22.5" hidden="false" customHeight="true" outlineLevel="0" collapsed="false"/>
    <row r="10" customFormat="false" ht="22.5" hidden="false" customHeight="true" outlineLevel="0" collapsed="false">
      <c r="A10" s="14" t="s">
        <v>275</v>
      </c>
    </row>
    <row r="11" customFormat="false" ht="22.5" hidden="false" customHeight="true" outlineLevel="0" collapsed="false">
      <c r="H11" s="24" t="s">
        <v>231</v>
      </c>
    </row>
    <row r="12" customFormat="false" ht="22.5" hidden="false" customHeight="true" outlineLevel="0" collapsed="false">
      <c r="A12" s="253" t="s">
        <v>276</v>
      </c>
      <c r="B12" s="253"/>
      <c r="C12" s="118" t="s">
        <v>277</v>
      </c>
      <c r="D12" s="118" t="s">
        <v>124</v>
      </c>
      <c r="E12" s="118" t="s">
        <v>278</v>
      </c>
      <c r="F12" s="118" t="s">
        <v>279</v>
      </c>
      <c r="G12" s="118" t="s">
        <v>280</v>
      </c>
      <c r="H12" s="119" t="s">
        <v>281</v>
      </c>
    </row>
    <row r="13" customFormat="false" ht="22.5" hidden="false" customHeight="true" outlineLevel="0" collapsed="false">
      <c r="A13" s="114" t="s">
        <v>282</v>
      </c>
      <c r="B13" s="114"/>
      <c r="C13" s="101" t="n">
        <v>1332</v>
      </c>
      <c r="D13" s="254" t="n">
        <f aca="false">ROUND(C13/$C$18,4)</f>
        <v>0.0202</v>
      </c>
      <c r="E13" s="101" t="n">
        <v>5415940</v>
      </c>
      <c r="F13" s="101" t="n">
        <v>5385260</v>
      </c>
      <c r="G13" s="101" t="n">
        <f aca="false">E13-F13</f>
        <v>30680</v>
      </c>
      <c r="H13" s="255" t="n">
        <f aca="false">ROUND(F13/E13,4)</f>
        <v>0.9943</v>
      </c>
    </row>
    <row r="14" customFormat="false" ht="22.5" hidden="false" customHeight="true" outlineLevel="0" collapsed="false">
      <c r="A14" s="114" t="s">
        <v>283</v>
      </c>
      <c r="B14" s="114"/>
      <c r="C14" s="101" t="n">
        <v>20952</v>
      </c>
      <c r="D14" s="254" t="n">
        <f aca="false">ROUND(C14/$C$18,4)</f>
        <v>0.3182</v>
      </c>
      <c r="E14" s="101" t="n">
        <v>135250850</v>
      </c>
      <c r="F14" s="101" t="n">
        <v>133307300</v>
      </c>
      <c r="G14" s="101" t="n">
        <f aca="false">E14-F14</f>
        <v>1943550</v>
      </c>
      <c r="H14" s="255" t="n">
        <f aca="false">ROUND(F14/E14,4)</f>
        <v>0.9856</v>
      </c>
    </row>
    <row r="15" customFormat="false" ht="22.5" hidden="false" customHeight="true" outlineLevel="0" collapsed="false">
      <c r="A15" s="114" t="s">
        <v>284</v>
      </c>
      <c r="B15" s="114"/>
      <c r="C15" s="101" t="n">
        <v>19725</v>
      </c>
      <c r="D15" s="254" t="n">
        <f aca="false">ROUND(C15/$C$18,4)</f>
        <v>0.2996</v>
      </c>
      <c r="E15" s="101" t="n">
        <v>169566520</v>
      </c>
      <c r="F15" s="101" t="n">
        <v>168258440</v>
      </c>
      <c r="G15" s="101" t="n">
        <f aca="false">E15-F15</f>
        <v>1308080</v>
      </c>
      <c r="H15" s="255" t="n">
        <f aca="false">ROUND(F15/E15,4)</f>
        <v>0.9923</v>
      </c>
    </row>
    <row r="16" customFormat="false" ht="22.5" hidden="false" customHeight="true" outlineLevel="0" collapsed="false">
      <c r="A16" s="114" t="s">
        <v>285</v>
      </c>
      <c r="B16" s="114"/>
      <c r="C16" s="101" t="n">
        <v>13206</v>
      </c>
      <c r="D16" s="254" t="n">
        <f aca="false">ROUND(C16/$C$18,4)</f>
        <v>0.2006</v>
      </c>
      <c r="E16" s="101" t="n">
        <v>140946550</v>
      </c>
      <c r="F16" s="101" t="n">
        <v>140057780</v>
      </c>
      <c r="G16" s="101" t="n">
        <f aca="false">E16-F16</f>
        <v>888770</v>
      </c>
      <c r="H16" s="255" t="n">
        <f aca="false">ROUND(F16/E16,4)</f>
        <v>0.9937</v>
      </c>
    </row>
    <row r="17" customFormat="false" ht="22.5" hidden="false" customHeight="true" outlineLevel="0" collapsed="false">
      <c r="A17" s="114" t="s">
        <v>286</v>
      </c>
      <c r="B17" s="114"/>
      <c r="C17" s="101" t="n">
        <v>10622</v>
      </c>
      <c r="D17" s="254" t="n">
        <f aca="false">ROUND(C17/$C$18,4)</f>
        <v>0.1613</v>
      </c>
      <c r="E17" s="101" t="n">
        <v>136241290</v>
      </c>
      <c r="F17" s="101" t="n">
        <v>135526060</v>
      </c>
      <c r="G17" s="101" t="n">
        <f aca="false">E17-F17</f>
        <v>715230</v>
      </c>
      <c r="H17" s="255" t="n">
        <f aca="false">ROUND(F17/E17,4)</f>
        <v>0.9948</v>
      </c>
    </row>
    <row r="18" customFormat="false" ht="22.5" hidden="false" customHeight="true" outlineLevel="0" collapsed="false">
      <c r="A18" s="115" t="s">
        <v>123</v>
      </c>
      <c r="B18" s="115"/>
      <c r="C18" s="120" t="n">
        <f aca="false">SUM(C13:C17)</f>
        <v>65837</v>
      </c>
      <c r="D18" s="256" t="n">
        <f aca="false">ROUND(C18/$C$18,4)</f>
        <v>1</v>
      </c>
      <c r="E18" s="120" t="n">
        <f aca="false">SUM(E13:E17)</f>
        <v>587421150</v>
      </c>
      <c r="F18" s="120" t="n">
        <f aca="false">SUM(F13:F17)</f>
        <v>582534840</v>
      </c>
      <c r="G18" s="120" t="n">
        <f aca="false">SUM(G13:G17)</f>
        <v>4886310</v>
      </c>
      <c r="H18" s="257" t="n">
        <f aca="false">ROUND(F18/E18,4)</f>
        <v>0.9917</v>
      </c>
    </row>
    <row r="19" customFormat="false" ht="22.5" hidden="false" customHeight="true" outlineLevel="0" collapsed="false"/>
    <row r="20" customFormat="false" ht="22.5" hidden="false" customHeight="true" outlineLevel="0" collapsed="false">
      <c r="A20" s="14" t="s">
        <v>287</v>
      </c>
    </row>
    <row r="21" customFormat="false" ht="22.5" hidden="false" customHeight="true" outlineLevel="0" collapsed="false">
      <c r="I21" s="24" t="s">
        <v>231</v>
      </c>
    </row>
    <row r="22" customFormat="false" ht="22.5" hidden="false" customHeight="true" outlineLevel="0" collapsed="false">
      <c r="A22" s="258"/>
      <c r="B22" s="259"/>
      <c r="C22" s="118" t="s">
        <v>277</v>
      </c>
      <c r="D22" s="118" t="s">
        <v>288</v>
      </c>
      <c r="E22" s="118" t="s">
        <v>278</v>
      </c>
      <c r="F22" s="118" t="s">
        <v>288</v>
      </c>
      <c r="G22" s="118" t="s">
        <v>279</v>
      </c>
      <c r="H22" s="118" t="s">
        <v>280</v>
      </c>
      <c r="I22" s="119" t="s">
        <v>281</v>
      </c>
    </row>
    <row r="23" customFormat="false" ht="22.5" hidden="false" customHeight="true" outlineLevel="0" collapsed="false">
      <c r="A23" s="114" t="s">
        <v>289</v>
      </c>
      <c r="B23" s="114"/>
      <c r="C23" s="101" t="n">
        <v>50527</v>
      </c>
      <c r="D23" s="254" t="n">
        <v>0.7635</v>
      </c>
      <c r="E23" s="101" t="n">
        <v>465412060</v>
      </c>
      <c r="F23" s="254" t="n">
        <v>0.7923</v>
      </c>
      <c r="G23" s="101" t="n">
        <v>465412060</v>
      </c>
      <c r="H23" s="260" t="n">
        <f aca="false">E23-G23</f>
        <v>0</v>
      </c>
      <c r="I23" s="255" t="n">
        <v>1</v>
      </c>
    </row>
    <row r="24" customFormat="false" ht="22.5" hidden="false" customHeight="true" outlineLevel="0" collapsed="false">
      <c r="A24" s="91" t="s">
        <v>290</v>
      </c>
      <c r="B24" s="91"/>
      <c r="C24" s="101" t="n">
        <v>15649</v>
      </c>
      <c r="D24" s="254" t="n">
        <v>0.2365</v>
      </c>
      <c r="E24" s="101" t="n">
        <v>122009090</v>
      </c>
      <c r="F24" s="254" t="n">
        <v>0.2077</v>
      </c>
      <c r="G24" s="101" t="n">
        <v>117122780</v>
      </c>
      <c r="H24" s="260" t="n">
        <f aca="false">E24-G24</f>
        <v>4886310</v>
      </c>
      <c r="I24" s="255" t="n">
        <f aca="false">ROUND(G24/E24,4)</f>
        <v>0.96</v>
      </c>
    </row>
    <row r="25" customFormat="false" ht="22.5" hidden="false" customHeight="true" outlineLevel="0" collapsed="false">
      <c r="A25" s="261"/>
      <c r="B25" s="262" t="s">
        <v>291</v>
      </c>
      <c r="C25" s="92" t="n">
        <v>7226</v>
      </c>
      <c r="D25" s="263"/>
      <c r="E25" s="92" t="n">
        <v>59827690</v>
      </c>
      <c r="F25" s="263"/>
      <c r="G25" s="92" t="n">
        <v>59675830</v>
      </c>
      <c r="H25" s="264" t="n">
        <f aca="false">E25-G25</f>
        <v>151860</v>
      </c>
      <c r="I25" s="265" t="n">
        <f aca="false">ROUND(G25/E25,4)</f>
        <v>0.9975</v>
      </c>
    </row>
    <row r="26" customFormat="false" ht="22.5" hidden="false" customHeight="true" outlineLevel="0" collapsed="false">
      <c r="A26" s="261"/>
      <c r="B26" s="266" t="s">
        <v>292</v>
      </c>
      <c r="C26" s="267" t="n">
        <f aca="false">ROUND(C25/C24,4)</f>
        <v>0.4618</v>
      </c>
      <c r="D26" s="263"/>
      <c r="E26" s="267" t="n">
        <f aca="false">ROUND(E25/E24,4)</f>
        <v>0.4904</v>
      </c>
      <c r="F26" s="263"/>
      <c r="G26" s="268"/>
      <c r="H26" s="269"/>
      <c r="I26" s="270"/>
    </row>
    <row r="27" customFormat="false" ht="22.5" hidden="false" customHeight="true" outlineLevel="0" collapsed="false">
      <c r="A27" s="261"/>
      <c r="B27" s="262" t="s">
        <v>293</v>
      </c>
      <c r="C27" s="92" t="n">
        <v>8423</v>
      </c>
      <c r="D27" s="263"/>
      <c r="E27" s="92" t="n">
        <v>62181400</v>
      </c>
      <c r="F27" s="263"/>
      <c r="G27" s="92" t="n">
        <v>57446950</v>
      </c>
      <c r="H27" s="264" t="n">
        <f aca="false">E27-G27</f>
        <v>4734450</v>
      </c>
      <c r="I27" s="265" t="n">
        <f aca="false">ROUND(G27/E27,4)</f>
        <v>0.9239</v>
      </c>
    </row>
    <row r="28" customFormat="false" ht="22.5" hidden="false" customHeight="true" outlineLevel="0" collapsed="false">
      <c r="A28" s="271"/>
      <c r="B28" s="266" t="s">
        <v>292</v>
      </c>
      <c r="C28" s="267" t="n">
        <f aca="false">ROUND(C27/C24,4)</f>
        <v>0.5382</v>
      </c>
      <c r="D28" s="263"/>
      <c r="E28" s="267" t="n">
        <f aca="false">ROUND(E27/E24,4)</f>
        <v>0.5096</v>
      </c>
      <c r="F28" s="263"/>
      <c r="G28" s="96"/>
      <c r="H28" s="96"/>
      <c r="I28" s="272"/>
    </row>
    <row r="29" customFormat="false" ht="22.5" hidden="false" customHeight="true" outlineLevel="0" collapsed="false">
      <c r="A29" s="273"/>
      <c r="B29" s="274" t="s">
        <v>123</v>
      </c>
      <c r="C29" s="120" t="n">
        <f aca="false">C23+C24</f>
        <v>66176</v>
      </c>
      <c r="D29" s="275" t="n">
        <f aca="false">D23+D24</f>
        <v>1</v>
      </c>
      <c r="E29" s="120" t="n">
        <f aca="false">E23+E24</f>
        <v>587421150</v>
      </c>
      <c r="F29" s="256" t="n">
        <f aca="false">F23+F24</f>
        <v>1</v>
      </c>
      <c r="G29" s="120" t="n">
        <f aca="false">G23+G24</f>
        <v>582534840</v>
      </c>
      <c r="H29" s="120" t="n">
        <f aca="false">H23+H24</f>
        <v>4886310</v>
      </c>
      <c r="I29" s="257" t="n">
        <f aca="false">ROUND(G29/E29,4)</f>
        <v>0.9917</v>
      </c>
    </row>
    <row r="30" customFormat="false" ht="22.5" hidden="false" customHeight="true" outlineLevel="0" collapsed="false">
      <c r="B30" s="276" t="s">
        <v>294</v>
      </c>
    </row>
    <row r="31" customFormat="false" ht="22.5" hidden="false" customHeight="true" outlineLevel="0" collapsed="false"/>
    <row r="32" customFormat="false" ht="22.5" hidden="false" customHeight="true" outlineLevel="0" collapsed="false">
      <c r="A32" s="14" t="s">
        <v>295</v>
      </c>
    </row>
    <row r="33" customFormat="false" ht="22.5" hidden="false" customHeight="true" outlineLevel="0" collapsed="false">
      <c r="H33" s="24" t="s">
        <v>231</v>
      </c>
    </row>
    <row r="34" customFormat="false" ht="22.5" hidden="false" customHeight="true" outlineLevel="0" collapsed="false">
      <c r="A34" s="277"/>
      <c r="B34" s="278"/>
      <c r="C34" s="82" t="s">
        <v>296</v>
      </c>
      <c r="D34" s="82" t="s">
        <v>297</v>
      </c>
      <c r="E34" s="82"/>
      <c r="F34" s="82"/>
      <c r="G34" s="82"/>
      <c r="H34" s="119" t="s">
        <v>251</v>
      </c>
    </row>
    <row r="35" customFormat="false" ht="22.5" hidden="false" customHeight="true" outlineLevel="0" collapsed="false">
      <c r="A35" s="279"/>
      <c r="B35" s="280"/>
      <c r="C35" s="281" t="s">
        <v>298</v>
      </c>
      <c r="D35" s="88" t="s">
        <v>299</v>
      </c>
      <c r="E35" s="88" t="s">
        <v>300</v>
      </c>
      <c r="F35" s="282" t="s">
        <v>301</v>
      </c>
      <c r="G35" s="282" t="s">
        <v>228</v>
      </c>
      <c r="H35" s="119"/>
    </row>
    <row r="36" customFormat="false" ht="30" hidden="false" customHeight="true" outlineLevel="0" collapsed="false">
      <c r="A36" s="114" t="s">
        <v>302</v>
      </c>
      <c r="B36" s="114"/>
      <c r="C36" s="101" t="n">
        <v>47</v>
      </c>
      <c r="D36" s="101" t="n">
        <v>135</v>
      </c>
      <c r="E36" s="101" t="n">
        <v>29</v>
      </c>
      <c r="F36" s="283" t="n">
        <v>1</v>
      </c>
      <c r="G36" s="283" t="n">
        <v>0</v>
      </c>
      <c r="H36" s="284" t="n">
        <f aca="false">SUM(C36:G36)</f>
        <v>212</v>
      </c>
    </row>
    <row r="37" customFormat="false" ht="30" hidden="false" customHeight="true" outlineLevel="0" collapsed="false">
      <c r="A37" s="115" t="s">
        <v>303</v>
      </c>
      <c r="B37" s="115"/>
      <c r="C37" s="120" t="n">
        <v>172710</v>
      </c>
      <c r="D37" s="120" t="n">
        <v>280140</v>
      </c>
      <c r="E37" s="120" t="n">
        <v>123940</v>
      </c>
      <c r="F37" s="285" t="n">
        <v>1100</v>
      </c>
      <c r="G37" s="285" t="n">
        <v>0</v>
      </c>
      <c r="H37" s="286" t="n">
        <f aca="false">SUM(C37:G37)</f>
        <v>577890</v>
      </c>
    </row>
  </sheetData>
  <mergeCells count="22">
    <mergeCell ref="A5:B5"/>
    <mergeCell ref="H5:I5"/>
    <mergeCell ref="A6:B6"/>
    <mergeCell ref="A7:B7"/>
    <mergeCell ref="A8:B8"/>
    <mergeCell ref="A12:B12"/>
    <mergeCell ref="A13:B13"/>
    <mergeCell ref="A14:B14"/>
    <mergeCell ref="A15:B15"/>
    <mergeCell ref="A16:B16"/>
    <mergeCell ref="A17:B17"/>
    <mergeCell ref="A18:B18"/>
    <mergeCell ref="A23:B23"/>
    <mergeCell ref="A24:B24"/>
    <mergeCell ref="D25:D26"/>
    <mergeCell ref="F25:F26"/>
    <mergeCell ref="D27:D28"/>
    <mergeCell ref="F27:F28"/>
    <mergeCell ref="D34:G34"/>
    <mergeCell ref="H34:H35"/>
    <mergeCell ref="A36:B36"/>
    <mergeCell ref="A37: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01:43:09Z</dcterms:created>
  <dc:creator>online</dc:creator>
  <dc:description/>
  <dc:language>en-US</dc:language>
  <cp:lastModifiedBy>西宮市</cp:lastModifiedBy>
  <cp:lastPrinted>2002-03-15T01:54:49Z</cp:lastPrinted>
  <dcterms:modified xsi:type="dcterms:W3CDTF">2006-12-21T05:43:39Z</dcterms:modified>
  <cp:revision>0</cp:revision>
  <dc:subject/>
  <dc:title/>
</cp:coreProperties>
</file>