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26.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表紙" sheetId="1" state="visible" r:id="rId2"/>
    <sheet name="目次" sheetId="2" state="visible" r:id="rId3"/>
    <sheet name="介護保険制度の沿革" sheetId="3" state="visible" r:id="rId4"/>
    <sheet name="事務体制" sheetId="4" state="visible" r:id="rId5"/>
    <sheet name="被保険者等の状況" sheetId="5" state="visible" r:id="rId6"/>
    <sheet name="要介護認定の状況" sheetId="6" state="visible" r:id="rId7"/>
    <sheet name="介護サービス費の状況" sheetId="7" state="visible" r:id="rId8"/>
    <sheet name="保険料の状況" sheetId="8" state="visible" r:id="rId9"/>
    <sheet name="地域支援事業の状況" sheetId="9" state="visible" r:id="rId10"/>
    <sheet name="特別会計決算の状況" sheetId="10" state="visible" r:id="rId11"/>
    <sheet name="条例" sheetId="11" state="visible" r:id="rId12"/>
    <sheet name="規則" sheetId="12" state="visible" r:id="rId13"/>
    <sheet name="年報表紙" sheetId="13" state="visible" r:id="rId14"/>
    <sheet name="様式１" sheetId="14" state="visible" r:id="rId15"/>
    <sheet name="様式１の２" sheetId="15" state="visible" r:id="rId16"/>
    <sheet name="様式１の３" sheetId="16" state="visible" r:id="rId17"/>
    <sheet name="様式１の４" sheetId="17" state="visible" r:id="rId18"/>
    <sheet name="様式１の５" sheetId="18" state="visible" r:id="rId19"/>
    <sheet name="様式２" sheetId="19" state="visible" r:id="rId20"/>
    <sheet name="様式２の２" sheetId="20" state="visible" r:id="rId21"/>
    <sheet name="様式２の３" sheetId="21" state="visible" r:id="rId22"/>
    <sheet name="様式２の５" sheetId="22" state="visible" r:id="rId23"/>
    <sheet name="様式２の６" sheetId="23" state="visible" r:id="rId24"/>
    <sheet name="様式２の７" sheetId="24" state="visible" r:id="rId25"/>
    <sheet name="様式３" sheetId="25" state="visible" r:id="rId26"/>
    <sheet name="様式４" sheetId="26" state="visible" r:id="rId27"/>
  </sheets>
  <definedNames>
    <definedName function="false" hidden="false" localSheetId="6" name="_xlnm.Print_Area" vbProcedure="false">介護サービス費の状況!$A$1:$AH$110</definedName>
    <definedName function="false" hidden="false" localSheetId="7" name="_xlnm.Print_Area" vbProcedure="false">保険料の状況!$A$1:$AL$74</definedName>
    <definedName function="false" hidden="false" localSheetId="12" name="_xlnm.Print_Area" vbProcedure="false">年報表紙!$A$1:$N$31</definedName>
    <definedName function="false" hidden="false" localSheetId="10" name="_xlnm.Print_Area" vbProcedure="false">条例!$A$1:$AG$398</definedName>
    <definedName function="false" hidden="false" localSheetId="17" name="_xlnm.Print_Titles" vbProcedure="false">様式１の５!$1:$6</definedName>
    <definedName function="false" hidden="false" localSheetId="18" name="_xlnm.Print_Titles" vbProcedure="false">様式２!$1:$7</definedName>
    <definedName function="false" hidden="false" localSheetId="19" name="_xlnm.Print_Titles" vbProcedure="false">様式２の２!$1:$7</definedName>
    <definedName function="false" hidden="false" localSheetId="20" name="_xlnm.Print_Titles" vbProcedure="false">様式２の３!$1:$7</definedName>
    <definedName function="false" hidden="false" localSheetId="23" name="_xlnm.Print_Area" vbProcedure="false">様式２の７!$A$1:$N$46</definedName>
    <definedName function="false" hidden="false" localSheetId="24" name="_xlnm.Print_Area" vbProcedure="false">様式３!$A$1:$J$28</definedName>
    <definedName function="false" hidden="false" localSheetId="25" name="_xlnm.Print_Area" vbProcedure="false">様式４!$A$1:$J$45</definedName>
    <definedName function="false" hidden="false" localSheetId="9" name="_xlnm.Print_Area" vbProcedure="false">特別会計決算の状況!$A$1:$BC$53</definedName>
    <definedName function="false" hidden="false" localSheetId="11" name="_xlnm.Print_Area" vbProcedure="false">規則!$A$1:$AG$376</definedName>
    <definedName function="false" hidden="false" localSheetId="10" name="SEARCH_TOP1" vbProcedure="false">#REF!</definedName>
    <definedName function="false" hidden="false" localSheetId="11" name="SEARCH_TOP2" vbProcedure="false">#REF!</definedName>
  </definedNames>
  <calcPr iterateCount="100" refMode="A1" iterate="false" iterateDelta="0.001"/>
  <extLst>
    <ext xmlns:loext="http://schemas.libreoffice.org/" uri="{7626C862-2A13-11E5-B345-FEFF819CDC9F}">
      <loext:extCalcPr stringRefSyntax="CalcA1"/>
    </ext>
  </extLst>
</workbook>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sz val="9"/>
            <color rgb="FF000000"/>
            <rFont val="DejaVu Sans"/>
            <family val="2"/>
          </rPr>
          <t xml:space="preserve">様式</t>
        </r>
        <r>
          <rPr>
            <sz val="9"/>
            <color rgb="FF000000"/>
            <rFont val="ＭＳ Ｐゴシック"/>
            <family val="3"/>
            <charset val="128"/>
          </rPr>
          <t xml:space="preserve">3</t>
        </r>
        <r>
          <rPr>
            <sz val="9"/>
            <color rgb="FF000000"/>
            <rFont val="DejaVu Sans"/>
            <family val="2"/>
          </rPr>
          <t xml:space="preserve">の支払済額累計と一致する。下の３つも同じ。</t>
        </r>
      </text>
      <mc:AlternateContent>
        <mc:Choice Requires="v2">
          <commentPr autoFill="true" autoScale="false" colHidden="false" locked="false" rowHidden="false" textHAlign="justify" textVAlign="top">
            <anchor moveWithCells="false" sizeWithCells="false">
              <xdr:from>
                <xdr:col>4</xdr:col>
                <xdr:colOff>103</xdr:colOff>
                <xdr:row>6</xdr:row>
                <xdr:rowOff>3</xdr:rowOff>
              </xdr:from>
              <xdr:to>
                <xdr:col>6</xdr:col>
                <xdr:colOff>20</xdr:colOff>
                <xdr:row>8</xdr:row>
                <xdr:rowOff>3</xdr:rowOff>
              </xdr:to>
            </anchor>
          </commentPr>
        </mc:Choice>
        <mc:Fallback/>
      </mc:AlternateContent>
    </comment>
  </commentList>
</comments>
</file>

<file path=xl/sharedStrings.xml><?xml version="1.0" encoding="utf-8"?>
<sst xmlns="http://schemas.openxmlformats.org/spreadsheetml/2006/main" count="2731" uniqueCount="1393">
  <si>
    <t xml:space="preserve">西宮市／介護保険事業概要</t>
  </si>
  <si>
    <t xml:space="preserve">（平成２０年度実績）</t>
  </si>
  <si>
    <t xml:space="preserve">西宮市　健康福祉局　福祉部　介護保険グループ</t>
  </si>
  <si>
    <t xml:space="preserve">《　目　次　》</t>
  </si>
  <si>
    <t xml:space="preserve">ページ</t>
  </si>
  <si>
    <t xml:space="preserve">Ⅰ</t>
  </si>
  <si>
    <t xml:space="preserve">介護保険制度の沿革</t>
  </si>
  <si>
    <t xml:space="preserve">・・・・・・・・・・・・・・・・・・・・・・・・・・・</t>
  </si>
  <si>
    <t xml:space="preserve">Ⅱ</t>
  </si>
  <si>
    <t xml:space="preserve">事務体制</t>
  </si>
  <si>
    <t xml:space="preserve">Ⅲ</t>
  </si>
  <si>
    <t xml:space="preserve">被保険者等の状況</t>
  </si>
  <si>
    <t xml:space="preserve">Ⅳ</t>
  </si>
  <si>
    <t xml:space="preserve">要介護（支援）認定の状況</t>
  </si>
  <si>
    <t xml:space="preserve">Ⅴ</t>
  </si>
  <si>
    <t xml:space="preserve">介護サービス費の状況</t>
  </si>
  <si>
    <t xml:space="preserve">Ⅵ</t>
  </si>
  <si>
    <t xml:space="preserve">保険料の状況</t>
  </si>
  <si>
    <t xml:space="preserve">Ⅶ</t>
  </si>
  <si>
    <t xml:space="preserve">地域支援事業の状況</t>
  </si>
  <si>
    <t xml:space="preserve">Ⅷ</t>
  </si>
  <si>
    <t xml:space="preserve">介護保険特別会計決算の状況</t>
  </si>
  <si>
    <t xml:space="preserve">西宮市介護保険条例・規則</t>
  </si>
  <si>
    <t xml:space="preserve">平成２０年度／介護保険事業状況報告（年報）</t>
  </si>
  <si>
    <t xml:space="preserve">※ 事業状況報告のうち、以下の様式については該当がないため掲載しておりません。</t>
  </si>
  <si>
    <t xml:space="preserve">○</t>
  </si>
  <si>
    <t xml:space="preserve">様式２の４</t>
  </si>
  <si>
    <t xml:space="preserve">：</t>
  </si>
  <si>
    <r>
      <rPr>
        <sz val="11"/>
        <rFont val="ＭＳ Ｐゴシック"/>
        <family val="3"/>
        <charset val="128"/>
      </rPr>
      <t xml:space="preserve">2-</t>
    </r>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④</t>
    </r>
  </si>
  <si>
    <r>
      <rPr>
        <sz val="11"/>
        <rFont val="Noto Sans"/>
        <family val="2"/>
      </rPr>
      <t xml:space="preserve">第</t>
    </r>
    <r>
      <rPr>
        <sz val="11"/>
        <rFont val="ＭＳ Ｐゴシック"/>
        <family val="3"/>
        <charset val="128"/>
      </rPr>
      <t xml:space="preserve">2</t>
    </r>
    <r>
      <rPr>
        <sz val="11"/>
        <rFont val="Noto Sans"/>
        <family val="2"/>
      </rPr>
      <t xml:space="preserve">号被保険者分（再掲：介護給付・予防給付の特例分）</t>
    </r>
  </si>
  <si>
    <t xml:space="preserve">様式２の８</t>
  </si>
  <si>
    <r>
      <rPr>
        <sz val="11"/>
        <rFont val="ＭＳ Ｐゴシック"/>
        <family val="3"/>
        <charset val="128"/>
      </rPr>
      <t xml:space="preserve">2-</t>
    </r>
    <r>
      <rPr>
        <sz val="11"/>
        <rFont val="Noto Sans"/>
        <family val="2"/>
      </rPr>
      <t xml:space="preserve">（</t>
    </r>
    <r>
      <rPr>
        <sz val="11"/>
        <rFont val="ＭＳ Ｐゴシック"/>
        <family val="3"/>
        <charset val="128"/>
      </rPr>
      <t xml:space="preserve">2</t>
    </r>
    <r>
      <rPr>
        <sz val="11"/>
        <rFont val="Noto Sans"/>
        <family val="2"/>
      </rPr>
      <t xml:space="preserve">）</t>
    </r>
  </si>
  <si>
    <t xml:space="preserve">市町村特別給付（当年度累計）</t>
  </si>
  <si>
    <t xml:space="preserve">様式４の２</t>
  </si>
  <si>
    <r>
      <rPr>
        <sz val="11"/>
        <rFont val="ＭＳ Ｐゴシック"/>
        <family val="3"/>
        <charset val="128"/>
      </rPr>
      <t xml:space="preserve">5-</t>
    </r>
    <r>
      <rPr>
        <sz val="11"/>
        <rFont val="Noto Sans"/>
        <family val="2"/>
      </rPr>
      <t xml:space="preserve">（</t>
    </r>
    <r>
      <rPr>
        <sz val="11"/>
        <rFont val="ＭＳ Ｐゴシック"/>
        <family val="3"/>
        <charset val="128"/>
      </rPr>
      <t xml:space="preserve">2</t>
    </r>
    <r>
      <rPr>
        <sz val="11"/>
        <rFont val="Noto Sans"/>
        <family val="2"/>
      </rPr>
      <t xml:space="preserve">）</t>
    </r>
  </si>
  <si>
    <t xml:space="preserve">介護サービス事業勘定</t>
  </si>
  <si>
    <t xml:space="preserve">Ⅰ　介護保険制度の沿革</t>
  </si>
  <si>
    <r>
      <rPr>
        <sz val="10"/>
        <rFont val="Noto Sans"/>
        <family val="2"/>
      </rPr>
      <t xml:space="preserve">　急速な高齢化の進展に伴う寝たきりや認知症の高齢者の急増、核家族化による家庭介護の問題など、高齢者介護の問題は、老後の最大の不安要因となっている。一方、高齢者介護サービスは老人福祉と老人保健の二つの異なる制度のもとで提供されており、総合的、効率的なサービス利用が出来ない状況にあった。
　そこで、給付と負担の関係が明確な社会保険方式によりこれらの両制度を再編成し、また国民の共同連帯の理念に基づき、社会全体で介護を支える新しい仕組みとして平成</t>
    </r>
    <r>
      <rPr>
        <sz val="10"/>
        <rFont val="ＭＳ Ｐゴシック"/>
        <family val="3"/>
        <charset val="128"/>
      </rPr>
      <t xml:space="preserve">12</t>
    </r>
    <r>
      <rPr>
        <sz val="10"/>
        <rFont val="Noto Sans"/>
        <family val="2"/>
      </rPr>
      <t xml:space="preserve">年度より「介護保険制度」が創設された。その後、制度開始後</t>
    </r>
    <r>
      <rPr>
        <sz val="10"/>
        <rFont val="ＭＳ Ｐゴシック"/>
        <family val="3"/>
        <charset val="128"/>
      </rPr>
      <t xml:space="preserve">6</t>
    </r>
    <r>
      <rPr>
        <sz val="10"/>
        <rFont val="Noto Sans"/>
        <family val="2"/>
      </rPr>
      <t xml:space="preserve">年が経過した平成</t>
    </r>
    <r>
      <rPr>
        <sz val="10"/>
        <rFont val="ＭＳ Ｐゴシック"/>
        <family val="3"/>
        <charset val="128"/>
      </rPr>
      <t xml:space="preserve">18</t>
    </r>
    <r>
      <rPr>
        <sz val="10"/>
        <rFont val="Noto Sans"/>
        <family val="2"/>
      </rPr>
      <t xml:space="preserve">年度には制度全般の見直しが行われた。</t>
    </r>
  </si>
  <si>
    <t xml:space="preserve">１　経緯</t>
  </si>
  <si>
    <t xml:space="preserve">国</t>
  </si>
  <si>
    <t xml:space="preserve">西宮市</t>
  </si>
  <si>
    <r>
      <rPr>
        <sz val="10"/>
        <rFont val="Noto Sans"/>
        <family val="2"/>
      </rPr>
      <t xml:space="preserve">平成 </t>
    </r>
    <r>
      <rPr>
        <sz val="10"/>
        <rFont val="ＭＳ ゴシック"/>
        <family val="3"/>
        <charset val="128"/>
      </rPr>
      <t xml:space="preserve">8</t>
    </r>
    <r>
      <rPr>
        <sz val="10"/>
        <rFont val="Noto Sans"/>
        <family val="2"/>
      </rPr>
      <t xml:space="preserve">年 </t>
    </r>
    <r>
      <rPr>
        <sz val="10"/>
        <rFont val="ＭＳ ゴシック"/>
        <family val="3"/>
        <charset val="128"/>
      </rPr>
      <t xml:space="preserve">6</t>
    </r>
    <r>
      <rPr>
        <sz val="10"/>
        <rFont val="Noto Sans"/>
        <family val="2"/>
      </rPr>
      <t xml:space="preserve">月</t>
    </r>
    <r>
      <rPr>
        <sz val="10"/>
        <rFont val="ＭＳ ゴシック"/>
        <family val="3"/>
        <charset val="128"/>
      </rPr>
      <t xml:space="preserve">10</t>
    </r>
    <r>
      <rPr>
        <sz val="10"/>
        <rFont val="Noto Sans"/>
        <family val="2"/>
      </rPr>
      <t xml:space="preserve">日</t>
    </r>
  </si>
  <si>
    <t xml:space="preserve">老人保健福祉審議会</t>
  </si>
  <si>
    <t xml:space="preserve">「介護保険制度案大綱」について答申</t>
  </si>
  <si>
    <r>
      <rPr>
        <sz val="10"/>
        <rFont val="Noto Sans"/>
        <family val="2"/>
      </rPr>
      <t xml:space="preserve">平成 </t>
    </r>
    <r>
      <rPr>
        <sz val="10"/>
        <rFont val="ＭＳ ゴシック"/>
        <family val="3"/>
        <charset val="128"/>
      </rPr>
      <t xml:space="preserve">8</t>
    </r>
    <r>
      <rPr>
        <sz val="10"/>
        <rFont val="Noto Sans"/>
        <family val="2"/>
      </rPr>
      <t xml:space="preserve">年</t>
    </r>
    <r>
      <rPr>
        <sz val="10"/>
        <rFont val="ＭＳ ゴシック"/>
        <family val="3"/>
        <charset val="128"/>
      </rPr>
      <t xml:space="preserve">11</t>
    </r>
    <r>
      <rPr>
        <sz val="10"/>
        <rFont val="Noto Sans"/>
        <family val="2"/>
      </rPr>
      <t xml:space="preserve">月</t>
    </r>
    <r>
      <rPr>
        <sz val="10"/>
        <rFont val="ＭＳ ゴシック"/>
        <family val="3"/>
        <charset val="128"/>
      </rPr>
      <t xml:space="preserve">29</t>
    </r>
    <r>
      <rPr>
        <sz val="10"/>
        <rFont val="Noto Sans"/>
        <family val="2"/>
      </rPr>
      <t xml:space="preserve">日</t>
    </r>
  </si>
  <si>
    <t xml:space="preserve">「介護保険関連三法案」提出（継続審議に）</t>
  </si>
  <si>
    <r>
      <rPr>
        <sz val="10"/>
        <rFont val="Noto Sans"/>
        <family val="2"/>
      </rPr>
      <t xml:space="preserve">平成 </t>
    </r>
    <r>
      <rPr>
        <sz val="10"/>
        <rFont val="ＭＳ ゴシック"/>
        <family val="3"/>
        <charset val="128"/>
      </rPr>
      <t xml:space="preserve">9</t>
    </r>
    <r>
      <rPr>
        <sz val="10"/>
        <rFont val="Noto Sans"/>
        <family val="2"/>
      </rPr>
      <t xml:space="preserve">年</t>
    </r>
    <r>
      <rPr>
        <sz val="10"/>
        <rFont val="ＭＳ ゴシック"/>
        <family val="3"/>
        <charset val="128"/>
      </rPr>
      <t xml:space="preserve">10</t>
    </r>
    <r>
      <rPr>
        <sz val="10"/>
        <rFont val="Noto Sans"/>
        <family val="2"/>
      </rPr>
      <t xml:space="preserve">月 </t>
    </r>
    <r>
      <rPr>
        <sz val="10"/>
        <rFont val="ＭＳ ゴシック"/>
        <family val="3"/>
        <charset val="128"/>
      </rPr>
      <t xml:space="preserve">1</t>
    </r>
    <r>
      <rPr>
        <sz val="10"/>
        <rFont val="Noto Sans"/>
        <family val="2"/>
      </rPr>
      <t xml:space="preserve">日</t>
    </r>
  </si>
  <si>
    <t xml:space="preserve">介護保険担当課長設置（担当職員３人）</t>
  </si>
  <si>
    <r>
      <rPr>
        <sz val="10"/>
        <rFont val="Noto Sans"/>
        <family val="2"/>
      </rPr>
      <t xml:space="preserve">平成 </t>
    </r>
    <r>
      <rPr>
        <sz val="10"/>
        <rFont val="ＭＳ ゴシック"/>
        <family val="3"/>
        <charset val="128"/>
      </rPr>
      <t xml:space="preserve">9</t>
    </r>
    <r>
      <rPr>
        <sz val="10"/>
        <rFont val="Noto Sans"/>
        <family val="2"/>
      </rPr>
      <t xml:space="preserve">年</t>
    </r>
    <r>
      <rPr>
        <sz val="10"/>
        <rFont val="ＭＳ ゴシック"/>
        <family val="3"/>
        <charset val="128"/>
      </rPr>
      <t xml:space="preserve">12</t>
    </r>
    <r>
      <rPr>
        <sz val="10"/>
        <rFont val="Noto Sans"/>
        <family val="2"/>
      </rPr>
      <t xml:space="preserve">月</t>
    </r>
    <r>
      <rPr>
        <sz val="10"/>
        <rFont val="ＭＳ ゴシック"/>
        <family val="3"/>
        <charset val="128"/>
      </rPr>
      <t xml:space="preserve">17</t>
    </r>
    <r>
      <rPr>
        <sz val="10"/>
        <rFont val="Noto Sans"/>
        <family val="2"/>
      </rPr>
      <t xml:space="preserve">日</t>
    </r>
  </si>
  <si>
    <t xml:space="preserve">介護保険法・介護保険法施行法公布</t>
  </si>
  <si>
    <r>
      <rPr>
        <sz val="10"/>
        <rFont val="Noto Sans"/>
        <family val="2"/>
      </rPr>
      <t xml:space="preserve">平成</t>
    </r>
    <r>
      <rPr>
        <sz val="10"/>
        <rFont val="ＭＳ ゴシック"/>
        <family val="3"/>
        <charset val="128"/>
      </rPr>
      <t xml:space="preserve">10</t>
    </r>
    <r>
      <rPr>
        <sz val="10"/>
        <rFont val="Noto Sans"/>
        <family val="2"/>
      </rPr>
      <t xml:space="preserve">年 </t>
    </r>
    <r>
      <rPr>
        <sz val="10"/>
        <rFont val="ＭＳ ゴシック"/>
        <family val="3"/>
        <charset val="128"/>
      </rPr>
      <t xml:space="preserve">4</t>
    </r>
    <r>
      <rPr>
        <sz val="10"/>
        <rFont val="Noto Sans"/>
        <family val="2"/>
      </rPr>
      <t xml:space="preserve">月 </t>
    </r>
    <r>
      <rPr>
        <sz val="10"/>
        <rFont val="ＭＳ ゴシック"/>
        <family val="3"/>
        <charset val="128"/>
      </rPr>
      <t xml:space="preserve">1</t>
    </r>
    <r>
      <rPr>
        <sz val="10"/>
        <rFont val="Noto Sans"/>
        <family val="2"/>
      </rPr>
      <t xml:space="preserve">日</t>
    </r>
  </si>
  <si>
    <t xml:space="preserve">介護保険担当部長設置（担当職員７人）</t>
  </si>
  <si>
    <r>
      <rPr>
        <sz val="10"/>
        <rFont val="Noto Sans"/>
        <family val="2"/>
      </rPr>
      <t xml:space="preserve">平成</t>
    </r>
    <r>
      <rPr>
        <sz val="10"/>
        <rFont val="ＭＳ ゴシック"/>
        <family val="3"/>
        <charset val="128"/>
      </rPr>
      <t xml:space="preserve">11</t>
    </r>
    <r>
      <rPr>
        <sz val="10"/>
        <rFont val="Noto Sans"/>
        <family val="2"/>
      </rPr>
      <t xml:space="preserve">年 </t>
    </r>
    <r>
      <rPr>
        <sz val="10"/>
        <rFont val="ＭＳ ゴシック"/>
        <family val="3"/>
        <charset val="128"/>
      </rPr>
      <t xml:space="preserve">4</t>
    </r>
    <r>
      <rPr>
        <sz val="10"/>
        <rFont val="Noto Sans"/>
        <family val="2"/>
      </rPr>
      <t xml:space="preserve">月 </t>
    </r>
    <r>
      <rPr>
        <sz val="10"/>
        <rFont val="ＭＳ ゴシック"/>
        <family val="3"/>
        <charset val="128"/>
      </rPr>
      <t xml:space="preserve">1</t>
    </r>
    <r>
      <rPr>
        <sz val="10"/>
        <rFont val="Noto Sans"/>
        <family val="2"/>
      </rPr>
      <t xml:space="preserve">日</t>
    </r>
  </si>
  <si>
    <t xml:space="preserve">介護保険課（１３人）及び介護認定課（１８人）設置</t>
  </si>
  <si>
    <r>
      <rPr>
        <sz val="10"/>
        <rFont val="Noto Sans"/>
        <family val="2"/>
      </rPr>
      <t xml:space="preserve">平成</t>
    </r>
    <r>
      <rPr>
        <sz val="10"/>
        <rFont val="ＭＳ ゴシック"/>
        <family val="3"/>
        <charset val="128"/>
      </rPr>
      <t xml:space="preserve">11</t>
    </r>
    <r>
      <rPr>
        <sz val="10"/>
        <rFont val="Noto Sans"/>
        <family val="2"/>
      </rPr>
      <t xml:space="preserve">年</t>
    </r>
    <r>
      <rPr>
        <sz val="10"/>
        <rFont val="ＭＳ ゴシック"/>
        <family val="3"/>
        <charset val="128"/>
      </rPr>
      <t xml:space="preserve">10</t>
    </r>
    <r>
      <rPr>
        <sz val="10"/>
        <rFont val="Noto Sans"/>
        <family val="2"/>
      </rPr>
      <t xml:space="preserve">月 </t>
    </r>
    <r>
      <rPr>
        <sz val="10"/>
        <rFont val="ＭＳ ゴシック"/>
        <family val="3"/>
        <charset val="128"/>
      </rPr>
      <t xml:space="preserve">1</t>
    </r>
    <r>
      <rPr>
        <sz val="10"/>
        <rFont val="Noto Sans"/>
        <family val="2"/>
      </rPr>
      <t xml:space="preserve">日</t>
    </r>
  </si>
  <si>
    <t xml:space="preserve">準備要介護認定の開始</t>
  </si>
  <si>
    <r>
      <rPr>
        <sz val="10"/>
        <rFont val="Noto Sans"/>
        <family val="2"/>
      </rPr>
      <t xml:space="preserve">平成</t>
    </r>
    <r>
      <rPr>
        <sz val="10"/>
        <rFont val="ＭＳ ゴシック"/>
        <family val="3"/>
        <charset val="128"/>
      </rPr>
      <t xml:space="preserve">12</t>
    </r>
    <r>
      <rPr>
        <sz val="10"/>
        <rFont val="Noto Sans"/>
        <family val="2"/>
      </rPr>
      <t xml:space="preserve">年 </t>
    </r>
    <r>
      <rPr>
        <sz val="10"/>
        <rFont val="ＭＳ ゴシック"/>
        <family val="3"/>
        <charset val="128"/>
      </rPr>
      <t xml:space="preserve">3</t>
    </r>
    <r>
      <rPr>
        <sz val="10"/>
        <rFont val="Noto Sans"/>
        <family val="2"/>
      </rPr>
      <t xml:space="preserve">月</t>
    </r>
  </si>
  <si>
    <t xml:space="preserve">第１期高齢者保健福祉計画</t>
  </si>
  <si>
    <t xml:space="preserve">　　及び介護保険事業計画の策定</t>
  </si>
  <si>
    <r>
      <rPr>
        <sz val="10"/>
        <rFont val="Noto Sans"/>
        <family val="2"/>
      </rPr>
      <t xml:space="preserve">平成</t>
    </r>
    <r>
      <rPr>
        <sz val="10"/>
        <rFont val="ＭＳ ゴシック"/>
        <family val="3"/>
        <charset val="128"/>
      </rPr>
      <t xml:space="preserve">12</t>
    </r>
    <r>
      <rPr>
        <sz val="10"/>
        <rFont val="Noto Sans"/>
        <family val="2"/>
      </rPr>
      <t xml:space="preserve">年 </t>
    </r>
    <r>
      <rPr>
        <sz val="10"/>
        <rFont val="ＭＳ ゴシック"/>
        <family val="3"/>
        <charset val="128"/>
      </rPr>
      <t xml:space="preserve">4</t>
    </r>
    <r>
      <rPr>
        <sz val="10"/>
        <rFont val="Noto Sans"/>
        <family val="2"/>
      </rPr>
      <t xml:space="preserve">月 </t>
    </r>
    <r>
      <rPr>
        <sz val="10"/>
        <rFont val="ＭＳ ゴシック"/>
        <family val="3"/>
        <charset val="128"/>
      </rPr>
      <t xml:space="preserve">1</t>
    </r>
    <r>
      <rPr>
        <sz val="10"/>
        <rFont val="Noto Sans"/>
        <family val="2"/>
      </rPr>
      <t xml:space="preserve">日</t>
    </r>
  </si>
  <si>
    <t xml:space="preserve">介護保険制度開始</t>
  </si>
  <si>
    <t xml:space="preserve">西宮市介護保険条例及び施行規則施行</t>
  </si>
  <si>
    <r>
      <rPr>
        <sz val="10"/>
        <rFont val="Noto Sans"/>
        <family val="2"/>
      </rPr>
      <t xml:space="preserve">平成</t>
    </r>
    <r>
      <rPr>
        <sz val="10"/>
        <rFont val="ＭＳ ゴシック"/>
        <family val="3"/>
        <charset val="128"/>
      </rPr>
      <t xml:space="preserve">12</t>
    </r>
    <r>
      <rPr>
        <sz val="10"/>
        <rFont val="Noto Sans"/>
        <family val="2"/>
      </rPr>
      <t xml:space="preserve">年</t>
    </r>
    <r>
      <rPr>
        <sz val="10"/>
        <rFont val="ＭＳ ゴシック"/>
        <family val="3"/>
        <charset val="128"/>
      </rPr>
      <t xml:space="preserve">10</t>
    </r>
    <r>
      <rPr>
        <sz val="10"/>
        <rFont val="Noto Sans"/>
        <family val="2"/>
      </rPr>
      <t xml:space="preserve">月</t>
    </r>
  </si>
  <si>
    <t xml:space="preserve">介護保険料の徴収開始</t>
  </si>
  <si>
    <r>
      <rPr>
        <sz val="10"/>
        <rFont val="Noto Sans"/>
        <family val="2"/>
      </rPr>
      <t xml:space="preserve">（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9</t>
    </r>
    <r>
      <rPr>
        <sz val="10"/>
        <rFont val="Noto Sans"/>
        <family val="2"/>
      </rPr>
      <t xml:space="preserve">月まで保険料半額徴収）</t>
    </r>
  </si>
  <si>
    <r>
      <rPr>
        <sz val="10"/>
        <rFont val="Noto Sans"/>
        <family val="2"/>
      </rPr>
      <t xml:space="preserve">平成</t>
    </r>
    <r>
      <rPr>
        <sz val="10"/>
        <rFont val="ＭＳ ゴシック"/>
        <family val="3"/>
        <charset val="128"/>
      </rPr>
      <t xml:space="preserve">13</t>
    </r>
    <r>
      <rPr>
        <sz val="10"/>
        <rFont val="Noto Sans"/>
        <family val="2"/>
      </rPr>
      <t xml:space="preserve">年</t>
    </r>
    <r>
      <rPr>
        <sz val="10"/>
        <rFont val="ＭＳ ゴシック"/>
        <family val="3"/>
        <charset val="128"/>
      </rPr>
      <t xml:space="preserve">10</t>
    </r>
    <r>
      <rPr>
        <sz val="10"/>
        <rFont val="Noto Sans"/>
        <family val="2"/>
      </rPr>
      <t xml:space="preserve">月 </t>
    </r>
    <r>
      <rPr>
        <sz val="10"/>
        <rFont val="ＭＳ ゴシック"/>
        <family val="3"/>
        <charset val="128"/>
      </rPr>
      <t xml:space="preserve">1</t>
    </r>
    <r>
      <rPr>
        <sz val="10"/>
        <rFont val="Noto Sans"/>
        <family val="2"/>
      </rPr>
      <t xml:space="preserve">日</t>
    </r>
  </si>
  <si>
    <t xml:space="preserve">生活困窮者に対する介護保険料減免開始</t>
  </si>
  <si>
    <r>
      <rPr>
        <sz val="10"/>
        <rFont val="Noto Sans"/>
        <family val="2"/>
      </rPr>
      <t xml:space="preserve">（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10</t>
    </r>
    <r>
      <rPr>
        <sz val="10"/>
        <rFont val="Noto Sans"/>
        <family val="2"/>
      </rPr>
      <t xml:space="preserve">月から保険料満額徴収）</t>
    </r>
  </si>
  <si>
    <r>
      <rPr>
        <sz val="10"/>
        <rFont val="Noto Sans"/>
        <family val="2"/>
      </rPr>
      <t xml:space="preserve">平成</t>
    </r>
    <r>
      <rPr>
        <sz val="10"/>
        <rFont val="ＭＳ ゴシック"/>
        <family val="3"/>
        <charset val="128"/>
      </rPr>
      <t xml:space="preserve">15</t>
    </r>
    <r>
      <rPr>
        <sz val="10"/>
        <rFont val="Noto Sans"/>
        <family val="2"/>
      </rPr>
      <t xml:space="preserve">年 </t>
    </r>
    <r>
      <rPr>
        <sz val="10"/>
        <rFont val="ＭＳ ゴシック"/>
        <family val="3"/>
        <charset val="128"/>
      </rPr>
      <t xml:space="preserve">3</t>
    </r>
    <r>
      <rPr>
        <sz val="10"/>
        <rFont val="Noto Sans"/>
        <family val="2"/>
      </rPr>
      <t xml:space="preserve">月</t>
    </r>
  </si>
  <si>
    <t xml:space="preserve">第２期高齢者保健福祉計画</t>
  </si>
  <si>
    <t xml:space="preserve">西宮市介護保険条例改正</t>
  </si>
  <si>
    <r>
      <rPr>
        <sz val="10"/>
        <rFont val="Noto Sans"/>
        <family val="2"/>
      </rPr>
      <t xml:space="preserve">（平成</t>
    </r>
    <r>
      <rPr>
        <sz val="10"/>
        <rFont val="ＭＳ Ｐゴシック"/>
        <family val="3"/>
        <charset val="128"/>
      </rPr>
      <t xml:space="preserve">15</t>
    </r>
    <r>
      <rPr>
        <sz val="10"/>
        <rFont val="Noto Sans"/>
        <family val="2"/>
      </rPr>
      <t xml:space="preserve">年度～平成</t>
    </r>
    <r>
      <rPr>
        <sz val="10"/>
        <rFont val="ＭＳ Ｐゴシック"/>
        <family val="3"/>
        <charset val="128"/>
      </rPr>
      <t xml:space="preserve">17</t>
    </r>
    <r>
      <rPr>
        <sz val="10"/>
        <rFont val="Noto Sans"/>
        <family val="2"/>
      </rPr>
      <t xml:space="preserve">年度の保険料率設定）</t>
    </r>
  </si>
  <si>
    <r>
      <rPr>
        <sz val="10"/>
        <rFont val="Noto Sans"/>
        <family val="2"/>
      </rPr>
      <t xml:space="preserve">平成</t>
    </r>
    <r>
      <rPr>
        <sz val="10"/>
        <rFont val="ＭＳ ゴシック"/>
        <family val="3"/>
        <charset val="128"/>
      </rPr>
      <t xml:space="preserve">17</t>
    </r>
    <r>
      <rPr>
        <sz val="10"/>
        <rFont val="Noto Sans"/>
        <family val="2"/>
      </rPr>
      <t xml:space="preserve">年 </t>
    </r>
    <r>
      <rPr>
        <sz val="10"/>
        <rFont val="ＭＳ ゴシック"/>
        <family val="3"/>
        <charset val="128"/>
      </rPr>
      <t xml:space="preserve">3</t>
    </r>
    <r>
      <rPr>
        <sz val="10"/>
        <rFont val="Noto Sans"/>
        <family val="2"/>
      </rPr>
      <t xml:space="preserve">月</t>
    </r>
  </si>
  <si>
    <r>
      <rPr>
        <sz val="10"/>
        <rFont val="Noto Sans"/>
        <family val="2"/>
      </rPr>
      <t xml:space="preserve">（介護認定審査会委員報酬、平成</t>
    </r>
    <r>
      <rPr>
        <sz val="10"/>
        <rFont val="ＭＳ Ｐゴシック"/>
        <family val="3"/>
        <charset val="128"/>
      </rPr>
      <t xml:space="preserve">17</t>
    </r>
    <r>
      <rPr>
        <sz val="10"/>
        <rFont val="Noto Sans"/>
        <family val="2"/>
      </rPr>
      <t xml:space="preserve">年度から
　</t>
    </r>
    <r>
      <rPr>
        <sz val="10"/>
        <rFont val="ＭＳ Ｐゴシック"/>
        <family val="3"/>
        <charset val="128"/>
      </rPr>
      <t xml:space="preserve">4</t>
    </r>
    <r>
      <rPr>
        <sz val="10"/>
        <rFont val="Noto Sans"/>
        <family val="2"/>
      </rPr>
      <t xml:space="preserve">年間減額）</t>
    </r>
  </si>
  <si>
    <r>
      <rPr>
        <sz val="10"/>
        <rFont val="Noto Sans"/>
        <family val="2"/>
      </rPr>
      <t xml:space="preserve">平成</t>
    </r>
    <r>
      <rPr>
        <sz val="10"/>
        <rFont val="ＭＳ ゴシック"/>
        <family val="3"/>
        <charset val="128"/>
      </rPr>
      <t xml:space="preserve">17</t>
    </r>
    <r>
      <rPr>
        <sz val="10"/>
        <rFont val="Noto Sans"/>
        <family val="2"/>
      </rPr>
      <t xml:space="preserve">年 </t>
    </r>
    <r>
      <rPr>
        <sz val="10"/>
        <rFont val="ＭＳ ゴシック"/>
        <family val="3"/>
        <charset val="128"/>
      </rPr>
      <t xml:space="preserve">6</t>
    </r>
    <r>
      <rPr>
        <sz val="10"/>
        <rFont val="Noto Sans"/>
        <family val="2"/>
      </rPr>
      <t xml:space="preserve">月</t>
    </r>
    <r>
      <rPr>
        <sz val="10"/>
        <rFont val="ＭＳ ゴシック"/>
        <family val="3"/>
        <charset val="128"/>
      </rPr>
      <t xml:space="preserve">29</t>
    </r>
    <r>
      <rPr>
        <sz val="10"/>
        <rFont val="Noto Sans"/>
        <family val="2"/>
      </rPr>
      <t xml:space="preserve">日</t>
    </r>
  </si>
  <si>
    <t xml:space="preserve">介護保険法等の一部を改正する法律公布</t>
  </si>
  <si>
    <r>
      <rPr>
        <sz val="10"/>
        <rFont val="Noto Sans"/>
        <family val="2"/>
      </rPr>
      <t xml:space="preserve">平成</t>
    </r>
    <r>
      <rPr>
        <sz val="10"/>
        <rFont val="ＭＳ ゴシック"/>
        <family val="3"/>
        <charset val="128"/>
      </rPr>
      <t xml:space="preserve">17</t>
    </r>
    <r>
      <rPr>
        <sz val="10"/>
        <rFont val="Noto Sans"/>
        <family val="2"/>
      </rPr>
      <t xml:space="preserve">年</t>
    </r>
    <r>
      <rPr>
        <sz val="10"/>
        <rFont val="ＭＳ ゴシック"/>
        <family val="3"/>
        <charset val="128"/>
      </rPr>
      <t xml:space="preserve">10</t>
    </r>
    <r>
      <rPr>
        <sz val="10"/>
        <rFont val="Noto Sans"/>
        <family val="2"/>
      </rPr>
      <t xml:space="preserve">月 </t>
    </r>
    <r>
      <rPr>
        <sz val="10"/>
        <rFont val="ＭＳ ゴシック"/>
        <family val="3"/>
        <charset val="128"/>
      </rPr>
      <t xml:space="preserve">1</t>
    </r>
    <r>
      <rPr>
        <sz val="10"/>
        <rFont val="Noto Sans"/>
        <family val="2"/>
      </rPr>
      <t xml:space="preserve">日</t>
    </r>
  </si>
  <si>
    <t xml:space="preserve">施設給付の見直し</t>
  </si>
  <si>
    <r>
      <rPr>
        <sz val="10"/>
        <rFont val="Noto Sans"/>
        <family val="2"/>
      </rPr>
      <t xml:space="preserve">平成</t>
    </r>
    <r>
      <rPr>
        <sz val="10"/>
        <rFont val="ＭＳ ゴシック"/>
        <family val="3"/>
        <charset val="128"/>
      </rPr>
      <t xml:space="preserve">18</t>
    </r>
    <r>
      <rPr>
        <sz val="10"/>
        <rFont val="Noto Sans"/>
        <family val="2"/>
      </rPr>
      <t xml:space="preserve">年 </t>
    </r>
    <r>
      <rPr>
        <sz val="10"/>
        <rFont val="ＭＳ ゴシック"/>
        <family val="3"/>
        <charset val="128"/>
      </rPr>
      <t xml:space="preserve">3</t>
    </r>
    <r>
      <rPr>
        <sz val="10"/>
        <rFont val="Noto Sans"/>
        <family val="2"/>
      </rPr>
      <t xml:space="preserve">月</t>
    </r>
  </si>
  <si>
    <t xml:space="preserve">第３期高齢者保健福祉計画</t>
  </si>
  <si>
    <r>
      <rPr>
        <sz val="10"/>
        <rFont val="Noto Sans"/>
        <family val="2"/>
      </rPr>
      <t xml:space="preserve">（平成</t>
    </r>
    <r>
      <rPr>
        <sz val="10"/>
        <rFont val="ＭＳ Ｐゴシック"/>
        <family val="3"/>
        <charset val="128"/>
      </rPr>
      <t xml:space="preserve">18</t>
    </r>
    <r>
      <rPr>
        <sz val="10"/>
        <rFont val="Noto Sans"/>
        <family val="2"/>
      </rPr>
      <t xml:space="preserve">年度～平成</t>
    </r>
    <r>
      <rPr>
        <sz val="10"/>
        <rFont val="ＭＳ Ｐゴシック"/>
        <family val="3"/>
        <charset val="128"/>
      </rPr>
      <t xml:space="preserve">20</t>
    </r>
    <r>
      <rPr>
        <sz val="10"/>
        <rFont val="Noto Sans"/>
        <family val="2"/>
      </rPr>
      <t xml:space="preserve">年度の保険料率設定）</t>
    </r>
  </si>
  <si>
    <r>
      <rPr>
        <sz val="10"/>
        <rFont val="Noto Sans"/>
        <family val="2"/>
      </rPr>
      <t xml:space="preserve">平成</t>
    </r>
    <r>
      <rPr>
        <sz val="10"/>
        <rFont val="ＭＳ ゴシック"/>
        <family val="3"/>
        <charset val="128"/>
      </rPr>
      <t xml:space="preserve">18</t>
    </r>
    <r>
      <rPr>
        <sz val="10"/>
        <rFont val="Noto Sans"/>
        <family val="2"/>
      </rPr>
      <t xml:space="preserve">年 </t>
    </r>
    <r>
      <rPr>
        <sz val="10"/>
        <rFont val="ＭＳ ゴシック"/>
        <family val="3"/>
        <charset val="128"/>
      </rPr>
      <t xml:space="preserve">4</t>
    </r>
    <r>
      <rPr>
        <sz val="10"/>
        <rFont val="Noto Sans"/>
        <family val="2"/>
      </rPr>
      <t xml:space="preserve">月</t>
    </r>
  </si>
  <si>
    <t xml:space="preserve">地域支援事業実施</t>
  </si>
  <si>
    <t xml:space="preserve">地域支援事業の開始</t>
  </si>
  <si>
    <t xml:space="preserve">（地域包括支援センターの設置等）</t>
  </si>
  <si>
    <r>
      <rPr>
        <sz val="10"/>
        <rFont val="Noto Sans"/>
        <family val="2"/>
      </rPr>
      <t xml:space="preserve">平成</t>
    </r>
    <r>
      <rPr>
        <sz val="10"/>
        <rFont val="ＭＳ ゴシック"/>
        <family val="3"/>
        <charset val="128"/>
      </rPr>
      <t xml:space="preserve">20</t>
    </r>
    <r>
      <rPr>
        <sz val="10"/>
        <rFont val="Noto Sans"/>
        <family val="2"/>
      </rPr>
      <t xml:space="preserve">年 </t>
    </r>
    <r>
      <rPr>
        <sz val="10"/>
        <rFont val="ＭＳ ゴシック"/>
        <family val="3"/>
        <charset val="128"/>
      </rPr>
      <t xml:space="preserve">3</t>
    </r>
    <r>
      <rPr>
        <sz val="10"/>
        <rFont val="Noto Sans"/>
        <family val="2"/>
      </rPr>
      <t xml:space="preserve">月</t>
    </r>
  </si>
  <si>
    <r>
      <rPr>
        <sz val="10"/>
        <rFont val="Noto Sans"/>
        <family val="2"/>
      </rPr>
      <t xml:space="preserve">（平成</t>
    </r>
    <r>
      <rPr>
        <sz val="10"/>
        <rFont val="ＭＳ Ｐゴシック"/>
        <family val="3"/>
        <charset val="128"/>
      </rPr>
      <t xml:space="preserve">20</t>
    </r>
    <r>
      <rPr>
        <sz val="10"/>
        <rFont val="Noto Sans"/>
        <family val="2"/>
      </rPr>
      <t xml:space="preserve">年度における保険料激変緩和措置の継続）</t>
    </r>
  </si>
  <si>
    <r>
      <rPr>
        <sz val="10"/>
        <rFont val="Noto Sans"/>
        <family val="2"/>
      </rPr>
      <t xml:space="preserve">平成</t>
    </r>
    <r>
      <rPr>
        <sz val="10"/>
        <rFont val="ＭＳ ゴシック"/>
        <family val="3"/>
        <charset val="128"/>
      </rPr>
      <t xml:space="preserve">21</t>
    </r>
    <r>
      <rPr>
        <sz val="10"/>
        <rFont val="Noto Sans"/>
        <family val="2"/>
      </rPr>
      <t xml:space="preserve">年 </t>
    </r>
    <r>
      <rPr>
        <sz val="10"/>
        <rFont val="ＭＳ ゴシック"/>
        <family val="3"/>
        <charset val="128"/>
      </rPr>
      <t xml:space="preserve">3</t>
    </r>
    <r>
      <rPr>
        <sz val="10"/>
        <rFont val="Noto Sans"/>
        <family val="2"/>
      </rPr>
      <t xml:space="preserve">月</t>
    </r>
  </si>
  <si>
    <t xml:space="preserve">第４期高齢者保健福祉計画</t>
  </si>
  <si>
    <r>
      <rPr>
        <sz val="10"/>
        <rFont val="Noto Sans"/>
        <family val="2"/>
      </rPr>
      <t xml:space="preserve">（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3</t>
    </r>
    <r>
      <rPr>
        <sz val="10"/>
        <rFont val="Noto Sans"/>
        <family val="2"/>
      </rPr>
      <t xml:space="preserve">年度の保険料率設定）</t>
    </r>
  </si>
  <si>
    <t xml:space="preserve">西宮市介護従事者処遇改善臨時特例基金条例施行</t>
  </si>
  <si>
    <t xml:space="preserve">Ⅱ　事務体制</t>
  </si>
  <si>
    <t xml:space="preserve">１　組織図</t>
  </si>
  <si>
    <r>
      <rPr>
        <sz val="10"/>
        <rFont val="Noto Sans"/>
        <family val="2"/>
      </rPr>
      <t xml:space="preserve">（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t xml:space="preserve">健康福祉局</t>
  </si>
  <si>
    <t xml:space="preserve">福祉部</t>
  </si>
  <si>
    <t xml:space="preserve">介護保険グループ</t>
  </si>
  <si>
    <t xml:space="preserve">高齢福祉グループ</t>
  </si>
  <si>
    <t xml:space="preserve">企画・管理チーム</t>
  </si>
  <si>
    <t xml:space="preserve">地域支援事業チーム</t>
  </si>
  <si>
    <t xml:space="preserve">給付・適正化チーム</t>
  </si>
  <si>
    <t xml:space="preserve">事務事業チーム</t>
  </si>
  <si>
    <t xml:space="preserve">事業者指導チーム</t>
  </si>
  <si>
    <t xml:space="preserve">団体担当チーム</t>
  </si>
  <si>
    <t xml:space="preserve">資格・賦課チーム</t>
  </si>
  <si>
    <t xml:space="preserve">保険料収納チーム</t>
  </si>
  <si>
    <t xml:space="preserve">認定委託チーム</t>
  </si>
  <si>
    <t xml:space="preserve">認定審査運営チーム</t>
  </si>
  <si>
    <t xml:space="preserve">２　事務分掌</t>
  </si>
  <si>
    <t xml:space="preserve">（１）介護保険グループ</t>
  </si>
  <si>
    <t xml:space="preserve">被保険者の資格管理に関すること。</t>
  </si>
  <si>
    <t xml:space="preserve">被保険者証の交付及び回収に関すること。</t>
  </si>
  <si>
    <t xml:space="preserve">保険料の賦課及び徴収に関すること。</t>
  </si>
  <si>
    <t xml:space="preserve">保険給付に関すること。</t>
  </si>
  <si>
    <t xml:space="preserve">保険料率算定に関すること。</t>
  </si>
  <si>
    <t xml:space="preserve">国、県負担金その他補助金、支払基金交付金に関すること。</t>
  </si>
  <si>
    <t xml:space="preserve">財政安定化基金に関すること。</t>
  </si>
  <si>
    <t xml:space="preserve">介護従事者処遇改善臨時特例基金に関すること。</t>
  </si>
  <si>
    <t xml:space="preserve">高齢者の低所得利用者対策事業に関すること。</t>
  </si>
  <si>
    <t xml:space="preserve">介護保険事業計画の作成及び施策の調整に関すること。</t>
  </si>
  <si>
    <t xml:space="preserve">介護保険制度の広報及び啓発に関すること。</t>
  </si>
  <si>
    <t xml:space="preserve">介護保険の相談に関すること。</t>
  </si>
  <si>
    <t xml:space="preserve">介護認定の申請受付に関すること。</t>
  </si>
  <si>
    <t xml:space="preserve">介護認定の不服申立ての受付に関すること。</t>
  </si>
  <si>
    <t xml:space="preserve">介護認定調査に関すること。</t>
  </si>
  <si>
    <t xml:space="preserve">主治医意見書の作成依頼に関すること。</t>
  </si>
  <si>
    <t xml:space="preserve">受給者管理に関すること。</t>
  </si>
  <si>
    <t xml:space="preserve">西宮市介護認定審査会に関すること。</t>
  </si>
  <si>
    <t xml:space="preserve">自己作成ケアプランの受付及び助言に関すること。</t>
  </si>
  <si>
    <t xml:space="preserve">介護保険システムに関すること。</t>
  </si>
  <si>
    <t xml:space="preserve">介護保険における地域密着型サービス等事業者の指定に関すること。</t>
  </si>
  <si>
    <t xml:space="preserve">介護サービス事業者の指導及び監督等に関すること。</t>
  </si>
  <si>
    <t xml:space="preserve">県、国民健康保険団体連合会その他関係機関との連絡調整に関すること。</t>
  </si>
  <si>
    <r>
      <rPr>
        <sz val="10"/>
        <rFont val="Noto Sans"/>
        <family val="2"/>
      </rPr>
      <t xml:space="preserve">介護保険法（平成９年法律第</t>
    </r>
    <r>
      <rPr>
        <sz val="10"/>
        <rFont val="ＭＳ Ｐゴシック"/>
        <family val="3"/>
        <charset val="128"/>
      </rPr>
      <t xml:space="preserve">123</t>
    </r>
    <r>
      <rPr>
        <sz val="10"/>
        <rFont val="Noto Sans"/>
        <family val="2"/>
      </rPr>
      <t xml:space="preserve">号）に基づく地域支援事業に係る介護予防事業、包括的支援事業</t>
    </r>
  </si>
  <si>
    <t xml:space="preserve">及び任意事業に関すること。</t>
  </si>
  <si>
    <t xml:space="preserve">地域包括支援センター運営協議会等に関すること。</t>
  </si>
  <si>
    <t xml:space="preserve">民間の老人居宅生活支援事業の届出の受理等に関すること。</t>
  </si>
  <si>
    <t xml:space="preserve">高齢者福祉計画に関すること。</t>
  </si>
  <si>
    <t xml:space="preserve">民間の老人福祉施設の許認可等及び指導監督に関すること。</t>
  </si>
  <si>
    <t xml:space="preserve">社会福祉審議会高齢者福祉専門分科会に関すること。</t>
  </si>
  <si>
    <t xml:space="preserve">（２）高齢福祉グループ</t>
  </si>
  <si>
    <t xml:space="preserve">福祉情報システムの運用に関すること。</t>
  </si>
  <si>
    <t xml:space="preserve">高齢者福祉サービスの相談及び助言に関すること。</t>
  </si>
  <si>
    <t xml:space="preserve">高齢者福祉サービスに係る関係団体等への助成等に関すること。</t>
  </si>
  <si>
    <t xml:space="preserve">高齢者等サービス調整事務に関すること。</t>
  </si>
  <si>
    <t xml:space="preserve">養護老人ホーム等の入所措置及び費用の徴収に関すること。</t>
  </si>
  <si>
    <t xml:space="preserve">在宅福祉サービスの措置に関すること。</t>
  </si>
  <si>
    <t xml:space="preserve">住宅改造費助成事業に関すること。</t>
  </si>
  <si>
    <r>
      <rPr>
        <sz val="10"/>
        <rFont val="Noto Sans"/>
        <family val="2"/>
      </rPr>
      <t xml:space="preserve">在宅高齢者生活支援事業</t>
    </r>
    <r>
      <rPr>
        <sz val="10"/>
        <rFont val="ＭＳ Ｐゴシック"/>
        <family val="3"/>
        <charset val="128"/>
      </rPr>
      <t xml:space="preserve">(</t>
    </r>
    <r>
      <rPr>
        <sz val="10"/>
        <rFont val="Noto Sans"/>
        <family val="2"/>
      </rPr>
      <t xml:space="preserve">ヘルプ・デイ</t>
    </r>
    <r>
      <rPr>
        <sz val="10"/>
        <rFont val="ＭＳ Ｐゴシック"/>
        <family val="3"/>
        <charset val="128"/>
      </rPr>
      <t xml:space="preserve">)</t>
    </r>
    <r>
      <rPr>
        <sz val="10"/>
        <rFont val="Noto Sans"/>
        <family val="2"/>
      </rPr>
      <t xml:space="preserve">に関すること。</t>
    </r>
  </si>
  <si>
    <t xml:space="preserve">老人日常生活用具給付等事業に関すること。</t>
  </si>
  <si>
    <t xml:space="preserve">福祉タクシー派遣事業に関すること。</t>
  </si>
  <si>
    <t xml:space="preserve">老人クラブに関すること。</t>
  </si>
  <si>
    <t xml:space="preserve">老人いこいの家の管理及び運営に関すること。</t>
  </si>
  <si>
    <t xml:space="preserve">老人福祉センターに関すること（指定管理者が行うものを除く。）。</t>
  </si>
  <si>
    <t xml:space="preserve">市立デイサービスセンター（身体障害者デイサービスセンターを除く。）に関すること（指定管理者が行</t>
  </si>
  <si>
    <t xml:space="preserve">うものを除く。）。</t>
  </si>
  <si>
    <t xml:space="preserve">すこやかケア西宮に関すること（指定管理者が行うものを除く。）。</t>
  </si>
  <si>
    <t xml:space="preserve">敬老行事等に関すること。</t>
  </si>
  <si>
    <t xml:space="preserve">地域福祉に係る関係機関との連絡調整に関すること。</t>
  </si>
  <si>
    <t xml:space="preserve">地域福祉活動の推進団体の育成等に関すること。</t>
  </si>
  <si>
    <t xml:space="preserve">その他地域福祉活動の推進に関すること。</t>
  </si>
  <si>
    <t xml:space="preserve">高齢者交通助成事業に関すること。</t>
  </si>
  <si>
    <t xml:space="preserve">高齢者住宅整備資金償還事務に関すること。</t>
  </si>
  <si>
    <t xml:space="preserve">はり・きゅう・マッサージ施術費補助事業に関すること。</t>
  </si>
  <si>
    <t xml:space="preserve">車いすバンク及び交通安全杖に関すること。</t>
  </si>
  <si>
    <t xml:space="preserve">地域安心ネットワーク事業に関すること。</t>
  </si>
  <si>
    <t xml:space="preserve">民生委員・児童委員、社会福祉審議会民生委員審査専門分科会及び民生委員推薦会に関すること。</t>
  </si>
  <si>
    <t xml:space="preserve">民生・児童協力委員研修に関すること。</t>
  </si>
  <si>
    <t xml:space="preserve">災害復興公営住宅入居高齢者世帯への高齢者生活援助員派遣に関すること。　</t>
  </si>
  <si>
    <t xml:space="preserve">民生委員及び児童委員の定数決定並びに厚生労働大臣に対する推薦等（児童福祉法に基づく事務</t>
  </si>
  <si>
    <t xml:space="preserve">を含む）に関すること。</t>
  </si>
  <si>
    <t xml:space="preserve">高齢者自立支援ひろば事業に関すること。</t>
  </si>
  <si>
    <t xml:space="preserve">軽費老人ホーム補助金の交付に関すること。</t>
  </si>
  <si>
    <t xml:space="preserve">Ⅲ　被保険者等の状況</t>
  </si>
  <si>
    <t xml:space="preserve">１　第１号被保険者の状況</t>
  </si>
  <si>
    <t xml:space="preserve">単位：人</t>
  </si>
  <si>
    <t xml:space="preserve">人口</t>
  </si>
  <si>
    <t xml:space="preserve">第１号被保険者</t>
  </si>
  <si>
    <t xml:space="preserve">住所地特例者</t>
  </si>
  <si>
    <t xml:space="preserve">高齢化率</t>
  </si>
  <si>
    <r>
      <rPr>
        <sz val="10"/>
        <rFont val="ＭＳ Ｐゴシック"/>
        <family val="3"/>
        <charset val="128"/>
      </rPr>
      <t xml:space="preserve">65</t>
    </r>
    <r>
      <rPr>
        <sz val="10"/>
        <rFont val="Noto Sans"/>
        <family val="2"/>
      </rPr>
      <t xml:space="preserve">歳～</t>
    </r>
    <r>
      <rPr>
        <sz val="10"/>
        <rFont val="ＭＳ Ｐゴシック"/>
        <family val="3"/>
        <charset val="128"/>
      </rPr>
      <t xml:space="preserve">75</t>
    </r>
    <r>
      <rPr>
        <sz val="10"/>
        <rFont val="Noto Sans"/>
        <family val="2"/>
      </rPr>
      <t xml:space="preserve">歳未満</t>
    </r>
  </si>
  <si>
    <r>
      <rPr>
        <sz val="10"/>
        <rFont val="ＭＳ Ｐゴシック"/>
        <family val="3"/>
        <charset val="128"/>
      </rPr>
      <t xml:space="preserve">75</t>
    </r>
    <r>
      <rPr>
        <sz val="10"/>
        <rFont val="Noto Sans"/>
        <family val="2"/>
      </rPr>
      <t xml:space="preserve">歳以上</t>
    </r>
  </si>
  <si>
    <t xml:space="preserve">（再掲）</t>
  </si>
  <si>
    <r>
      <rPr>
        <sz val="10"/>
        <rFont val="Noto Sans"/>
        <family val="2"/>
      </rPr>
      <t xml:space="preserve">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3</t>
    </r>
    <r>
      <rPr>
        <sz val="10"/>
        <rFont val="Noto Sans"/>
        <family val="2"/>
      </rPr>
      <t xml:space="preserve">月末</t>
    </r>
    <r>
      <rPr>
        <sz val="10"/>
        <rFont val="ＭＳ Ｐゴシック"/>
        <family val="3"/>
        <charset val="128"/>
      </rPr>
      <t xml:space="preserve">(A)</t>
    </r>
  </si>
  <si>
    <t xml:space="preserve">（構成比）</t>
  </si>
  <si>
    <r>
      <rPr>
        <sz val="10"/>
        <rFont val="Noto Sans"/>
        <family val="2"/>
      </rPr>
      <t xml:space="preserve">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3</t>
    </r>
    <r>
      <rPr>
        <sz val="10"/>
        <rFont val="Noto Sans"/>
        <family val="2"/>
      </rPr>
      <t xml:space="preserve">月末</t>
    </r>
    <r>
      <rPr>
        <sz val="10"/>
        <rFont val="ＭＳ Ｐゴシック"/>
        <family val="3"/>
        <charset val="128"/>
      </rPr>
      <t xml:space="preserve">(B)</t>
    </r>
  </si>
  <si>
    <r>
      <rPr>
        <sz val="10"/>
        <rFont val="Noto Sans"/>
        <family val="2"/>
      </rPr>
      <t xml:space="preserve">増減数</t>
    </r>
    <r>
      <rPr>
        <sz val="10"/>
        <rFont val="ＭＳ Ｐゴシック"/>
        <family val="3"/>
        <charset val="128"/>
      </rPr>
      <t xml:space="preserve">(</t>
    </r>
    <r>
      <rPr>
        <sz val="10"/>
        <rFont val="Noto Sans"/>
        <family val="2"/>
      </rPr>
      <t xml:space="preserve">Ｂ</t>
    </r>
    <r>
      <rPr>
        <sz val="10"/>
        <rFont val="ＭＳ Ｐゴシック"/>
        <family val="3"/>
        <charset val="128"/>
      </rPr>
      <t xml:space="preserve">-</t>
    </r>
    <r>
      <rPr>
        <sz val="10"/>
        <rFont val="Noto Sans"/>
        <family val="2"/>
      </rPr>
      <t xml:space="preserve">Ａ</t>
    </r>
    <r>
      <rPr>
        <sz val="10"/>
        <rFont val="ＭＳ Ｐゴシック"/>
        <family val="3"/>
        <charset val="128"/>
      </rPr>
      <t xml:space="preserve">)</t>
    </r>
  </si>
  <si>
    <r>
      <rPr>
        <sz val="10"/>
        <rFont val="Noto Sans"/>
        <family val="2"/>
      </rPr>
      <t xml:space="preserve">増減率</t>
    </r>
    <r>
      <rPr>
        <sz val="10"/>
        <rFont val="ＭＳ Ｐゴシック"/>
        <family val="3"/>
        <charset val="128"/>
      </rPr>
      <t xml:space="preserve">(</t>
    </r>
    <r>
      <rPr>
        <sz val="10"/>
        <rFont val="Noto Sans"/>
        <family val="2"/>
      </rPr>
      <t xml:space="preserve">Ｂ</t>
    </r>
    <r>
      <rPr>
        <sz val="10"/>
        <rFont val="ＭＳ Ｐゴシック"/>
        <family val="3"/>
        <charset val="128"/>
      </rPr>
      <t xml:space="preserve">/</t>
    </r>
    <r>
      <rPr>
        <sz val="10"/>
        <rFont val="Noto Sans"/>
        <family val="2"/>
      </rPr>
      <t xml:space="preserve">Ａ</t>
    </r>
    <r>
      <rPr>
        <sz val="10"/>
        <rFont val="ＭＳ Ｐゴシック"/>
        <family val="3"/>
        <charset val="128"/>
      </rPr>
      <t xml:space="preserve">)</t>
    </r>
  </si>
  <si>
    <t xml:space="preserve">－</t>
  </si>
  <si>
    <r>
      <rPr>
        <sz val="10"/>
        <rFont val="Noto Sans"/>
        <family val="2"/>
      </rPr>
      <t xml:space="preserve">２　要介護認定者／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3</t>
    </r>
    <r>
      <rPr>
        <sz val="10"/>
        <rFont val="Noto Sans"/>
        <family val="2"/>
      </rPr>
      <t xml:space="preserve">月末</t>
    </r>
  </si>
  <si>
    <t xml:space="preserve">要支援１</t>
  </si>
  <si>
    <t xml:space="preserve">要支援２</t>
  </si>
  <si>
    <t xml:space="preserve">小計</t>
  </si>
  <si>
    <t xml:space="preserve">要介護１</t>
  </si>
  <si>
    <t xml:space="preserve">要介護２</t>
  </si>
  <si>
    <t xml:space="preserve">要介護３</t>
  </si>
  <si>
    <t xml:space="preserve">要介護４</t>
  </si>
  <si>
    <t xml:space="preserve">要介護５</t>
  </si>
  <si>
    <t xml:space="preserve">合計</t>
  </si>
  <si>
    <r>
      <rPr>
        <sz val="10"/>
        <rFont val="Noto Sans"/>
        <family val="2"/>
      </rPr>
      <t xml:space="preserve">　 </t>
    </r>
    <r>
      <rPr>
        <sz val="10"/>
        <rFont val="ＭＳ Ｐゴシック"/>
        <family val="3"/>
        <charset val="128"/>
      </rPr>
      <t xml:space="preserve">65</t>
    </r>
    <r>
      <rPr>
        <sz val="10"/>
        <rFont val="Noto Sans"/>
        <family val="2"/>
      </rPr>
      <t xml:space="preserve">歳～</t>
    </r>
    <r>
      <rPr>
        <sz val="10"/>
        <rFont val="ＭＳ Ｐゴシック"/>
        <family val="3"/>
        <charset val="128"/>
      </rPr>
      <t xml:space="preserve">75</t>
    </r>
    <r>
      <rPr>
        <sz val="10"/>
        <rFont val="Noto Sans"/>
        <family val="2"/>
      </rPr>
      <t xml:space="preserve">歳未満</t>
    </r>
  </si>
  <si>
    <r>
      <rPr>
        <sz val="10"/>
        <rFont val="Noto Sans"/>
        <family val="2"/>
      </rPr>
      <t xml:space="preserve">　 </t>
    </r>
    <r>
      <rPr>
        <sz val="10"/>
        <rFont val="ＭＳ Ｐゴシック"/>
        <family val="3"/>
        <charset val="128"/>
      </rPr>
      <t xml:space="preserve">75</t>
    </r>
    <r>
      <rPr>
        <sz val="10"/>
        <rFont val="Noto Sans"/>
        <family val="2"/>
      </rPr>
      <t xml:space="preserve">歳以上</t>
    </r>
  </si>
  <si>
    <t xml:space="preserve">第２号被保険者</t>
  </si>
  <si>
    <t xml:space="preserve">総　　数</t>
  </si>
  <si>
    <r>
      <rPr>
        <sz val="10"/>
        <rFont val="Noto Sans"/>
        <family val="2"/>
      </rPr>
      <t xml:space="preserve">３　介護サービス受給者／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3</t>
    </r>
    <r>
      <rPr>
        <sz val="10"/>
        <rFont val="Noto Sans"/>
        <family val="2"/>
      </rPr>
      <t xml:space="preserve">月審査分</t>
    </r>
  </si>
  <si>
    <t xml:space="preserve">①</t>
  </si>
  <si>
    <t xml:space="preserve">居宅サービス受給者</t>
  </si>
  <si>
    <t xml:space="preserve">②</t>
  </si>
  <si>
    <t xml:space="preserve">地域密着型サービス受給者</t>
  </si>
  <si>
    <t xml:space="preserve">③</t>
  </si>
  <si>
    <t xml:space="preserve">施設サービス受給者</t>
  </si>
  <si>
    <t xml:space="preserve">介護老人福祉施設</t>
  </si>
  <si>
    <t xml:space="preserve">　 第１号被保険者</t>
  </si>
  <si>
    <t xml:space="preserve">　 第２号被保険者</t>
  </si>
  <si>
    <t xml:space="preserve">介護老人保健施設</t>
  </si>
  <si>
    <t xml:space="preserve">介護療養型医療施設</t>
  </si>
  <si>
    <t xml:space="preserve">Ⅳ　要介護（支援）認定の状況</t>
  </si>
  <si>
    <r>
      <rPr>
        <sz val="10"/>
        <rFont val="Noto Sans"/>
        <family val="2"/>
      </rPr>
      <t xml:space="preserve">１　認定申請件数／平成</t>
    </r>
    <r>
      <rPr>
        <sz val="10"/>
        <rFont val="ＭＳ Ｐゴシック"/>
        <family val="3"/>
        <charset val="128"/>
      </rPr>
      <t xml:space="preserve">20</t>
    </r>
    <r>
      <rPr>
        <sz val="10"/>
        <rFont val="Noto Sans"/>
        <family val="2"/>
      </rPr>
      <t xml:space="preserve">年度</t>
    </r>
  </si>
  <si>
    <t xml:space="preserve">単位：件</t>
  </si>
  <si>
    <r>
      <rPr>
        <sz val="10"/>
        <rFont val="ＭＳ Ｐゴシック"/>
        <family val="3"/>
        <charset val="128"/>
      </rPr>
      <t xml:space="preserve">4</t>
    </r>
    <r>
      <rPr>
        <sz val="10"/>
        <rFont val="Noto Sans"/>
        <family val="2"/>
      </rPr>
      <t xml:space="preserve">月</t>
    </r>
  </si>
  <si>
    <r>
      <rPr>
        <sz val="10"/>
        <rFont val="ＭＳ Ｐゴシック"/>
        <family val="3"/>
        <charset val="128"/>
      </rPr>
      <t xml:space="preserve">5</t>
    </r>
    <r>
      <rPr>
        <sz val="10"/>
        <rFont val="Noto Sans"/>
        <family val="2"/>
      </rPr>
      <t xml:space="preserve">月</t>
    </r>
  </si>
  <si>
    <r>
      <rPr>
        <sz val="10"/>
        <rFont val="ＭＳ Ｐゴシック"/>
        <family val="3"/>
        <charset val="128"/>
      </rPr>
      <t xml:space="preserve">6</t>
    </r>
    <r>
      <rPr>
        <sz val="10"/>
        <rFont val="Noto Sans"/>
        <family val="2"/>
      </rPr>
      <t xml:space="preserve">月</t>
    </r>
  </si>
  <si>
    <r>
      <rPr>
        <sz val="10"/>
        <rFont val="ＭＳ Ｐゴシック"/>
        <family val="3"/>
        <charset val="128"/>
      </rPr>
      <t xml:space="preserve">7</t>
    </r>
    <r>
      <rPr>
        <sz val="10"/>
        <rFont val="Noto Sans"/>
        <family val="2"/>
      </rPr>
      <t xml:space="preserve">月</t>
    </r>
  </si>
  <si>
    <r>
      <rPr>
        <sz val="10"/>
        <rFont val="ＭＳ Ｐゴシック"/>
        <family val="3"/>
        <charset val="128"/>
      </rPr>
      <t xml:space="preserve">8</t>
    </r>
    <r>
      <rPr>
        <sz val="10"/>
        <rFont val="Noto Sans"/>
        <family val="2"/>
      </rPr>
      <t xml:space="preserve">月</t>
    </r>
  </si>
  <si>
    <r>
      <rPr>
        <sz val="10"/>
        <rFont val="ＭＳ Ｐゴシック"/>
        <family val="3"/>
        <charset val="128"/>
      </rPr>
      <t xml:space="preserve">9</t>
    </r>
    <r>
      <rPr>
        <sz val="10"/>
        <rFont val="Noto Sans"/>
        <family val="2"/>
      </rPr>
      <t xml:space="preserve">月</t>
    </r>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r>
      <rPr>
        <sz val="10"/>
        <rFont val="ＭＳ Ｐゴシック"/>
        <family val="3"/>
        <charset val="128"/>
      </rPr>
      <t xml:space="preserve">1</t>
    </r>
    <r>
      <rPr>
        <sz val="10"/>
        <rFont val="Noto Sans"/>
        <family val="2"/>
      </rPr>
      <t xml:space="preserve">月</t>
    </r>
  </si>
  <si>
    <r>
      <rPr>
        <sz val="10"/>
        <rFont val="ＭＳ Ｐゴシック"/>
        <family val="3"/>
        <charset val="128"/>
      </rPr>
      <t xml:space="preserve">2</t>
    </r>
    <r>
      <rPr>
        <sz val="10"/>
        <rFont val="Noto Sans"/>
        <family val="2"/>
      </rPr>
      <t xml:space="preserve">月</t>
    </r>
  </si>
  <si>
    <r>
      <rPr>
        <sz val="10"/>
        <rFont val="ＭＳ Ｐゴシック"/>
        <family val="3"/>
        <charset val="128"/>
      </rPr>
      <t xml:space="preserve">3</t>
    </r>
    <r>
      <rPr>
        <sz val="10"/>
        <rFont val="Noto Sans"/>
        <family val="2"/>
      </rPr>
      <t xml:space="preserve">月</t>
    </r>
  </si>
  <si>
    <t xml:space="preserve">計</t>
  </si>
  <si>
    <t xml:space="preserve">新規申請</t>
  </si>
  <si>
    <t xml:space="preserve">更新申請</t>
  </si>
  <si>
    <t xml:space="preserve">区分変更申請</t>
  </si>
  <si>
    <t xml:space="preserve">要支援者の要介護申請</t>
  </si>
  <si>
    <r>
      <rPr>
        <sz val="10"/>
        <rFont val="Noto Sans"/>
        <family val="2"/>
      </rPr>
      <t xml:space="preserve">２　認定調査の状況／平成</t>
    </r>
    <r>
      <rPr>
        <sz val="10"/>
        <rFont val="ＭＳ Ｐゴシック"/>
        <family val="3"/>
        <charset val="128"/>
      </rPr>
      <t xml:space="preserve">20</t>
    </r>
    <r>
      <rPr>
        <sz val="10"/>
        <rFont val="Noto Sans"/>
        <family val="2"/>
      </rPr>
      <t xml:space="preserve">年度</t>
    </r>
  </si>
  <si>
    <t xml:space="preserve">調査区分</t>
  </si>
  <si>
    <t xml:space="preserve">件数</t>
  </si>
  <si>
    <t xml:space="preserve">構成比</t>
  </si>
  <si>
    <t xml:space="preserve">直営調査</t>
  </si>
  <si>
    <t xml:space="preserve">委託調査</t>
  </si>
  <si>
    <r>
      <rPr>
        <sz val="10"/>
        <rFont val="Noto Sans"/>
        <family val="2"/>
      </rPr>
      <t xml:space="preserve">３　認定審査会の状況／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3</t>
    </r>
    <r>
      <rPr>
        <sz val="10"/>
        <rFont val="Noto Sans"/>
        <family val="2"/>
      </rPr>
      <t xml:space="preserve">月末</t>
    </r>
  </si>
  <si>
    <t xml:space="preserve">委員数</t>
  </si>
  <si>
    <t xml:space="preserve">合議体数（合議体は５人の委員で構成）</t>
  </si>
  <si>
    <t xml:space="preserve">合議体開催回数年度累計</t>
  </si>
  <si>
    <r>
      <rPr>
        <sz val="10"/>
        <rFont val="Noto Sans"/>
        <family val="2"/>
      </rPr>
      <t xml:space="preserve">４　認定審査会審査件数／平成</t>
    </r>
    <r>
      <rPr>
        <sz val="10"/>
        <rFont val="ＭＳ Ｐゴシック"/>
        <family val="3"/>
        <charset val="128"/>
      </rPr>
      <t xml:space="preserve">20</t>
    </r>
    <r>
      <rPr>
        <sz val="10"/>
        <rFont val="Noto Sans"/>
        <family val="2"/>
      </rPr>
      <t xml:space="preserve">年度</t>
    </r>
  </si>
  <si>
    <t xml:space="preserve">Ⅴ　介護サービス費の状況</t>
  </si>
  <si>
    <r>
      <rPr>
        <sz val="10"/>
        <rFont val="Noto Sans"/>
        <family val="2"/>
      </rPr>
      <t xml:space="preserve">１　介護（介護予防）サービスの種類及び給付割合／平成</t>
    </r>
    <r>
      <rPr>
        <sz val="10"/>
        <rFont val="ＭＳ Ｐゴシック"/>
        <family val="3"/>
        <charset val="128"/>
      </rPr>
      <t xml:space="preserve">20</t>
    </r>
    <r>
      <rPr>
        <sz val="10"/>
        <rFont val="Noto Sans"/>
        <family val="2"/>
      </rPr>
      <t xml:space="preserve">年度</t>
    </r>
  </si>
  <si>
    <t xml:space="preserve">区　分</t>
  </si>
  <si>
    <t xml:space="preserve">サ　ー　ビ　ス　内　容</t>
  </si>
  <si>
    <t xml:space="preserve">給付割合</t>
  </si>
  <si>
    <t xml:space="preserve">居宅
サービス</t>
  </si>
  <si>
    <t xml:space="preserve">訪問サービス</t>
  </si>
  <si>
    <t xml:space="preserve">訪問介護</t>
  </si>
  <si>
    <t xml:space="preserve">９割</t>
  </si>
  <si>
    <t xml:space="preserve">訪問入浴介護</t>
  </si>
  <si>
    <t xml:space="preserve">訪問看護</t>
  </si>
  <si>
    <t xml:space="preserve">訪問リハビリテーション</t>
  </si>
  <si>
    <t xml:space="preserve">居宅療養管理指導</t>
  </si>
  <si>
    <t xml:space="preserve">通所サービス</t>
  </si>
  <si>
    <t xml:space="preserve">通所介護</t>
  </si>
  <si>
    <t xml:space="preserve">通所リハビリテーション</t>
  </si>
  <si>
    <t xml:space="preserve">短期入所サービス</t>
  </si>
  <si>
    <t xml:space="preserve">短期入所生活介護</t>
  </si>
  <si>
    <t xml:space="preserve">短期入所療養介護</t>
  </si>
  <si>
    <t xml:space="preserve">福祉用具・住宅改修サービス</t>
  </si>
  <si>
    <t xml:space="preserve">福祉用具貸与</t>
  </si>
  <si>
    <t xml:space="preserve">特定福祉用具購入（利用限度額１０万円）</t>
  </si>
  <si>
    <t xml:space="preserve">９割（償還払）</t>
  </si>
  <si>
    <t xml:space="preserve">住宅改修（利用限度額２０万円）</t>
  </si>
  <si>
    <t xml:space="preserve">特定施設入居者生活介護</t>
  </si>
  <si>
    <t xml:space="preserve">居宅介護支援</t>
  </si>
  <si>
    <t xml:space="preserve">１０割</t>
  </si>
  <si>
    <t xml:space="preserve">地域密着型
サービス</t>
  </si>
  <si>
    <t xml:space="preserve">夜間対応型訪問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施設サービス</t>
  </si>
  <si>
    <t xml:space="preserve">特定入所者介護
サービス</t>
  </si>
  <si>
    <t xml:space="preserve">区分</t>
  </si>
  <si>
    <t xml:space="preserve">負担限度額（日額）</t>
  </si>
  <si>
    <t xml:space="preserve">食費</t>
  </si>
  <si>
    <t xml:space="preserve">居住費</t>
  </si>
  <si>
    <t xml:space="preserve">多床室</t>
  </si>
  <si>
    <t xml:space="preserve">従来型個室</t>
  </si>
  <si>
    <t xml:space="preserve">ユニット型
準個室</t>
  </si>
  <si>
    <t xml:space="preserve">ユニット型
個室</t>
  </si>
  <si>
    <t xml:space="preserve">特養</t>
  </si>
  <si>
    <t xml:space="preserve">老健・療養型</t>
  </si>
  <si>
    <t xml:space="preserve">基準費用額</t>
  </si>
  <si>
    <r>
      <rPr>
        <sz val="10"/>
        <rFont val="ＭＳ Ｐゴシック"/>
        <family val="3"/>
        <charset val="128"/>
      </rPr>
      <t xml:space="preserve">1,380</t>
    </r>
    <r>
      <rPr>
        <sz val="10"/>
        <rFont val="Noto Sans"/>
        <family val="2"/>
      </rPr>
      <t xml:space="preserve">円</t>
    </r>
  </si>
  <si>
    <r>
      <rPr>
        <sz val="10"/>
        <rFont val="ＭＳ Ｐゴシック"/>
        <family val="3"/>
        <charset val="128"/>
      </rPr>
      <t xml:space="preserve">320</t>
    </r>
    <r>
      <rPr>
        <sz val="10"/>
        <rFont val="Noto Sans"/>
        <family val="2"/>
      </rPr>
      <t xml:space="preserve">円</t>
    </r>
  </si>
  <si>
    <r>
      <rPr>
        <sz val="10"/>
        <rFont val="ＭＳ Ｐゴシック"/>
        <family val="3"/>
        <charset val="128"/>
      </rPr>
      <t xml:space="preserve">1,150</t>
    </r>
    <r>
      <rPr>
        <sz val="10"/>
        <rFont val="Noto Sans"/>
        <family val="2"/>
      </rPr>
      <t xml:space="preserve">円</t>
    </r>
  </si>
  <si>
    <r>
      <rPr>
        <sz val="10"/>
        <rFont val="ＭＳ Ｐゴシック"/>
        <family val="3"/>
        <charset val="128"/>
      </rPr>
      <t xml:space="preserve">1,640</t>
    </r>
    <r>
      <rPr>
        <sz val="10"/>
        <rFont val="Noto Sans"/>
        <family val="2"/>
      </rPr>
      <t xml:space="preserve">円</t>
    </r>
  </si>
  <si>
    <r>
      <rPr>
        <sz val="10"/>
        <rFont val="ＭＳ Ｐゴシック"/>
        <family val="3"/>
        <charset val="128"/>
      </rPr>
      <t xml:space="preserve">1,970</t>
    </r>
    <r>
      <rPr>
        <sz val="10"/>
        <rFont val="Noto Sans"/>
        <family val="2"/>
      </rPr>
      <t xml:space="preserve">円</t>
    </r>
  </si>
  <si>
    <t xml:space="preserve">市民税世帯
非課税者等</t>
  </si>
  <si>
    <r>
      <rPr>
        <sz val="10"/>
        <rFont val="Noto Sans"/>
        <family val="2"/>
      </rPr>
      <t xml:space="preserve">合計所得金額＋課税年金
収入金額が</t>
    </r>
    <r>
      <rPr>
        <sz val="10"/>
        <rFont val="ＭＳ Ｐゴシック"/>
        <family val="3"/>
        <charset val="128"/>
      </rPr>
      <t xml:space="preserve">80</t>
    </r>
    <r>
      <rPr>
        <sz val="10"/>
        <rFont val="Noto Sans"/>
        <family val="2"/>
      </rPr>
      <t xml:space="preserve">万円超</t>
    </r>
  </si>
  <si>
    <r>
      <rPr>
        <sz val="10"/>
        <rFont val="ＭＳ Ｐゴシック"/>
        <family val="3"/>
        <charset val="128"/>
      </rPr>
      <t xml:space="preserve">650</t>
    </r>
    <r>
      <rPr>
        <sz val="10"/>
        <rFont val="Noto Sans"/>
        <family val="2"/>
      </rPr>
      <t xml:space="preserve">円</t>
    </r>
  </si>
  <si>
    <r>
      <rPr>
        <sz val="10"/>
        <rFont val="ＭＳ Ｐゴシック"/>
        <family val="3"/>
        <charset val="128"/>
      </rPr>
      <t xml:space="preserve">820</t>
    </r>
    <r>
      <rPr>
        <sz val="10"/>
        <rFont val="Noto Sans"/>
        <family val="2"/>
      </rPr>
      <t xml:space="preserve">円</t>
    </r>
  </si>
  <si>
    <r>
      <rPr>
        <sz val="10"/>
        <rFont val="ＭＳ Ｐゴシック"/>
        <family val="3"/>
        <charset val="128"/>
      </rPr>
      <t xml:space="preserve">1,310</t>
    </r>
    <r>
      <rPr>
        <sz val="10"/>
        <rFont val="Noto Sans"/>
        <family val="2"/>
      </rPr>
      <t xml:space="preserve">円</t>
    </r>
  </si>
  <si>
    <r>
      <rPr>
        <sz val="10"/>
        <rFont val="Noto Sans"/>
        <family val="2"/>
      </rPr>
      <t xml:space="preserve">合計所得金額＋課税年金
収入金額が</t>
    </r>
    <r>
      <rPr>
        <sz val="10"/>
        <rFont val="ＭＳ Ｐゴシック"/>
        <family val="3"/>
        <charset val="128"/>
      </rPr>
      <t xml:space="preserve">80</t>
    </r>
    <r>
      <rPr>
        <sz val="10"/>
        <rFont val="Noto Sans"/>
        <family val="2"/>
      </rPr>
      <t xml:space="preserve">万円以下</t>
    </r>
  </si>
  <si>
    <r>
      <rPr>
        <sz val="10"/>
        <rFont val="ＭＳ Ｐゴシック"/>
        <family val="3"/>
        <charset val="128"/>
      </rPr>
      <t xml:space="preserve">390</t>
    </r>
    <r>
      <rPr>
        <sz val="10"/>
        <rFont val="Noto Sans"/>
        <family val="2"/>
      </rPr>
      <t xml:space="preserve">円</t>
    </r>
  </si>
  <si>
    <r>
      <rPr>
        <sz val="10"/>
        <rFont val="ＭＳ Ｐゴシック"/>
        <family val="3"/>
        <charset val="128"/>
      </rPr>
      <t xml:space="preserve">420</t>
    </r>
    <r>
      <rPr>
        <sz val="10"/>
        <rFont val="Noto Sans"/>
        <family val="2"/>
      </rPr>
      <t xml:space="preserve">円</t>
    </r>
  </si>
  <si>
    <r>
      <rPr>
        <sz val="10"/>
        <rFont val="ＭＳ Ｐゴシック"/>
        <family val="3"/>
        <charset val="128"/>
      </rPr>
      <t xml:space="preserve">490</t>
    </r>
    <r>
      <rPr>
        <sz val="10"/>
        <rFont val="Noto Sans"/>
        <family val="2"/>
      </rPr>
      <t xml:space="preserve">円</t>
    </r>
  </si>
  <si>
    <t xml:space="preserve">老齢福祉年金受給者等</t>
  </si>
  <si>
    <r>
      <rPr>
        <sz val="10"/>
        <rFont val="ＭＳ Ｐゴシック"/>
        <family val="3"/>
        <charset val="128"/>
      </rPr>
      <t xml:space="preserve">300</t>
    </r>
    <r>
      <rPr>
        <sz val="10"/>
        <rFont val="Noto Sans"/>
        <family val="2"/>
      </rPr>
      <t xml:space="preserve">円</t>
    </r>
  </si>
  <si>
    <r>
      <rPr>
        <sz val="10"/>
        <rFont val="ＭＳ Ｐゴシック"/>
        <family val="3"/>
        <charset val="128"/>
      </rPr>
      <t xml:space="preserve">0</t>
    </r>
    <r>
      <rPr>
        <sz val="10"/>
        <rFont val="Noto Sans"/>
        <family val="2"/>
      </rPr>
      <t xml:space="preserve">円</t>
    </r>
  </si>
  <si>
    <t xml:space="preserve">高額介護
サービス</t>
  </si>
  <si>
    <t xml:space="preserve">区　　分</t>
  </si>
  <si>
    <t xml:space="preserve">自己負担額上限（月額）</t>
  </si>
  <si>
    <t xml:space="preserve">一般</t>
  </si>
  <si>
    <t xml:space="preserve">３７，２００円</t>
  </si>
  <si>
    <r>
      <rPr>
        <sz val="10"/>
        <rFont val="Noto Sans"/>
        <family val="2"/>
      </rPr>
      <t xml:space="preserve">合計所得金額＋課税年金収入金額が</t>
    </r>
    <r>
      <rPr>
        <sz val="10"/>
        <rFont val="ＭＳ Ｐゴシック"/>
        <family val="3"/>
        <charset val="128"/>
      </rPr>
      <t xml:space="preserve">80</t>
    </r>
    <r>
      <rPr>
        <sz val="10"/>
        <rFont val="Noto Sans"/>
        <family val="2"/>
      </rPr>
      <t xml:space="preserve">万円超</t>
    </r>
  </si>
  <si>
    <t xml:space="preserve">２４，６００円</t>
  </si>
  <si>
    <r>
      <rPr>
        <sz val="10"/>
        <rFont val="Noto Sans"/>
        <family val="2"/>
      </rPr>
      <t xml:space="preserve">合計所得金額＋課税年金収入金額が</t>
    </r>
    <r>
      <rPr>
        <sz val="10"/>
        <rFont val="ＭＳ Ｐゴシック"/>
        <family val="3"/>
        <charset val="128"/>
      </rPr>
      <t xml:space="preserve">80</t>
    </r>
    <r>
      <rPr>
        <sz val="10"/>
        <rFont val="Noto Sans"/>
        <family val="2"/>
      </rPr>
      <t xml:space="preserve">万円以下</t>
    </r>
  </si>
  <si>
    <t xml:space="preserve">１５，０００円</t>
  </si>
  <si>
    <t xml:space="preserve">＜区分支給限度基準額＞</t>
  </si>
  <si>
    <t xml:space="preserve">＜１単位の単価＞</t>
  </si>
  <si>
    <t xml:space="preserve">居宅サービス</t>
  </si>
  <si>
    <t xml:space="preserve">地域区分</t>
  </si>
  <si>
    <t xml:space="preserve">特甲地</t>
  </si>
  <si>
    <t xml:space="preserve">４，９７０</t>
  </si>
  <si>
    <t xml:space="preserve">単位／月</t>
  </si>
  <si>
    <t xml:space="preserve">サービス種類</t>
  </si>
  <si>
    <t xml:space="preserve">単価</t>
  </si>
  <si>
    <t xml:space="preserve">１０，４００</t>
  </si>
  <si>
    <t xml:space="preserve">１０．６円</t>
  </si>
  <si>
    <t xml:space="preserve">１０．４円</t>
  </si>
  <si>
    <t xml:space="preserve">１６，５８０</t>
  </si>
  <si>
    <t xml:space="preserve">１９，４８０</t>
  </si>
  <si>
    <t xml:space="preserve">２６，７５０</t>
  </si>
  <si>
    <t xml:space="preserve">３０，６００</t>
  </si>
  <si>
    <t xml:space="preserve">３５，８３０</t>
  </si>
  <si>
    <t xml:space="preserve">その他</t>
  </si>
  <si>
    <t xml:space="preserve">１０円</t>
  </si>
  <si>
    <t xml:space="preserve">２　介護サービス費の状況</t>
  </si>
  <si>
    <t xml:space="preserve">単位：件・円</t>
  </si>
  <si>
    <t xml:space="preserve">サービス区分</t>
  </si>
  <si>
    <t xml:space="preserve">給付額</t>
  </si>
  <si>
    <t xml:space="preserve">１件当り
給付額</t>
  </si>
  <si>
    <t xml:space="preserve">　 要介護
　 認定者
　 １人当り
　 件数</t>
  </si>
  <si>
    <t xml:space="preserve"> 要介護
 認定者
 １人当り
 給付額</t>
  </si>
  <si>
    <t xml:space="preserve">第１号
被保険者
１人当り
給付額</t>
  </si>
  <si>
    <t xml:space="preserve">A</t>
  </si>
  <si>
    <t xml:space="preserve">B</t>
  </si>
  <si>
    <t xml:space="preserve">C=B/A</t>
  </si>
  <si>
    <t xml:space="preserve">D=A/G</t>
  </si>
  <si>
    <t xml:space="preserve">E=B/G</t>
  </si>
  <si>
    <t xml:space="preserve">F=B/H</t>
  </si>
  <si>
    <t xml:space="preserve">特定福祉用具購入</t>
  </si>
  <si>
    <t xml:space="preserve">住宅改修</t>
  </si>
  <si>
    <t xml:space="preserve">居宅サービス／計</t>
  </si>
  <si>
    <t xml:space="preserve">地域密着型サービス</t>
  </si>
  <si>
    <t xml:space="preserve">※各サービスは介護予防サービスを含む</t>
  </si>
  <si>
    <r>
      <rPr>
        <sz val="10"/>
        <rFont val="Noto Sans"/>
        <family val="2"/>
      </rPr>
      <t xml:space="preserve">要介護認定者数／年間平均（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3</t>
    </r>
    <r>
      <rPr>
        <sz val="10"/>
        <rFont val="Noto Sans"/>
        <family val="2"/>
      </rPr>
      <t xml:space="preserve">月末～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2</t>
    </r>
    <r>
      <rPr>
        <sz val="10"/>
        <rFont val="Noto Sans"/>
        <family val="2"/>
      </rPr>
      <t xml:space="preserve">月末）</t>
    </r>
  </si>
  <si>
    <r>
      <rPr>
        <sz val="10"/>
        <rFont val="Noto Sans"/>
        <family val="2"/>
      </rPr>
      <t xml:space="preserve">人・・・・・</t>
    </r>
    <r>
      <rPr>
        <sz val="10"/>
        <rFont val="ＭＳ Ｐゴシック"/>
        <family val="3"/>
        <charset val="128"/>
      </rPr>
      <t xml:space="preserve">(G)</t>
    </r>
  </si>
  <si>
    <r>
      <rPr>
        <sz val="10"/>
        <rFont val="Noto Sans"/>
        <family val="2"/>
      </rPr>
      <t xml:space="preserve">第１号被保険者数／年間平均（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3</t>
    </r>
    <r>
      <rPr>
        <sz val="10"/>
        <rFont val="Noto Sans"/>
        <family val="2"/>
      </rPr>
      <t xml:space="preserve">月末～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2</t>
    </r>
    <r>
      <rPr>
        <sz val="10"/>
        <rFont val="Noto Sans"/>
        <family val="2"/>
      </rPr>
      <t xml:space="preserve">月末）</t>
    </r>
  </si>
  <si>
    <r>
      <rPr>
        <sz val="10"/>
        <rFont val="Noto Sans"/>
        <family val="2"/>
      </rPr>
      <t xml:space="preserve">人・・・・・</t>
    </r>
    <r>
      <rPr>
        <sz val="10"/>
        <rFont val="ＭＳ Ｐゴシック"/>
        <family val="3"/>
        <charset val="128"/>
      </rPr>
      <t xml:space="preserve">(H)</t>
    </r>
  </si>
  <si>
    <t xml:space="preserve">３　特定入所者介護サービス費及び高額介護サービス費の状況</t>
  </si>
  <si>
    <t xml:space="preserve">要介護
認定者
１人当り
給付額</t>
  </si>
  <si>
    <t xml:space="preserve">I</t>
  </si>
  <si>
    <t xml:space="preserve">J</t>
  </si>
  <si>
    <t xml:space="preserve">K=J/I</t>
  </si>
  <si>
    <t xml:space="preserve">L=I/G</t>
  </si>
  <si>
    <t xml:space="preserve">M=J/G</t>
  </si>
  <si>
    <t xml:space="preserve">N=J/H</t>
  </si>
  <si>
    <t xml:space="preserve">特定入所者介護サービス費</t>
  </si>
  <si>
    <t xml:space="preserve">高額介護サービス費</t>
  </si>
  <si>
    <t xml:space="preserve">Ⅵ　保険料の状況</t>
  </si>
  <si>
    <t xml:space="preserve">１　保険料額の状況</t>
  </si>
  <si>
    <t xml:space="preserve">単位：円</t>
  </si>
  <si>
    <t xml:space="preserve">第１段階</t>
  </si>
  <si>
    <t xml:space="preserve">第２段階</t>
  </si>
  <si>
    <t xml:space="preserve">第３段階</t>
  </si>
  <si>
    <t xml:space="preserve">第４段階</t>
  </si>
  <si>
    <t xml:space="preserve">第５段階</t>
  </si>
  <si>
    <r>
      <rPr>
        <sz val="10"/>
        <rFont val="Noto Sans"/>
        <family val="2"/>
      </rPr>
      <t xml:space="preserve">基準額</t>
    </r>
    <r>
      <rPr>
        <sz val="10"/>
        <rFont val="ＭＳ Ｐゴシック"/>
        <family val="3"/>
        <charset val="128"/>
      </rPr>
      <t xml:space="preserve">×0.5</t>
    </r>
  </si>
  <si>
    <r>
      <rPr>
        <sz val="10"/>
        <rFont val="Noto Sans"/>
        <family val="2"/>
      </rPr>
      <t xml:space="preserve">基準額</t>
    </r>
    <r>
      <rPr>
        <sz val="10"/>
        <rFont val="ＭＳ Ｐゴシック"/>
        <family val="3"/>
        <charset val="128"/>
      </rPr>
      <t xml:space="preserve">×0.75</t>
    </r>
  </si>
  <si>
    <r>
      <rPr>
        <sz val="10"/>
        <rFont val="Noto Sans"/>
        <family val="2"/>
      </rPr>
      <t xml:space="preserve">基準額</t>
    </r>
    <r>
      <rPr>
        <sz val="10"/>
        <rFont val="ＭＳ Ｐゴシック"/>
        <family val="3"/>
        <charset val="128"/>
      </rPr>
      <t xml:space="preserve">×1.0</t>
    </r>
  </si>
  <si>
    <r>
      <rPr>
        <sz val="10"/>
        <rFont val="Noto Sans"/>
        <family val="2"/>
      </rPr>
      <t xml:space="preserve">基準額</t>
    </r>
    <r>
      <rPr>
        <sz val="10"/>
        <rFont val="ＭＳ Ｐゴシック"/>
        <family val="3"/>
        <charset val="128"/>
      </rPr>
      <t xml:space="preserve">×1.25</t>
    </r>
  </si>
  <si>
    <r>
      <rPr>
        <sz val="10"/>
        <rFont val="Noto Sans"/>
        <family val="2"/>
      </rPr>
      <t xml:space="preserve">基準額</t>
    </r>
    <r>
      <rPr>
        <sz val="10"/>
        <rFont val="ＭＳ Ｐゴシック"/>
        <family val="3"/>
        <charset val="128"/>
      </rPr>
      <t xml:space="preserve">×1.5</t>
    </r>
  </si>
  <si>
    <r>
      <rPr>
        <sz val="10"/>
        <rFont val="Noto Sans"/>
        <family val="2"/>
      </rPr>
      <t xml:space="preserve">平成</t>
    </r>
    <r>
      <rPr>
        <sz val="10"/>
        <rFont val="ＭＳ Ｐゴシック"/>
        <family val="3"/>
        <charset val="128"/>
      </rPr>
      <t xml:space="preserve">12</t>
    </r>
    <r>
      <rPr>
        <sz val="10"/>
        <rFont val="Noto Sans"/>
        <family val="2"/>
      </rPr>
      <t xml:space="preserve">年度
</t>
    </r>
    <r>
      <rPr>
        <sz val="10"/>
        <rFont val="ＭＳ Ｐゴシック"/>
        <family val="3"/>
        <charset val="128"/>
      </rPr>
      <t xml:space="preserve">(※1)</t>
    </r>
  </si>
  <si>
    <r>
      <rPr>
        <sz val="10"/>
        <rFont val="Noto Sans"/>
        <family val="2"/>
      </rPr>
      <t xml:space="preserve">平成</t>
    </r>
    <r>
      <rPr>
        <sz val="10"/>
        <rFont val="ＭＳ Ｐゴシック"/>
        <family val="3"/>
        <charset val="128"/>
      </rPr>
      <t xml:space="preserve">13</t>
    </r>
    <r>
      <rPr>
        <sz val="10"/>
        <rFont val="Noto Sans"/>
        <family val="2"/>
      </rPr>
      <t xml:space="preserve">年度
</t>
    </r>
    <r>
      <rPr>
        <sz val="10"/>
        <rFont val="ＭＳ Ｐゴシック"/>
        <family val="3"/>
        <charset val="128"/>
      </rPr>
      <t xml:space="preserve">(※2)</t>
    </r>
  </si>
  <si>
    <r>
      <rPr>
        <sz val="10"/>
        <rFont val="Noto Sans"/>
        <family val="2"/>
      </rPr>
      <t xml:space="preserve">平成</t>
    </r>
    <r>
      <rPr>
        <sz val="10"/>
        <rFont val="ＭＳ Ｐゴシック"/>
        <family val="3"/>
        <charset val="128"/>
      </rPr>
      <t xml:space="preserve">14</t>
    </r>
    <r>
      <rPr>
        <sz val="10"/>
        <rFont val="Noto Sans"/>
        <family val="2"/>
      </rPr>
      <t xml:space="preserve">年度</t>
    </r>
  </si>
  <si>
    <r>
      <rPr>
        <sz val="10"/>
        <rFont val="Noto Sans"/>
        <family val="2"/>
      </rPr>
      <t xml:space="preserve">平成</t>
    </r>
    <r>
      <rPr>
        <sz val="10"/>
        <rFont val="ＭＳ Ｐゴシック"/>
        <family val="3"/>
        <charset val="128"/>
      </rPr>
      <t xml:space="preserve">15</t>
    </r>
    <r>
      <rPr>
        <sz val="10"/>
        <rFont val="Noto Sans"/>
        <family val="2"/>
      </rPr>
      <t xml:space="preserve">～
</t>
    </r>
    <r>
      <rPr>
        <sz val="10"/>
        <rFont val="ＭＳ Ｐゴシック"/>
        <family val="3"/>
        <charset val="128"/>
      </rPr>
      <t xml:space="preserve">17</t>
    </r>
    <r>
      <rPr>
        <sz val="10"/>
        <rFont val="Noto Sans"/>
        <family val="2"/>
      </rPr>
      <t xml:space="preserve">年度</t>
    </r>
  </si>
  <si>
    <t xml:space="preserve">第６段階</t>
  </si>
  <si>
    <t xml:space="preserve">第７段階</t>
  </si>
  <si>
    <r>
      <rPr>
        <sz val="10"/>
        <rFont val="Noto Sans"/>
        <family val="2"/>
      </rPr>
      <t xml:space="preserve">基準額</t>
    </r>
    <r>
      <rPr>
        <sz val="10"/>
        <rFont val="ＭＳ Ｐゴシック"/>
        <family val="3"/>
        <charset val="128"/>
      </rPr>
      <t xml:space="preserve">×1.75</t>
    </r>
  </si>
  <si>
    <r>
      <rPr>
        <sz val="10"/>
        <rFont val="Noto Sans"/>
        <family val="2"/>
      </rPr>
      <t xml:space="preserve">平成</t>
    </r>
    <r>
      <rPr>
        <sz val="10"/>
        <rFont val="ＭＳ Ｐゴシック"/>
        <family val="3"/>
        <charset val="128"/>
      </rPr>
      <t xml:space="preserve">18</t>
    </r>
    <r>
      <rPr>
        <sz val="10"/>
        <rFont val="Noto Sans"/>
        <family val="2"/>
      </rPr>
      <t xml:space="preserve">～
</t>
    </r>
    <r>
      <rPr>
        <sz val="10"/>
        <rFont val="ＭＳ Ｐゴシック"/>
        <family val="3"/>
        <charset val="128"/>
      </rPr>
      <t xml:space="preserve">20</t>
    </r>
    <r>
      <rPr>
        <sz val="10"/>
        <rFont val="Noto Sans"/>
        <family val="2"/>
      </rPr>
      <t xml:space="preserve">年度</t>
    </r>
    <r>
      <rPr>
        <sz val="10"/>
        <rFont val="ＭＳ Ｐゴシック"/>
        <family val="3"/>
        <charset val="128"/>
      </rPr>
      <t xml:space="preserve">(※3)</t>
    </r>
  </si>
  <si>
    <t xml:space="preserve">第８段階</t>
  </si>
  <si>
    <t xml:space="preserve">第９段階</t>
  </si>
  <si>
    <t xml:space="preserve">第１０段階</t>
  </si>
  <si>
    <t xml:space="preserve">特例分</t>
  </si>
  <si>
    <r>
      <rPr>
        <sz val="10"/>
        <rFont val="Noto Sans"/>
        <family val="2"/>
      </rPr>
      <t xml:space="preserve">基準額</t>
    </r>
    <r>
      <rPr>
        <sz val="10"/>
        <rFont val="ＭＳ Ｐゴシック"/>
        <family val="3"/>
        <charset val="128"/>
      </rPr>
      <t xml:space="preserve">×0.875</t>
    </r>
  </si>
  <si>
    <r>
      <rPr>
        <sz val="10"/>
        <rFont val="Noto Sans"/>
        <family val="2"/>
      </rPr>
      <t xml:space="preserve">基準額</t>
    </r>
    <r>
      <rPr>
        <sz val="10"/>
        <rFont val="ＭＳ Ｐゴシック"/>
        <family val="3"/>
        <charset val="128"/>
      </rPr>
      <t xml:space="preserve">×1.125</t>
    </r>
  </si>
  <si>
    <r>
      <rPr>
        <sz val="10"/>
        <rFont val="Noto Sans"/>
        <family val="2"/>
      </rPr>
      <t xml:space="preserve">基準額</t>
    </r>
    <r>
      <rPr>
        <sz val="10"/>
        <rFont val="ＭＳ Ｐゴシック"/>
        <family val="3"/>
        <charset val="128"/>
      </rPr>
      <t xml:space="preserve">×1.875</t>
    </r>
  </si>
  <si>
    <r>
      <rPr>
        <sz val="10"/>
        <rFont val="Noto Sans"/>
        <family val="2"/>
      </rPr>
      <t xml:space="preserve">基準額</t>
    </r>
    <r>
      <rPr>
        <sz val="10"/>
        <rFont val="ＭＳ Ｐゴシック"/>
        <family val="3"/>
        <charset val="128"/>
      </rPr>
      <t xml:space="preserve">×2.0</t>
    </r>
  </si>
  <si>
    <r>
      <rPr>
        <sz val="10"/>
        <rFont val="Noto Sans"/>
        <family val="2"/>
      </rPr>
      <t xml:space="preserve">平成</t>
    </r>
    <r>
      <rPr>
        <sz val="10"/>
        <rFont val="ＭＳ Ｐゴシック"/>
        <family val="3"/>
        <charset val="128"/>
      </rPr>
      <t xml:space="preserve">21</t>
    </r>
    <r>
      <rPr>
        <sz val="10"/>
        <rFont val="Noto Sans"/>
        <family val="2"/>
      </rPr>
      <t xml:space="preserve">～
</t>
    </r>
    <r>
      <rPr>
        <sz val="10"/>
        <rFont val="ＭＳ Ｐゴシック"/>
        <family val="3"/>
        <charset val="128"/>
      </rPr>
      <t xml:space="preserve">23</t>
    </r>
    <r>
      <rPr>
        <sz val="10"/>
        <rFont val="Noto Sans"/>
        <family val="2"/>
      </rPr>
      <t xml:space="preserve">年度</t>
    </r>
  </si>
  <si>
    <t xml:space="preserve">(※1)</t>
  </si>
  <si>
    <t xml:space="preserve">国の特別対策により、保険料の３／４を軽減</t>
  </si>
  <si>
    <t xml:space="preserve">(※2)</t>
  </si>
  <si>
    <t xml:space="preserve">国の特別対策により、保険料の１／４を軽減</t>
  </si>
  <si>
    <t xml:space="preserve">(※3)</t>
  </si>
  <si>
    <r>
      <rPr>
        <sz val="10"/>
        <rFont val="Noto Sans"/>
        <family val="2"/>
      </rPr>
      <t xml:space="preserve">平成</t>
    </r>
    <r>
      <rPr>
        <sz val="10"/>
        <rFont val="ＭＳ Ｐゴシック"/>
        <family val="3"/>
        <charset val="128"/>
      </rPr>
      <t xml:space="preserve">17</t>
    </r>
    <r>
      <rPr>
        <sz val="10"/>
        <rFont val="Noto Sans"/>
        <family val="2"/>
      </rPr>
      <t xml:space="preserve">年の税制改正により、高齢者の非課税限度額（平成</t>
    </r>
    <r>
      <rPr>
        <sz val="10"/>
        <rFont val="ＭＳ Ｐゴシック"/>
        <family val="3"/>
        <charset val="128"/>
      </rPr>
      <t xml:space="preserve">17</t>
    </r>
    <r>
      <rPr>
        <sz val="10"/>
        <rFont val="Noto Sans"/>
        <family val="2"/>
      </rPr>
      <t xml:space="preserve">年度市民税では合計所得金額が</t>
    </r>
    <r>
      <rPr>
        <sz val="10"/>
        <rFont val="ＭＳ Ｐゴシック"/>
        <family val="3"/>
        <charset val="128"/>
      </rPr>
      <t xml:space="preserve">125</t>
    </r>
    <r>
      <rPr>
        <sz val="10"/>
        <rFont val="Noto Sans"/>
        <family val="2"/>
      </rPr>
      <t xml:space="preserve">万円以下の</t>
    </r>
  </si>
  <si>
    <t xml:space="preserve">人については非課税）が廃止されたことに伴い、保険料段階が上昇する人については激変緩和措置が講じられ、</t>
  </si>
  <si>
    <t xml:space="preserve">保険料を減額。</t>
  </si>
  <si>
    <r>
      <rPr>
        <sz val="10"/>
        <rFont val="Noto Sans"/>
        <family val="2"/>
      </rPr>
      <t xml:space="preserve">２　平成</t>
    </r>
    <r>
      <rPr>
        <sz val="10"/>
        <rFont val="ＭＳ Ｐゴシック"/>
        <family val="3"/>
        <charset val="128"/>
      </rPr>
      <t xml:space="preserve">20</t>
    </r>
    <r>
      <rPr>
        <sz val="10"/>
        <rFont val="Noto Sans"/>
        <family val="2"/>
      </rPr>
      <t xml:space="preserve">年度（現年度分）所得段階別保険料収納状況</t>
    </r>
  </si>
  <si>
    <t xml:space="preserve">単位：人・円</t>
  </si>
  <si>
    <t xml:space="preserve">保険料段階</t>
  </si>
  <si>
    <t xml:space="preserve">被保険者数</t>
  </si>
  <si>
    <t xml:space="preserve">調定額</t>
  </si>
  <si>
    <t xml:space="preserve">収入済額</t>
  </si>
  <si>
    <t xml:space="preserve">未収額</t>
  </si>
  <si>
    <t xml:space="preserve">収納率</t>
  </si>
  <si>
    <r>
      <rPr>
        <sz val="10"/>
        <rFont val="Noto Sans"/>
        <family val="2"/>
      </rPr>
      <t xml:space="preserve">３　平成</t>
    </r>
    <r>
      <rPr>
        <sz val="10"/>
        <rFont val="ＭＳ Ｐゴシック"/>
        <family val="3"/>
        <charset val="128"/>
      </rPr>
      <t xml:space="preserve">20</t>
    </r>
    <r>
      <rPr>
        <sz val="10"/>
        <rFont val="Noto Sans"/>
        <family val="2"/>
      </rPr>
      <t xml:space="preserve">年度（現年度分）徴収方法別収納状況</t>
    </r>
  </si>
  <si>
    <t xml:space="preserve">特別徴収</t>
  </si>
  <si>
    <t xml:space="preserve">普通徴収</t>
  </si>
  <si>
    <t xml:space="preserve">口座振替</t>
  </si>
  <si>
    <t xml:space="preserve">自主納付</t>
  </si>
  <si>
    <r>
      <rPr>
        <sz val="10"/>
        <rFont val="ＭＳ Ｐゴシック"/>
        <family val="3"/>
        <charset val="128"/>
      </rPr>
      <t xml:space="preserve">[</t>
    </r>
    <r>
      <rPr>
        <sz val="10"/>
        <rFont val="Noto Sans"/>
        <family val="2"/>
      </rPr>
      <t xml:space="preserve">　特別徴収と普通徴収の併徴者</t>
    </r>
    <r>
      <rPr>
        <sz val="10"/>
        <rFont val="ＭＳ Ｐゴシック"/>
        <family val="3"/>
        <charset val="128"/>
      </rPr>
      <t xml:space="preserve">3,726</t>
    </r>
    <r>
      <rPr>
        <sz val="10"/>
        <rFont val="Noto Sans"/>
        <family val="2"/>
      </rPr>
      <t xml:space="preserve">人あり。　</t>
    </r>
    <r>
      <rPr>
        <sz val="10"/>
        <rFont val="ＭＳ Ｐゴシック"/>
        <family val="3"/>
        <charset val="128"/>
      </rPr>
      <t xml:space="preserve">]</t>
    </r>
  </si>
  <si>
    <r>
      <rPr>
        <sz val="10"/>
        <rFont val="Noto Sans"/>
        <family val="2"/>
      </rPr>
      <t xml:space="preserve">４　滞納繰越分収納状況／平成</t>
    </r>
    <r>
      <rPr>
        <sz val="10"/>
        <rFont val="ＭＳ Ｐゴシック"/>
        <family val="3"/>
        <charset val="128"/>
      </rPr>
      <t xml:space="preserve">20</t>
    </r>
    <r>
      <rPr>
        <sz val="10"/>
        <rFont val="Noto Sans"/>
        <family val="2"/>
      </rPr>
      <t xml:space="preserve">年度</t>
    </r>
  </si>
  <si>
    <t xml:space="preserve">不納欠損額</t>
  </si>
  <si>
    <r>
      <rPr>
        <sz val="10"/>
        <rFont val="Noto Sans"/>
        <family val="2"/>
      </rPr>
      <t xml:space="preserve">５　保険料減免の状況／平成</t>
    </r>
    <r>
      <rPr>
        <sz val="10"/>
        <rFont val="ＭＳ Ｐゴシック"/>
        <family val="3"/>
        <charset val="128"/>
      </rPr>
      <t xml:space="preserve">20</t>
    </r>
    <r>
      <rPr>
        <sz val="10"/>
        <rFont val="Noto Sans"/>
        <family val="2"/>
      </rPr>
      <t xml:space="preserve">年度</t>
    </r>
  </si>
  <si>
    <t xml:space="preserve">市独自減免</t>
  </si>
  <si>
    <t xml:space="preserve">老齢福祉
年金受給者</t>
  </si>
  <si>
    <t xml:space="preserve">生活保護
受給者</t>
  </si>
  <si>
    <t xml:space="preserve">刑務所等
施設収監</t>
  </si>
  <si>
    <t xml:space="preserve">海外
滞在者</t>
  </si>
  <si>
    <t xml:space="preserve">生活困窮者</t>
  </si>
  <si>
    <t xml:space="preserve">西宮市外国人等高齢
者特別給付金受給者</t>
  </si>
  <si>
    <r>
      <rPr>
        <sz val="10"/>
        <rFont val="ＭＳ Ｐゴシック"/>
        <family val="3"/>
        <charset val="128"/>
      </rPr>
      <t xml:space="preserve">60</t>
    </r>
    <r>
      <rPr>
        <sz val="10"/>
        <rFont val="Noto Sans"/>
        <family val="2"/>
      </rPr>
      <t xml:space="preserve">万円以下</t>
    </r>
  </si>
  <si>
    <r>
      <rPr>
        <sz val="10"/>
        <rFont val="ＭＳ Ｐゴシック"/>
        <family val="3"/>
        <charset val="128"/>
      </rPr>
      <t xml:space="preserve">120</t>
    </r>
    <r>
      <rPr>
        <sz val="10"/>
        <rFont val="Noto Sans"/>
        <family val="2"/>
      </rPr>
      <t xml:space="preserve">万円以下</t>
    </r>
  </si>
  <si>
    <t xml:space="preserve">減免額</t>
  </si>
  <si>
    <t xml:space="preserve">法定減免</t>
  </si>
  <si>
    <t xml:space="preserve">災害等</t>
  </si>
  <si>
    <t xml:space="preserve">失業等</t>
  </si>
  <si>
    <r>
      <rPr>
        <sz val="10"/>
        <rFont val="Noto Sans"/>
        <family val="2"/>
      </rPr>
      <t xml:space="preserve">合計
</t>
    </r>
    <r>
      <rPr>
        <sz val="8"/>
        <rFont val="Noto Sans"/>
        <family val="2"/>
      </rPr>
      <t xml:space="preserve">（法定減免・市独自減免）</t>
    </r>
  </si>
  <si>
    <t xml:space="preserve">Ⅶ　地域支援事業の状況</t>
  </si>
  <si>
    <r>
      <rPr>
        <sz val="10"/>
        <rFont val="Noto Sans"/>
        <family val="2"/>
      </rPr>
      <t xml:space="preserve">１　地域支援事業の実施状況／平成</t>
    </r>
    <r>
      <rPr>
        <sz val="10"/>
        <rFont val="ＭＳ Ｐゴシック"/>
        <family val="3"/>
        <charset val="128"/>
      </rPr>
      <t xml:space="preserve">20</t>
    </r>
    <r>
      <rPr>
        <sz val="10"/>
        <rFont val="Noto Sans"/>
        <family val="2"/>
      </rPr>
      <t xml:space="preserve">年度</t>
    </r>
  </si>
  <si>
    <t xml:space="preserve">① 介護予防事業</t>
  </si>
  <si>
    <t xml:space="preserve"> 主な介護予防事業の実施状況</t>
  </si>
  <si>
    <t xml:space="preserve">　　　　　　　　　　　区分等</t>
  </si>
  <si>
    <t xml:space="preserve">回数・人数等</t>
  </si>
  <si>
    <t xml:space="preserve">介護予防特定</t>
  </si>
  <si>
    <t xml:space="preserve">特定高齢者把握事業</t>
  </si>
  <si>
    <t xml:space="preserve">老人健康診査受診者</t>
  </si>
  <si>
    <r>
      <rPr>
        <sz val="10"/>
        <rFont val="ＭＳ Ｐゴシック"/>
        <family val="3"/>
        <charset val="128"/>
      </rPr>
      <t xml:space="preserve">24,552</t>
    </r>
    <r>
      <rPr>
        <sz val="10"/>
        <rFont val="Noto Sans"/>
        <family val="2"/>
      </rPr>
      <t xml:space="preserve">人</t>
    </r>
  </si>
  <si>
    <t xml:space="preserve">高齢者施策</t>
  </si>
  <si>
    <t xml:space="preserve">うち、選定した特定高齢者</t>
  </si>
  <si>
    <r>
      <rPr>
        <sz val="10"/>
        <rFont val="ＭＳ Ｐゴシック"/>
        <family val="3"/>
        <charset val="128"/>
      </rPr>
      <t xml:space="preserve">3,666</t>
    </r>
    <r>
      <rPr>
        <sz val="10"/>
        <rFont val="Noto Sans"/>
        <family val="2"/>
      </rPr>
      <t xml:space="preserve">人</t>
    </r>
  </si>
  <si>
    <t xml:space="preserve">通所型介護予防事業</t>
  </si>
  <si>
    <t xml:space="preserve">開催回数</t>
  </si>
  <si>
    <r>
      <rPr>
        <sz val="10"/>
        <rFont val="ＭＳ Ｐゴシック"/>
        <family val="3"/>
        <charset val="128"/>
      </rPr>
      <t xml:space="preserve">468</t>
    </r>
    <r>
      <rPr>
        <sz val="10"/>
        <rFont val="Noto Sans"/>
        <family val="2"/>
      </rPr>
      <t xml:space="preserve">回</t>
    </r>
  </si>
  <si>
    <t xml:space="preserve">延参加者数</t>
  </si>
  <si>
    <r>
      <rPr>
        <sz val="10"/>
        <rFont val="ＭＳ Ｐゴシック"/>
        <family val="3"/>
        <charset val="128"/>
      </rPr>
      <t xml:space="preserve">3,983</t>
    </r>
    <r>
      <rPr>
        <sz val="10"/>
        <rFont val="Noto Sans"/>
        <family val="2"/>
      </rPr>
      <t xml:space="preserve">人</t>
    </r>
  </si>
  <si>
    <t xml:space="preserve">介護予防一般</t>
  </si>
  <si>
    <t xml:space="preserve">介護予防普及啓発事業</t>
  </si>
  <si>
    <t xml:space="preserve">講演会等</t>
  </si>
  <si>
    <r>
      <rPr>
        <sz val="10"/>
        <rFont val="ＭＳ Ｐゴシック"/>
        <family val="3"/>
        <charset val="128"/>
      </rPr>
      <t xml:space="preserve">228</t>
    </r>
    <r>
      <rPr>
        <sz val="10"/>
        <rFont val="Noto Sans"/>
        <family val="2"/>
      </rPr>
      <t xml:space="preserve">回</t>
    </r>
  </si>
  <si>
    <r>
      <rPr>
        <sz val="10"/>
        <rFont val="ＭＳ Ｐゴシック"/>
        <family val="3"/>
        <charset val="128"/>
      </rPr>
      <t xml:space="preserve">3,632</t>
    </r>
    <r>
      <rPr>
        <sz val="10"/>
        <rFont val="Noto Sans"/>
        <family val="2"/>
      </rPr>
      <t xml:space="preserve">人</t>
    </r>
  </si>
  <si>
    <t xml:space="preserve">相談会等</t>
  </si>
  <si>
    <r>
      <rPr>
        <sz val="10"/>
        <rFont val="ＭＳ Ｐゴシック"/>
        <family val="3"/>
        <charset val="128"/>
      </rPr>
      <t xml:space="preserve">14</t>
    </r>
    <r>
      <rPr>
        <sz val="10"/>
        <rFont val="Noto Sans"/>
        <family val="2"/>
      </rPr>
      <t xml:space="preserve">回</t>
    </r>
  </si>
  <si>
    <r>
      <rPr>
        <sz val="10"/>
        <rFont val="ＭＳ Ｐゴシック"/>
        <family val="3"/>
        <charset val="128"/>
      </rPr>
      <t xml:space="preserve">172</t>
    </r>
    <r>
      <rPr>
        <sz val="10"/>
        <rFont val="Noto Sans"/>
        <family val="2"/>
      </rPr>
      <t xml:space="preserve">人</t>
    </r>
  </si>
  <si>
    <t xml:space="preserve">地域介護予防活動支援事業</t>
  </si>
  <si>
    <t xml:space="preserve">地域活動組織</t>
  </si>
  <si>
    <r>
      <rPr>
        <sz val="10"/>
        <rFont val="ＭＳ Ｐゴシック"/>
        <family val="3"/>
        <charset val="128"/>
      </rPr>
      <t xml:space="preserve">252</t>
    </r>
    <r>
      <rPr>
        <sz val="10"/>
        <rFont val="Noto Sans"/>
        <family val="2"/>
      </rPr>
      <t xml:space="preserve">回</t>
    </r>
  </si>
  <si>
    <t xml:space="preserve">への支援</t>
  </si>
  <si>
    <r>
      <rPr>
        <sz val="10"/>
        <rFont val="ＭＳ Ｐゴシック"/>
        <family val="3"/>
        <charset val="128"/>
      </rPr>
      <t xml:space="preserve">3,159</t>
    </r>
    <r>
      <rPr>
        <sz val="10"/>
        <rFont val="Noto Sans"/>
        <family val="2"/>
      </rPr>
      <t xml:space="preserve">人</t>
    </r>
  </si>
  <si>
    <t xml:space="preserve">② 包括的支援事業・任意事業</t>
  </si>
  <si>
    <r>
      <rPr>
        <sz val="10"/>
        <rFont val="ＭＳ Ｐゴシック"/>
        <family val="3"/>
        <charset val="128"/>
      </rPr>
      <t xml:space="preserve"> (1) </t>
    </r>
    <r>
      <rPr>
        <sz val="10"/>
        <rFont val="Noto Sans"/>
        <family val="2"/>
      </rPr>
      <t xml:space="preserve">地域包括支援センターの設置状況</t>
    </r>
  </si>
  <si>
    <t xml:space="preserve">直営</t>
  </si>
  <si>
    <t xml:space="preserve">委託</t>
  </si>
  <si>
    <t xml:space="preserve">地域包括支援センターの設置数</t>
  </si>
  <si>
    <r>
      <rPr>
        <sz val="10"/>
        <rFont val="ＭＳ Ｐゴシック"/>
        <family val="3"/>
        <charset val="128"/>
      </rPr>
      <t xml:space="preserve"> (2) </t>
    </r>
    <r>
      <rPr>
        <sz val="10"/>
        <rFont val="Noto Sans"/>
        <family val="2"/>
      </rPr>
      <t xml:space="preserve">主な包括的支援事業の実施状況</t>
    </r>
  </si>
  <si>
    <t xml:space="preserve">区分等</t>
  </si>
  <si>
    <t xml:space="preserve">件数・人数等</t>
  </si>
  <si>
    <t xml:space="preserve">介護予防マネジメント</t>
  </si>
  <si>
    <t xml:space="preserve">対象者（特定高齢者数）</t>
  </si>
  <si>
    <t xml:space="preserve">うち、マネジメント実施数</t>
  </si>
  <si>
    <r>
      <rPr>
        <sz val="10"/>
        <rFont val="ＭＳ Ｐゴシック"/>
        <family val="3"/>
        <charset val="128"/>
      </rPr>
      <t xml:space="preserve">263</t>
    </r>
    <r>
      <rPr>
        <sz val="10"/>
        <rFont val="Noto Sans"/>
        <family val="2"/>
      </rPr>
      <t xml:space="preserve">件</t>
    </r>
  </si>
  <si>
    <t xml:space="preserve">総合相談・支援事業</t>
  </si>
  <si>
    <t xml:space="preserve">延相談件数</t>
  </si>
  <si>
    <r>
      <rPr>
        <sz val="10"/>
        <rFont val="ＭＳ Ｐゴシック"/>
        <family val="3"/>
        <charset val="128"/>
      </rPr>
      <t xml:space="preserve">50,205</t>
    </r>
    <r>
      <rPr>
        <sz val="10"/>
        <rFont val="Noto Sans"/>
        <family val="2"/>
      </rPr>
      <t xml:space="preserve">件</t>
    </r>
  </si>
  <si>
    <t xml:space="preserve">高齢者虐待防止ネットワーク</t>
  </si>
  <si>
    <t xml:space="preserve">ネットワーク会議開催数</t>
  </si>
  <si>
    <r>
      <rPr>
        <sz val="10"/>
        <rFont val="ＭＳ Ｐゴシック"/>
        <family val="3"/>
        <charset val="128"/>
      </rPr>
      <t xml:space="preserve">0</t>
    </r>
    <r>
      <rPr>
        <sz val="10"/>
        <rFont val="Noto Sans"/>
        <family val="2"/>
      </rPr>
      <t xml:space="preserve">回</t>
    </r>
  </si>
  <si>
    <t xml:space="preserve">窓口相談件数</t>
  </si>
  <si>
    <r>
      <rPr>
        <sz val="10"/>
        <rFont val="ＭＳ Ｐゴシック"/>
        <family val="3"/>
        <charset val="128"/>
      </rPr>
      <t xml:space="preserve">24</t>
    </r>
    <r>
      <rPr>
        <sz val="10"/>
        <rFont val="Noto Sans"/>
        <family val="2"/>
      </rPr>
      <t xml:space="preserve">件</t>
    </r>
  </si>
  <si>
    <t xml:space="preserve">個別事例検討会</t>
  </si>
  <si>
    <r>
      <rPr>
        <sz val="10"/>
        <rFont val="ＭＳ Ｐゴシック"/>
        <family val="3"/>
        <charset val="128"/>
      </rPr>
      <t xml:space="preserve">9</t>
    </r>
    <r>
      <rPr>
        <sz val="10"/>
        <rFont val="Noto Sans"/>
        <family val="2"/>
      </rPr>
      <t xml:space="preserve">回</t>
    </r>
  </si>
  <si>
    <r>
      <rPr>
        <sz val="10"/>
        <rFont val="ＭＳ Ｐゴシック"/>
        <family val="3"/>
        <charset val="128"/>
      </rPr>
      <t xml:space="preserve"> (3) </t>
    </r>
    <r>
      <rPr>
        <sz val="10"/>
        <rFont val="Noto Sans"/>
        <family val="2"/>
      </rPr>
      <t xml:space="preserve">主な任意事業の実施状況</t>
    </r>
  </si>
  <si>
    <t xml:space="preserve">事業名等</t>
  </si>
  <si>
    <t xml:space="preserve">人数・件数</t>
  </si>
  <si>
    <t xml:space="preserve">配食サービス</t>
  </si>
  <si>
    <t xml:space="preserve">利用者数（年度末）</t>
  </si>
  <si>
    <r>
      <rPr>
        <sz val="10"/>
        <rFont val="ＭＳ Ｐゴシック"/>
        <family val="3"/>
        <charset val="128"/>
      </rPr>
      <t xml:space="preserve">184</t>
    </r>
    <r>
      <rPr>
        <sz val="10"/>
        <rFont val="Noto Sans"/>
        <family val="2"/>
      </rPr>
      <t xml:space="preserve">人</t>
    </r>
  </si>
  <si>
    <t xml:space="preserve">徘徊高齢者家族支援サービス</t>
  </si>
  <si>
    <t xml:space="preserve">登録者数（年度末）</t>
  </si>
  <si>
    <r>
      <rPr>
        <sz val="10"/>
        <rFont val="ＭＳ Ｐゴシック"/>
        <family val="3"/>
        <charset val="128"/>
      </rPr>
      <t xml:space="preserve">0</t>
    </r>
    <r>
      <rPr>
        <sz val="10"/>
        <rFont val="Noto Sans"/>
        <family val="2"/>
      </rPr>
      <t xml:space="preserve">人</t>
    </r>
  </si>
  <si>
    <t xml:space="preserve">介護用品の支給</t>
  </si>
  <si>
    <t xml:space="preserve">給付者数（年度末）</t>
  </si>
  <si>
    <r>
      <rPr>
        <sz val="10"/>
        <rFont val="ＭＳ Ｐゴシック"/>
        <family val="3"/>
        <charset val="128"/>
      </rPr>
      <t xml:space="preserve">79</t>
    </r>
    <r>
      <rPr>
        <sz val="10"/>
        <rFont val="Noto Sans"/>
        <family val="2"/>
      </rPr>
      <t xml:space="preserve">人</t>
    </r>
  </si>
  <si>
    <t xml:space="preserve">成年後見制度利用支援</t>
  </si>
  <si>
    <t xml:space="preserve">申立件数</t>
  </si>
  <si>
    <r>
      <rPr>
        <sz val="10"/>
        <rFont val="ＭＳ Ｐゴシック"/>
        <family val="3"/>
        <charset val="128"/>
      </rPr>
      <t xml:space="preserve">10</t>
    </r>
    <r>
      <rPr>
        <sz val="10"/>
        <rFont val="Noto Sans"/>
        <family val="2"/>
      </rPr>
      <t xml:space="preserve">件</t>
    </r>
  </si>
  <si>
    <t xml:space="preserve">家族介護慰労金の支給</t>
  </si>
  <si>
    <t xml:space="preserve">受給者数</t>
  </si>
  <si>
    <r>
      <rPr>
        <sz val="10"/>
        <rFont val="ＭＳ Ｐゴシック"/>
        <family val="3"/>
        <charset val="128"/>
      </rPr>
      <t xml:space="preserve">6</t>
    </r>
    <r>
      <rPr>
        <sz val="10"/>
        <rFont val="Noto Sans"/>
        <family val="2"/>
      </rPr>
      <t xml:space="preserve">人</t>
    </r>
  </si>
  <si>
    <r>
      <rPr>
        <sz val="10"/>
        <rFont val="Noto Sans"/>
        <family val="2"/>
      </rPr>
      <t xml:space="preserve">２　地域支援事業の事業費／平成</t>
    </r>
    <r>
      <rPr>
        <sz val="10"/>
        <rFont val="ＭＳ Ｐゴシック"/>
        <family val="3"/>
        <charset val="128"/>
      </rPr>
      <t xml:space="preserve">20</t>
    </r>
    <r>
      <rPr>
        <sz val="10"/>
        <rFont val="Noto Sans"/>
        <family val="2"/>
      </rPr>
      <t xml:space="preserve">年度</t>
    </r>
  </si>
  <si>
    <t xml:space="preserve">事業額</t>
  </si>
  <si>
    <t xml:space="preserve">受益者負担・
利用料収入等</t>
  </si>
  <si>
    <t xml:space="preserve">介護予防事業</t>
  </si>
  <si>
    <t xml:space="preserve">介護予防特定高齢者</t>
  </si>
  <si>
    <t xml:space="preserve">施策事業費</t>
  </si>
  <si>
    <t xml:space="preserve">訪問型介護予防事業</t>
  </si>
  <si>
    <t xml:space="preserve">介護予防特定高齢者施策評価事業</t>
  </si>
  <si>
    <t xml:space="preserve">生活機能評価実施事業</t>
  </si>
  <si>
    <t xml:space="preserve">介護予防一般高齢者</t>
  </si>
  <si>
    <t xml:space="preserve">介護予防一般高齢者施策評価事業</t>
  </si>
  <si>
    <t xml:space="preserve">湯・友講座事業</t>
  </si>
  <si>
    <t xml:space="preserve">認知症予防事業</t>
  </si>
  <si>
    <t xml:space="preserve">認知症予防キャンペーン事業</t>
  </si>
  <si>
    <t xml:space="preserve">包括的支援事業</t>
  </si>
  <si>
    <t xml:space="preserve">総合相談事業費</t>
  </si>
  <si>
    <t xml:space="preserve">みみより広場</t>
  </si>
  <si>
    <t xml:space="preserve">権利擁護事業費</t>
  </si>
  <si>
    <t xml:space="preserve">権利擁護相談支援事業</t>
  </si>
  <si>
    <t xml:space="preserve">成年後見制度利用促進のための広報・普及活動経費</t>
  </si>
  <si>
    <t xml:space="preserve">包括的・継続的ケアマネジメント</t>
  </si>
  <si>
    <t xml:space="preserve">地域包括支援センター関係事業</t>
  </si>
  <si>
    <t xml:space="preserve">支援事業費</t>
  </si>
  <si>
    <t xml:space="preserve">介護支援専門員研修事業</t>
  </si>
  <si>
    <t xml:space="preserve">任意事業</t>
  </si>
  <si>
    <t xml:space="preserve">任意事業費</t>
  </si>
  <si>
    <t xml:space="preserve">介護給付等費用適正化緊急対策事業</t>
  </si>
  <si>
    <t xml:space="preserve">事業者連絡会関係事業</t>
  </si>
  <si>
    <t xml:space="preserve">介護相談員派遣事業</t>
  </si>
  <si>
    <t xml:space="preserve">介護用品支給事業</t>
  </si>
  <si>
    <t xml:space="preserve">家族介護慰労事業</t>
  </si>
  <si>
    <t xml:space="preserve">徘徊高齢者家族支援サービス事業</t>
  </si>
  <si>
    <t xml:space="preserve">成年後見制度等利用支援事業</t>
  </si>
  <si>
    <t xml:space="preserve">住宅改修支援事業</t>
  </si>
  <si>
    <t xml:space="preserve">高齢者住宅等安心確保事業</t>
  </si>
  <si>
    <t xml:space="preserve">「食」の自立支援事業</t>
  </si>
  <si>
    <t xml:space="preserve">認知症家族介護者支援事業</t>
  </si>
  <si>
    <t xml:space="preserve">在宅認知症高齢者介護者等支援事業</t>
  </si>
  <si>
    <t xml:space="preserve">Ⅷ　介護保険特別会計決算の状況</t>
  </si>
  <si>
    <t xml:space="preserve">【　平成２０年度／決算状況　】</t>
  </si>
  <si>
    <t xml:space="preserve">＜歳入＞</t>
  </si>
  <si>
    <t xml:space="preserve">＜歳出＞</t>
  </si>
  <si>
    <t xml:space="preserve">款項目</t>
  </si>
  <si>
    <t xml:space="preserve">決算額</t>
  </si>
  <si>
    <t xml:space="preserve">第１号被保険者１人当たりの額</t>
  </si>
  <si>
    <t xml:space="preserve">介護保険料</t>
  </si>
  <si>
    <t xml:space="preserve">総務費</t>
  </si>
  <si>
    <t xml:space="preserve">総務管理費</t>
  </si>
  <si>
    <t xml:space="preserve">第１号被保険者保険料</t>
  </si>
  <si>
    <t xml:space="preserve">一般管理費</t>
  </si>
  <si>
    <t xml:space="preserve">国庫支出金</t>
  </si>
  <si>
    <t xml:space="preserve">連合会負担金</t>
  </si>
  <si>
    <t xml:space="preserve">国庫負担金</t>
  </si>
  <si>
    <t xml:space="preserve">賦課徴収費</t>
  </si>
  <si>
    <t xml:space="preserve">介護給付費負担金</t>
  </si>
  <si>
    <t xml:space="preserve">介護認定調査・審査会費</t>
  </si>
  <si>
    <t xml:space="preserve">国庫補助金</t>
  </si>
  <si>
    <t xml:space="preserve">事務費交付金</t>
  </si>
  <si>
    <t xml:space="preserve">保険給付費</t>
  </si>
  <si>
    <t xml:space="preserve">調整交付金</t>
  </si>
  <si>
    <t xml:space="preserve">地域支援介護予防事業費交付金</t>
  </si>
  <si>
    <t xml:space="preserve">介護サービス等諸費</t>
  </si>
  <si>
    <t xml:space="preserve">地域支援包括的支援等事業費交付金</t>
  </si>
  <si>
    <t xml:space="preserve">審査支払手数料</t>
  </si>
  <si>
    <t xml:space="preserve">介護従事者処遇改善臨時特例交付金</t>
  </si>
  <si>
    <t xml:space="preserve">介護給付費／居宅</t>
  </si>
  <si>
    <t xml:space="preserve">支払基金交付金</t>
  </si>
  <si>
    <t xml:space="preserve">介護給付費／地域密着</t>
  </si>
  <si>
    <t xml:space="preserve">介護給付費／施設</t>
  </si>
  <si>
    <t xml:space="preserve">介護給付費交付金</t>
  </si>
  <si>
    <t xml:space="preserve">特定入所者サービス</t>
  </si>
  <si>
    <t xml:space="preserve">県支出金</t>
  </si>
  <si>
    <t xml:space="preserve">高額介護サービス等費</t>
  </si>
  <si>
    <t xml:space="preserve">県負担金</t>
  </si>
  <si>
    <t xml:space="preserve">財政安定化基金拠出金</t>
  </si>
  <si>
    <t xml:space="preserve">県補助金</t>
  </si>
  <si>
    <t xml:space="preserve">地域支援事業費</t>
  </si>
  <si>
    <t xml:space="preserve">財産収入</t>
  </si>
  <si>
    <t xml:space="preserve">介護予防事業費</t>
  </si>
  <si>
    <t xml:space="preserve">財産運用収入</t>
  </si>
  <si>
    <t xml:space="preserve">包括的支援事業・任意事業費</t>
  </si>
  <si>
    <t xml:space="preserve">利子及び配当金</t>
  </si>
  <si>
    <t xml:space="preserve">基金積立金</t>
  </si>
  <si>
    <t xml:space="preserve">繰入金</t>
  </si>
  <si>
    <t xml:space="preserve">基金繰入金</t>
  </si>
  <si>
    <t xml:space="preserve">諸支出金</t>
  </si>
  <si>
    <t xml:space="preserve">一般会計繰入金</t>
  </si>
  <si>
    <t xml:space="preserve">償還金</t>
  </si>
  <si>
    <t xml:space="preserve">繰越金</t>
  </si>
  <si>
    <t xml:space="preserve">予備費</t>
  </si>
  <si>
    <t xml:space="preserve">歳出合計（Ｂ）</t>
  </si>
  <si>
    <t xml:space="preserve">諸収入</t>
  </si>
  <si>
    <t xml:space="preserve">延滞金</t>
  </si>
  <si>
    <t xml:space="preserve">歳入歳出差引額（Ａ－Ｂ）</t>
  </si>
  <si>
    <t xml:space="preserve">（※第１号被保険者１人当たりの額については、１円未満四捨五入の
 ため決算額の値に戻らない場合があります。）</t>
  </si>
  <si>
    <t xml:space="preserve">雑入</t>
  </si>
  <si>
    <t xml:space="preserve">第三者納付金</t>
  </si>
  <si>
    <t xml:space="preserve">返納金</t>
  </si>
  <si>
    <r>
      <rPr>
        <sz val="8"/>
        <rFont val="Noto Sans"/>
        <family val="2"/>
      </rPr>
      <t xml:space="preserve">平成２０年度末
残高
（平成</t>
    </r>
    <r>
      <rPr>
        <sz val="8"/>
        <rFont val="ＭＳ Ｐゴシック"/>
        <family val="3"/>
        <charset val="128"/>
      </rPr>
      <t xml:space="preserve">21</t>
    </r>
    <r>
      <rPr>
        <sz val="8"/>
        <rFont val="Noto Sans"/>
        <family val="2"/>
      </rPr>
      <t xml:space="preserve">年</t>
    </r>
    <r>
      <rPr>
        <sz val="8"/>
        <rFont val="ＭＳ Ｐゴシック"/>
        <family val="3"/>
        <charset val="128"/>
      </rPr>
      <t xml:space="preserve">5</t>
    </r>
    <r>
      <rPr>
        <sz val="8"/>
        <rFont val="Noto Sans"/>
        <family val="2"/>
      </rPr>
      <t xml:space="preserve">月末）</t>
    </r>
  </si>
  <si>
    <t xml:space="preserve"> 第１号被保
 険者１人当
 たり額</t>
  </si>
  <si>
    <t xml:space="preserve">歳入合計（Ａ）</t>
  </si>
  <si>
    <t xml:space="preserve">介護給付費準備基金</t>
  </si>
  <si>
    <t xml:space="preserve">※ </t>
  </si>
  <si>
    <t xml:space="preserve">第１号被保険者１人当たり額は、決算額及び準備基金の平成２０年度末残高を第１号被保険者数の年間平均</t>
  </si>
  <si>
    <r>
      <rPr>
        <sz val="9"/>
        <rFont val="Noto Sans"/>
        <family val="2"/>
      </rPr>
      <t xml:space="preserve">人数（平成</t>
    </r>
    <r>
      <rPr>
        <sz val="9"/>
        <rFont val="ＭＳ Ｐゴシック"/>
        <family val="3"/>
        <charset val="128"/>
      </rPr>
      <t xml:space="preserve">20</t>
    </r>
    <r>
      <rPr>
        <sz val="9"/>
        <rFont val="Noto Sans"/>
        <family val="2"/>
      </rPr>
      <t xml:space="preserve">年</t>
    </r>
    <r>
      <rPr>
        <sz val="9"/>
        <rFont val="ＭＳ Ｐゴシック"/>
        <family val="3"/>
        <charset val="128"/>
      </rPr>
      <t xml:space="preserve">4</t>
    </r>
    <r>
      <rPr>
        <sz val="9"/>
        <rFont val="Noto Sans"/>
        <family val="2"/>
      </rPr>
      <t xml:space="preserve">月末から平成</t>
    </r>
    <r>
      <rPr>
        <sz val="9"/>
        <rFont val="ＭＳ Ｐゴシック"/>
        <family val="3"/>
        <charset val="128"/>
      </rPr>
      <t xml:space="preserve">21</t>
    </r>
    <r>
      <rPr>
        <sz val="9"/>
        <rFont val="Noto Sans"/>
        <family val="2"/>
      </rPr>
      <t xml:space="preserve">年</t>
    </r>
    <r>
      <rPr>
        <sz val="9"/>
        <rFont val="ＭＳ Ｐゴシック"/>
        <family val="3"/>
        <charset val="128"/>
      </rPr>
      <t xml:space="preserve">3</t>
    </r>
    <r>
      <rPr>
        <sz val="9"/>
        <rFont val="Noto Sans"/>
        <family val="2"/>
      </rPr>
      <t xml:space="preserve">月末）である</t>
    </r>
    <r>
      <rPr>
        <sz val="9"/>
        <rFont val="ＭＳ Ｐゴシック"/>
        <family val="3"/>
        <charset val="128"/>
      </rPr>
      <t xml:space="preserve">86,636</t>
    </r>
    <r>
      <rPr>
        <sz val="9"/>
        <rFont val="Noto Sans"/>
        <family val="2"/>
      </rPr>
      <t xml:space="preserve">人で割った額です。</t>
    </r>
  </si>
  <si>
    <r>
      <rPr>
        <sz val="9"/>
        <color rgb="FFFFFFFF"/>
        <rFont val="ＭＳ Ｐゴシック"/>
        <family val="3"/>
        <charset val="128"/>
      </rPr>
      <t xml:space="preserve">4</t>
    </r>
    <r>
      <rPr>
        <sz val="9"/>
        <color rgb="FFFFFFFF"/>
        <rFont val="Noto Sans"/>
        <family val="2"/>
      </rPr>
      <t xml:space="preserve">月～</t>
    </r>
    <r>
      <rPr>
        <sz val="9"/>
        <color rgb="FFFFFFFF"/>
        <rFont val="ＭＳ Ｐゴシック"/>
        <family val="3"/>
        <charset val="128"/>
      </rPr>
      <t xml:space="preserve">3</t>
    </r>
    <r>
      <rPr>
        <sz val="9"/>
        <color rgb="FFFFFFFF"/>
        <rFont val="Noto Sans"/>
        <family val="2"/>
      </rPr>
      <t xml:space="preserve">月の被保険者数の平均</t>
    </r>
  </si>
  <si>
    <t xml:space="preserve">人</t>
  </si>
  <si>
    <t xml:space="preserve">　　　○西宮市介護保険条例</t>
  </si>
  <si>
    <r>
      <rPr>
        <sz val="10"/>
        <rFont val="Noto Sans"/>
        <family val="2"/>
      </rPr>
      <t xml:space="preserve">（平成</t>
    </r>
    <r>
      <rPr>
        <sz val="10"/>
        <rFont val="ＭＳ Ｐゴシック"/>
        <family val="3"/>
        <charset val="128"/>
      </rPr>
      <t xml:space="preserve">12</t>
    </r>
    <r>
      <rPr>
        <sz val="10"/>
        <rFont val="Noto Sans"/>
        <family val="2"/>
      </rPr>
      <t xml:space="preserve">年３月</t>
    </r>
    <r>
      <rPr>
        <sz val="10"/>
        <rFont val="ＭＳ Ｐゴシック"/>
        <family val="3"/>
        <charset val="128"/>
      </rPr>
      <t xml:space="preserve">30</t>
    </r>
    <r>
      <rPr>
        <sz val="10"/>
        <rFont val="Noto Sans"/>
        <family val="2"/>
      </rPr>
      <t xml:space="preserve">日）</t>
    </r>
  </si>
  <si>
    <r>
      <rPr>
        <sz val="10"/>
        <rFont val="Noto Sans"/>
        <family val="2"/>
      </rPr>
      <t xml:space="preserve">（西宮市条例第</t>
    </r>
    <r>
      <rPr>
        <sz val="10"/>
        <rFont val="ＭＳ Ｐゴシック"/>
        <family val="3"/>
        <charset val="128"/>
      </rPr>
      <t xml:space="preserve">50</t>
    </r>
    <r>
      <rPr>
        <sz val="10"/>
        <rFont val="Noto Sans"/>
        <family val="2"/>
      </rPr>
      <t xml:space="preserve">号）</t>
    </r>
  </si>
  <si>
    <r>
      <rPr>
        <sz val="10"/>
        <rFont val="Noto Sans"/>
        <family val="2"/>
      </rPr>
      <t xml:space="preserve">　　　　</t>
    </r>
    <r>
      <rPr>
        <b val="true"/>
        <sz val="10"/>
        <rFont val="Noto Sans"/>
        <family val="2"/>
      </rPr>
      <t xml:space="preserve">沿　革</t>
    </r>
  </si>
  <si>
    <r>
      <rPr>
        <sz val="10"/>
        <rFont val="Noto Sans"/>
        <family val="2"/>
      </rPr>
      <t xml:space="preserve">　　　　　平成</t>
    </r>
    <r>
      <rPr>
        <sz val="10"/>
        <rFont val="ＭＳ Ｐゴシック"/>
        <family val="3"/>
        <charset val="128"/>
      </rPr>
      <t xml:space="preserve">15</t>
    </r>
    <r>
      <rPr>
        <sz val="10"/>
        <rFont val="Noto Sans"/>
        <family val="2"/>
      </rPr>
      <t xml:space="preserve">年３月</t>
    </r>
    <r>
      <rPr>
        <sz val="10"/>
        <rFont val="ＭＳ Ｐゴシック"/>
        <family val="3"/>
        <charset val="128"/>
      </rPr>
      <t xml:space="preserve">25</t>
    </r>
    <r>
      <rPr>
        <sz val="10"/>
        <rFont val="Noto Sans"/>
        <family val="2"/>
      </rPr>
      <t xml:space="preserve">日　条例</t>
    </r>
    <r>
      <rPr>
        <sz val="10"/>
        <rFont val="ＭＳ Ｐゴシック"/>
        <family val="3"/>
        <charset val="128"/>
      </rPr>
      <t xml:space="preserve">28</t>
    </r>
    <r>
      <rPr>
        <sz val="10"/>
        <rFont val="Noto Sans"/>
        <family val="2"/>
      </rPr>
      <t xml:space="preserve">号［１］</t>
    </r>
  </si>
  <si>
    <r>
      <rPr>
        <sz val="10"/>
        <rFont val="Noto Sans"/>
        <family val="2"/>
      </rPr>
      <t xml:space="preserve">　　　　　平成</t>
    </r>
    <r>
      <rPr>
        <sz val="10"/>
        <rFont val="ＭＳ Ｐゴシック"/>
        <family val="3"/>
        <charset val="128"/>
      </rPr>
      <t xml:space="preserve">17</t>
    </r>
    <r>
      <rPr>
        <sz val="10"/>
        <rFont val="Noto Sans"/>
        <family val="2"/>
      </rPr>
      <t xml:space="preserve">年３月</t>
    </r>
    <r>
      <rPr>
        <sz val="10"/>
        <rFont val="ＭＳ Ｐゴシック"/>
        <family val="3"/>
        <charset val="128"/>
      </rPr>
      <t xml:space="preserve">30</t>
    </r>
    <r>
      <rPr>
        <sz val="10"/>
        <rFont val="Noto Sans"/>
        <family val="2"/>
      </rPr>
      <t xml:space="preserve">日　条例</t>
    </r>
    <r>
      <rPr>
        <sz val="10"/>
        <rFont val="ＭＳ Ｐゴシック"/>
        <family val="3"/>
        <charset val="128"/>
      </rPr>
      <t xml:space="preserve">17</t>
    </r>
    <r>
      <rPr>
        <sz val="10"/>
        <rFont val="Noto Sans"/>
        <family val="2"/>
      </rPr>
      <t xml:space="preserve">号［２］</t>
    </r>
  </si>
  <si>
    <r>
      <rPr>
        <sz val="10"/>
        <rFont val="Noto Sans"/>
        <family val="2"/>
      </rPr>
      <t xml:space="preserve">　　　　　平成</t>
    </r>
    <r>
      <rPr>
        <sz val="10"/>
        <rFont val="ＭＳ Ｐゴシック"/>
        <family val="3"/>
        <charset val="128"/>
      </rPr>
      <t xml:space="preserve">18</t>
    </r>
    <r>
      <rPr>
        <sz val="10"/>
        <rFont val="Noto Sans"/>
        <family val="2"/>
      </rPr>
      <t xml:space="preserve">年３月</t>
    </r>
    <r>
      <rPr>
        <sz val="10"/>
        <rFont val="ＭＳ Ｐゴシック"/>
        <family val="3"/>
        <charset val="128"/>
      </rPr>
      <t xml:space="preserve">30</t>
    </r>
    <r>
      <rPr>
        <sz val="10"/>
        <rFont val="Noto Sans"/>
        <family val="2"/>
      </rPr>
      <t xml:space="preserve">日　条例</t>
    </r>
    <r>
      <rPr>
        <sz val="10"/>
        <rFont val="ＭＳ Ｐゴシック"/>
        <family val="3"/>
        <charset val="128"/>
      </rPr>
      <t xml:space="preserve">75</t>
    </r>
    <r>
      <rPr>
        <sz val="10"/>
        <rFont val="Noto Sans"/>
        <family val="2"/>
      </rPr>
      <t xml:space="preserve">号［３］</t>
    </r>
  </si>
  <si>
    <r>
      <rPr>
        <sz val="10"/>
        <rFont val="Noto Sans"/>
        <family val="2"/>
      </rPr>
      <t xml:space="preserve">　　　　　平成</t>
    </r>
    <r>
      <rPr>
        <sz val="10"/>
        <rFont val="ＭＳ Ｐゴシック"/>
        <family val="3"/>
        <charset val="128"/>
      </rPr>
      <t xml:space="preserve">20</t>
    </r>
    <r>
      <rPr>
        <sz val="10"/>
        <rFont val="Noto Sans"/>
        <family val="2"/>
      </rPr>
      <t xml:space="preserve">年３月</t>
    </r>
    <r>
      <rPr>
        <sz val="10"/>
        <rFont val="ＭＳ Ｐゴシック"/>
        <family val="3"/>
        <charset val="128"/>
      </rPr>
      <t xml:space="preserve">27</t>
    </r>
    <r>
      <rPr>
        <sz val="10"/>
        <rFont val="Noto Sans"/>
        <family val="2"/>
      </rPr>
      <t xml:space="preserve">日　条例</t>
    </r>
    <r>
      <rPr>
        <sz val="10"/>
        <rFont val="ＭＳ Ｐゴシック"/>
        <family val="3"/>
        <charset val="128"/>
      </rPr>
      <t xml:space="preserve">47</t>
    </r>
    <r>
      <rPr>
        <sz val="10"/>
        <rFont val="Noto Sans"/>
        <family val="2"/>
      </rPr>
      <t xml:space="preserve">号［４］</t>
    </r>
  </si>
  <si>
    <r>
      <rPr>
        <sz val="10"/>
        <rFont val="Noto Sans"/>
        <family val="2"/>
      </rPr>
      <t xml:space="preserve">　　　　　平成</t>
    </r>
    <r>
      <rPr>
        <sz val="10"/>
        <rFont val="ＭＳ Ｐゴシック"/>
        <family val="3"/>
        <charset val="128"/>
      </rPr>
      <t xml:space="preserve">21</t>
    </r>
    <r>
      <rPr>
        <sz val="10"/>
        <rFont val="Noto Sans"/>
        <family val="2"/>
      </rPr>
      <t xml:space="preserve">年３月</t>
    </r>
    <r>
      <rPr>
        <sz val="10"/>
        <rFont val="ＭＳ Ｐゴシック"/>
        <family val="3"/>
        <charset val="128"/>
      </rPr>
      <t xml:space="preserve">30</t>
    </r>
    <r>
      <rPr>
        <sz val="10"/>
        <rFont val="Noto Sans"/>
        <family val="2"/>
      </rPr>
      <t xml:space="preserve">日　条例</t>
    </r>
    <r>
      <rPr>
        <sz val="10"/>
        <rFont val="ＭＳ Ｐゴシック"/>
        <family val="3"/>
        <charset val="128"/>
      </rPr>
      <t xml:space="preserve">47</t>
    </r>
    <r>
      <rPr>
        <sz val="10"/>
        <rFont val="Noto Sans"/>
        <family val="2"/>
      </rPr>
      <t xml:space="preserve">号［５］</t>
    </r>
  </si>
  <si>
    <r>
      <rPr>
        <sz val="10"/>
        <rFont val="Noto Sans"/>
        <family val="2"/>
      </rPr>
      <t xml:space="preserve">　　　　　平成</t>
    </r>
    <r>
      <rPr>
        <sz val="10"/>
        <rFont val="ＭＳ Ｐゴシック"/>
        <family val="3"/>
        <charset val="128"/>
      </rPr>
      <t xml:space="preserve">21</t>
    </r>
    <r>
      <rPr>
        <sz val="10"/>
        <rFont val="Noto Sans"/>
        <family val="2"/>
      </rPr>
      <t xml:space="preserve">年９月</t>
    </r>
    <r>
      <rPr>
        <sz val="10"/>
        <rFont val="ＭＳ Ｐゴシック"/>
        <family val="3"/>
        <charset val="128"/>
      </rPr>
      <t xml:space="preserve">25</t>
    </r>
    <r>
      <rPr>
        <sz val="10"/>
        <rFont val="Noto Sans"/>
        <family val="2"/>
      </rPr>
      <t xml:space="preserve">日　条例</t>
    </r>
    <r>
      <rPr>
        <sz val="10"/>
        <rFont val="ＭＳ Ｐゴシック"/>
        <family val="3"/>
        <charset val="128"/>
      </rPr>
      <t xml:space="preserve">11</t>
    </r>
    <r>
      <rPr>
        <sz val="10"/>
        <rFont val="Noto Sans"/>
        <family val="2"/>
      </rPr>
      <t xml:space="preserve">号［６］</t>
    </r>
  </si>
  <si>
    <t xml:space="preserve">　</t>
  </si>
  <si>
    <t xml:space="preserve">　（趣旨）</t>
  </si>
  <si>
    <r>
      <rPr>
        <b val="true"/>
        <sz val="10"/>
        <rFont val="Noto Sans"/>
        <family val="2"/>
      </rPr>
      <t xml:space="preserve">第１条</t>
    </r>
    <r>
      <rPr>
        <sz val="10"/>
        <rFont val="Noto Sans"/>
        <family val="2"/>
      </rPr>
      <t xml:space="preserve">　この条例は、介護保険法（平成９年法律第</t>
    </r>
    <r>
      <rPr>
        <sz val="10"/>
        <rFont val="ＭＳ Ｐゴシック"/>
        <family val="3"/>
        <charset val="128"/>
      </rPr>
      <t xml:space="preserve">123</t>
    </r>
    <r>
      <rPr>
        <sz val="10"/>
        <rFont val="Noto Sans"/>
        <family val="2"/>
      </rPr>
      <t xml:space="preserve">号。以下「法」という。）その他の法令に定めるもののほか、市</t>
    </r>
  </si>
  <si>
    <t xml:space="preserve">　が行う介護保険について必要な事項を定める。</t>
  </si>
  <si>
    <t xml:space="preserve">　（介護認定審査会の委員の定数）</t>
  </si>
  <si>
    <r>
      <rPr>
        <b val="true"/>
        <sz val="10"/>
        <rFont val="Noto Sans"/>
        <family val="2"/>
      </rPr>
      <t xml:space="preserve">第２条</t>
    </r>
    <r>
      <rPr>
        <sz val="10"/>
        <rFont val="Noto Sans"/>
        <family val="2"/>
      </rPr>
      <t xml:space="preserve">　法第</t>
    </r>
    <r>
      <rPr>
        <sz val="10"/>
        <rFont val="ＭＳ Ｐゴシック"/>
        <family val="3"/>
        <charset val="128"/>
      </rPr>
      <t xml:space="preserve">14</t>
    </r>
    <r>
      <rPr>
        <sz val="10"/>
        <rFont val="Noto Sans"/>
        <family val="2"/>
      </rPr>
      <t xml:space="preserve">条に規定する西宮市介護認定審査会（以下「認定審査会」という。）の委員の定数は、</t>
    </r>
    <r>
      <rPr>
        <sz val="10"/>
        <rFont val="ＭＳ Ｐゴシック"/>
        <family val="3"/>
        <charset val="128"/>
      </rPr>
      <t xml:space="preserve">100</t>
    </r>
    <r>
      <rPr>
        <sz val="10"/>
        <rFont val="Noto Sans"/>
        <family val="2"/>
      </rPr>
      <t xml:space="preserve">人以内とす</t>
    </r>
  </si>
  <si>
    <t xml:space="preserve">　る。［１］</t>
  </si>
  <si>
    <t xml:space="preserve">　（委員の報酬の額）</t>
  </si>
  <si>
    <r>
      <rPr>
        <b val="true"/>
        <sz val="10"/>
        <rFont val="Noto Sans"/>
        <family val="2"/>
      </rPr>
      <t xml:space="preserve">第３条</t>
    </r>
    <r>
      <rPr>
        <sz val="10"/>
        <rFont val="Noto Sans"/>
        <family val="2"/>
      </rPr>
      <t xml:space="preserve">　委員の報酬の額は、日額</t>
    </r>
    <r>
      <rPr>
        <sz val="10"/>
        <rFont val="ＭＳ Ｐゴシック"/>
        <family val="3"/>
        <charset val="128"/>
      </rPr>
      <t xml:space="preserve">22,000</t>
    </r>
    <r>
      <rPr>
        <sz val="10"/>
        <rFont val="Noto Sans"/>
        <family val="2"/>
      </rPr>
      <t xml:space="preserve">円とする。［６］</t>
    </r>
  </si>
  <si>
    <t xml:space="preserve">　（認定審査会の細則）</t>
  </si>
  <si>
    <r>
      <rPr>
        <b val="true"/>
        <sz val="10"/>
        <rFont val="Noto Sans"/>
        <family val="2"/>
      </rPr>
      <t xml:space="preserve">第４条</t>
    </r>
    <r>
      <rPr>
        <sz val="10"/>
        <rFont val="Noto Sans"/>
        <family val="2"/>
      </rPr>
      <t xml:space="preserve">　法その他の法令並びにこの条例及びこの条例に基づく規則に定めるもののほか、認定審査会の運営に関し</t>
    </r>
  </si>
  <si>
    <t xml:space="preserve">　必要な事項は、会長が認定審査会に諮って定める。</t>
  </si>
  <si>
    <t xml:space="preserve">　（保険料率）［３］［５］</t>
  </si>
  <si>
    <r>
      <rPr>
        <b val="true"/>
        <sz val="10"/>
        <rFont val="Noto Sans"/>
        <family val="2"/>
      </rPr>
      <t xml:space="preserve">第５条</t>
    </r>
    <r>
      <rPr>
        <sz val="10"/>
        <rFont val="Noto Sans"/>
        <family val="2"/>
      </rPr>
      <t xml:space="preserve">　平成</t>
    </r>
    <r>
      <rPr>
        <sz val="10"/>
        <rFont val="ＭＳ Ｐゴシック"/>
        <family val="3"/>
        <charset val="128"/>
      </rPr>
      <t xml:space="preserve">21</t>
    </r>
    <r>
      <rPr>
        <sz val="10"/>
        <rFont val="Noto Sans"/>
        <family val="2"/>
      </rPr>
      <t xml:space="preserve">年度から平成</t>
    </r>
    <r>
      <rPr>
        <sz val="10"/>
        <rFont val="ＭＳ Ｐゴシック"/>
        <family val="3"/>
        <charset val="128"/>
      </rPr>
      <t xml:space="preserve">23</t>
    </r>
    <r>
      <rPr>
        <sz val="10"/>
        <rFont val="Noto Sans"/>
        <family val="2"/>
      </rPr>
      <t xml:space="preserve">年度までの各年度における保険料率は、次の各号に掲げる第１号被保険者（法第９</t>
    </r>
  </si>
  <si>
    <t xml:space="preserve">　条第１号に規定する第１号被保険者をいう。以下同じ。）の区分に応じ、それぞれ当該各号に定める額とする。</t>
  </si>
  <si>
    <r>
      <rPr>
        <sz val="10"/>
        <rFont val="Noto Sans"/>
        <family val="2"/>
      </rPr>
      <t xml:space="preserve">　</t>
    </r>
    <r>
      <rPr>
        <sz val="10"/>
        <rFont val="ＭＳ Ｐゴシック"/>
        <family val="3"/>
        <charset val="128"/>
      </rPr>
      <t xml:space="preserve">(1)</t>
    </r>
    <r>
      <rPr>
        <sz val="10"/>
        <rFont val="Noto Sans"/>
        <family val="2"/>
      </rPr>
      <t xml:space="preserve">　介護保険法施行令（平成</t>
    </r>
    <r>
      <rPr>
        <sz val="10"/>
        <rFont val="ＭＳ Ｐゴシック"/>
        <family val="3"/>
        <charset val="128"/>
      </rPr>
      <t xml:space="preserve">10</t>
    </r>
    <r>
      <rPr>
        <sz val="10"/>
        <rFont val="Noto Sans"/>
        <family val="2"/>
      </rPr>
      <t xml:space="preserve">年政令第</t>
    </r>
    <r>
      <rPr>
        <sz val="10"/>
        <rFont val="ＭＳ Ｐゴシック"/>
        <family val="3"/>
        <charset val="128"/>
      </rPr>
      <t xml:space="preserve">412</t>
    </r>
    <r>
      <rPr>
        <sz val="10"/>
        <rFont val="Noto Sans"/>
        <family val="2"/>
      </rPr>
      <t xml:space="preserve">号。以下「令」という。）第</t>
    </r>
    <r>
      <rPr>
        <sz val="10"/>
        <rFont val="ＭＳ Ｐゴシック"/>
        <family val="3"/>
        <charset val="128"/>
      </rPr>
      <t xml:space="preserve">39</t>
    </r>
    <r>
      <rPr>
        <sz val="10"/>
        <rFont val="Noto Sans"/>
        <family val="2"/>
      </rPr>
      <t xml:space="preserve">条第１項第１号に掲げる者　</t>
    </r>
    <r>
      <rPr>
        <sz val="10"/>
        <rFont val="ＭＳ Ｐゴシック"/>
        <family val="3"/>
        <charset val="128"/>
      </rPr>
      <t xml:space="preserve">24,500</t>
    </r>
    <r>
      <rPr>
        <sz val="10"/>
        <rFont val="Noto Sans"/>
        <family val="2"/>
      </rPr>
      <t xml:space="preserve">円</t>
    </r>
  </si>
  <si>
    <r>
      <rPr>
        <sz val="10"/>
        <rFont val="Noto Sans"/>
        <family val="2"/>
      </rPr>
      <t xml:space="preserve">　</t>
    </r>
    <r>
      <rPr>
        <sz val="10"/>
        <rFont val="ＭＳ Ｐゴシック"/>
        <family val="3"/>
        <charset val="128"/>
      </rPr>
      <t xml:space="preserve">(2)</t>
    </r>
    <r>
      <rPr>
        <sz val="10"/>
        <rFont val="Noto Sans"/>
        <family val="2"/>
      </rPr>
      <t xml:space="preserve">　令第</t>
    </r>
    <r>
      <rPr>
        <sz val="10"/>
        <rFont val="ＭＳ Ｐゴシック"/>
        <family val="3"/>
        <charset val="128"/>
      </rPr>
      <t xml:space="preserve">39</t>
    </r>
    <r>
      <rPr>
        <sz val="10"/>
        <rFont val="Noto Sans"/>
        <family val="2"/>
      </rPr>
      <t xml:space="preserve">条第１項第２号に掲げる者　</t>
    </r>
    <r>
      <rPr>
        <sz val="10"/>
        <rFont val="ＭＳ Ｐゴシック"/>
        <family val="3"/>
        <charset val="128"/>
      </rPr>
      <t xml:space="preserve">24,500</t>
    </r>
    <r>
      <rPr>
        <sz val="10"/>
        <rFont val="Noto Sans"/>
        <family val="2"/>
      </rPr>
      <t xml:space="preserve">円</t>
    </r>
  </si>
  <si>
    <r>
      <rPr>
        <sz val="10"/>
        <rFont val="Noto Sans"/>
        <family val="2"/>
      </rPr>
      <t xml:space="preserve">　</t>
    </r>
    <r>
      <rPr>
        <sz val="10"/>
        <rFont val="ＭＳ Ｐゴシック"/>
        <family val="3"/>
        <charset val="128"/>
      </rPr>
      <t xml:space="preserve">(3)</t>
    </r>
    <r>
      <rPr>
        <sz val="10"/>
        <rFont val="Noto Sans"/>
        <family val="2"/>
      </rPr>
      <t xml:space="preserve">　令第</t>
    </r>
    <r>
      <rPr>
        <sz val="10"/>
        <rFont val="ＭＳ Ｐゴシック"/>
        <family val="3"/>
        <charset val="128"/>
      </rPr>
      <t xml:space="preserve">39</t>
    </r>
    <r>
      <rPr>
        <sz val="10"/>
        <rFont val="Noto Sans"/>
        <family val="2"/>
      </rPr>
      <t xml:space="preserve">条第１項第３号に掲げる者　</t>
    </r>
    <r>
      <rPr>
        <sz val="10"/>
        <rFont val="ＭＳ Ｐゴシック"/>
        <family val="3"/>
        <charset val="128"/>
      </rPr>
      <t xml:space="preserve">36,800</t>
    </r>
    <r>
      <rPr>
        <sz val="10"/>
        <rFont val="Noto Sans"/>
        <family val="2"/>
      </rPr>
      <t xml:space="preserve">円</t>
    </r>
  </si>
  <si>
    <r>
      <rPr>
        <sz val="10"/>
        <rFont val="Noto Sans"/>
        <family val="2"/>
      </rPr>
      <t xml:space="preserve">　</t>
    </r>
    <r>
      <rPr>
        <sz val="10"/>
        <rFont val="ＭＳ Ｐゴシック"/>
        <family val="3"/>
        <charset val="128"/>
      </rPr>
      <t xml:space="preserve">(4)</t>
    </r>
    <r>
      <rPr>
        <sz val="10"/>
        <rFont val="Noto Sans"/>
        <family val="2"/>
      </rPr>
      <t xml:space="preserve">　令第</t>
    </r>
    <r>
      <rPr>
        <sz val="10"/>
        <rFont val="ＭＳ Ｐゴシック"/>
        <family val="3"/>
        <charset val="128"/>
      </rPr>
      <t xml:space="preserve">39</t>
    </r>
    <r>
      <rPr>
        <sz val="10"/>
        <rFont val="Noto Sans"/>
        <family val="2"/>
      </rPr>
      <t xml:space="preserve">条第１項第４号に掲げる者　</t>
    </r>
    <r>
      <rPr>
        <sz val="10"/>
        <rFont val="ＭＳ Ｐゴシック"/>
        <family val="3"/>
        <charset val="128"/>
      </rPr>
      <t xml:space="preserve">49,100</t>
    </r>
    <r>
      <rPr>
        <sz val="10"/>
        <rFont val="Noto Sans"/>
        <family val="2"/>
      </rPr>
      <t xml:space="preserve">円</t>
    </r>
  </si>
  <si>
    <r>
      <rPr>
        <sz val="10"/>
        <rFont val="Noto Sans"/>
        <family val="2"/>
      </rPr>
      <t xml:space="preserve">　</t>
    </r>
    <r>
      <rPr>
        <sz val="10"/>
        <rFont val="ＭＳ Ｐゴシック"/>
        <family val="3"/>
        <charset val="128"/>
      </rPr>
      <t xml:space="preserve">(5)</t>
    </r>
    <r>
      <rPr>
        <sz val="10"/>
        <rFont val="Noto Sans"/>
        <family val="2"/>
      </rPr>
      <t xml:space="preserve">　次のいずれかに該当する者　</t>
    </r>
    <r>
      <rPr>
        <sz val="10"/>
        <rFont val="ＭＳ Ｐゴシック"/>
        <family val="3"/>
        <charset val="128"/>
      </rPr>
      <t xml:space="preserve">55,200</t>
    </r>
    <r>
      <rPr>
        <sz val="10"/>
        <rFont val="Noto Sans"/>
        <family val="2"/>
      </rPr>
      <t xml:space="preserve">円</t>
    </r>
  </si>
  <si>
    <r>
      <rPr>
        <sz val="10"/>
        <rFont val="Noto Sans"/>
        <family val="2"/>
      </rPr>
      <t xml:space="preserve">　　ア　地方税法（昭和</t>
    </r>
    <r>
      <rPr>
        <sz val="10"/>
        <rFont val="ＭＳ Ｐゴシック"/>
        <family val="3"/>
        <charset val="128"/>
      </rPr>
      <t xml:space="preserve">25</t>
    </r>
    <r>
      <rPr>
        <sz val="10"/>
        <rFont val="Noto Sans"/>
        <family val="2"/>
      </rPr>
      <t xml:space="preserve">年法律第</t>
    </r>
    <r>
      <rPr>
        <sz val="10"/>
        <rFont val="ＭＳ Ｐゴシック"/>
        <family val="3"/>
        <charset val="128"/>
      </rPr>
      <t xml:space="preserve">226</t>
    </r>
    <r>
      <rPr>
        <sz val="10"/>
        <rFont val="Noto Sans"/>
        <family val="2"/>
      </rPr>
      <t xml:space="preserve">号）第</t>
    </r>
    <r>
      <rPr>
        <sz val="10"/>
        <rFont val="ＭＳ Ｐゴシック"/>
        <family val="3"/>
        <charset val="128"/>
      </rPr>
      <t xml:space="preserve">292</t>
    </r>
    <r>
      <rPr>
        <sz val="10"/>
        <rFont val="Noto Sans"/>
        <family val="2"/>
      </rPr>
      <t xml:space="preserve">条第１項第</t>
    </r>
    <r>
      <rPr>
        <sz val="10"/>
        <rFont val="ＭＳ Ｐゴシック"/>
        <family val="3"/>
        <charset val="128"/>
      </rPr>
      <t xml:space="preserve">13</t>
    </r>
    <r>
      <rPr>
        <sz val="10"/>
        <rFont val="Noto Sans"/>
        <family val="2"/>
      </rPr>
      <t xml:space="preserve">号に規定する合計所得金額（以下「合計所得金額」と</t>
    </r>
  </si>
  <si>
    <r>
      <rPr>
        <sz val="10"/>
        <rFont val="Noto Sans"/>
        <family val="2"/>
      </rPr>
      <t xml:space="preserve">　　　いう。）が</t>
    </r>
    <r>
      <rPr>
        <sz val="10"/>
        <rFont val="ＭＳ Ｐゴシック"/>
        <family val="3"/>
        <charset val="128"/>
      </rPr>
      <t xml:space="preserve">1,250,001</t>
    </r>
    <r>
      <rPr>
        <sz val="10"/>
        <rFont val="Noto Sans"/>
        <family val="2"/>
      </rPr>
      <t xml:space="preserve">円未満である者であり、かつ、前各号のいずれにも該当しないもの</t>
    </r>
  </si>
  <si>
    <r>
      <rPr>
        <sz val="10"/>
        <rFont val="Noto Sans"/>
        <family val="2"/>
      </rPr>
      <t xml:space="preserve">　　イ　要保護者（生活保護法（昭和</t>
    </r>
    <r>
      <rPr>
        <sz val="10"/>
        <rFont val="ＭＳ Ｐゴシック"/>
        <family val="3"/>
        <charset val="128"/>
      </rPr>
      <t xml:space="preserve">25</t>
    </r>
    <r>
      <rPr>
        <sz val="10"/>
        <rFont val="Noto Sans"/>
        <family val="2"/>
      </rPr>
      <t xml:space="preserve">年法律第</t>
    </r>
    <r>
      <rPr>
        <sz val="10"/>
        <rFont val="ＭＳ Ｐゴシック"/>
        <family val="3"/>
        <charset val="128"/>
      </rPr>
      <t xml:space="preserve">144</t>
    </r>
    <r>
      <rPr>
        <sz val="10"/>
        <rFont val="Noto Sans"/>
        <family val="2"/>
      </rPr>
      <t xml:space="preserve">号）第６条第２項に規定する要保護者をいう。以下同じ。）であっ</t>
    </r>
  </si>
  <si>
    <t xml:space="preserve">　　　て、その者が課される保険料額についてこの号の区分による額を適用されたならば保護を必要としない状態と</t>
  </si>
  <si>
    <r>
      <rPr>
        <sz val="10"/>
        <rFont val="Noto Sans"/>
        <family val="2"/>
      </rPr>
      <t xml:space="preserve">　　　なるもの（令第</t>
    </r>
    <r>
      <rPr>
        <sz val="10"/>
        <rFont val="ＭＳ Ｐゴシック"/>
        <family val="3"/>
        <charset val="128"/>
      </rPr>
      <t xml:space="preserve">39</t>
    </r>
    <r>
      <rPr>
        <sz val="10"/>
        <rFont val="Noto Sans"/>
        <family val="2"/>
      </rPr>
      <t xml:space="preserve">条第１項第１号イ（</t>
    </r>
    <r>
      <rPr>
        <sz val="10"/>
        <rFont val="ＭＳ Ｐゴシック"/>
        <family val="3"/>
        <charset val="128"/>
      </rPr>
      <t xml:space="preserve">(1)</t>
    </r>
    <r>
      <rPr>
        <sz val="10"/>
        <rFont val="Noto Sans"/>
        <family val="2"/>
      </rPr>
      <t xml:space="preserve">に係る部分を除く。）、次号イ、第７号イ、第８号イ又は第９号イに該当す</t>
    </r>
  </si>
  <si>
    <t xml:space="preserve">　　　る者を除く。）</t>
  </si>
  <si>
    <r>
      <rPr>
        <sz val="10"/>
        <rFont val="Noto Sans"/>
        <family val="2"/>
      </rPr>
      <t xml:space="preserve">　</t>
    </r>
    <r>
      <rPr>
        <sz val="10"/>
        <rFont val="ＭＳ Ｐゴシック"/>
        <family val="3"/>
        <charset val="128"/>
      </rPr>
      <t xml:space="preserve">(6)</t>
    </r>
    <r>
      <rPr>
        <sz val="10"/>
        <rFont val="Noto Sans"/>
        <family val="2"/>
      </rPr>
      <t xml:space="preserve">　次のいずれかに該当する者　</t>
    </r>
    <r>
      <rPr>
        <sz val="10"/>
        <rFont val="ＭＳ Ｐゴシック"/>
        <family val="3"/>
        <charset val="128"/>
      </rPr>
      <t xml:space="preserve">61,300</t>
    </r>
    <r>
      <rPr>
        <sz val="10"/>
        <rFont val="Noto Sans"/>
        <family val="2"/>
      </rPr>
      <t xml:space="preserve">円</t>
    </r>
  </si>
  <si>
    <r>
      <rPr>
        <sz val="10"/>
        <rFont val="Noto Sans"/>
        <family val="2"/>
      </rPr>
      <t xml:space="preserve">　　ア　合計所得金額が</t>
    </r>
    <r>
      <rPr>
        <sz val="10"/>
        <rFont val="ＭＳ Ｐゴシック"/>
        <family val="3"/>
        <charset val="128"/>
      </rPr>
      <t xml:space="preserve">2,000,000</t>
    </r>
    <r>
      <rPr>
        <sz val="10"/>
        <rFont val="Noto Sans"/>
        <family val="2"/>
      </rPr>
      <t xml:space="preserve">円未満である者であり、かつ、前各号のいずれにも該当しないもの</t>
    </r>
  </si>
  <si>
    <t xml:space="preserve">　　イ　要保護者であって、その者が課される保険料額についてこの号の区分による額を適用されたならば保護を必</t>
  </si>
  <si>
    <r>
      <rPr>
        <sz val="10"/>
        <rFont val="Noto Sans"/>
        <family val="2"/>
      </rPr>
      <t xml:space="preserve">　　　要としない状態となるもの（令第</t>
    </r>
    <r>
      <rPr>
        <sz val="10"/>
        <rFont val="ＭＳ Ｐゴシック"/>
        <family val="3"/>
        <charset val="128"/>
      </rPr>
      <t xml:space="preserve">39</t>
    </r>
    <r>
      <rPr>
        <sz val="10"/>
        <rFont val="Noto Sans"/>
        <family val="2"/>
      </rPr>
      <t xml:space="preserve">条第１項第１号イ（</t>
    </r>
    <r>
      <rPr>
        <sz val="10"/>
        <rFont val="ＭＳ Ｐゴシック"/>
        <family val="3"/>
        <charset val="128"/>
      </rPr>
      <t xml:space="preserve">(1)</t>
    </r>
    <r>
      <rPr>
        <sz val="10"/>
        <rFont val="Noto Sans"/>
        <family val="2"/>
      </rPr>
      <t xml:space="preserve">に係る部分を除く。）、次号イ、第８号イ又は第９号イに</t>
    </r>
  </si>
  <si>
    <t xml:space="preserve">　　　該当する者を除く。）</t>
  </si>
  <si>
    <r>
      <rPr>
        <sz val="10"/>
        <rFont val="Noto Sans"/>
        <family val="2"/>
      </rPr>
      <t xml:space="preserve">　</t>
    </r>
    <r>
      <rPr>
        <sz val="10"/>
        <rFont val="ＭＳ Ｐゴシック"/>
        <family val="3"/>
        <charset val="128"/>
      </rPr>
      <t xml:space="preserve">(7)</t>
    </r>
    <r>
      <rPr>
        <sz val="10"/>
        <rFont val="Noto Sans"/>
        <family val="2"/>
      </rPr>
      <t xml:space="preserve">　次のいずれかに該当する者　</t>
    </r>
    <r>
      <rPr>
        <sz val="10"/>
        <rFont val="ＭＳ Ｐゴシック"/>
        <family val="3"/>
        <charset val="128"/>
      </rPr>
      <t xml:space="preserve">73,600</t>
    </r>
    <r>
      <rPr>
        <sz val="10"/>
        <rFont val="Noto Sans"/>
        <family val="2"/>
      </rPr>
      <t xml:space="preserve">円</t>
    </r>
  </si>
  <si>
    <r>
      <rPr>
        <sz val="10"/>
        <rFont val="Noto Sans"/>
        <family val="2"/>
      </rPr>
      <t xml:space="preserve">　　ア　合計所得金額が</t>
    </r>
    <r>
      <rPr>
        <sz val="10"/>
        <rFont val="ＭＳ Ｐゴシック"/>
        <family val="3"/>
        <charset val="128"/>
      </rPr>
      <t xml:space="preserve">4,000,000</t>
    </r>
    <r>
      <rPr>
        <sz val="10"/>
        <rFont val="Noto Sans"/>
        <family val="2"/>
      </rPr>
      <t xml:space="preserve">円未満である者であり、かつ、前各号のいずれにも該当しないもの</t>
    </r>
  </si>
  <si>
    <r>
      <rPr>
        <sz val="10"/>
        <rFont val="Noto Sans"/>
        <family val="2"/>
      </rPr>
      <t xml:space="preserve">　　　要としない状態となるもの（令第</t>
    </r>
    <r>
      <rPr>
        <sz val="10"/>
        <rFont val="ＭＳ Ｐゴシック"/>
        <family val="3"/>
        <charset val="128"/>
      </rPr>
      <t xml:space="preserve">39</t>
    </r>
    <r>
      <rPr>
        <sz val="10"/>
        <rFont val="Noto Sans"/>
        <family val="2"/>
      </rPr>
      <t xml:space="preserve">条第１項第１号イ（</t>
    </r>
    <r>
      <rPr>
        <sz val="10"/>
        <rFont val="ＭＳ Ｐゴシック"/>
        <family val="3"/>
        <charset val="128"/>
      </rPr>
      <t xml:space="preserve">(1)</t>
    </r>
    <r>
      <rPr>
        <sz val="10"/>
        <rFont val="Noto Sans"/>
        <family val="2"/>
      </rPr>
      <t xml:space="preserve">に係る部分を除く。）、次号イ又は第９号イに該当する者</t>
    </r>
  </si>
  <si>
    <t xml:space="preserve">　　　を除く。）</t>
  </si>
  <si>
    <r>
      <rPr>
        <sz val="10"/>
        <rFont val="Noto Sans"/>
        <family val="2"/>
      </rPr>
      <t xml:space="preserve">　</t>
    </r>
    <r>
      <rPr>
        <sz val="10"/>
        <rFont val="ＭＳ Ｐゴシック"/>
        <family val="3"/>
        <charset val="128"/>
      </rPr>
      <t xml:space="preserve">(8)</t>
    </r>
    <r>
      <rPr>
        <sz val="10"/>
        <rFont val="Noto Sans"/>
        <family val="2"/>
      </rPr>
      <t xml:space="preserve">　次のいずれかに該当する者　</t>
    </r>
    <r>
      <rPr>
        <sz val="10"/>
        <rFont val="ＭＳ Ｐゴシック"/>
        <family val="3"/>
        <charset val="128"/>
      </rPr>
      <t xml:space="preserve">85,900</t>
    </r>
    <r>
      <rPr>
        <sz val="10"/>
        <rFont val="Noto Sans"/>
        <family val="2"/>
      </rPr>
      <t xml:space="preserve">円</t>
    </r>
  </si>
  <si>
    <r>
      <rPr>
        <sz val="10"/>
        <rFont val="Noto Sans"/>
        <family val="2"/>
      </rPr>
      <t xml:space="preserve">　　ア　合計所得金額が</t>
    </r>
    <r>
      <rPr>
        <sz val="10"/>
        <rFont val="ＭＳ Ｐゴシック"/>
        <family val="3"/>
        <charset val="128"/>
      </rPr>
      <t xml:space="preserve">6,000,000</t>
    </r>
    <r>
      <rPr>
        <sz val="10"/>
        <rFont val="Noto Sans"/>
        <family val="2"/>
      </rPr>
      <t xml:space="preserve">円未満である者であり、かつ、前各号のいずれにも該当しないもの</t>
    </r>
  </si>
  <si>
    <r>
      <rPr>
        <sz val="10"/>
        <rFont val="Noto Sans"/>
        <family val="2"/>
      </rPr>
      <t xml:space="preserve">　　　要としない状態となるもの（令第</t>
    </r>
    <r>
      <rPr>
        <sz val="10"/>
        <rFont val="ＭＳ Ｐゴシック"/>
        <family val="3"/>
        <charset val="128"/>
      </rPr>
      <t xml:space="preserve">39</t>
    </r>
    <r>
      <rPr>
        <sz val="10"/>
        <rFont val="Noto Sans"/>
        <family val="2"/>
      </rPr>
      <t xml:space="preserve">条第１項第１号イ（</t>
    </r>
    <r>
      <rPr>
        <sz val="10"/>
        <rFont val="ＭＳ Ｐゴシック"/>
        <family val="3"/>
        <charset val="128"/>
      </rPr>
      <t xml:space="preserve">(1)</t>
    </r>
    <r>
      <rPr>
        <sz val="10"/>
        <rFont val="Noto Sans"/>
        <family val="2"/>
      </rPr>
      <t xml:space="preserve">に係る部分を除く。）又は次号イに該当する者を除く。）</t>
    </r>
  </si>
  <si>
    <r>
      <rPr>
        <sz val="10"/>
        <rFont val="Noto Sans"/>
        <family val="2"/>
      </rPr>
      <t xml:space="preserve">　</t>
    </r>
    <r>
      <rPr>
        <sz val="10"/>
        <rFont val="ＭＳ Ｐゴシック"/>
        <family val="3"/>
        <charset val="128"/>
      </rPr>
      <t xml:space="preserve">(9)</t>
    </r>
    <r>
      <rPr>
        <sz val="10"/>
        <rFont val="Noto Sans"/>
        <family val="2"/>
      </rPr>
      <t xml:space="preserve">　次のいずれかに該当する者　</t>
    </r>
    <r>
      <rPr>
        <sz val="10"/>
        <rFont val="ＭＳ Ｐゴシック"/>
        <family val="3"/>
        <charset val="128"/>
      </rPr>
      <t xml:space="preserve">92,000</t>
    </r>
    <r>
      <rPr>
        <sz val="10"/>
        <rFont val="Noto Sans"/>
        <family val="2"/>
      </rPr>
      <t xml:space="preserve">円</t>
    </r>
  </si>
  <si>
    <r>
      <rPr>
        <sz val="10"/>
        <rFont val="Noto Sans"/>
        <family val="2"/>
      </rPr>
      <t xml:space="preserve">　　ア　合計所得金額が</t>
    </r>
    <r>
      <rPr>
        <sz val="10"/>
        <rFont val="ＭＳ Ｐゴシック"/>
        <family val="3"/>
        <charset val="128"/>
      </rPr>
      <t xml:space="preserve">10,000,000</t>
    </r>
    <r>
      <rPr>
        <sz val="10"/>
        <rFont val="Noto Sans"/>
        <family val="2"/>
      </rPr>
      <t xml:space="preserve">円未満である者であり、かつ、前各号のいずれにも該当しないもの</t>
    </r>
  </si>
  <si>
    <r>
      <rPr>
        <sz val="10"/>
        <rFont val="Noto Sans"/>
        <family val="2"/>
      </rPr>
      <t xml:space="preserve">　　　要としない状態となるもの（令第</t>
    </r>
    <r>
      <rPr>
        <sz val="10"/>
        <rFont val="ＭＳ Ｐゴシック"/>
        <family val="3"/>
        <charset val="128"/>
      </rPr>
      <t xml:space="preserve">39</t>
    </r>
    <r>
      <rPr>
        <sz val="10"/>
        <rFont val="Noto Sans"/>
        <family val="2"/>
      </rPr>
      <t xml:space="preserve">条第１項第１号イ（</t>
    </r>
    <r>
      <rPr>
        <sz val="10"/>
        <rFont val="ＭＳ Ｐゴシック"/>
        <family val="3"/>
        <charset val="128"/>
      </rPr>
      <t xml:space="preserve">(1)</t>
    </r>
    <r>
      <rPr>
        <sz val="10"/>
        <rFont val="Noto Sans"/>
        <family val="2"/>
      </rPr>
      <t xml:space="preserve">に係る部分を除く。）に該当する者を除く。）</t>
    </r>
  </si>
  <si>
    <r>
      <rPr>
        <sz val="10"/>
        <rFont val="Noto Sans"/>
        <family val="2"/>
      </rPr>
      <t xml:space="preserve">　</t>
    </r>
    <r>
      <rPr>
        <sz val="10"/>
        <rFont val="ＭＳ Ｐゴシック"/>
        <family val="3"/>
        <charset val="128"/>
      </rPr>
      <t xml:space="preserve">(10)</t>
    </r>
    <r>
      <rPr>
        <sz val="10"/>
        <rFont val="Noto Sans"/>
        <family val="2"/>
      </rPr>
      <t xml:space="preserve">　前各号のいずれにも該当しない者　</t>
    </r>
    <r>
      <rPr>
        <sz val="10"/>
        <rFont val="ＭＳ Ｐゴシック"/>
        <family val="3"/>
        <charset val="128"/>
      </rPr>
      <t xml:space="preserve">98,100</t>
    </r>
    <r>
      <rPr>
        <sz val="10"/>
        <rFont val="Noto Sans"/>
        <family val="2"/>
      </rPr>
      <t xml:space="preserve">円</t>
    </r>
  </si>
  <si>
    <t xml:space="preserve">［１］［３］［５］</t>
  </si>
  <si>
    <t xml:space="preserve">（［３］［５］）</t>
  </si>
  <si>
    <t xml:space="preserve">　（普通徴収に係る納期等）</t>
  </si>
  <si>
    <r>
      <rPr>
        <b val="true"/>
        <sz val="10"/>
        <rFont val="Noto Sans"/>
        <family val="2"/>
      </rPr>
      <t xml:space="preserve">第６条</t>
    </r>
    <r>
      <rPr>
        <sz val="10"/>
        <rFont val="Noto Sans"/>
        <family val="2"/>
      </rPr>
      <t xml:space="preserve">　普通徴収（法第</t>
    </r>
    <r>
      <rPr>
        <sz val="10"/>
        <rFont val="ＭＳ Ｐゴシック"/>
        <family val="3"/>
        <charset val="128"/>
      </rPr>
      <t xml:space="preserve">131</t>
    </r>
    <r>
      <rPr>
        <sz val="10"/>
        <rFont val="Noto Sans"/>
        <family val="2"/>
      </rPr>
      <t xml:space="preserve">条に規定する普通徴収をいう。以下同じ。）の方法によって徴収する保険料の納期（以下</t>
    </r>
  </si>
  <si>
    <r>
      <rPr>
        <sz val="10"/>
        <rFont val="Noto Sans"/>
        <family val="2"/>
      </rPr>
      <t xml:space="preserve">　「納期」という。）は、次のとおりとする。ただし、納期限の日が日曜日又は銀行法施行令（昭和</t>
    </r>
    <r>
      <rPr>
        <sz val="10"/>
        <rFont val="ＭＳ Ｐゴシック"/>
        <family val="3"/>
        <charset val="128"/>
      </rPr>
      <t xml:space="preserve">57</t>
    </r>
    <r>
      <rPr>
        <sz val="10"/>
        <rFont val="Noto Sans"/>
        <family val="2"/>
      </rPr>
      <t xml:space="preserve">年政令第</t>
    </r>
    <r>
      <rPr>
        <sz val="10"/>
        <rFont val="ＭＳ Ｐゴシック"/>
        <family val="3"/>
        <charset val="128"/>
      </rPr>
      <t xml:space="preserve">40</t>
    </r>
    <r>
      <rPr>
        <sz val="10"/>
        <rFont val="Noto Sans"/>
        <family val="2"/>
      </rPr>
      <t xml:space="preserve">号）第</t>
    </r>
  </si>
  <si>
    <t xml:space="preserve">　５条第１項に規定する日に該当するときは、その翌日を納期限の日とする。</t>
  </si>
  <si>
    <t xml:space="preserve">　第１期　６月１日から同月末日まで</t>
  </si>
  <si>
    <t xml:space="preserve">　第２期　７月１日から同月末日まで</t>
  </si>
  <si>
    <t xml:space="preserve">　第３期　８月１日から同月末日まで</t>
  </si>
  <si>
    <t xml:space="preserve">　第４期　９月１日から同月末日まで</t>
  </si>
  <si>
    <r>
      <rPr>
        <sz val="10"/>
        <rFont val="Noto Sans"/>
        <family val="2"/>
      </rPr>
      <t xml:space="preserve">　第５期　</t>
    </r>
    <r>
      <rPr>
        <sz val="10"/>
        <rFont val="ＭＳ Ｐゴシック"/>
        <family val="3"/>
        <charset val="128"/>
      </rPr>
      <t xml:space="preserve">10</t>
    </r>
    <r>
      <rPr>
        <sz val="10"/>
        <rFont val="Noto Sans"/>
        <family val="2"/>
      </rPr>
      <t xml:space="preserve">月１日から同月末日まで</t>
    </r>
  </si>
  <si>
    <r>
      <rPr>
        <sz val="10"/>
        <rFont val="Noto Sans"/>
        <family val="2"/>
      </rPr>
      <t xml:space="preserve">　第６期　</t>
    </r>
    <r>
      <rPr>
        <sz val="10"/>
        <rFont val="ＭＳ Ｐゴシック"/>
        <family val="3"/>
        <charset val="128"/>
      </rPr>
      <t xml:space="preserve">11</t>
    </r>
    <r>
      <rPr>
        <sz val="10"/>
        <rFont val="Noto Sans"/>
        <family val="2"/>
      </rPr>
      <t xml:space="preserve">月１日から同月末日まで</t>
    </r>
  </si>
  <si>
    <r>
      <rPr>
        <sz val="10"/>
        <rFont val="Noto Sans"/>
        <family val="2"/>
      </rPr>
      <t xml:space="preserve">　第７期　</t>
    </r>
    <r>
      <rPr>
        <sz val="10"/>
        <rFont val="ＭＳ Ｐゴシック"/>
        <family val="3"/>
        <charset val="128"/>
      </rPr>
      <t xml:space="preserve">12</t>
    </r>
    <r>
      <rPr>
        <sz val="10"/>
        <rFont val="Noto Sans"/>
        <family val="2"/>
      </rPr>
      <t xml:space="preserve">月１日から同月</t>
    </r>
    <r>
      <rPr>
        <sz val="10"/>
        <rFont val="ＭＳ Ｐゴシック"/>
        <family val="3"/>
        <charset val="128"/>
      </rPr>
      <t xml:space="preserve">30</t>
    </r>
    <r>
      <rPr>
        <sz val="10"/>
        <rFont val="Noto Sans"/>
        <family val="2"/>
      </rPr>
      <t xml:space="preserve">日まで</t>
    </r>
  </si>
  <si>
    <t xml:space="preserve">　第８期　１月１日から同月末日まで</t>
  </si>
  <si>
    <t xml:space="preserve">　第９期　２月１日から同月末日まで</t>
  </si>
  <si>
    <r>
      <rPr>
        <sz val="10"/>
        <rFont val="Noto Sans"/>
        <family val="2"/>
      </rPr>
      <t xml:space="preserve">　第</t>
    </r>
    <r>
      <rPr>
        <sz val="10"/>
        <rFont val="ＭＳ Ｐゴシック"/>
        <family val="3"/>
        <charset val="128"/>
      </rPr>
      <t xml:space="preserve">10</t>
    </r>
    <r>
      <rPr>
        <sz val="10"/>
        <rFont val="Noto Sans"/>
        <family val="2"/>
      </rPr>
      <t xml:space="preserve">期　３月１日から同月末日まで</t>
    </r>
  </si>
  <si>
    <t xml:space="preserve">２　市長は、特別の事情がある場合において、前項に規定する納期により難いと認められるときは、同項の規定にか</t>
  </si>
  <si>
    <t xml:space="preserve">　かわらず、納期を別に定めることができる。この場合において、市長は、当該第１号被保険者又は連帯納付義務者</t>
  </si>
  <si>
    <r>
      <rPr>
        <sz val="10"/>
        <rFont val="Noto Sans"/>
        <family val="2"/>
      </rPr>
      <t xml:space="preserve">　（法第</t>
    </r>
    <r>
      <rPr>
        <sz val="10"/>
        <rFont val="ＭＳ Ｐゴシック"/>
        <family val="3"/>
        <charset val="128"/>
      </rPr>
      <t xml:space="preserve">132</t>
    </r>
    <r>
      <rPr>
        <sz val="10"/>
        <rFont val="Noto Sans"/>
        <family val="2"/>
      </rPr>
      <t xml:space="preserve">条第２項及び第３項の規定により保険料を連帯して納付する義務を負う者をいう。以下同じ。）に対し、そ</t>
    </r>
  </si>
  <si>
    <t xml:space="preserve">　の納期を通知しなければならない。</t>
  </si>
  <si>
    <t xml:space="preserve">３　第１項に規定する各納期又は前項の規定により別に定める各納期における保険料の額は、当該年度分の保険</t>
  </si>
  <si>
    <t xml:space="preserve">　料の額を納期の数で除して得た額とする。ただし、市長が特別な理由があると認めるときは、この限りでない。</t>
  </si>
  <si>
    <t xml:space="preserve">４　次条の規定により保険料の額の算定を行ったときは、納期を定め、これを通知しなければならない。</t>
  </si>
  <si>
    <t xml:space="preserve">　（賦課期日後において第１号被保険者の資格取得、喪失等があった場合）</t>
  </si>
  <si>
    <r>
      <rPr>
        <b val="true"/>
        <sz val="10"/>
        <rFont val="Noto Sans"/>
        <family val="2"/>
      </rPr>
      <t xml:space="preserve">第７条</t>
    </r>
    <r>
      <rPr>
        <sz val="10"/>
        <rFont val="Noto Sans"/>
        <family val="2"/>
      </rPr>
      <t xml:space="preserve">　保険料の賦課期日後に第１号被保険者の資格を取得した場合における当該第１号被保険者に係る保険料</t>
    </r>
  </si>
  <si>
    <t xml:space="preserve">　の額の算定は、当該第１号被保険者の資格を取得した日の属する月から月割をもって行う。</t>
  </si>
  <si>
    <t xml:space="preserve">２　保険料の賦課期日後に第１号被保険者の資格を喪失した場合における当該第１号被保険者に係る保険料の</t>
  </si>
  <si>
    <t xml:space="preserve">　額の算定は、第１号被保険者の資格を喪失した日の属する月の前月まで月割をもって行う。</t>
  </si>
  <si>
    <r>
      <rPr>
        <sz val="10"/>
        <rFont val="Noto Sans"/>
        <family val="2"/>
      </rPr>
      <t xml:space="preserve">３　保険料の賦課期日後に令第</t>
    </r>
    <r>
      <rPr>
        <sz val="10"/>
        <rFont val="ＭＳ Ｐゴシック"/>
        <family val="3"/>
        <charset val="128"/>
      </rPr>
      <t xml:space="preserve">39</t>
    </r>
    <r>
      <rPr>
        <sz val="10"/>
        <rFont val="Noto Sans"/>
        <family val="2"/>
      </rPr>
      <t xml:space="preserve">条第１項第１号イ（同号に規定する老齢福祉年金の受給権を有するに至った者及</t>
    </r>
  </si>
  <si>
    <r>
      <rPr>
        <sz val="10"/>
        <rFont val="Noto Sans"/>
        <family val="2"/>
      </rPr>
      <t xml:space="preserve">　び</t>
    </r>
    <r>
      <rPr>
        <sz val="10"/>
        <rFont val="ＭＳ Ｐゴシック"/>
        <family val="3"/>
        <charset val="128"/>
      </rPr>
      <t xml:space="preserve">(1)</t>
    </r>
    <r>
      <rPr>
        <sz val="10"/>
        <rFont val="Noto Sans"/>
        <family val="2"/>
      </rPr>
      <t xml:space="preserve">に係る者を除く。）、ロ及びハ、第２号ロ、第３号ロ、第４号ロ、第５号ロ又は第６号ロに該当するに至った第１号</t>
    </r>
  </si>
  <si>
    <t xml:space="preserve">　被保険者に係る保険料の額は、当該該当するに至った日の属する月の前月まで月割により算定した当該第１号</t>
  </si>
  <si>
    <r>
      <rPr>
        <sz val="10"/>
        <rFont val="Noto Sans"/>
        <family val="2"/>
      </rPr>
      <t xml:space="preserve">　被保険者に係る保険料の額と、当該該当するに至った日の属する月から令第</t>
    </r>
    <r>
      <rPr>
        <sz val="10"/>
        <rFont val="ＭＳ Ｐゴシック"/>
        <family val="3"/>
        <charset val="128"/>
      </rPr>
      <t xml:space="preserve">39</t>
    </r>
    <r>
      <rPr>
        <sz val="10"/>
        <rFont val="Noto Sans"/>
        <family val="2"/>
      </rPr>
      <t xml:space="preserve">条第１項第１号から第６号までの</t>
    </r>
  </si>
  <si>
    <t xml:space="preserve">　いずれかに規定する者として月割により算定した保険料の額の合算額とする。［３］</t>
  </si>
  <si>
    <t xml:space="preserve">　（保険料の額の通知）</t>
  </si>
  <si>
    <r>
      <rPr>
        <b val="true"/>
        <sz val="10"/>
        <rFont val="Noto Sans"/>
        <family val="2"/>
      </rPr>
      <t xml:space="preserve">第８条</t>
    </r>
    <r>
      <rPr>
        <sz val="10"/>
        <rFont val="Noto Sans"/>
        <family val="2"/>
      </rPr>
      <t xml:space="preserve">　市長は、保険料の額を決定したときは、速やかにこれを第１号被保険者又は連帯納付義務者（以下「納付</t>
    </r>
  </si>
  <si>
    <t xml:space="preserve">　義務者」という。）に通知しなければならない。その額を変更したときも、同様とする。</t>
  </si>
  <si>
    <t xml:space="preserve">　（延滞金）</t>
  </si>
  <si>
    <r>
      <rPr>
        <b val="true"/>
        <sz val="10"/>
        <rFont val="Noto Sans"/>
        <family val="2"/>
      </rPr>
      <t xml:space="preserve">第９条</t>
    </r>
    <r>
      <rPr>
        <sz val="10"/>
        <rFont val="Noto Sans"/>
        <family val="2"/>
      </rPr>
      <t xml:space="preserve">　保険料の納付義務者は、納期限後にその保険料を納付する場合において、当該保険料の額が</t>
    </r>
    <r>
      <rPr>
        <sz val="10"/>
        <rFont val="ＭＳ Ｐゴシック"/>
        <family val="3"/>
        <charset val="128"/>
      </rPr>
      <t xml:space="preserve">2,000</t>
    </r>
    <r>
      <rPr>
        <sz val="10"/>
        <rFont val="Noto Sans"/>
        <family val="2"/>
      </rPr>
      <t xml:space="preserve">円以</t>
    </r>
  </si>
  <si>
    <r>
      <rPr>
        <sz val="10"/>
        <rFont val="Noto Sans"/>
        <family val="2"/>
      </rPr>
      <t xml:space="preserve">　上であるときは、当該保険料の額に、その納期限の翌日から納付の日までの期間に応じ、当該保険料の額（</t>
    </r>
    <r>
      <rPr>
        <sz val="10"/>
        <rFont val="ＭＳ Ｐゴシック"/>
        <family val="3"/>
        <charset val="128"/>
      </rPr>
      <t xml:space="preserve">1,000</t>
    </r>
  </si>
  <si>
    <r>
      <rPr>
        <sz val="10"/>
        <rFont val="Noto Sans"/>
        <family val="2"/>
      </rPr>
      <t xml:space="preserve">　円未満の端数があるときは、これを切り捨てる。）につき年</t>
    </r>
    <r>
      <rPr>
        <sz val="10"/>
        <rFont val="ＭＳ Ｐゴシック"/>
        <family val="3"/>
        <charset val="128"/>
      </rPr>
      <t xml:space="preserve">10.95</t>
    </r>
    <r>
      <rPr>
        <sz val="10"/>
        <rFont val="Noto Sans"/>
        <family val="2"/>
      </rPr>
      <t xml:space="preserve">パーセントの割合をもって計算した金額に相当す</t>
    </r>
  </si>
  <si>
    <r>
      <rPr>
        <sz val="10"/>
        <rFont val="Noto Sans"/>
        <family val="2"/>
      </rPr>
      <t xml:space="preserve">　る延滞金額を加算して納付しなければならない。ただし、延滞金額に</t>
    </r>
    <r>
      <rPr>
        <sz val="10"/>
        <rFont val="ＭＳ Ｐゴシック"/>
        <family val="3"/>
        <charset val="128"/>
      </rPr>
      <t xml:space="preserve">100</t>
    </r>
    <r>
      <rPr>
        <sz val="10"/>
        <rFont val="Noto Sans"/>
        <family val="2"/>
      </rPr>
      <t xml:space="preserve">円未満の端数があるとき、又はその全</t>
    </r>
  </si>
  <si>
    <r>
      <rPr>
        <sz val="10"/>
        <rFont val="Noto Sans"/>
        <family val="2"/>
      </rPr>
      <t xml:space="preserve">　額が</t>
    </r>
    <r>
      <rPr>
        <sz val="10"/>
        <rFont val="ＭＳ Ｐゴシック"/>
        <family val="3"/>
        <charset val="128"/>
      </rPr>
      <t xml:space="preserve">1,000</t>
    </r>
    <r>
      <rPr>
        <sz val="10"/>
        <rFont val="Noto Sans"/>
        <family val="2"/>
      </rPr>
      <t xml:space="preserve">円未満であるときは、その端数金額又はその全額を切り捨てる。［３］</t>
    </r>
  </si>
  <si>
    <r>
      <rPr>
        <sz val="10"/>
        <rFont val="Noto Sans"/>
        <family val="2"/>
      </rPr>
      <t xml:space="preserve">２　前項に規定する年当たりの割合は、閏〔じゅん〕年の日を含む期間についても、</t>
    </r>
    <r>
      <rPr>
        <sz val="10"/>
        <rFont val="ＭＳ Ｐゴシック"/>
        <family val="3"/>
        <charset val="128"/>
      </rPr>
      <t xml:space="preserve">365</t>
    </r>
    <r>
      <rPr>
        <sz val="10"/>
        <rFont val="Noto Sans"/>
        <family val="2"/>
      </rPr>
      <t xml:space="preserve">日当たりの割合とする。</t>
    </r>
  </si>
  <si>
    <t xml:space="preserve">３　市長は、保険料の納付義務者が納期限までに保険料を納付しなかったことについて、やむを得ない理由があると</t>
  </si>
  <si>
    <t xml:space="preserve">　認める場合は、延滞金を減免することができる。［３］</t>
  </si>
  <si>
    <t xml:space="preserve">　（保険料の徴収猶予）</t>
  </si>
  <si>
    <r>
      <rPr>
        <b val="true"/>
        <sz val="10"/>
        <rFont val="Noto Sans"/>
        <family val="2"/>
      </rPr>
      <t xml:space="preserve">第</t>
    </r>
    <r>
      <rPr>
        <b val="true"/>
        <sz val="10"/>
        <rFont val="ＭＳ Ｐゴシック"/>
        <family val="3"/>
        <charset val="128"/>
      </rPr>
      <t xml:space="preserve">10</t>
    </r>
    <r>
      <rPr>
        <b val="true"/>
        <sz val="10"/>
        <rFont val="Noto Sans"/>
        <family val="2"/>
      </rPr>
      <t xml:space="preserve">条</t>
    </r>
    <r>
      <rPr>
        <sz val="10"/>
        <rFont val="Noto Sans"/>
        <family val="2"/>
      </rPr>
      <t xml:space="preserve">　市長は、第１号被保険者が次の各号のいずれかに該当することにより、その納付すべき保険料の全部又</t>
    </r>
  </si>
  <si>
    <t xml:space="preserve">　は一部を一時に納付することができないと認められる場合にあっては、納付義務者の申請により、その納付するこ</t>
  </si>
  <si>
    <t xml:space="preserve">　とができないと認められる金額を限度として、６月以内の期間を限って、その保険料の徴収を猶予することができ</t>
  </si>
  <si>
    <t xml:space="preserve">　る。</t>
  </si>
  <si>
    <r>
      <rPr>
        <sz val="10"/>
        <rFont val="Noto Sans"/>
        <family val="2"/>
      </rPr>
      <t xml:space="preserve">　</t>
    </r>
    <r>
      <rPr>
        <sz val="10"/>
        <rFont val="ＭＳ Ｐゴシック"/>
        <family val="3"/>
        <charset val="128"/>
      </rPr>
      <t xml:space="preserve">(1)</t>
    </r>
    <r>
      <rPr>
        <sz val="10"/>
        <rFont val="Noto Sans"/>
        <family val="2"/>
      </rPr>
      <t xml:space="preserve">　第１号被保険者又はその属する世帯の生計を主として維持する者（以下この条において「生計を維持する者」</t>
    </r>
  </si>
  <si>
    <t xml:space="preserve">　　という。）が、震災、風水害、火災その他これらに類する災害により、住宅、家財その他の財産について著しい損</t>
  </si>
  <si>
    <t xml:space="preserve">　　害を受けたとき。</t>
  </si>
  <si>
    <r>
      <rPr>
        <sz val="10"/>
        <rFont val="Noto Sans"/>
        <family val="2"/>
      </rPr>
      <t xml:space="preserve">　</t>
    </r>
    <r>
      <rPr>
        <sz val="10"/>
        <rFont val="ＭＳ Ｐゴシック"/>
        <family val="3"/>
        <charset val="128"/>
      </rPr>
      <t xml:space="preserve">(2)</t>
    </r>
    <r>
      <rPr>
        <sz val="10"/>
        <rFont val="Noto Sans"/>
        <family val="2"/>
      </rPr>
      <t xml:space="preserve">　生計を維持する者が死亡したとき、又はその者が心身に重大な障害を受け、若しくは長期間入院したことによ</t>
    </r>
  </si>
  <si>
    <t xml:space="preserve">　　り、その者の収入が著しく減少したとき。</t>
  </si>
  <si>
    <r>
      <rPr>
        <sz val="10"/>
        <rFont val="ＭＳ Ｐゴシック"/>
        <family val="3"/>
        <charset val="128"/>
      </rPr>
      <t xml:space="preserve">(3)</t>
    </r>
    <r>
      <rPr>
        <sz val="10"/>
        <rFont val="Noto Sans"/>
        <family val="2"/>
      </rPr>
      <t xml:space="preserve">　生計を維持する者の収入が、事業又は業務の休廃止、事業における著しい損失、失業その他これらに類する</t>
    </r>
  </si>
  <si>
    <t xml:space="preserve">　　理由により著しく減少したとき。</t>
  </si>
  <si>
    <r>
      <rPr>
        <sz val="10"/>
        <rFont val="ＭＳ Ｐゴシック"/>
        <family val="3"/>
        <charset val="128"/>
      </rPr>
      <t xml:space="preserve">(4)</t>
    </r>
    <r>
      <rPr>
        <sz val="10"/>
        <rFont val="Noto Sans"/>
        <family val="2"/>
      </rPr>
      <t xml:space="preserve">　生計を維持する者の収入が、干ばつ、冷害、凍霜害等による農作物の不作その他これらに類する理由により</t>
    </r>
  </si>
  <si>
    <t xml:space="preserve">　　著しく減少したとき。</t>
  </si>
  <si>
    <r>
      <rPr>
        <sz val="10"/>
        <rFont val="ＭＳ Ｐゴシック"/>
        <family val="3"/>
        <charset val="128"/>
      </rPr>
      <t xml:space="preserve">(5)</t>
    </r>
    <r>
      <rPr>
        <sz val="10"/>
        <rFont val="Noto Sans"/>
        <family val="2"/>
      </rPr>
      <t xml:space="preserve">　その他市長が特に必要と認めるとき。</t>
    </r>
  </si>
  <si>
    <t xml:space="preserve">２　前項の規定により保険料の徴収猶予を受けようとする者は、次に掲げる事項を記載した申請書に徴収猶予を必</t>
  </si>
  <si>
    <t xml:space="preserve">　要とする理由を証明する書類を添付して、市長に提出しなければならない。</t>
  </si>
  <si>
    <r>
      <rPr>
        <sz val="10"/>
        <rFont val="Noto Sans"/>
        <family val="2"/>
      </rPr>
      <t xml:space="preserve">　</t>
    </r>
    <r>
      <rPr>
        <sz val="10"/>
        <rFont val="ＭＳ Ｐゴシック"/>
        <family val="3"/>
        <charset val="128"/>
      </rPr>
      <t xml:space="preserve">(1)</t>
    </r>
    <r>
      <rPr>
        <sz val="10"/>
        <rFont val="Noto Sans"/>
        <family val="2"/>
      </rPr>
      <t xml:space="preserve">　被保険者及びその生計を維持する者の氏名及び住所</t>
    </r>
  </si>
  <si>
    <r>
      <rPr>
        <sz val="10"/>
        <rFont val="Noto Sans"/>
        <family val="2"/>
      </rPr>
      <t xml:space="preserve">　</t>
    </r>
    <r>
      <rPr>
        <sz val="10"/>
        <rFont val="ＭＳ Ｐゴシック"/>
        <family val="3"/>
        <charset val="128"/>
      </rPr>
      <t xml:space="preserve">(2)</t>
    </r>
    <r>
      <rPr>
        <sz val="10"/>
        <rFont val="Noto Sans"/>
        <family val="2"/>
      </rPr>
      <t xml:space="preserve">　納期限及び保険料の額</t>
    </r>
  </si>
  <si>
    <r>
      <rPr>
        <sz val="10"/>
        <rFont val="Noto Sans"/>
        <family val="2"/>
      </rPr>
      <t xml:space="preserve">　</t>
    </r>
    <r>
      <rPr>
        <sz val="10"/>
        <rFont val="ＭＳ Ｐゴシック"/>
        <family val="3"/>
        <charset val="128"/>
      </rPr>
      <t xml:space="preserve">(3)</t>
    </r>
    <r>
      <rPr>
        <sz val="10"/>
        <rFont val="Noto Sans"/>
        <family val="2"/>
      </rPr>
      <t xml:space="preserve">　徴収猶予を必要とする理由</t>
    </r>
  </si>
  <si>
    <t xml:space="preserve">　（保険料の減免）</t>
  </si>
  <si>
    <r>
      <rPr>
        <b val="true"/>
        <sz val="10"/>
        <rFont val="Noto Sans"/>
        <family val="2"/>
      </rPr>
      <t xml:space="preserve">第</t>
    </r>
    <r>
      <rPr>
        <b val="true"/>
        <sz val="10"/>
        <rFont val="ＭＳ Ｐゴシック"/>
        <family val="3"/>
        <charset val="128"/>
      </rPr>
      <t xml:space="preserve">11</t>
    </r>
    <r>
      <rPr>
        <b val="true"/>
        <sz val="10"/>
        <rFont val="Noto Sans"/>
        <family val="2"/>
      </rPr>
      <t xml:space="preserve">条</t>
    </r>
    <r>
      <rPr>
        <sz val="10"/>
        <rFont val="Noto Sans"/>
        <family val="2"/>
      </rPr>
      <t xml:space="preserve">　市長は、第１号被保険者が前条第１項各号のいずれかに該当することにより、保険料の全額を負担するこ</t>
    </r>
  </si>
  <si>
    <t xml:space="preserve">　とが困難であると認められる場合にあっては、納付義務者の申請により、保険料を減免することができる。</t>
  </si>
  <si>
    <t xml:space="preserve">２　前条第２項の規定は、保険料の減免について準用する。この場合において、同項中「徴収猶予」とあるのは「減</t>
  </si>
  <si>
    <t xml:space="preserve">　免」と読み替えるものとする。</t>
  </si>
  <si>
    <t xml:space="preserve">３　前２項の規定により保険料の減免を受けた者は、当該保険料の減免の理由となった前条第１項各号の理由が消</t>
  </si>
  <si>
    <t xml:space="preserve">　滅したときは、直ちにその旨を市長に申告しなければならない。</t>
  </si>
  <si>
    <t xml:space="preserve">　（保険料に関する申告）</t>
  </si>
  <si>
    <r>
      <rPr>
        <b val="true"/>
        <sz val="10"/>
        <rFont val="Noto Sans"/>
        <family val="2"/>
      </rPr>
      <t xml:space="preserve">第</t>
    </r>
    <r>
      <rPr>
        <b val="true"/>
        <sz val="10"/>
        <rFont val="ＭＳ Ｐゴシック"/>
        <family val="3"/>
        <charset val="128"/>
      </rPr>
      <t xml:space="preserve">12</t>
    </r>
    <r>
      <rPr>
        <b val="true"/>
        <sz val="10"/>
        <rFont val="Noto Sans"/>
        <family val="2"/>
      </rPr>
      <t xml:space="preserve">条</t>
    </r>
    <r>
      <rPr>
        <sz val="10"/>
        <rFont val="Noto Sans"/>
        <family val="2"/>
      </rPr>
      <t xml:space="preserve">　第１号被保険者は、毎年度４月</t>
    </r>
    <r>
      <rPr>
        <sz val="10"/>
        <rFont val="ＭＳ Ｐゴシック"/>
        <family val="3"/>
        <charset val="128"/>
      </rPr>
      <t xml:space="preserve">30</t>
    </r>
    <r>
      <rPr>
        <sz val="10"/>
        <rFont val="Noto Sans"/>
        <family val="2"/>
      </rPr>
      <t xml:space="preserve">日まで（保険料の賦課期日後に第１号被保険者の資格を取得した者に</t>
    </r>
  </si>
  <si>
    <r>
      <rPr>
        <sz val="10"/>
        <rFont val="Noto Sans"/>
        <family val="2"/>
      </rPr>
      <t xml:space="preserve">　あっては、賦課期日の属する年の４月</t>
    </r>
    <r>
      <rPr>
        <sz val="10"/>
        <rFont val="ＭＳ Ｐゴシック"/>
        <family val="3"/>
        <charset val="128"/>
      </rPr>
      <t xml:space="preserve">30</t>
    </r>
    <r>
      <rPr>
        <sz val="10"/>
        <rFont val="Noto Sans"/>
        <family val="2"/>
      </rPr>
      <t xml:space="preserve">日と当該資格を取得した日から</t>
    </r>
    <r>
      <rPr>
        <sz val="10"/>
        <rFont val="ＭＳ Ｐゴシック"/>
        <family val="3"/>
        <charset val="128"/>
      </rPr>
      <t xml:space="preserve">14</t>
    </r>
    <r>
      <rPr>
        <sz val="10"/>
        <rFont val="Noto Sans"/>
        <family val="2"/>
      </rPr>
      <t xml:space="preserve">日を経過する日とのいずれか遅い日）</t>
    </r>
  </si>
  <si>
    <t xml:space="preserve">　に、当該第１号被保険者の所得の状況、その属する世帯の世帯員の市民税の課税の有無その他市長が必要と認</t>
  </si>
  <si>
    <t xml:space="preserve">　める事項を記載した申告書を市長に提出しなければならない。ただし、当該第１号被保険者及びその属する世帯</t>
  </si>
  <si>
    <t xml:space="preserve">　の世帯員が次項各号のいずれかに該当する場合は、当該該当する者についての記載は、要しない。</t>
  </si>
  <si>
    <t xml:space="preserve">２　前項の規定にかかわらず、第１号被保険者及びその属する世帯員のすべてが次の各号のいずれかに該当する</t>
  </si>
  <si>
    <t xml:space="preserve">　場合は、同項の申告書の提出を要しない。</t>
  </si>
  <si>
    <r>
      <rPr>
        <sz val="10"/>
        <rFont val="Noto Sans"/>
        <family val="2"/>
      </rPr>
      <t xml:space="preserve">　</t>
    </r>
    <r>
      <rPr>
        <sz val="10"/>
        <rFont val="ＭＳ Ｐゴシック"/>
        <family val="3"/>
        <charset val="128"/>
      </rPr>
      <t xml:space="preserve">(1)</t>
    </r>
    <r>
      <rPr>
        <sz val="10"/>
        <rFont val="Noto Sans"/>
        <family val="2"/>
      </rPr>
      <t xml:space="preserve">　その者の前年中の所得につき地方税法第</t>
    </r>
    <r>
      <rPr>
        <sz val="10"/>
        <rFont val="ＭＳ Ｐゴシック"/>
        <family val="3"/>
        <charset val="128"/>
      </rPr>
      <t xml:space="preserve">317</t>
    </r>
    <r>
      <rPr>
        <sz val="10"/>
        <rFont val="Noto Sans"/>
        <family val="2"/>
      </rPr>
      <t xml:space="preserve">条の２第１項に規定する申告書が市長に提出されているとき。</t>
    </r>
  </si>
  <si>
    <r>
      <rPr>
        <sz val="10"/>
        <rFont val="Noto Sans"/>
        <family val="2"/>
      </rPr>
      <t xml:space="preserve">　</t>
    </r>
    <r>
      <rPr>
        <sz val="10"/>
        <rFont val="ＭＳ Ｐゴシック"/>
        <family val="3"/>
        <charset val="128"/>
      </rPr>
      <t xml:space="preserve">(2)</t>
    </r>
    <r>
      <rPr>
        <sz val="10"/>
        <rFont val="Noto Sans"/>
        <family val="2"/>
      </rPr>
      <t xml:space="preserve">　その者が地方税法第</t>
    </r>
    <r>
      <rPr>
        <sz val="10"/>
        <rFont val="ＭＳ Ｐゴシック"/>
        <family val="3"/>
        <charset val="128"/>
      </rPr>
      <t xml:space="preserve">317</t>
    </r>
    <r>
      <rPr>
        <sz val="10"/>
        <rFont val="Noto Sans"/>
        <family val="2"/>
      </rPr>
      <t xml:space="preserve">条の２第１項に規定する給与所得以外の所得を有しなかった者である場合には、同</t>
    </r>
  </si>
  <si>
    <r>
      <rPr>
        <sz val="10"/>
        <rFont val="Noto Sans"/>
        <family val="2"/>
      </rPr>
      <t xml:space="preserve">　　法第</t>
    </r>
    <r>
      <rPr>
        <sz val="10"/>
        <rFont val="ＭＳ Ｐゴシック"/>
        <family val="3"/>
        <charset val="128"/>
      </rPr>
      <t xml:space="preserve">317</t>
    </r>
    <r>
      <rPr>
        <sz val="10"/>
        <rFont val="Noto Sans"/>
        <family val="2"/>
      </rPr>
      <t xml:space="preserve">条の６第１項に規定する給与支払報告書が市長に提出されているとき。</t>
    </r>
  </si>
  <si>
    <r>
      <rPr>
        <sz val="10"/>
        <rFont val="Noto Sans"/>
        <family val="2"/>
      </rPr>
      <t xml:space="preserve">　</t>
    </r>
    <r>
      <rPr>
        <sz val="10"/>
        <rFont val="ＭＳ Ｐゴシック"/>
        <family val="3"/>
        <charset val="128"/>
      </rPr>
      <t xml:space="preserve">(3)</t>
    </r>
    <r>
      <rPr>
        <sz val="10"/>
        <rFont val="Noto Sans"/>
        <family val="2"/>
      </rPr>
      <t xml:space="preserve">　その者が地方税法第</t>
    </r>
    <r>
      <rPr>
        <sz val="10"/>
        <rFont val="ＭＳ Ｐゴシック"/>
        <family val="3"/>
        <charset val="128"/>
      </rPr>
      <t xml:space="preserve">317</t>
    </r>
    <r>
      <rPr>
        <sz val="10"/>
        <rFont val="Noto Sans"/>
        <family val="2"/>
      </rPr>
      <t xml:space="preserve">条の２第１項に規定する公的年金等に係る所得以外の所得を有しなかった者である</t>
    </r>
  </si>
  <si>
    <r>
      <rPr>
        <sz val="10"/>
        <rFont val="Noto Sans"/>
        <family val="2"/>
      </rPr>
      <t xml:space="preserve">　　場合には、同法第</t>
    </r>
    <r>
      <rPr>
        <sz val="10"/>
        <rFont val="ＭＳ Ｐゴシック"/>
        <family val="3"/>
        <charset val="128"/>
      </rPr>
      <t xml:space="preserve">317</t>
    </r>
    <r>
      <rPr>
        <sz val="10"/>
        <rFont val="Noto Sans"/>
        <family val="2"/>
      </rPr>
      <t xml:space="preserve">条の６第３項に規定する公的年金等支払報告書が市長に提出されているとき。</t>
    </r>
  </si>
  <si>
    <r>
      <rPr>
        <sz val="10"/>
        <rFont val="Noto Sans"/>
        <family val="2"/>
      </rPr>
      <t xml:space="preserve">　</t>
    </r>
    <r>
      <rPr>
        <sz val="10"/>
        <rFont val="ＭＳ Ｐゴシック"/>
        <family val="3"/>
        <charset val="128"/>
      </rPr>
      <t xml:space="preserve">(4)</t>
    </r>
    <r>
      <rPr>
        <sz val="10"/>
        <rFont val="Noto Sans"/>
        <family val="2"/>
      </rPr>
      <t xml:space="preserve">　その者の前年の地方税法第</t>
    </r>
    <r>
      <rPr>
        <sz val="10"/>
        <rFont val="ＭＳ Ｐゴシック"/>
        <family val="3"/>
        <charset val="128"/>
      </rPr>
      <t xml:space="preserve">292</t>
    </r>
    <r>
      <rPr>
        <sz val="10"/>
        <rFont val="Noto Sans"/>
        <family val="2"/>
      </rPr>
      <t xml:space="preserve">条第１項第</t>
    </r>
    <r>
      <rPr>
        <sz val="10"/>
        <rFont val="ＭＳ Ｐゴシック"/>
        <family val="3"/>
        <charset val="128"/>
      </rPr>
      <t xml:space="preserve">13</t>
    </r>
    <r>
      <rPr>
        <sz val="10"/>
        <rFont val="Noto Sans"/>
        <family val="2"/>
      </rPr>
      <t xml:space="preserve">号に規定する合計所得金額が同法第</t>
    </r>
    <r>
      <rPr>
        <sz val="10"/>
        <rFont val="ＭＳ Ｐゴシック"/>
        <family val="3"/>
        <charset val="128"/>
      </rPr>
      <t xml:space="preserve">314</t>
    </r>
    <r>
      <rPr>
        <sz val="10"/>
        <rFont val="Noto Sans"/>
        <family val="2"/>
      </rPr>
      <t xml:space="preserve">条の２第７項に規定す</t>
    </r>
  </si>
  <si>
    <t xml:space="preserve">　　る基礎控除額以下であるとき。</t>
  </si>
  <si>
    <r>
      <rPr>
        <sz val="10"/>
        <rFont val="Noto Sans"/>
        <family val="2"/>
      </rPr>
      <t xml:space="preserve">　</t>
    </r>
    <r>
      <rPr>
        <sz val="10"/>
        <rFont val="ＭＳ Ｐゴシック"/>
        <family val="3"/>
        <charset val="128"/>
      </rPr>
      <t xml:space="preserve">(5)</t>
    </r>
    <r>
      <rPr>
        <sz val="10"/>
        <rFont val="Noto Sans"/>
        <family val="2"/>
      </rPr>
      <t xml:space="preserve">　その者が令第</t>
    </r>
    <r>
      <rPr>
        <sz val="10"/>
        <rFont val="ＭＳ Ｐゴシック"/>
        <family val="3"/>
        <charset val="128"/>
      </rPr>
      <t xml:space="preserve">39</t>
    </r>
    <r>
      <rPr>
        <sz val="10"/>
        <rFont val="Noto Sans"/>
        <family val="2"/>
      </rPr>
      <t xml:space="preserve">条第１項第１号に該当する者として公簿上確認できるとき。</t>
    </r>
  </si>
  <si>
    <t xml:space="preserve">［３］［５］</t>
  </si>
  <si>
    <t xml:space="preserve">　（収入状況等の報告）</t>
  </si>
  <si>
    <r>
      <rPr>
        <b val="true"/>
        <sz val="10"/>
        <rFont val="Noto Sans"/>
        <family val="2"/>
      </rPr>
      <t xml:space="preserve">第</t>
    </r>
    <r>
      <rPr>
        <b val="true"/>
        <sz val="10"/>
        <rFont val="ＭＳ Ｐゴシック"/>
        <family val="3"/>
        <charset val="128"/>
      </rPr>
      <t xml:space="preserve">13</t>
    </r>
    <r>
      <rPr>
        <b val="true"/>
        <sz val="10"/>
        <rFont val="Noto Sans"/>
        <family val="2"/>
      </rPr>
      <t xml:space="preserve">条</t>
    </r>
    <r>
      <rPr>
        <sz val="10"/>
        <rFont val="Noto Sans"/>
        <family val="2"/>
      </rPr>
      <t xml:space="preserve">　市長は、法第</t>
    </r>
    <r>
      <rPr>
        <sz val="10"/>
        <rFont val="ＭＳ Ｐゴシック"/>
        <family val="3"/>
        <charset val="128"/>
      </rPr>
      <t xml:space="preserve">203</t>
    </r>
    <r>
      <rPr>
        <sz val="10"/>
        <rFont val="Noto Sans"/>
        <family val="2"/>
      </rPr>
      <t xml:space="preserve">条に定めるもののほか、保険給付及び保険料に関して必要があると認めるときは、被保</t>
    </r>
  </si>
  <si>
    <t xml:space="preserve">　険者の属する世帯の世帯員の収入の状況又は市民税の課税の有無について、当該被保険者、当該世帯員の雇</t>
  </si>
  <si>
    <t xml:space="preserve">　用主、当該世帯員の取引先その他の関係人に報告を求め、又は官公署に対し、市の当該職員に必要な書類を閲</t>
  </si>
  <si>
    <t xml:space="preserve">　覧させ、若しくはその内容を記録させることを求めることができる。</t>
  </si>
  <si>
    <t xml:space="preserve">　（介護給付費準備基金）</t>
  </si>
  <si>
    <r>
      <rPr>
        <b val="true"/>
        <sz val="10"/>
        <rFont val="Noto Sans"/>
        <family val="2"/>
      </rPr>
      <t xml:space="preserve">第</t>
    </r>
    <r>
      <rPr>
        <b val="true"/>
        <sz val="10"/>
        <rFont val="ＭＳ Ｐゴシック"/>
        <family val="3"/>
        <charset val="128"/>
      </rPr>
      <t xml:space="preserve">14</t>
    </r>
    <r>
      <rPr>
        <b val="true"/>
        <sz val="10"/>
        <rFont val="Noto Sans"/>
        <family val="2"/>
      </rPr>
      <t xml:space="preserve">条</t>
    </r>
    <r>
      <rPr>
        <sz val="10"/>
        <rFont val="Noto Sans"/>
        <family val="2"/>
      </rPr>
      <t xml:space="preserve">　法に基づく介護保険給付及び地域支援事業の財源に不足を生じたときの財源に充てることを目的として、</t>
    </r>
  </si>
  <si>
    <t xml:space="preserve">　西宮市介護給付費準備基金（以下「基金」という。）を設置する。［３］</t>
  </si>
  <si>
    <r>
      <rPr>
        <b val="true"/>
        <sz val="10"/>
        <rFont val="Noto Sans"/>
        <family val="2"/>
      </rPr>
      <t xml:space="preserve">第</t>
    </r>
    <r>
      <rPr>
        <b val="true"/>
        <sz val="10"/>
        <rFont val="ＭＳ Ｐゴシック"/>
        <family val="3"/>
        <charset val="128"/>
      </rPr>
      <t xml:space="preserve">15</t>
    </r>
    <r>
      <rPr>
        <b val="true"/>
        <sz val="10"/>
        <rFont val="Noto Sans"/>
        <family val="2"/>
      </rPr>
      <t xml:space="preserve">条</t>
    </r>
    <r>
      <rPr>
        <sz val="10"/>
        <rFont val="Noto Sans"/>
        <family val="2"/>
      </rPr>
      <t xml:space="preserve">　基金として積み立てる額は、次に掲げる額とする。</t>
    </r>
  </si>
  <si>
    <r>
      <rPr>
        <sz val="10"/>
        <rFont val="Noto Sans"/>
        <family val="2"/>
      </rPr>
      <t xml:space="preserve">　</t>
    </r>
    <r>
      <rPr>
        <sz val="10"/>
        <rFont val="ＭＳ Ｐゴシック"/>
        <family val="3"/>
        <charset val="128"/>
      </rPr>
      <t xml:space="preserve">(1)</t>
    </r>
    <r>
      <rPr>
        <sz val="10"/>
        <rFont val="Noto Sans"/>
        <family val="2"/>
      </rPr>
      <t xml:space="preserve">　西宮市介護保険特別会計の歳入歳出決算上生じた剰余金から翌年度に繰越した歳出予算の財源に充てる</t>
    </r>
  </si>
  <si>
    <t xml:space="preserve">　　べき金額を控除した額</t>
  </si>
  <si>
    <r>
      <rPr>
        <sz val="10"/>
        <rFont val="Noto Sans"/>
        <family val="2"/>
      </rPr>
      <t xml:space="preserve">　</t>
    </r>
    <r>
      <rPr>
        <sz val="10"/>
        <rFont val="ＭＳ Ｐゴシック"/>
        <family val="3"/>
        <charset val="128"/>
      </rPr>
      <t xml:space="preserve">(2)</t>
    </r>
    <r>
      <rPr>
        <sz val="10"/>
        <rFont val="Noto Sans"/>
        <family val="2"/>
      </rPr>
      <t xml:space="preserve">　基金の運用から生ずる収益金の額</t>
    </r>
  </si>
  <si>
    <r>
      <rPr>
        <sz val="10"/>
        <rFont val="Noto Sans"/>
        <family val="2"/>
      </rPr>
      <t xml:space="preserve">　</t>
    </r>
    <r>
      <rPr>
        <sz val="10"/>
        <rFont val="ＭＳ Ｐゴシック"/>
        <family val="3"/>
        <charset val="128"/>
      </rPr>
      <t xml:space="preserve">(3)</t>
    </r>
    <r>
      <rPr>
        <sz val="10"/>
        <rFont val="Noto Sans"/>
        <family val="2"/>
      </rPr>
      <t xml:space="preserve">　前２号に掲げるもののほか、予算で定める額</t>
    </r>
  </si>
  <si>
    <r>
      <rPr>
        <b val="true"/>
        <sz val="10"/>
        <rFont val="Noto Sans"/>
        <family val="2"/>
      </rPr>
      <t xml:space="preserve">第</t>
    </r>
    <r>
      <rPr>
        <b val="true"/>
        <sz val="10"/>
        <rFont val="ＭＳ Ｐゴシック"/>
        <family val="3"/>
        <charset val="128"/>
      </rPr>
      <t xml:space="preserve">16</t>
    </r>
    <r>
      <rPr>
        <b val="true"/>
        <sz val="10"/>
        <rFont val="Noto Sans"/>
        <family val="2"/>
      </rPr>
      <t xml:space="preserve">条</t>
    </r>
    <r>
      <rPr>
        <sz val="10"/>
        <rFont val="Noto Sans"/>
        <family val="2"/>
      </rPr>
      <t xml:space="preserve">　基金に属する現金は、金融機関への預金その他最も確実かつ有利な方法により保管するものとし、必要に</t>
    </r>
  </si>
  <si>
    <t xml:space="preserve">　応じ、最も確実かつ有利な有価証券に代えることができる。</t>
  </si>
  <si>
    <r>
      <rPr>
        <b val="true"/>
        <sz val="10"/>
        <rFont val="Noto Sans"/>
        <family val="2"/>
      </rPr>
      <t xml:space="preserve">第</t>
    </r>
    <r>
      <rPr>
        <b val="true"/>
        <sz val="10"/>
        <rFont val="ＭＳ Ｐゴシック"/>
        <family val="3"/>
        <charset val="128"/>
      </rPr>
      <t xml:space="preserve">17</t>
    </r>
    <r>
      <rPr>
        <b val="true"/>
        <sz val="10"/>
        <rFont val="Noto Sans"/>
        <family val="2"/>
      </rPr>
      <t xml:space="preserve">条</t>
    </r>
    <r>
      <rPr>
        <sz val="10"/>
        <rFont val="Noto Sans"/>
        <family val="2"/>
      </rPr>
      <t xml:space="preserve">　基金は、次に掲げる経費の財源に充当する場合に限り、処分することができる。</t>
    </r>
  </si>
  <si>
    <r>
      <rPr>
        <sz val="10"/>
        <rFont val="Noto Sans"/>
        <family val="2"/>
      </rPr>
      <t xml:space="preserve">　</t>
    </r>
    <r>
      <rPr>
        <sz val="10"/>
        <rFont val="ＭＳ Ｐゴシック"/>
        <family val="3"/>
        <charset val="128"/>
      </rPr>
      <t xml:space="preserve">(1)</t>
    </r>
    <r>
      <rPr>
        <sz val="10"/>
        <rFont val="Noto Sans"/>
        <family val="2"/>
      </rPr>
      <t xml:space="preserve">　介護給付、予防給付又は地域支援事業のための経費</t>
    </r>
  </si>
  <si>
    <r>
      <rPr>
        <sz val="10"/>
        <rFont val="Noto Sans"/>
        <family val="2"/>
      </rPr>
      <t xml:space="preserve">　</t>
    </r>
    <r>
      <rPr>
        <sz val="10"/>
        <rFont val="ＭＳ Ｐゴシック"/>
        <family val="3"/>
        <charset val="128"/>
      </rPr>
      <t xml:space="preserve">(2)</t>
    </r>
    <r>
      <rPr>
        <sz val="10"/>
        <rFont val="Noto Sans"/>
        <family val="2"/>
      </rPr>
      <t xml:space="preserve">　法第</t>
    </r>
    <r>
      <rPr>
        <sz val="10"/>
        <rFont val="ＭＳ Ｐゴシック"/>
        <family val="3"/>
        <charset val="128"/>
      </rPr>
      <t xml:space="preserve">147</t>
    </r>
    <r>
      <rPr>
        <sz val="10"/>
        <rFont val="Noto Sans"/>
        <family val="2"/>
      </rPr>
      <t xml:space="preserve">条第２項第１号に規定する基金事業借入金の償還に要する費用</t>
    </r>
  </si>
  <si>
    <t xml:space="preserve">［３］</t>
  </si>
  <si>
    <r>
      <rPr>
        <b val="true"/>
        <sz val="10"/>
        <rFont val="Noto Sans"/>
        <family val="2"/>
      </rPr>
      <t xml:space="preserve">第</t>
    </r>
    <r>
      <rPr>
        <b val="true"/>
        <sz val="10"/>
        <rFont val="ＭＳ Ｐゴシック"/>
        <family val="3"/>
        <charset val="128"/>
      </rPr>
      <t xml:space="preserve">18</t>
    </r>
    <r>
      <rPr>
        <b val="true"/>
        <sz val="10"/>
        <rFont val="Noto Sans"/>
        <family val="2"/>
      </rPr>
      <t xml:space="preserve">条</t>
    </r>
    <r>
      <rPr>
        <sz val="10"/>
        <rFont val="Noto Sans"/>
        <family val="2"/>
      </rPr>
      <t xml:space="preserve">　市長は、財政上必要があると認めるときは、確実な繰戻しの方法、期間及び利率を定めて、基金に属する</t>
    </r>
  </si>
  <si>
    <t xml:space="preserve">　現金を歳計現金に繰り替えて運用することができる。</t>
  </si>
  <si>
    <t xml:space="preserve">　（委任）</t>
  </si>
  <si>
    <r>
      <rPr>
        <b val="true"/>
        <sz val="10"/>
        <rFont val="Noto Sans"/>
        <family val="2"/>
      </rPr>
      <t xml:space="preserve">第</t>
    </r>
    <r>
      <rPr>
        <b val="true"/>
        <sz val="10"/>
        <rFont val="ＭＳ Ｐゴシック"/>
        <family val="3"/>
        <charset val="128"/>
      </rPr>
      <t xml:space="preserve">19</t>
    </r>
    <r>
      <rPr>
        <b val="true"/>
        <sz val="10"/>
        <rFont val="Noto Sans"/>
        <family val="2"/>
      </rPr>
      <t xml:space="preserve">条</t>
    </r>
    <r>
      <rPr>
        <sz val="10"/>
        <rFont val="Noto Sans"/>
        <family val="2"/>
      </rPr>
      <t xml:space="preserve">　法その他の法令及びこの条例に定めるもののほか、介護保険に関し必要な事項は、規則で定める。</t>
    </r>
  </si>
  <si>
    <t xml:space="preserve">　（過料）</t>
  </si>
  <si>
    <r>
      <rPr>
        <b val="true"/>
        <sz val="10"/>
        <rFont val="Noto Sans"/>
        <family val="2"/>
      </rPr>
      <t xml:space="preserve">第</t>
    </r>
    <r>
      <rPr>
        <b val="true"/>
        <sz val="10"/>
        <rFont val="ＭＳ Ｐゴシック"/>
        <family val="3"/>
        <charset val="128"/>
      </rPr>
      <t xml:space="preserve">20</t>
    </r>
    <r>
      <rPr>
        <b val="true"/>
        <sz val="10"/>
        <rFont val="Noto Sans"/>
        <family val="2"/>
      </rPr>
      <t xml:space="preserve">条</t>
    </r>
    <r>
      <rPr>
        <sz val="10"/>
        <rFont val="Noto Sans"/>
        <family val="2"/>
      </rPr>
      <t xml:space="preserve">　第１号被保険者が法第</t>
    </r>
    <r>
      <rPr>
        <sz val="10"/>
        <rFont val="ＭＳ Ｐゴシック"/>
        <family val="3"/>
        <charset val="128"/>
      </rPr>
      <t xml:space="preserve">12</t>
    </r>
    <r>
      <rPr>
        <sz val="10"/>
        <rFont val="Noto Sans"/>
        <family val="2"/>
      </rPr>
      <t xml:space="preserve">条第１項本文の規定による届出をしないとき（同条第２項の規定により当該第１</t>
    </r>
  </si>
  <si>
    <r>
      <rPr>
        <sz val="10"/>
        <rFont val="Noto Sans"/>
        <family val="2"/>
      </rPr>
      <t xml:space="preserve">　号被保険者の属する世帯の世帯主から届出がなされたときを除く。）、又は虚偽の届出をしたときは、</t>
    </r>
    <r>
      <rPr>
        <sz val="10"/>
        <rFont val="ＭＳ Ｐゴシック"/>
        <family val="3"/>
        <charset val="128"/>
      </rPr>
      <t xml:space="preserve">10</t>
    </r>
    <r>
      <rPr>
        <sz val="10"/>
        <rFont val="Noto Sans"/>
        <family val="2"/>
      </rPr>
      <t xml:space="preserve">万円以下</t>
    </r>
  </si>
  <si>
    <t xml:space="preserve">　の過料に処する。</t>
  </si>
  <si>
    <r>
      <rPr>
        <b val="true"/>
        <sz val="10"/>
        <rFont val="Noto Sans"/>
        <family val="2"/>
      </rPr>
      <t xml:space="preserve">第</t>
    </r>
    <r>
      <rPr>
        <b val="true"/>
        <sz val="10"/>
        <rFont val="ＭＳ Ｐゴシック"/>
        <family val="3"/>
        <charset val="128"/>
      </rPr>
      <t xml:space="preserve">21</t>
    </r>
    <r>
      <rPr>
        <b val="true"/>
        <sz val="10"/>
        <rFont val="Noto Sans"/>
        <family val="2"/>
      </rPr>
      <t xml:space="preserve">条</t>
    </r>
    <r>
      <rPr>
        <sz val="10"/>
        <rFont val="Noto Sans"/>
        <family val="2"/>
      </rPr>
      <t xml:space="preserve">　法第</t>
    </r>
    <r>
      <rPr>
        <sz val="10"/>
        <rFont val="ＭＳ Ｐゴシック"/>
        <family val="3"/>
        <charset val="128"/>
      </rPr>
      <t xml:space="preserve">30</t>
    </r>
    <r>
      <rPr>
        <sz val="10"/>
        <rFont val="Noto Sans"/>
        <family val="2"/>
      </rPr>
      <t xml:space="preserve">条第１項後段、法第</t>
    </r>
    <r>
      <rPr>
        <sz val="10"/>
        <rFont val="ＭＳ Ｐゴシック"/>
        <family val="3"/>
        <charset val="128"/>
      </rPr>
      <t xml:space="preserve">31</t>
    </r>
    <r>
      <rPr>
        <sz val="10"/>
        <rFont val="Noto Sans"/>
        <family val="2"/>
      </rPr>
      <t xml:space="preserve">条第１項後段、法第</t>
    </r>
    <r>
      <rPr>
        <sz val="10"/>
        <rFont val="ＭＳ Ｐゴシック"/>
        <family val="3"/>
        <charset val="128"/>
      </rPr>
      <t xml:space="preserve">33</t>
    </r>
    <r>
      <rPr>
        <sz val="10"/>
        <rFont val="Noto Sans"/>
        <family val="2"/>
      </rPr>
      <t xml:space="preserve">条の３第１項後段、法第</t>
    </r>
    <r>
      <rPr>
        <sz val="10"/>
        <rFont val="ＭＳ Ｐゴシック"/>
        <family val="3"/>
        <charset val="128"/>
      </rPr>
      <t xml:space="preserve">34</t>
    </r>
    <r>
      <rPr>
        <sz val="10"/>
        <rFont val="Noto Sans"/>
        <family val="2"/>
      </rPr>
      <t xml:space="preserve">条第１項後段、法第</t>
    </r>
    <r>
      <rPr>
        <sz val="10"/>
        <rFont val="ＭＳ Ｐゴシック"/>
        <family val="3"/>
        <charset val="128"/>
      </rPr>
      <t xml:space="preserve">35</t>
    </r>
    <r>
      <rPr>
        <sz val="10"/>
        <rFont val="Noto Sans"/>
        <family val="2"/>
      </rPr>
      <t xml:space="preserve">条</t>
    </r>
  </si>
  <si>
    <r>
      <rPr>
        <sz val="10"/>
        <rFont val="Noto Sans"/>
        <family val="2"/>
      </rPr>
      <t xml:space="preserve">　第６項後段、法第</t>
    </r>
    <r>
      <rPr>
        <sz val="10"/>
        <rFont val="ＭＳ Ｐゴシック"/>
        <family val="3"/>
        <charset val="128"/>
      </rPr>
      <t xml:space="preserve">66</t>
    </r>
    <r>
      <rPr>
        <sz val="10"/>
        <rFont val="Noto Sans"/>
        <family val="2"/>
      </rPr>
      <t xml:space="preserve">条第１項若しくは第２項又は法第</t>
    </r>
    <r>
      <rPr>
        <sz val="10"/>
        <rFont val="ＭＳ Ｐゴシック"/>
        <family val="3"/>
        <charset val="128"/>
      </rPr>
      <t xml:space="preserve">68</t>
    </r>
    <r>
      <rPr>
        <sz val="10"/>
        <rFont val="Noto Sans"/>
        <family val="2"/>
      </rPr>
      <t xml:space="preserve">条第１項の規定により被保険者証の提出を求められてこ</t>
    </r>
  </si>
  <si>
    <r>
      <rPr>
        <sz val="10"/>
        <rFont val="Noto Sans"/>
        <family val="2"/>
      </rPr>
      <t xml:space="preserve">　れに応じない者は、</t>
    </r>
    <r>
      <rPr>
        <sz val="10"/>
        <rFont val="ＭＳ Ｐゴシック"/>
        <family val="3"/>
        <charset val="128"/>
      </rPr>
      <t xml:space="preserve">10</t>
    </r>
    <r>
      <rPr>
        <sz val="10"/>
        <rFont val="Noto Sans"/>
        <family val="2"/>
      </rPr>
      <t xml:space="preserve">万円以下の過料に処する。［３］</t>
    </r>
  </si>
  <si>
    <r>
      <rPr>
        <b val="true"/>
        <sz val="10"/>
        <rFont val="Noto Sans"/>
        <family val="2"/>
      </rPr>
      <t xml:space="preserve">第</t>
    </r>
    <r>
      <rPr>
        <b val="true"/>
        <sz val="10"/>
        <rFont val="ＭＳ Ｐゴシック"/>
        <family val="3"/>
        <charset val="128"/>
      </rPr>
      <t xml:space="preserve">22</t>
    </r>
    <r>
      <rPr>
        <b val="true"/>
        <sz val="10"/>
        <rFont val="Noto Sans"/>
        <family val="2"/>
      </rPr>
      <t xml:space="preserve">条</t>
    </r>
    <r>
      <rPr>
        <sz val="10"/>
        <rFont val="Noto Sans"/>
        <family val="2"/>
      </rPr>
      <t xml:space="preserve">　被保険者、第１号被保険者の配偶者若しくは第１号被保険者の属する世帯の世帯主又はこれらであった者</t>
    </r>
  </si>
  <si>
    <r>
      <rPr>
        <sz val="10"/>
        <rFont val="Noto Sans"/>
        <family val="2"/>
      </rPr>
      <t xml:space="preserve">　が、正当な理由なしに、法第</t>
    </r>
    <r>
      <rPr>
        <sz val="10"/>
        <rFont val="ＭＳ Ｐゴシック"/>
        <family val="3"/>
        <charset val="128"/>
      </rPr>
      <t xml:space="preserve">202</t>
    </r>
    <r>
      <rPr>
        <sz val="10"/>
        <rFont val="Noto Sans"/>
        <family val="2"/>
      </rPr>
      <t xml:space="preserve">条第１項の規定により文書その他の物件の提出若しくは提示を命ぜられてこれに</t>
    </r>
  </si>
  <si>
    <r>
      <rPr>
        <sz val="10"/>
        <rFont val="Noto Sans"/>
        <family val="2"/>
      </rPr>
      <t xml:space="preserve">　従わず、又は同項の規定による当該職員の質問に対して答弁せず、若しくは虚偽の答弁をしたときは、</t>
    </r>
    <r>
      <rPr>
        <sz val="10"/>
        <rFont val="ＭＳ Ｐゴシック"/>
        <family val="3"/>
        <charset val="128"/>
      </rPr>
      <t xml:space="preserve">10</t>
    </r>
    <r>
      <rPr>
        <sz val="10"/>
        <rFont val="Noto Sans"/>
        <family val="2"/>
      </rPr>
      <t xml:space="preserve">万円以</t>
    </r>
  </si>
  <si>
    <t xml:space="preserve">　下の過料に処する。</t>
  </si>
  <si>
    <r>
      <rPr>
        <b val="true"/>
        <sz val="10"/>
        <rFont val="Noto Sans"/>
        <family val="2"/>
      </rPr>
      <t xml:space="preserve">第</t>
    </r>
    <r>
      <rPr>
        <b val="true"/>
        <sz val="10"/>
        <rFont val="ＭＳ Ｐゴシック"/>
        <family val="3"/>
        <charset val="128"/>
      </rPr>
      <t xml:space="preserve">23</t>
    </r>
    <r>
      <rPr>
        <b val="true"/>
        <sz val="10"/>
        <rFont val="Noto Sans"/>
        <family val="2"/>
      </rPr>
      <t xml:space="preserve">条</t>
    </r>
    <r>
      <rPr>
        <sz val="10"/>
        <rFont val="Noto Sans"/>
        <family val="2"/>
      </rPr>
      <t xml:space="preserve">　偽りその他不正の行為により保険料その他法の規定による徴収金（法第</t>
    </r>
    <r>
      <rPr>
        <sz val="10"/>
        <rFont val="ＭＳ Ｐゴシック"/>
        <family val="3"/>
        <charset val="128"/>
      </rPr>
      <t xml:space="preserve">150</t>
    </r>
    <r>
      <rPr>
        <sz val="10"/>
        <rFont val="Noto Sans"/>
        <family val="2"/>
      </rPr>
      <t xml:space="preserve">条第１項に規定する納付金及</t>
    </r>
  </si>
  <si>
    <r>
      <rPr>
        <sz val="10"/>
        <rFont val="Noto Sans"/>
        <family val="2"/>
      </rPr>
      <t xml:space="preserve">　び法第</t>
    </r>
    <r>
      <rPr>
        <sz val="10"/>
        <rFont val="ＭＳ Ｐゴシック"/>
        <family val="3"/>
        <charset val="128"/>
      </rPr>
      <t xml:space="preserve">157</t>
    </r>
    <r>
      <rPr>
        <sz val="10"/>
        <rFont val="Noto Sans"/>
        <family val="2"/>
      </rPr>
      <t xml:space="preserve">条第１項に規定する延滞金を除く。）の徴収を免れた者は、その徴収を免れた金額の５倍に相当する金</t>
    </r>
  </si>
  <si>
    <t xml:space="preserve">　額以下の過料に処する。</t>
  </si>
  <si>
    <r>
      <rPr>
        <b val="true"/>
        <sz val="10"/>
        <rFont val="Noto Sans"/>
        <family val="2"/>
      </rPr>
      <t xml:space="preserve">第</t>
    </r>
    <r>
      <rPr>
        <b val="true"/>
        <sz val="10"/>
        <rFont val="ＭＳ Ｐゴシック"/>
        <family val="3"/>
        <charset val="128"/>
      </rPr>
      <t xml:space="preserve">24</t>
    </r>
    <r>
      <rPr>
        <b val="true"/>
        <sz val="10"/>
        <rFont val="Noto Sans"/>
        <family val="2"/>
      </rPr>
      <t xml:space="preserve">条</t>
    </r>
    <r>
      <rPr>
        <sz val="10"/>
        <rFont val="Noto Sans"/>
        <family val="2"/>
      </rPr>
      <t xml:space="preserve">　前４条の過料の額は、情状により、市長が定める。</t>
    </r>
  </si>
  <si>
    <r>
      <rPr>
        <sz val="10"/>
        <rFont val="Noto Sans"/>
        <family val="2"/>
      </rPr>
      <t xml:space="preserve">２　前４条の過料を徴収する場合において発する納額告知書に指定すべき納期限は、その発行の日から起算して</t>
    </r>
    <r>
      <rPr>
        <sz val="10"/>
        <rFont val="ＭＳ Ｐゴシック"/>
        <family val="3"/>
        <charset val="128"/>
      </rPr>
      <t xml:space="preserve">10</t>
    </r>
  </si>
  <si>
    <t xml:space="preserve">　日以上を経過した日とする。</t>
  </si>
  <si>
    <r>
      <rPr>
        <sz val="10"/>
        <rFont val="Noto Sans"/>
        <family val="2"/>
      </rPr>
      <t xml:space="preserve">　　　</t>
    </r>
    <r>
      <rPr>
        <b val="true"/>
        <sz val="10"/>
        <rFont val="Noto Sans"/>
        <family val="2"/>
      </rPr>
      <t xml:space="preserve">付　則</t>
    </r>
  </si>
  <si>
    <t xml:space="preserve">　（施行期日）</t>
  </si>
  <si>
    <r>
      <rPr>
        <b val="true"/>
        <sz val="10"/>
        <rFont val="Noto Sans"/>
        <family val="2"/>
      </rPr>
      <t xml:space="preserve">第１条</t>
    </r>
    <r>
      <rPr>
        <sz val="10"/>
        <rFont val="Noto Sans"/>
        <family val="2"/>
      </rPr>
      <t xml:space="preserve">　この条例は、平成</t>
    </r>
    <r>
      <rPr>
        <sz val="10"/>
        <rFont val="ＭＳ Ｐゴシック"/>
        <family val="3"/>
        <charset val="128"/>
      </rPr>
      <t xml:space="preserve">12</t>
    </r>
    <r>
      <rPr>
        <sz val="10"/>
        <rFont val="Noto Sans"/>
        <family val="2"/>
      </rPr>
      <t xml:space="preserve">年４月１日から施行する。</t>
    </r>
  </si>
  <si>
    <t xml:space="preserve">　（関係条例の廃止）</t>
  </si>
  <si>
    <r>
      <rPr>
        <b val="true"/>
        <sz val="10"/>
        <rFont val="Noto Sans"/>
        <family val="2"/>
      </rPr>
      <t xml:space="preserve">第２条</t>
    </r>
    <r>
      <rPr>
        <sz val="10"/>
        <rFont val="Noto Sans"/>
        <family val="2"/>
      </rPr>
      <t xml:space="preserve">　西宮市介護認定審査会条例（平成</t>
    </r>
    <r>
      <rPr>
        <sz val="10"/>
        <rFont val="ＭＳ Ｐゴシック"/>
        <family val="3"/>
        <charset val="128"/>
      </rPr>
      <t xml:space="preserve">11</t>
    </r>
    <r>
      <rPr>
        <sz val="10"/>
        <rFont val="Noto Sans"/>
        <family val="2"/>
      </rPr>
      <t xml:space="preserve">年西宮市条例第５号）は、廃止する。</t>
    </r>
  </si>
  <si>
    <r>
      <rPr>
        <b val="true"/>
        <sz val="10"/>
        <rFont val="Noto Sans"/>
        <family val="2"/>
      </rPr>
      <t xml:space="preserve">第３条</t>
    </r>
    <r>
      <rPr>
        <sz val="10"/>
        <rFont val="Noto Sans"/>
        <family val="2"/>
      </rPr>
      <t xml:space="preserve">　削除［１］</t>
    </r>
  </si>
  <si>
    <r>
      <rPr>
        <sz val="10"/>
        <rFont val="Noto Sans"/>
        <family val="2"/>
      </rPr>
      <t xml:space="preserve">　（平成</t>
    </r>
    <r>
      <rPr>
        <sz val="10"/>
        <rFont val="ＭＳ Ｐゴシック"/>
        <family val="3"/>
        <charset val="128"/>
      </rPr>
      <t xml:space="preserve">12</t>
    </r>
    <r>
      <rPr>
        <sz val="10"/>
        <rFont val="Noto Sans"/>
        <family val="2"/>
      </rPr>
      <t xml:space="preserve">年度における保険料の納期の特例）</t>
    </r>
  </si>
  <si>
    <r>
      <rPr>
        <b val="true"/>
        <sz val="10"/>
        <rFont val="Noto Sans"/>
        <family val="2"/>
      </rPr>
      <t xml:space="preserve">第４条</t>
    </r>
    <r>
      <rPr>
        <sz val="10"/>
        <rFont val="Noto Sans"/>
        <family val="2"/>
      </rPr>
      <t xml:space="preserve">　平成</t>
    </r>
    <r>
      <rPr>
        <sz val="10"/>
        <rFont val="ＭＳ Ｐゴシック"/>
        <family val="3"/>
        <charset val="128"/>
      </rPr>
      <t xml:space="preserve">12</t>
    </r>
    <r>
      <rPr>
        <sz val="10"/>
        <rFont val="Noto Sans"/>
        <family val="2"/>
      </rPr>
      <t xml:space="preserve">年度の普通徴収に係る保険料の納期は、第６条第１項の規定にかかわらず、次のとおりとする。</t>
    </r>
  </si>
  <si>
    <r>
      <rPr>
        <sz val="10"/>
        <rFont val="Noto Sans"/>
        <family val="2"/>
      </rPr>
      <t xml:space="preserve">　第１期　</t>
    </r>
    <r>
      <rPr>
        <sz val="10"/>
        <rFont val="ＭＳ Ｐゴシック"/>
        <family val="3"/>
        <charset val="128"/>
      </rPr>
      <t xml:space="preserve">10</t>
    </r>
    <r>
      <rPr>
        <sz val="10"/>
        <rFont val="Noto Sans"/>
        <family val="2"/>
      </rPr>
      <t xml:space="preserve">月１日から同月末日まで</t>
    </r>
  </si>
  <si>
    <r>
      <rPr>
        <sz val="10"/>
        <rFont val="Noto Sans"/>
        <family val="2"/>
      </rPr>
      <t xml:space="preserve">　第２期　</t>
    </r>
    <r>
      <rPr>
        <sz val="10"/>
        <rFont val="ＭＳ Ｐゴシック"/>
        <family val="3"/>
        <charset val="128"/>
      </rPr>
      <t xml:space="preserve">11</t>
    </r>
    <r>
      <rPr>
        <sz val="10"/>
        <rFont val="Noto Sans"/>
        <family val="2"/>
      </rPr>
      <t xml:space="preserve">月１日から同月末日まで</t>
    </r>
  </si>
  <si>
    <r>
      <rPr>
        <sz val="10"/>
        <rFont val="Noto Sans"/>
        <family val="2"/>
      </rPr>
      <t xml:space="preserve">　第３期　</t>
    </r>
    <r>
      <rPr>
        <sz val="10"/>
        <rFont val="ＭＳ Ｐゴシック"/>
        <family val="3"/>
        <charset val="128"/>
      </rPr>
      <t xml:space="preserve">12</t>
    </r>
    <r>
      <rPr>
        <sz val="10"/>
        <rFont val="Noto Sans"/>
        <family val="2"/>
      </rPr>
      <t xml:space="preserve">月１日から同月</t>
    </r>
    <r>
      <rPr>
        <sz val="10"/>
        <rFont val="ＭＳ Ｐゴシック"/>
        <family val="3"/>
        <charset val="128"/>
      </rPr>
      <t xml:space="preserve">30</t>
    </r>
    <r>
      <rPr>
        <sz val="10"/>
        <rFont val="Noto Sans"/>
        <family val="2"/>
      </rPr>
      <t xml:space="preserve">日まで</t>
    </r>
  </si>
  <si>
    <t xml:space="preserve">　第４期　１月１日から同月末日まで</t>
  </si>
  <si>
    <t xml:space="preserve">　第５期　２月１日から同月末日まで</t>
  </si>
  <si>
    <t xml:space="preserve">　第６期　３月１日から同月末日まで</t>
  </si>
  <si>
    <r>
      <rPr>
        <sz val="10"/>
        <rFont val="Noto Sans"/>
        <family val="2"/>
      </rPr>
      <t xml:space="preserve">２　平成</t>
    </r>
    <r>
      <rPr>
        <sz val="10"/>
        <rFont val="ＭＳ Ｐゴシック"/>
        <family val="3"/>
        <charset val="128"/>
      </rPr>
      <t xml:space="preserve">12</t>
    </r>
    <r>
      <rPr>
        <sz val="10"/>
        <rFont val="Noto Sans"/>
        <family val="2"/>
      </rPr>
      <t xml:space="preserve">年度における第６条第２項の規定の適用については、同項中「別に定めることができる」とあるのは「</t>
    </r>
    <r>
      <rPr>
        <sz val="10"/>
        <rFont val="ＭＳ Ｐゴシック"/>
        <family val="3"/>
        <charset val="128"/>
      </rPr>
      <t xml:space="preserve">10</t>
    </r>
    <r>
      <rPr>
        <sz val="10"/>
        <rFont val="Noto Sans"/>
        <family val="2"/>
      </rPr>
      <t xml:space="preserve">月</t>
    </r>
  </si>
  <si>
    <t xml:space="preserve">　１日以後において別に定める時期とすることができる」とする。</t>
  </si>
  <si>
    <r>
      <rPr>
        <sz val="10"/>
        <rFont val="Noto Sans"/>
        <family val="2"/>
      </rPr>
      <t xml:space="preserve">　（平成</t>
    </r>
    <r>
      <rPr>
        <sz val="10"/>
        <rFont val="ＭＳ Ｐゴシック"/>
        <family val="3"/>
        <charset val="128"/>
      </rPr>
      <t xml:space="preserve">13</t>
    </r>
    <r>
      <rPr>
        <sz val="10"/>
        <rFont val="Noto Sans"/>
        <family val="2"/>
      </rPr>
      <t xml:space="preserve">年度における各納期に納付すべき保険料の額の特例）</t>
    </r>
  </si>
  <si>
    <r>
      <rPr>
        <b val="true"/>
        <sz val="10"/>
        <rFont val="Noto Sans"/>
        <family val="2"/>
      </rPr>
      <t xml:space="preserve">第５条</t>
    </r>
    <r>
      <rPr>
        <sz val="10"/>
        <rFont val="Noto Sans"/>
        <family val="2"/>
      </rPr>
      <t xml:space="preserve">　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10</t>
    </r>
    <r>
      <rPr>
        <sz val="10"/>
        <rFont val="Noto Sans"/>
        <family val="2"/>
      </rPr>
      <t xml:space="preserve">月から平成</t>
    </r>
    <r>
      <rPr>
        <sz val="10"/>
        <rFont val="ＭＳ Ｐゴシック"/>
        <family val="3"/>
        <charset val="128"/>
      </rPr>
      <t xml:space="preserve">14</t>
    </r>
    <r>
      <rPr>
        <sz val="10"/>
        <rFont val="Noto Sans"/>
        <family val="2"/>
      </rPr>
      <t xml:space="preserve">年３月までの各納期に納付すべき保険料の額は、平成</t>
    </r>
    <r>
      <rPr>
        <sz val="10"/>
        <rFont val="ＭＳ Ｐゴシック"/>
        <family val="3"/>
        <charset val="128"/>
      </rPr>
      <t xml:space="preserve">13</t>
    </r>
    <r>
      <rPr>
        <sz val="10"/>
        <rFont val="Noto Sans"/>
        <family val="2"/>
      </rPr>
      <t xml:space="preserve">年４月から同年９月ま</t>
    </r>
  </si>
  <si>
    <t xml:space="preserve">　での各納期に納付すべき保険料の額に２を乗じて得た額とすることを基本とする。</t>
  </si>
  <si>
    <r>
      <rPr>
        <sz val="10"/>
        <rFont val="Noto Sans"/>
        <family val="2"/>
      </rPr>
      <t xml:space="preserve">　（平成</t>
    </r>
    <r>
      <rPr>
        <sz val="10"/>
        <rFont val="ＭＳ Ｐゴシック"/>
        <family val="3"/>
        <charset val="128"/>
      </rPr>
      <t xml:space="preserve">12</t>
    </r>
    <r>
      <rPr>
        <sz val="10"/>
        <rFont val="Noto Sans"/>
        <family val="2"/>
      </rPr>
      <t xml:space="preserve">年度及び平成</t>
    </r>
    <r>
      <rPr>
        <sz val="10"/>
        <rFont val="ＭＳ Ｐゴシック"/>
        <family val="3"/>
        <charset val="128"/>
      </rPr>
      <t xml:space="preserve">13</t>
    </r>
    <r>
      <rPr>
        <sz val="10"/>
        <rFont val="Noto Sans"/>
        <family val="2"/>
      </rPr>
      <t xml:space="preserve">年度における賦課期日後における第１号被保険者の資格取得、喪失等があった場合の</t>
    </r>
  </si>
  <si>
    <t xml:space="preserve">　特例）</t>
  </si>
  <si>
    <r>
      <rPr>
        <b val="true"/>
        <sz val="10"/>
        <rFont val="Noto Sans"/>
        <family val="2"/>
      </rPr>
      <t xml:space="preserve">第６条</t>
    </r>
    <r>
      <rPr>
        <sz val="10"/>
        <rFont val="Noto Sans"/>
        <family val="2"/>
      </rPr>
      <t xml:space="preserve">　保険料の賦課期日後に第１号被保険者の資格を取得又は喪失した場合における当該第１号被保険者に係</t>
    </r>
  </si>
  <si>
    <r>
      <rPr>
        <sz val="10"/>
        <rFont val="Noto Sans"/>
        <family val="2"/>
      </rPr>
      <t xml:space="preserve">　る保険料の額は、第７条第１項及び第２項の規定にかかわらず、平成</t>
    </r>
    <r>
      <rPr>
        <sz val="10"/>
        <rFont val="ＭＳ Ｐゴシック"/>
        <family val="3"/>
        <charset val="128"/>
      </rPr>
      <t xml:space="preserve">12</t>
    </r>
    <r>
      <rPr>
        <sz val="10"/>
        <rFont val="Noto Sans"/>
        <family val="2"/>
      </rPr>
      <t xml:space="preserve">年度においては、平成</t>
    </r>
    <r>
      <rPr>
        <sz val="10"/>
        <rFont val="ＭＳ Ｐゴシック"/>
        <family val="3"/>
        <charset val="128"/>
      </rPr>
      <t xml:space="preserve">12</t>
    </r>
    <r>
      <rPr>
        <sz val="10"/>
        <rFont val="Noto Sans"/>
        <family val="2"/>
      </rPr>
      <t xml:space="preserve">年度を通じて被</t>
    </r>
  </si>
  <si>
    <r>
      <rPr>
        <sz val="10"/>
        <rFont val="Noto Sans"/>
        <family val="2"/>
      </rPr>
      <t xml:space="preserve">　保険者資格を有したとした場合の保険料の額（次条において「平成</t>
    </r>
    <r>
      <rPr>
        <sz val="10"/>
        <rFont val="ＭＳ Ｐゴシック"/>
        <family val="3"/>
        <charset val="128"/>
      </rPr>
      <t xml:space="preserve">12</t>
    </r>
    <r>
      <rPr>
        <sz val="10"/>
        <rFont val="Noto Sans"/>
        <family val="2"/>
      </rPr>
      <t xml:space="preserve">年度通年保険料額」という。）を６で除して得</t>
    </r>
  </si>
  <si>
    <r>
      <rPr>
        <sz val="10"/>
        <rFont val="Noto Sans"/>
        <family val="2"/>
      </rPr>
      <t xml:space="preserve">　た額に、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10</t>
    </r>
    <r>
      <rPr>
        <sz val="10"/>
        <rFont val="Noto Sans"/>
        <family val="2"/>
      </rPr>
      <t xml:space="preserve">月から平成</t>
    </r>
    <r>
      <rPr>
        <sz val="10"/>
        <rFont val="ＭＳ Ｐゴシック"/>
        <family val="3"/>
        <charset val="128"/>
      </rPr>
      <t xml:space="preserve">13</t>
    </r>
    <r>
      <rPr>
        <sz val="10"/>
        <rFont val="Noto Sans"/>
        <family val="2"/>
      </rPr>
      <t xml:space="preserve">年３月までの間において被保険者資格を有する月数（当該被保険者資格を取</t>
    </r>
  </si>
  <si>
    <t xml:space="preserve">　得した日が属する月を含み、当該被保険者資格を喪失した日が属する月を除く。以下この条において同じ。）を乗</t>
  </si>
  <si>
    <r>
      <rPr>
        <sz val="10"/>
        <rFont val="Noto Sans"/>
        <family val="2"/>
      </rPr>
      <t xml:space="preserve">　じて得た額とし、平成</t>
    </r>
    <r>
      <rPr>
        <sz val="10"/>
        <rFont val="ＭＳ Ｐゴシック"/>
        <family val="3"/>
        <charset val="128"/>
      </rPr>
      <t xml:space="preserve">13</t>
    </r>
    <r>
      <rPr>
        <sz val="10"/>
        <rFont val="Noto Sans"/>
        <family val="2"/>
      </rPr>
      <t xml:space="preserve">年度においては、次の各号に掲げる額の合算額とする。</t>
    </r>
  </si>
  <si>
    <r>
      <rPr>
        <sz val="10"/>
        <rFont val="Noto Sans"/>
        <family val="2"/>
      </rPr>
      <t xml:space="preserve">　</t>
    </r>
    <r>
      <rPr>
        <sz val="10"/>
        <rFont val="ＭＳ Ｐゴシック"/>
        <family val="3"/>
        <charset val="128"/>
      </rPr>
      <t xml:space="preserve">(1)</t>
    </r>
    <r>
      <rPr>
        <sz val="10"/>
        <rFont val="Noto Sans"/>
        <family val="2"/>
      </rPr>
      <t xml:space="preserve">　平成</t>
    </r>
    <r>
      <rPr>
        <sz val="10"/>
        <rFont val="ＭＳ Ｐゴシック"/>
        <family val="3"/>
        <charset val="128"/>
      </rPr>
      <t xml:space="preserve">13</t>
    </r>
    <r>
      <rPr>
        <sz val="10"/>
        <rFont val="Noto Sans"/>
        <family val="2"/>
      </rPr>
      <t xml:space="preserve">年度を通じて被保険者資格を有したとした場合の保険料の額（以下「平成</t>
    </r>
    <r>
      <rPr>
        <sz val="10"/>
        <rFont val="ＭＳ Ｐゴシック"/>
        <family val="3"/>
        <charset val="128"/>
      </rPr>
      <t xml:space="preserve">13</t>
    </r>
    <r>
      <rPr>
        <sz val="10"/>
        <rFont val="Noto Sans"/>
        <family val="2"/>
      </rPr>
      <t xml:space="preserve">年度通年保険料額」とい</t>
    </r>
  </si>
  <si>
    <r>
      <rPr>
        <sz val="10"/>
        <rFont val="Noto Sans"/>
        <family val="2"/>
      </rPr>
      <t xml:space="preserve">　　う。）を</t>
    </r>
    <r>
      <rPr>
        <sz val="10"/>
        <rFont val="ＭＳ Ｐゴシック"/>
        <family val="3"/>
        <charset val="128"/>
      </rPr>
      <t xml:space="preserve">18</t>
    </r>
    <r>
      <rPr>
        <sz val="10"/>
        <rFont val="Noto Sans"/>
        <family val="2"/>
      </rPr>
      <t xml:space="preserve">で除して得た額に、平成</t>
    </r>
    <r>
      <rPr>
        <sz val="10"/>
        <rFont val="ＭＳ Ｐゴシック"/>
        <family val="3"/>
        <charset val="128"/>
      </rPr>
      <t xml:space="preserve">13</t>
    </r>
    <r>
      <rPr>
        <sz val="10"/>
        <rFont val="Noto Sans"/>
        <family val="2"/>
      </rPr>
      <t xml:space="preserve">年４月から同年９月までの間において被保険者資格を有する月数を乗じて得</t>
    </r>
  </si>
  <si>
    <t xml:space="preserve">　　た額</t>
  </si>
  <si>
    <r>
      <rPr>
        <sz val="10"/>
        <rFont val="Noto Sans"/>
        <family val="2"/>
      </rPr>
      <t xml:space="preserve">　</t>
    </r>
    <r>
      <rPr>
        <sz val="10"/>
        <rFont val="ＭＳ Ｐゴシック"/>
        <family val="3"/>
        <charset val="128"/>
      </rPr>
      <t xml:space="preserve">(2)</t>
    </r>
    <r>
      <rPr>
        <sz val="10"/>
        <rFont val="Noto Sans"/>
        <family val="2"/>
      </rPr>
      <t xml:space="preserve">　平成</t>
    </r>
    <r>
      <rPr>
        <sz val="10"/>
        <rFont val="ＭＳ Ｐゴシック"/>
        <family val="3"/>
        <charset val="128"/>
      </rPr>
      <t xml:space="preserve">13</t>
    </r>
    <r>
      <rPr>
        <sz val="10"/>
        <rFont val="Noto Sans"/>
        <family val="2"/>
      </rPr>
      <t xml:space="preserve">年度通年保険料額を９で除して得た額に、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10</t>
    </r>
    <r>
      <rPr>
        <sz val="10"/>
        <rFont val="Noto Sans"/>
        <family val="2"/>
      </rPr>
      <t xml:space="preserve">月から平成</t>
    </r>
    <r>
      <rPr>
        <sz val="10"/>
        <rFont val="ＭＳ Ｐゴシック"/>
        <family val="3"/>
        <charset val="128"/>
      </rPr>
      <t xml:space="preserve">14</t>
    </r>
    <r>
      <rPr>
        <sz val="10"/>
        <rFont val="Noto Sans"/>
        <family val="2"/>
      </rPr>
      <t xml:space="preserve">年３月までの間において被保険者</t>
    </r>
  </si>
  <si>
    <t xml:space="preserve">　　資格を有する月数を乗じて得た額</t>
  </si>
  <si>
    <r>
      <rPr>
        <sz val="10"/>
        <rFont val="Noto Sans"/>
        <family val="2"/>
      </rPr>
      <t xml:space="preserve">　（平成</t>
    </r>
    <r>
      <rPr>
        <sz val="10"/>
        <rFont val="ＭＳ Ｐゴシック"/>
        <family val="3"/>
        <charset val="128"/>
      </rPr>
      <t xml:space="preserve">12</t>
    </r>
    <r>
      <rPr>
        <sz val="10"/>
        <rFont val="Noto Sans"/>
        <family val="2"/>
      </rPr>
      <t xml:space="preserve">年度及び平成</t>
    </r>
    <r>
      <rPr>
        <sz val="10"/>
        <rFont val="ＭＳ Ｐゴシック"/>
        <family val="3"/>
        <charset val="128"/>
      </rPr>
      <t xml:space="preserve">13</t>
    </r>
    <r>
      <rPr>
        <sz val="10"/>
        <rFont val="Noto Sans"/>
        <family val="2"/>
      </rPr>
      <t xml:space="preserve">年度における賦課期日後における境界層該当者等になった場合の特例）</t>
    </r>
  </si>
  <si>
    <r>
      <rPr>
        <b val="true"/>
        <sz val="10"/>
        <rFont val="Noto Sans"/>
        <family val="2"/>
      </rPr>
      <t xml:space="preserve">第７条</t>
    </r>
    <r>
      <rPr>
        <sz val="10"/>
        <rFont val="Noto Sans"/>
        <family val="2"/>
      </rPr>
      <t xml:space="preserve">　保険料の賦課期日後に令第</t>
    </r>
    <r>
      <rPr>
        <sz val="10"/>
        <rFont val="ＭＳ Ｐゴシック"/>
        <family val="3"/>
        <charset val="128"/>
      </rPr>
      <t xml:space="preserve">38</t>
    </r>
    <r>
      <rPr>
        <sz val="10"/>
        <rFont val="Noto Sans"/>
        <family val="2"/>
      </rPr>
      <t xml:space="preserve">条第１項第１号イ（同号に規定する老齢福祉年金の受給権を有するに至った</t>
    </r>
  </si>
  <si>
    <r>
      <rPr>
        <sz val="10"/>
        <rFont val="Noto Sans"/>
        <family val="2"/>
      </rPr>
      <t xml:space="preserve">　者及び</t>
    </r>
    <r>
      <rPr>
        <sz val="10"/>
        <rFont val="ＭＳ Ｐゴシック"/>
        <family val="3"/>
        <charset val="128"/>
      </rPr>
      <t xml:space="preserve">(1)</t>
    </r>
    <r>
      <rPr>
        <sz val="10"/>
        <rFont val="Noto Sans"/>
        <family val="2"/>
      </rPr>
      <t xml:space="preserve">に係る者を除く。以下この条において同じ。）、ロ及びハ、第２号ロ、第３号ロ又は第４号ロに該当するに</t>
    </r>
  </si>
  <si>
    <r>
      <rPr>
        <sz val="10"/>
        <rFont val="Noto Sans"/>
        <family val="2"/>
      </rPr>
      <t xml:space="preserve">　至った第１号被保険者に係る保険料の額は、第７条第３項の規定にかかわらず、平成</t>
    </r>
    <r>
      <rPr>
        <sz val="10"/>
        <rFont val="ＭＳ Ｐゴシック"/>
        <family val="3"/>
        <charset val="128"/>
      </rPr>
      <t xml:space="preserve">12</t>
    </r>
    <r>
      <rPr>
        <sz val="10"/>
        <rFont val="Noto Sans"/>
        <family val="2"/>
      </rPr>
      <t xml:space="preserve">年度及び平成</t>
    </r>
    <r>
      <rPr>
        <sz val="10"/>
        <rFont val="ＭＳ Ｐゴシック"/>
        <family val="3"/>
        <charset val="128"/>
      </rPr>
      <t xml:space="preserve">13</t>
    </r>
    <r>
      <rPr>
        <sz val="10"/>
        <rFont val="Noto Sans"/>
        <family val="2"/>
      </rPr>
      <t xml:space="preserve">年度にお</t>
    </r>
  </si>
  <si>
    <t xml:space="preserve">　いては、次の各号に掲げる区分に応じ、それぞれ当該各号に定める額とする。</t>
  </si>
  <si>
    <r>
      <rPr>
        <sz val="10"/>
        <rFont val="Noto Sans"/>
        <family val="2"/>
      </rPr>
      <t xml:space="preserve">　</t>
    </r>
    <r>
      <rPr>
        <sz val="10"/>
        <rFont val="ＭＳ Ｐゴシック"/>
        <family val="3"/>
        <charset val="128"/>
      </rPr>
      <t xml:space="preserve">(1)</t>
    </r>
    <r>
      <rPr>
        <sz val="10"/>
        <rFont val="Noto Sans"/>
        <family val="2"/>
      </rPr>
      <t xml:space="preserve">　当該該当するに至った日が、平成</t>
    </r>
    <r>
      <rPr>
        <sz val="10"/>
        <rFont val="ＭＳ Ｐゴシック"/>
        <family val="3"/>
        <charset val="128"/>
      </rPr>
      <t xml:space="preserve">12</t>
    </r>
    <r>
      <rPr>
        <sz val="10"/>
        <rFont val="Noto Sans"/>
        <family val="2"/>
      </rPr>
      <t xml:space="preserve">年４月１日から同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31</t>
    </r>
    <r>
      <rPr>
        <sz val="10"/>
        <rFont val="Noto Sans"/>
        <family val="2"/>
      </rPr>
      <t xml:space="preserve">日までの間である場合　該当するに至った令</t>
    </r>
  </si>
  <si>
    <r>
      <rPr>
        <sz val="10"/>
        <rFont val="Noto Sans"/>
        <family val="2"/>
      </rPr>
      <t xml:space="preserve">　　第</t>
    </r>
    <r>
      <rPr>
        <sz val="10"/>
        <rFont val="ＭＳ Ｐゴシック"/>
        <family val="3"/>
        <charset val="128"/>
      </rPr>
      <t xml:space="preserve">38</t>
    </r>
    <r>
      <rPr>
        <sz val="10"/>
        <rFont val="Noto Sans"/>
        <family val="2"/>
      </rPr>
      <t xml:space="preserve">条第１項第１号から第４号までのいずれかに規定する者として支払うべき平成</t>
    </r>
    <r>
      <rPr>
        <sz val="10"/>
        <rFont val="ＭＳ Ｐゴシック"/>
        <family val="3"/>
        <charset val="128"/>
      </rPr>
      <t xml:space="preserve">12</t>
    </r>
    <r>
      <rPr>
        <sz val="10"/>
        <rFont val="Noto Sans"/>
        <family val="2"/>
      </rPr>
      <t xml:space="preserve">年度通年保険料額</t>
    </r>
  </si>
  <si>
    <r>
      <rPr>
        <sz val="10"/>
        <rFont val="Noto Sans"/>
        <family val="2"/>
      </rPr>
      <t xml:space="preserve">　</t>
    </r>
    <r>
      <rPr>
        <sz val="10"/>
        <rFont val="ＭＳ Ｐゴシック"/>
        <family val="3"/>
        <charset val="128"/>
      </rPr>
      <t xml:space="preserve">(2)</t>
    </r>
    <r>
      <rPr>
        <sz val="10"/>
        <rFont val="Noto Sans"/>
        <family val="2"/>
      </rPr>
      <t xml:space="preserve">　当該該当するに至った日が、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11</t>
    </r>
    <r>
      <rPr>
        <sz val="10"/>
        <rFont val="Noto Sans"/>
        <family val="2"/>
      </rPr>
      <t xml:space="preserve">月１日から平成</t>
    </r>
    <r>
      <rPr>
        <sz val="10"/>
        <rFont val="ＭＳ Ｐゴシック"/>
        <family val="3"/>
        <charset val="128"/>
      </rPr>
      <t xml:space="preserve">13</t>
    </r>
    <r>
      <rPr>
        <sz val="10"/>
        <rFont val="Noto Sans"/>
        <family val="2"/>
      </rPr>
      <t xml:space="preserve">年３月</t>
    </r>
    <r>
      <rPr>
        <sz val="10"/>
        <rFont val="ＭＳ Ｐゴシック"/>
        <family val="3"/>
        <charset val="128"/>
      </rPr>
      <t xml:space="preserve">31</t>
    </r>
    <r>
      <rPr>
        <sz val="10"/>
        <rFont val="Noto Sans"/>
        <family val="2"/>
      </rPr>
      <t xml:space="preserve">日までの間である場合　令第</t>
    </r>
    <r>
      <rPr>
        <sz val="10"/>
        <rFont val="ＭＳ Ｐゴシック"/>
        <family val="3"/>
        <charset val="128"/>
      </rPr>
      <t xml:space="preserve">38</t>
    </r>
    <r>
      <rPr>
        <sz val="10"/>
        <rFont val="Noto Sans"/>
        <family val="2"/>
      </rPr>
      <t xml:space="preserve">条第１項</t>
    </r>
  </si>
  <si>
    <r>
      <rPr>
        <sz val="10"/>
        <rFont val="Noto Sans"/>
        <family val="2"/>
      </rPr>
      <t xml:space="preserve">　　第１号イ、ロ及びハ、第２号ロ、第３号ロ又は第４号ロに該当しなかったとした場合の平成</t>
    </r>
    <r>
      <rPr>
        <sz val="10"/>
        <rFont val="ＭＳ Ｐゴシック"/>
        <family val="3"/>
        <charset val="128"/>
      </rPr>
      <t xml:space="preserve">12</t>
    </r>
    <r>
      <rPr>
        <sz val="10"/>
        <rFont val="Noto Sans"/>
        <family val="2"/>
      </rPr>
      <t xml:space="preserve">年度通年保険料額を</t>
    </r>
  </si>
  <si>
    <r>
      <rPr>
        <sz val="10"/>
        <rFont val="Noto Sans"/>
        <family val="2"/>
      </rPr>
      <t xml:space="preserve">　　６で除して得た額に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10</t>
    </r>
    <r>
      <rPr>
        <sz val="10"/>
        <rFont val="Noto Sans"/>
        <family val="2"/>
      </rPr>
      <t xml:space="preserve">月から当該該当するに至った日が属する月の前月までの月数を乗じて得た額並</t>
    </r>
  </si>
  <si>
    <r>
      <rPr>
        <sz val="10"/>
        <rFont val="Noto Sans"/>
        <family val="2"/>
      </rPr>
      <t xml:space="preserve">　　びに該当するに至った令第</t>
    </r>
    <r>
      <rPr>
        <sz val="10"/>
        <rFont val="ＭＳ Ｐゴシック"/>
        <family val="3"/>
        <charset val="128"/>
      </rPr>
      <t xml:space="preserve">38</t>
    </r>
    <r>
      <rPr>
        <sz val="10"/>
        <rFont val="Noto Sans"/>
        <family val="2"/>
      </rPr>
      <t xml:space="preserve">条第１項第１号から第４号までのいずれかに規定する者として支払うべき平成</t>
    </r>
    <r>
      <rPr>
        <sz val="10"/>
        <rFont val="ＭＳ Ｐゴシック"/>
        <family val="3"/>
        <charset val="128"/>
      </rPr>
      <t xml:space="preserve">12</t>
    </r>
    <r>
      <rPr>
        <sz val="10"/>
        <rFont val="Noto Sans"/>
        <family val="2"/>
      </rPr>
      <t xml:space="preserve">年</t>
    </r>
  </si>
  <si>
    <r>
      <rPr>
        <sz val="10"/>
        <rFont val="Noto Sans"/>
        <family val="2"/>
      </rPr>
      <t xml:space="preserve">　　度通年保険料額を６で除して得た額に当該該当するに至った日が属する月から平成</t>
    </r>
    <r>
      <rPr>
        <sz val="10"/>
        <rFont val="ＭＳ Ｐゴシック"/>
        <family val="3"/>
        <charset val="128"/>
      </rPr>
      <t xml:space="preserve">13</t>
    </r>
    <r>
      <rPr>
        <sz val="10"/>
        <rFont val="Noto Sans"/>
        <family val="2"/>
      </rPr>
      <t xml:space="preserve">年３月までの月数を乗じ</t>
    </r>
  </si>
  <si>
    <t xml:space="preserve">　　て得た額の合算額</t>
  </si>
  <si>
    <r>
      <rPr>
        <sz val="10"/>
        <rFont val="Noto Sans"/>
        <family val="2"/>
      </rPr>
      <t xml:space="preserve">　</t>
    </r>
    <r>
      <rPr>
        <sz val="10"/>
        <rFont val="ＭＳ Ｐゴシック"/>
        <family val="3"/>
        <charset val="128"/>
      </rPr>
      <t xml:space="preserve">(3)</t>
    </r>
    <r>
      <rPr>
        <sz val="10"/>
        <rFont val="Noto Sans"/>
        <family val="2"/>
      </rPr>
      <t xml:space="preserve">　当該該当するに至った日が、平成</t>
    </r>
    <r>
      <rPr>
        <sz val="10"/>
        <rFont val="ＭＳ Ｐゴシック"/>
        <family val="3"/>
        <charset val="128"/>
      </rPr>
      <t xml:space="preserve">13</t>
    </r>
    <r>
      <rPr>
        <sz val="10"/>
        <rFont val="Noto Sans"/>
        <family val="2"/>
      </rPr>
      <t xml:space="preserve">年４月１日から同年９月</t>
    </r>
    <r>
      <rPr>
        <sz val="10"/>
        <rFont val="ＭＳ Ｐゴシック"/>
        <family val="3"/>
        <charset val="128"/>
      </rPr>
      <t xml:space="preserve">30</t>
    </r>
    <r>
      <rPr>
        <sz val="10"/>
        <rFont val="Noto Sans"/>
        <family val="2"/>
      </rPr>
      <t xml:space="preserve">日までの間である場合　令第</t>
    </r>
    <r>
      <rPr>
        <sz val="10"/>
        <rFont val="ＭＳ Ｐゴシック"/>
        <family val="3"/>
        <charset val="128"/>
      </rPr>
      <t xml:space="preserve">38</t>
    </r>
    <r>
      <rPr>
        <sz val="10"/>
        <rFont val="Noto Sans"/>
        <family val="2"/>
      </rPr>
      <t xml:space="preserve">条第１項第１号</t>
    </r>
  </si>
  <si>
    <r>
      <rPr>
        <sz val="10"/>
        <rFont val="Noto Sans"/>
        <family val="2"/>
      </rPr>
      <t xml:space="preserve">　　イ、ロ及びハ、第２号ロ、第３号ロ又は第４号ロに該当しなかったとした場合の平成</t>
    </r>
    <r>
      <rPr>
        <sz val="10"/>
        <rFont val="ＭＳ Ｐゴシック"/>
        <family val="3"/>
        <charset val="128"/>
      </rPr>
      <t xml:space="preserve">13</t>
    </r>
    <r>
      <rPr>
        <sz val="10"/>
        <rFont val="Noto Sans"/>
        <family val="2"/>
      </rPr>
      <t xml:space="preserve">年度通年保険料額を</t>
    </r>
    <r>
      <rPr>
        <sz val="10"/>
        <rFont val="ＭＳ Ｐゴシック"/>
        <family val="3"/>
        <charset val="128"/>
      </rPr>
      <t xml:space="preserve">18</t>
    </r>
    <r>
      <rPr>
        <sz val="10"/>
        <rFont val="Noto Sans"/>
        <family val="2"/>
      </rPr>
      <t xml:space="preserve">で除</t>
    </r>
  </si>
  <si>
    <r>
      <rPr>
        <sz val="10"/>
        <rFont val="Noto Sans"/>
        <family val="2"/>
      </rPr>
      <t xml:space="preserve">　　して得た額に平成</t>
    </r>
    <r>
      <rPr>
        <sz val="10"/>
        <rFont val="ＭＳ Ｐゴシック"/>
        <family val="3"/>
        <charset val="128"/>
      </rPr>
      <t xml:space="preserve">13</t>
    </r>
    <r>
      <rPr>
        <sz val="10"/>
        <rFont val="Noto Sans"/>
        <family val="2"/>
      </rPr>
      <t xml:space="preserve">年４月から当該該当するに至った日が属する月の前月までの月数を乗じて得た額、該当す</t>
    </r>
  </si>
  <si>
    <r>
      <rPr>
        <sz val="10"/>
        <rFont val="Noto Sans"/>
        <family val="2"/>
      </rPr>
      <t xml:space="preserve">　　るに至った令第</t>
    </r>
    <r>
      <rPr>
        <sz val="10"/>
        <rFont val="ＭＳ Ｐゴシック"/>
        <family val="3"/>
        <charset val="128"/>
      </rPr>
      <t xml:space="preserve">38</t>
    </r>
    <r>
      <rPr>
        <sz val="10"/>
        <rFont val="Noto Sans"/>
        <family val="2"/>
      </rPr>
      <t xml:space="preserve">条第１項第１号から第４号までのいずれかに規定する者として支払うべき平成</t>
    </r>
    <r>
      <rPr>
        <sz val="10"/>
        <rFont val="ＭＳ Ｐゴシック"/>
        <family val="3"/>
        <charset val="128"/>
      </rPr>
      <t xml:space="preserve">13</t>
    </r>
    <r>
      <rPr>
        <sz val="10"/>
        <rFont val="Noto Sans"/>
        <family val="2"/>
      </rPr>
      <t xml:space="preserve">年度通年保</t>
    </r>
  </si>
  <si>
    <r>
      <rPr>
        <sz val="10"/>
        <rFont val="Noto Sans"/>
        <family val="2"/>
      </rPr>
      <t xml:space="preserve">　　険料額を</t>
    </r>
    <r>
      <rPr>
        <sz val="10"/>
        <rFont val="ＭＳ Ｐゴシック"/>
        <family val="3"/>
        <charset val="128"/>
      </rPr>
      <t xml:space="preserve">18</t>
    </r>
    <r>
      <rPr>
        <sz val="10"/>
        <rFont val="Noto Sans"/>
        <family val="2"/>
      </rPr>
      <t xml:space="preserve">で除して得た額に当該該当するに至った日が属する月から平成</t>
    </r>
    <r>
      <rPr>
        <sz val="10"/>
        <rFont val="ＭＳ Ｐゴシック"/>
        <family val="3"/>
        <charset val="128"/>
      </rPr>
      <t xml:space="preserve">13</t>
    </r>
    <r>
      <rPr>
        <sz val="10"/>
        <rFont val="Noto Sans"/>
        <family val="2"/>
      </rPr>
      <t xml:space="preserve">年９月までの月数を乗じて得た額</t>
    </r>
  </si>
  <si>
    <r>
      <rPr>
        <sz val="10"/>
        <rFont val="Noto Sans"/>
        <family val="2"/>
      </rPr>
      <t xml:space="preserve">　　並びに該当するに至った令第</t>
    </r>
    <r>
      <rPr>
        <sz val="10"/>
        <rFont val="ＭＳ Ｐゴシック"/>
        <family val="3"/>
        <charset val="128"/>
      </rPr>
      <t xml:space="preserve">38</t>
    </r>
    <r>
      <rPr>
        <sz val="10"/>
        <rFont val="Noto Sans"/>
        <family val="2"/>
      </rPr>
      <t xml:space="preserve">条第１項第１号から第４号までのいずれかに規定する者として支払うべき平成</t>
    </r>
    <r>
      <rPr>
        <sz val="10"/>
        <rFont val="ＭＳ Ｐゴシック"/>
        <family val="3"/>
        <charset val="128"/>
      </rPr>
      <t xml:space="preserve">13</t>
    </r>
  </si>
  <si>
    <t xml:space="preserve">　　年度通年保険料額に３分の２を乗じて得た額の合算額</t>
  </si>
  <si>
    <r>
      <rPr>
        <sz val="10"/>
        <rFont val="Noto Sans"/>
        <family val="2"/>
      </rPr>
      <t xml:space="preserve">　</t>
    </r>
    <r>
      <rPr>
        <sz val="10"/>
        <rFont val="ＭＳ Ｐゴシック"/>
        <family val="3"/>
        <charset val="128"/>
      </rPr>
      <t xml:space="preserve">(4)</t>
    </r>
    <r>
      <rPr>
        <sz val="10"/>
        <rFont val="Noto Sans"/>
        <family val="2"/>
      </rPr>
      <t xml:space="preserve">　当該該当するに至った日が、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10</t>
    </r>
    <r>
      <rPr>
        <sz val="10"/>
        <rFont val="Noto Sans"/>
        <family val="2"/>
      </rPr>
      <t xml:space="preserve">月中である場合　令第</t>
    </r>
    <r>
      <rPr>
        <sz val="10"/>
        <rFont val="ＭＳ Ｐゴシック"/>
        <family val="3"/>
        <charset val="128"/>
      </rPr>
      <t xml:space="preserve">38</t>
    </r>
    <r>
      <rPr>
        <sz val="10"/>
        <rFont val="Noto Sans"/>
        <family val="2"/>
      </rPr>
      <t xml:space="preserve">条第１項第１号イ、ロ及びハ、第２号ロ、第</t>
    </r>
  </si>
  <si>
    <r>
      <rPr>
        <sz val="10"/>
        <rFont val="Noto Sans"/>
        <family val="2"/>
      </rPr>
      <t xml:space="preserve">　　３号ロ又は第４号ロに該当しなかったとした場合の平成</t>
    </r>
    <r>
      <rPr>
        <sz val="10"/>
        <rFont val="ＭＳ Ｐゴシック"/>
        <family val="3"/>
        <charset val="128"/>
      </rPr>
      <t xml:space="preserve">13</t>
    </r>
    <r>
      <rPr>
        <sz val="10"/>
        <rFont val="Noto Sans"/>
        <family val="2"/>
      </rPr>
      <t xml:space="preserve">年度通年保険料額を３で除して得た額並びに当該該</t>
    </r>
  </si>
  <si>
    <r>
      <rPr>
        <sz val="10"/>
        <rFont val="Noto Sans"/>
        <family val="2"/>
      </rPr>
      <t xml:space="preserve">　　当するに至った令第</t>
    </r>
    <r>
      <rPr>
        <sz val="10"/>
        <rFont val="ＭＳ Ｐゴシック"/>
        <family val="3"/>
        <charset val="128"/>
      </rPr>
      <t xml:space="preserve">38</t>
    </r>
    <r>
      <rPr>
        <sz val="10"/>
        <rFont val="Noto Sans"/>
        <family val="2"/>
      </rPr>
      <t xml:space="preserve">条第１項第１号から第４号までのいずれかに規定する者として支払うべき平成</t>
    </r>
    <r>
      <rPr>
        <sz val="10"/>
        <rFont val="ＭＳ Ｐゴシック"/>
        <family val="3"/>
        <charset val="128"/>
      </rPr>
      <t xml:space="preserve">13</t>
    </r>
    <r>
      <rPr>
        <sz val="10"/>
        <rFont val="Noto Sans"/>
        <family val="2"/>
      </rPr>
      <t xml:space="preserve">年度通年</t>
    </r>
  </si>
  <si>
    <t xml:space="preserve">　　保険料額に３分の２を乗じて得た額の合算額</t>
  </si>
  <si>
    <r>
      <rPr>
        <sz val="10"/>
        <rFont val="Noto Sans"/>
        <family val="2"/>
      </rPr>
      <t xml:space="preserve">　</t>
    </r>
    <r>
      <rPr>
        <sz val="10"/>
        <rFont val="ＭＳ Ｐゴシック"/>
        <family val="3"/>
        <charset val="128"/>
      </rPr>
      <t xml:space="preserve">(5)</t>
    </r>
    <r>
      <rPr>
        <sz val="10"/>
        <rFont val="Noto Sans"/>
        <family val="2"/>
      </rPr>
      <t xml:space="preserve">　当該該当するに至った日が、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11</t>
    </r>
    <r>
      <rPr>
        <sz val="10"/>
        <rFont val="Noto Sans"/>
        <family val="2"/>
      </rPr>
      <t xml:space="preserve">月１日から平成</t>
    </r>
    <r>
      <rPr>
        <sz val="10"/>
        <rFont val="ＭＳ Ｐゴシック"/>
        <family val="3"/>
        <charset val="128"/>
      </rPr>
      <t xml:space="preserve">14</t>
    </r>
    <r>
      <rPr>
        <sz val="10"/>
        <rFont val="Noto Sans"/>
        <family val="2"/>
      </rPr>
      <t xml:space="preserve">年３月</t>
    </r>
    <r>
      <rPr>
        <sz val="10"/>
        <rFont val="ＭＳ Ｐゴシック"/>
        <family val="3"/>
        <charset val="128"/>
      </rPr>
      <t xml:space="preserve">31</t>
    </r>
    <r>
      <rPr>
        <sz val="10"/>
        <rFont val="Noto Sans"/>
        <family val="2"/>
      </rPr>
      <t xml:space="preserve">日までの間である場合　令第</t>
    </r>
    <r>
      <rPr>
        <sz val="10"/>
        <rFont val="ＭＳ Ｐゴシック"/>
        <family val="3"/>
        <charset val="128"/>
      </rPr>
      <t xml:space="preserve">38</t>
    </r>
    <r>
      <rPr>
        <sz val="10"/>
        <rFont val="Noto Sans"/>
        <family val="2"/>
      </rPr>
      <t xml:space="preserve">条第１項</t>
    </r>
  </si>
  <si>
    <r>
      <rPr>
        <sz val="10"/>
        <rFont val="Noto Sans"/>
        <family val="2"/>
      </rPr>
      <t xml:space="preserve">　　第１号イ、ロ及びハ、第２号ロ、第３号ロ又は第４号ロに該当しなかったとした場合の平成</t>
    </r>
    <r>
      <rPr>
        <sz val="10"/>
        <rFont val="ＭＳ Ｐゴシック"/>
        <family val="3"/>
        <charset val="128"/>
      </rPr>
      <t xml:space="preserve">13</t>
    </r>
    <r>
      <rPr>
        <sz val="10"/>
        <rFont val="Noto Sans"/>
        <family val="2"/>
      </rPr>
      <t xml:space="preserve">年度通年保険料額を</t>
    </r>
  </si>
  <si>
    <r>
      <rPr>
        <sz val="10"/>
        <rFont val="Noto Sans"/>
        <family val="2"/>
      </rPr>
      <t xml:space="preserve">　　３で除して得た額、令第</t>
    </r>
    <r>
      <rPr>
        <sz val="10"/>
        <rFont val="ＭＳ Ｐゴシック"/>
        <family val="3"/>
        <charset val="128"/>
      </rPr>
      <t xml:space="preserve">38</t>
    </r>
    <r>
      <rPr>
        <sz val="10"/>
        <rFont val="Noto Sans"/>
        <family val="2"/>
      </rPr>
      <t xml:space="preserve">条第１項第１号イ、ロ及びハ、第２号ロ、第３号ロ又は第４号ロに該当しなかったとした</t>
    </r>
  </si>
  <si>
    <r>
      <rPr>
        <sz val="10"/>
        <rFont val="Noto Sans"/>
        <family val="2"/>
      </rPr>
      <t xml:space="preserve">　　場合の平成</t>
    </r>
    <r>
      <rPr>
        <sz val="10"/>
        <rFont val="ＭＳ Ｐゴシック"/>
        <family val="3"/>
        <charset val="128"/>
      </rPr>
      <t xml:space="preserve">13</t>
    </r>
    <r>
      <rPr>
        <sz val="10"/>
        <rFont val="Noto Sans"/>
        <family val="2"/>
      </rPr>
      <t xml:space="preserve">年度通年保険料額を９で除して得た額に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10</t>
    </r>
    <r>
      <rPr>
        <sz val="10"/>
        <rFont val="Noto Sans"/>
        <family val="2"/>
      </rPr>
      <t xml:space="preserve">月から当該該当するに至った日が属する月</t>
    </r>
  </si>
  <si>
    <r>
      <rPr>
        <sz val="10"/>
        <rFont val="Noto Sans"/>
        <family val="2"/>
      </rPr>
      <t xml:space="preserve">　　の前月までの月数を乗じて得た額並びに該当するに至った令第</t>
    </r>
    <r>
      <rPr>
        <sz val="10"/>
        <rFont val="ＭＳ Ｐゴシック"/>
        <family val="3"/>
        <charset val="128"/>
      </rPr>
      <t xml:space="preserve">38</t>
    </r>
    <r>
      <rPr>
        <sz val="10"/>
        <rFont val="Noto Sans"/>
        <family val="2"/>
      </rPr>
      <t xml:space="preserve">条第１項第１号から第４号までのいずれかに</t>
    </r>
  </si>
  <si>
    <r>
      <rPr>
        <sz val="10"/>
        <rFont val="Noto Sans"/>
        <family val="2"/>
      </rPr>
      <t xml:space="preserve">　　規定する者として支払うべき平成</t>
    </r>
    <r>
      <rPr>
        <sz val="10"/>
        <rFont val="ＭＳ Ｐゴシック"/>
        <family val="3"/>
        <charset val="128"/>
      </rPr>
      <t xml:space="preserve">13</t>
    </r>
    <r>
      <rPr>
        <sz val="10"/>
        <rFont val="Noto Sans"/>
        <family val="2"/>
      </rPr>
      <t xml:space="preserve">年度通年保険料額を９で除して得た額に当該該当するに至った日が属する</t>
    </r>
  </si>
  <si>
    <r>
      <rPr>
        <sz val="10"/>
        <rFont val="Noto Sans"/>
        <family val="2"/>
      </rPr>
      <t xml:space="preserve">　　月から平成</t>
    </r>
    <r>
      <rPr>
        <sz val="10"/>
        <rFont val="ＭＳ Ｐゴシック"/>
        <family val="3"/>
        <charset val="128"/>
      </rPr>
      <t xml:space="preserve">14</t>
    </r>
    <r>
      <rPr>
        <sz val="10"/>
        <rFont val="Noto Sans"/>
        <family val="2"/>
      </rPr>
      <t xml:space="preserve">年３月までの月数を乗じて得た額の合算額</t>
    </r>
  </si>
  <si>
    <r>
      <rPr>
        <sz val="10"/>
        <rFont val="Noto Sans"/>
        <family val="2"/>
      </rPr>
      <t xml:space="preserve">　（平成</t>
    </r>
    <r>
      <rPr>
        <sz val="10"/>
        <rFont val="ＭＳ Ｐゴシック"/>
        <family val="3"/>
        <charset val="128"/>
      </rPr>
      <t xml:space="preserve">17</t>
    </r>
    <r>
      <rPr>
        <sz val="10"/>
        <rFont val="Noto Sans"/>
        <family val="2"/>
      </rPr>
      <t xml:space="preserve">年度から平成</t>
    </r>
    <r>
      <rPr>
        <sz val="10"/>
        <rFont val="ＭＳ Ｐゴシック"/>
        <family val="3"/>
        <charset val="128"/>
      </rPr>
      <t xml:space="preserve">20</t>
    </r>
    <r>
      <rPr>
        <sz val="10"/>
        <rFont val="Noto Sans"/>
        <family val="2"/>
      </rPr>
      <t xml:space="preserve">年度までにおける委員の報酬の額の特例）</t>
    </r>
  </si>
  <si>
    <r>
      <rPr>
        <b val="true"/>
        <sz val="10"/>
        <rFont val="Noto Sans"/>
        <family val="2"/>
      </rPr>
      <t xml:space="preserve">第８条</t>
    </r>
    <r>
      <rPr>
        <sz val="10"/>
        <rFont val="Noto Sans"/>
        <family val="2"/>
      </rPr>
      <t xml:space="preserve">　平成</t>
    </r>
    <r>
      <rPr>
        <sz val="10"/>
        <rFont val="ＭＳ Ｐゴシック"/>
        <family val="3"/>
        <charset val="128"/>
      </rPr>
      <t xml:space="preserve">17</t>
    </r>
    <r>
      <rPr>
        <sz val="10"/>
        <rFont val="Noto Sans"/>
        <family val="2"/>
      </rPr>
      <t xml:space="preserve">年４月１日から平成</t>
    </r>
    <r>
      <rPr>
        <sz val="10"/>
        <rFont val="ＭＳ Ｐゴシック"/>
        <family val="3"/>
        <charset val="128"/>
      </rPr>
      <t xml:space="preserve">21</t>
    </r>
    <r>
      <rPr>
        <sz val="10"/>
        <rFont val="Noto Sans"/>
        <family val="2"/>
      </rPr>
      <t xml:space="preserve">年３月</t>
    </r>
    <r>
      <rPr>
        <sz val="10"/>
        <rFont val="ＭＳ Ｐゴシック"/>
        <family val="3"/>
        <charset val="128"/>
      </rPr>
      <t xml:space="preserve">31</t>
    </r>
    <r>
      <rPr>
        <sz val="10"/>
        <rFont val="Noto Sans"/>
        <family val="2"/>
      </rPr>
      <t xml:space="preserve">日までの間、委員の報酬の額は、第３条の規定にかかわらず、同条</t>
    </r>
  </si>
  <si>
    <r>
      <rPr>
        <sz val="10"/>
        <rFont val="Noto Sans"/>
        <family val="2"/>
      </rPr>
      <t xml:space="preserve">　に定める額に</t>
    </r>
    <r>
      <rPr>
        <sz val="10"/>
        <rFont val="ＭＳ Ｐゴシック"/>
        <family val="3"/>
        <charset val="128"/>
      </rPr>
      <t xml:space="preserve">100</t>
    </r>
    <r>
      <rPr>
        <sz val="10"/>
        <rFont val="Noto Sans"/>
        <family val="2"/>
      </rPr>
      <t xml:space="preserve">分の</t>
    </r>
    <r>
      <rPr>
        <sz val="10"/>
        <rFont val="ＭＳ Ｐゴシック"/>
        <family val="3"/>
        <charset val="128"/>
      </rPr>
      <t xml:space="preserve">95</t>
    </r>
    <r>
      <rPr>
        <sz val="10"/>
        <rFont val="Noto Sans"/>
        <family val="2"/>
      </rPr>
      <t xml:space="preserve">を乗じて得た額とする。［２］</t>
    </r>
  </si>
  <si>
    <r>
      <rPr>
        <sz val="10"/>
        <rFont val="Noto Sans"/>
        <family val="2"/>
      </rPr>
      <t xml:space="preserve">　（平成</t>
    </r>
    <r>
      <rPr>
        <sz val="10"/>
        <rFont val="ＭＳ Ｐゴシック"/>
        <family val="3"/>
        <charset val="128"/>
      </rPr>
      <t xml:space="preserve">21</t>
    </r>
    <r>
      <rPr>
        <sz val="10"/>
        <rFont val="Noto Sans"/>
        <family val="2"/>
      </rPr>
      <t xml:space="preserve">年度から平成</t>
    </r>
    <r>
      <rPr>
        <sz val="10"/>
        <rFont val="ＭＳ Ｐゴシック"/>
        <family val="3"/>
        <charset val="128"/>
      </rPr>
      <t xml:space="preserve">23</t>
    </r>
    <r>
      <rPr>
        <sz val="10"/>
        <rFont val="Noto Sans"/>
        <family val="2"/>
      </rPr>
      <t xml:space="preserve">年度までの各年度における保険料率の特例等）［５］</t>
    </r>
  </si>
  <si>
    <r>
      <rPr>
        <b val="true"/>
        <sz val="10"/>
        <rFont val="Noto Sans"/>
        <family val="2"/>
      </rPr>
      <t xml:space="preserve">第９条</t>
    </r>
    <r>
      <rPr>
        <sz val="10"/>
        <rFont val="Noto Sans"/>
        <family val="2"/>
      </rPr>
      <t xml:space="preserve">　令附則第</t>
    </r>
    <r>
      <rPr>
        <sz val="10"/>
        <rFont val="ＭＳ Ｐゴシック"/>
        <family val="3"/>
        <charset val="128"/>
      </rPr>
      <t xml:space="preserve">11</t>
    </r>
    <r>
      <rPr>
        <sz val="10"/>
        <rFont val="Noto Sans"/>
        <family val="2"/>
      </rPr>
      <t xml:space="preserve">条第１項及び第２項（同条第３項及び第４項において準用する場合を含む。以下同じ。）に規定</t>
    </r>
  </si>
  <si>
    <r>
      <rPr>
        <sz val="10"/>
        <rFont val="Noto Sans"/>
        <family val="2"/>
      </rPr>
      <t xml:space="preserve">　する第１号被保険者の平成</t>
    </r>
    <r>
      <rPr>
        <sz val="10"/>
        <rFont val="ＭＳ Ｐゴシック"/>
        <family val="3"/>
        <charset val="128"/>
      </rPr>
      <t xml:space="preserve">21</t>
    </r>
    <r>
      <rPr>
        <sz val="10"/>
        <rFont val="Noto Sans"/>
        <family val="2"/>
      </rPr>
      <t xml:space="preserve">年度から平成</t>
    </r>
    <r>
      <rPr>
        <sz val="10"/>
        <rFont val="ＭＳ Ｐゴシック"/>
        <family val="3"/>
        <charset val="128"/>
      </rPr>
      <t xml:space="preserve">23</t>
    </r>
    <r>
      <rPr>
        <sz val="10"/>
        <rFont val="Noto Sans"/>
        <family val="2"/>
      </rPr>
      <t xml:space="preserve">年度までの各年度における保険料率は、第５条の規定にかかわら</t>
    </r>
  </si>
  <si>
    <r>
      <rPr>
        <sz val="10"/>
        <rFont val="Noto Sans"/>
        <family val="2"/>
      </rPr>
      <t xml:space="preserve">　ず、</t>
    </r>
    <r>
      <rPr>
        <sz val="10"/>
        <rFont val="ＭＳ Ｐゴシック"/>
        <family val="3"/>
        <charset val="128"/>
      </rPr>
      <t xml:space="preserve">42,900</t>
    </r>
    <r>
      <rPr>
        <sz val="10"/>
        <rFont val="Noto Sans"/>
        <family val="2"/>
      </rPr>
      <t xml:space="preserve">円とする。［５］</t>
    </r>
  </si>
  <si>
    <r>
      <rPr>
        <sz val="10"/>
        <rFont val="Noto Sans"/>
        <family val="2"/>
      </rPr>
      <t xml:space="preserve">２　平成</t>
    </r>
    <r>
      <rPr>
        <sz val="10"/>
        <rFont val="ＭＳ Ｐゴシック"/>
        <family val="3"/>
        <charset val="128"/>
      </rPr>
      <t xml:space="preserve">21</t>
    </r>
    <r>
      <rPr>
        <sz val="10"/>
        <rFont val="Noto Sans"/>
        <family val="2"/>
      </rPr>
      <t xml:space="preserve">年度から平成</t>
    </r>
    <r>
      <rPr>
        <sz val="10"/>
        <rFont val="ＭＳ Ｐゴシック"/>
        <family val="3"/>
        <charset val="128"/>
      </rPr>
      <t xml:space="preserve">23</t>
    </r>
    <r>
      <rPr>
        <sz val="10"/>
        <rFont val="Noto Sans"/>
        <family val="2"/>
      </rPr>
      <t xml:space="preserve">年度までの各年度において、保険料の賦課期日後に令附則第</t>
    </r>
    <r>
      <rPr>
        <sz val="10"/>
        <rFont val="ＭＳ Ｐゴシック"/>
        <family val="3"/>
        <charset val="128"/>
      </rPr>
      <t xml:space="preserve">11</t>
    </r>
    <r>
      <rPr>
        <sz val="10"/>
        <rFont val="Noto Sans"/>
        <family val="2"/>
      </rPr>
      <t xml:space="preserve">条第２項の規定を適用</t>
    </r>
  </si>
  <si>
    <t xml:space="preserve">　されるに至った第１号被保険者に係る保険料の額は、当該適用されるに至った日の属する月の前月まで月割によ</t>
  </si>
  <si>
    <t xml:space="preserve">　り算定した当該第１号被保険者に係る保険料の額と、当該適用されるに至った日の属する月から同項に規定する</t>
  </si>
  <si>
    <t xml:space="preserve">　者として月割により算定した保険料の額の合算額とする。［５］</t>
  </si>
  <si>
    <r>
      <rPr>
        <sz val="10"/>
        <rFont val="Noto Sans"/>
        <family val="2"/>
      </rPr>
      <t xml:space="preserve">　　　</t>
    </r>
    <r>
      <rPr>
        <b val="true"/>
        <sz val="10"/>
        <rFont val="Noto Sans"/>
        <family val="2"/>
      </rPr>
      <t xml:space="preserve">付　則</t>
    </r>
    <r>
      <rPr>
        <sz val="10"/>
        <rFont val="Noto Sans"/>
        <family val="2"/>
      </rPr>
      <t xml:space="preserve">（平成</t>
    </r>
    <r>
      <rPr>
        <sz val="10"/>
        <rFont val="ＭＳ Ｐゴシック"/>
        <family val="3"/>
        <charset val="128"/>
      </rPr>
      <t xml:space="preserve">15</t>
    </r>
    <r>
      <rPr>
        <sz val="10"/>
        <rFont val="Noto Sans"/>
        <family val="2"/>
      </rPr>
      <t xml:space="preserve">年３月</t>
    </r>
    <r>
      <rPr>
        <sz val="10"/>
        <rFont val="ＭＳ Ｐゴシック"/>
        <family val="3"/>
        <charset val="128"/>
      </rPr>
      <t xml:space="preserve">25</t>
    </r>
    <r>
      <rPr>
        <sz val="10"/>
        <rFont val="Noto Sans"/>
        <family val="2"/>
      </rPr>
      <t xml:space="preserve">日西宮市条例第</t>
    </r>
    <r>
      <rPr>
        <sz val="10"/>
        <rFont val="ＭＳ Ｐゴシック"/>
        <family val="3"/>
        <charset val="128"/>
      </rPr>
      <t xml:space="preserve">28</t>
    </r>
    <r>
      <rPr>
        <sz val="10"/>
        <rFont val="Noto Sans"/>
        <family val="2"/>
      </rPr>
      <t xml:space="preserve">号［１］）</t>
    </r>
  </si>
  <si>
    <r>
      <rPr>
        <sz val="10"/>
        <rFont val="Noto Sans"/>
        <family val="2"/>
      </rPr>
      <t xml:space="preserve">１　この条例は、平成</t>
    </r>
    <r>
      <rPr>
        <sz val="10"/>
        <rFont val="ＭＳ Ｐゴシック"/>
        <family val="3"/>
        <charset val="128"/>
      </rPr>
      <t xml:space="preserve">15</t>
    </r>
    <r>
      <rPr>
        <sz val="10"/>
        <rFont val="Noto Sans"/>
        <family val="2"/>
      </rPr>
      <t xml:space="preserve">年４月１日から施行する。</t>
    </r>
  </si>
  <si>
    <r>
      <rPr>
        <sz val="10"/>
        <rFont val="Noto Sans"/>
        <family val="2"/>
      </rPr>
      <t xml:space="preserve">２　平成</t>
    </r>
    <r>
      <rPr>
        <sz val="10"/>
        <rFont val="ＭＳ Ｐゴシック"/>
        <family val="3"/>
        <charset val="128"/>
      </rPr>
      <t xml:space="preserve">12</t>
    </r>
    <r>
      <rPr>
        <sz val="10"/>
        <rFont val="Noto Sans"/>
        <family val="2"/>
      </rPr>
      <t xml:space="preserve">年度から平成</t>
    </r>
    <r>
      <rPr>
        <sz val="10"/>
        <rFont val="ＭＳ Ｐゴシック"/>
        <family val="3"/>
        <charset val="128"/>
      </rPr>
      <t xml:space="preserve">14</t>
    </r>
    <r>
      <rPr>
        <sz val="10"/>
        <rFont val="Noto Sans"/>
        <family val="2"/>
      </rPr>
      <t xml:space="preserve">年度までの各年度分の保険料率については、なお従前の例による。</t>
    </r>
  </si>
  <si>
    <r>
      <rPr>
        <sz val="10"/>
        <rFont val="Noto Sans"/>
        <family val="2"/>
      </rPr>
      <t xml:space="preserve">　　　</t>
    </r>
    <r>
      <rPr>
        <b val="true"/>
        <sz val="10"/>
        <rFont val="Noto Sans"/>
        <family val="2"/>
      </rPr>
      <t xml:space="preserve">付　則</t>
    </r>
    <r>
      <rPr>
        <sz val="10"/>
        <rFont val="Noto Sans"/>
        <family val="2"/>
      </rPr>
      <t xml:space="preserve">（平成</t>
    </r>
    <r>
      <rPr>
        <sz val="10"/>
        <rFont val="ＭＳ Ｐゴシック"/>
        <family val="3"/>
        <charset val="128"/>
      </rPr>
      <t xml:space="preserve">17</t>
    </r>
    <r>
      <rPr>
        <sz val="10"/>
        <rFont val="Noto Sans"/>
        <family val="2"/>
      </rPr>
      <t xml:space="preserve">年３月</t>
    </r>
    <r>
      <rPr>
        <sz val="10"/>
        <rFont val="ＭＳ Ｐゴシック"/>
        <family val="3"/>
        <charset val="128"/>
      </rPr>
      <t xml:space="preserve">30</t>
    </r>
    <r>
      <rPr>
        <sz val="10"/>
        <rFont val="Noto Sans"/>
        <family val="2"/>
      </rPr>
      <t xml:space="preserve">日西宮市条例第</t>
    </r>
    <r>
      <rPr>
        <sz val="10"/>
        <rFont val="ＭＳ Ｐゴシック"/>
        <family val="3"/>
        <charset val="128"/>
      </rPr>
      <t xml:space="preserve">17</t>
    </r>
    <r>
      <rPr>
        <sz val="10"/>
        <rFont val="Noto Sans"/>
        <family val="2"/>
      </rPr>
      <t xml:space="preserve">号［２］特別職の職員で非常勤の者の報酬及び費用弁償条例等の</t>
    </r>
  </si>
  <si>
    <t xml:space="preserve">　　　　　　　　一部を改正する条例３条による改正付則）</t>
  </si>
  <si>
    <t xml:space="preserve">　この条例は、公布の日から施行する。</t>
  </si>
  <si>
    <r>
      <rPr>
        <sz val="10"/>
        <rFont val="Noto Sans"/>
        <family val="2"/>
      </rPr>
      <t xml:space="preserve">　　　</t>
    </r>
    <r>
      <rPr>
        <b val="true"/>
        <sz val="10"/>
        <rFont val="Noto Sans"/>
        <family val="2"/>
      </rPr>
      <t xml:space="preserve">付　則</t>
    </r>
    <r>
      <rPr>
        <sz val="10"/>
        <rFont val="Noto Sans"/>
        <family val="2"/>
      </rPr>
      <t xml:space="preserve">（平成</t>
    </r>
    <r>
      <rPr>
        <sz val="10"/>
        <rFont val="ＭＳ Ｐゴシック"/>
        <family val="3"/>
        <charset val="128"/>
      </rPr>
      <t xml:space="preserve">18</t>
    </r>
    <r>
      <rPr>
        <sz val="10"/>
        <rFont val="Noto Sans"/>
        <family val="2"/>
      </rPr>
      <t xml:space="preserve">年３月</t>
    </r>
    <r>
      <rPr>
        <sz val="10"/>
        <rFont val="ＭＳ Ｐゴシック"/>
        <family val="3"/>
        <charset val="128"/>
      </rPr>
      <t xml:space="preserve">30</t>
    </r>
    <r>
      <rPr>
        <sz val="10"/>
        <rFont val="Noto Sans"/>
        <family val="2"/>
      </rPr>
      <t xml:space="preserve">日西宮市条例第</t>
    </r>
    <r>
      <rPr>
        <sz val="10"/>
        <rFont val="ＭＳ Ｐゴシック"/>
        <family val="3"/>
        <charset val="128"/>
      </rPr>
      <t xml:space="preserve">75</t>
    </r>
    <r>
      <rPr>
        <sz val="10"/>
        <rFont val="Noto Sans"/>
        <family val="2"/>
      </rPr>
      <t xml:space="preserve">号［３］）</t>
    </r>
  </si>
  <si>
    <r>
      <rPr>
        <b val="true"/>
        <sz val="10"/>
        <rFont val="Noto Sans"/>
        <family val="2"/>
      </rPr>
      <t xml:space="preserve">　　　　 </t>
    </r>
    <r>
      <rPr>
        <sz val="10"/>
        <rFont val="Noto Sans"/>
        <family val="2"/>
      </rPr>
      <t xml:space="preserve">平成</t>
    </r>
    <r>
      <rPr>
        <sz val="10"/>
        <rFont val="ＭＳ Ｐゴシック"/>
        <family val="3"/>
        <charset val="128"/>
      </rPr>
      <t xml:space="preserve">20</t>
    </r>
    <r>
      <rPr>
        <sz val="10"/>
        <rFont val="Noto Sans"/>
        <family val="2"/>
      </rPr>
      <t xml:space="preserve">年３月</t>
    </r>
    <r>
      <rPr>
        <sz val="10"/>
        <rFont val="ＭＳ Ｐゴシック"/>
        <family val="3"/>
        <charset val="128"/>
      </rPr>
      <t xml:space="preserve">27</t>
    </r>
    <r>
      <rPr>
        <sz val="10"/>
        <rFont val="Noto Sans"/>
        <family val="2"/>
      </rPr>
      <t xml:space="preserve">日　条例</t>
    </r>
    <r>
      <rPr>
        <sz val="10"/>
        <rFont val="ＭＳ Ｐゴシック"/>
        <family val="3"/>
        <charset val="128"/>
      </rPr>
      <t xml:space="preserve">47</t>
    </r>
    <r>
      <rPr>
        <sz val="10"/>
        <rFont val="Noto Sans"/>
        <family val="2"/>
      </rPr>
      <t xml:space="preserve">号［４］</t>
    </r>
  </si>
  <si>
    <r>
      <rPr>
        <b val="true"/>
        <sz val="10"/>
        <rFont val="Noto Sans"/>
        <family val="2"/>
      </rPr>
      <t xml:space="preserve">第１条</t>
    </r>
    <r>
      <rPr>
        <sz val="10"/>
        <rFont val="Noto Sans"/>
        <family val="2"/>
      </rPr>
      <t xml:space="preserve">　この条例は、平成</t>
    </r>
    <r>
      <rPr>
        <sz val="10"/>
        <rFont val="ＭＳ Ｐゴシック"/>
        <family val="3"/>
        <charset val="128"/>
      </rPr>
      <t xml:space="preserve">18</t>
    </r>
    <r>
      <rPr>
        <sz val="10"/>
        <rFont val="Noto Sans"/>
        <family val="2"/>
      </rPr>
      <t xml:space="preserve">年４月１日から施行する。</t>
    </r>
  </si>
  <si>
    <t xml:space="preserve">　（経過措置）</t>
  </si>
  <si>
    <r>
      <rPr>
        <b val="true"/>
        <sz val="10"/>
        <rFont val="Noto Sans"/>
        <family val="2"/>
      </rPr>
      <t xml:space="preserve">第２条</t>
    </r>
    <r>
      <rPr>
        <sz val="10"/>
        <rFont val="Noto Sans"/>
        <family val="2"/>
      </rPr>
      <t xml:space="preserve">　改正後の第５条及び第９条の規定は、平成</t>
    </r>
    <r>
      <rPr>
        <sz val="10"/>
        <rFont val="ＭＳ Ｐゴシック"/>
        <family val="3"/>
        <charset val="128"/>
      </rPr>
      <t xml:space="preserve">18</t>
    </r>
    <r>
      <rPr>
        <sz val="10"/>
        <rFont val="Noto Sans"/>
        <family val="2"/>
      </rPr>
      <t xml:space="preserve">年度以後の年度分の保険料から適用し、平成</t>
    </r>
    <r>
      <rPr>
        <sz val="10"/>
        <rFont val="ＭＳ Ｐゴシック"/>
        <family val="3"/>
        <charset val="128"/>
      </rPr>
      <t xml:space="preserve">17</t>
    </r>
    <r>
      <rPr>
        <sz val="10"/>
        <rFont val="Noto Sans"/>
        <family val="2"/>
      </rPr>
      <t xml:space="preserve">年度以前の</t>
    </r>
  </si>
  <si>
    <t xml:space="preserve">　年度分の保険料については、なお従前の例による。</t>
  </si>
  <si>
    <r>
      <rPr>
        <sz val="10"/>
        <rFont val="Noto Sans"/>
        <family val="2"/>
      </rPr>
      <t xml:space="preserve">　（平成</t>
    </r>
    <r>
      <rPr>
        <sz val="10"/>
        <rFont val="ＭＳ Ｐゴシック"/>
        <family val="3"/>
        <charset val="128"/>
      </rPr>
      <t xml:space="preserve">18</t>
    </r>
    <r>
      <rPr>
        <sz val="10"/>
        <rFont val="Noto Sans"/>
        <family val="2"/>
      </rPr>
      <t xml:space="preserve">年度から平成</t>
    </r>
    <r>
      <rPr>
        <sz val="10"/>
        <rFont val="ＭＳ Ｐゴシック"/>
        <family val="3"/>
        <charset val="128"/>
      </rPr>
      <t xml:space="preserve">20</t>
    </r>
    <r>
      <rPr>
        <sz val="10"/>
        <rFont val="Noto Sans"/>
        <family val="2"/>
      </rPr>
      <t xml:space="preserve">年度までの各年度における保険料率の特例）［４］</t>
    </r>
  </si>
  <si>
    <r>
      <rPr>
        <b val="true"/>
        <sz val="10"/>
        <rFont val="Noto Sans"/>
        <family val="2"/>
      </rPr>
      <t xml:space="preserve">第３条</t>
    </r>
    <r>
      <rPr>
        <sz val="10"/>
        <rFont val="Noto Sans"/>
        <family val="2"/>
      </rPr>
      <t xml:space="preserve">　介護保険法施行令及び介護保険の国庫負担金の算定等に関する政令の一部を改正する政令（平成</t>
    </r>
    <r>
      <rPr>
        <sz val="10"/>
        <rFont val="ＭＳ Ｐゴシック"/>
        <family val="3"/>
        <charset val="128"/>
      </rPr>
      <t xml:space="preserve">18</t>
    </r>
    <r>
      <rPr>
        <sz val="10"/>
        <rFont val="Noto Sans"/>
        <family val="2"/>
      </rPr>
      <t xml:space="preserve">年</t>
    </r>
  </si>
  <si>
    <r>
      <rPr>
        <sz val="10"/>
        <rFont val="Noto Sans"/>
        <family val="2"/>
      </rPr>
      <t xml:space="preserve">　政令第</t>
    </r>
    <r>
      <rPr>
        <sz val="10"/>
        <rFont val="ＭＳ Ｐゴシック"/>
        <family val="3"/>
        <charset val="128"/>
      </rPr>
      <t xml:space="preserve">28</t>
    </r>
    <r>
      <rPr>
        <sz val="10"/>
        <rFont val="Noto Sans"/>
        <family val="2"/>
      </rPr>
      <t xml:space="preserve">号。以下この条において「平成</t>
    </r>
    <r>
      <rPr>
        <sz val="10"/>
        <rFont val="ＭＳ Ｐゴシック"/>
        <family val="3"/>
        <charset val="128"/>
      </rPr>
      <t xml:space="preserve">18</t>
    </r>
    <r>
      <rPr>
        <sz val="10"/>
        <rFont val="Noto Sans"/>
        <family val="2"/>
      </rPr>
      <t xml:space="preserve">年介護保険等改正令」という。）附則第４条第１項第１号又は第２号の</t>
    </r>
  </si>
  <si>
    <r>
      <rPr>
        <sz val="10"/>
        <rFont val="Noto Sans"/>
        <family val="2"/>
      </rPr>
      <t xml:space="preserve">　いずれかに該当する第１号被保険者の平成</t>
    </r>
    <r>
      <rPr>
        <sz val="10"/>
        <rFont val="ＭＳ Ｐゴシック"/>
        <family val="3"/>
        <charset val="128"/>
      </rPr>
      <t xml:space="preserve">18</t>
    </r>
    <r>
      <rPr>
        <sz val="10"/>
        <rFont val="Noto Sans"/>
        <family val="2"/>
      </rPr>
      <t xml:space="preserve">年度の保険料率は、第５条第１項の規定にかかわらず、次の各号</t>
    </r>
  </si>
  <si>
    <t xml:space="preserve">　に掲げる第１号被保険者の区分に応じ、それぞれ当該各号に定める額とする。</t>
  </si>
  <si>
    <r>
      <rPr>
        <sz val="10"/>
        <rFont val="Noto Sans"/>
        <family val="2"/>
      </rPr>
      <t xml:space="preserve">　</t>
    </r>
    <r>
      <rPr>
        <sz val="10"/>
        <rFont val="ＭＳ Ｐゴシック"/>
        <family val="3"/>
        <charset val="128"/>
      </rPr>
      <t xml:space="preserve">(1)</t>
    </r>
    <r>
      <rPr>
        <sz val="10"/>
        <rFont val="Noto Sans"/>
        <family val="2"/>
      </rPr>
      <t xml:space="preserve">　第５条第１項第４号に該当する者であって、その者の属する世帯の世帯主及びすべての世帯員が平成</t>
    </r>
    <r>
      <rPr>
        <sz val="10"/>
        <rFont val="ＭＳ Ｐゴシック"/>
        <family val="3"/>
        <charset val="128"/>
      </rPr>
      <t xml:space="preserve">18</t>
    </r>
    <r>
      <rPr>
        <sz val="10"/>
        <rFont val="Noto Sans"/>
        <family val="2"/>
      </rPr>
      <t xml:space="preserve">年度</t>
    </r>
  </si>
  <si>
    <r>
      <rPr>
        <sz val="10"/>
        <rFont val="Noto Sans"/>
        <family val="2"/>
      </rPr>
      <t xml:space="preserve">　　分の地方税法（昭和</t>
    </r>
    <r>
      <rPr>
        <sz val="10"/>
        <rFont val="ＭＳ Ｐゴシック"/>
        <family val="3"/>
        <charset val="128"/>
      </rPr>
      <t xml:space="preserve">25</t>
    </r>
    <r>
      <rPr>
        <sz val="10"/>
        <rFont val="Noto Sans"/>
        <family val="2"/>
      </rPr>
      <t xml:space="preserve">年法律第</t>
    </r>
    <r>
      <rPr>
        <sz val="10"/>
        <rFont val="ＭＳ Ｐゴシック"/>
        <family val="3"/>
        <charset val="128"/>
      </rPr>
      <t xml:space="preserve">226</t>
    </r>
    <r>
      <rPr>
        <sz val="10"/>
        <rFont val="Noto Sans"/>
        <family val="2"/>
      </rPr>
      <t xml:space="preserve">号）の規定による市町村民税（同法の規定による特別区民税を含むものと</t>
    </r>
  </si>
  <si>
    <r>
      <rPr>
        <sz val="10"/>
        <rFont val="Noto Sans"/>
        <family val="2"/>
      </rPr>
      <t xml:space="preserve">　　し、同法第</t>
    </r>
    <r>
      <rPr>
        <sz val="10"/>
        <rFont val="ＭＳ Ｐゴシック"/>
        <family val="3"/>
        <charset val="128"/>
      </rPr>
      <t xml:space="preserve">328</t>
    </r>
    <r>
      <rPr>
        <sz val="10"/>
        <rFont val="Noto Sans"/>
        <family val="2"/>
      </rPr>
      <t xml:space="preserve">条の規定によって課する所得割を除く。以下同じ。）が課されていないものとした場合、第５条第１</t>
    </r>
  </si>
  <si>
    <r>
      <rPr>
        <sz val="10"/>
        <rFont val="Noto Sans"/>
        <family val="2"/>
      </rPr>
      <t xml:space="preserve">　　項第１号に該当するもの　</t>
    </r>
    <r>
      <rPr>
        <sz val="10"/>
        <rFont val="ＭＳ Ｐゴシック"/>
        <family val="3"/>
        <charset val="128"/>
      </rPr>
      <t xml:space="preserve">31,600</t>
    </r>
    <r>
      <rPr>
        <sz val="10"/>
        <rFont val="Noto Sans"/>
        <family val="2"/>
      </rPr>
      <t xml:space="preserve">円</t>
    </r>
  </si>
  <si>
    <r>
      <rPr>
        <sz val="10"/>
        <rFont val="Noto Sans"/>
        <family val="2"/>
      </rPr>
      <t xml:space="preserve">　</t>
    </r>
    <r>
      <rPr>
        <sz val="10"/>
        <rFont val="ＭＳ Ｐゴシック"/>
        <family val="3"/>
        <charset val="128"/>
      </rPr>
      <t xml:space="preserve">(2)</t>
    </r>
    <r>
      <rPr>
        <sz val="10"/>
        <rFont val="Noto Sans"/>
        <family val="2"/>
      </rPr>
      <t xml:space="preserve">　第５条第１項第４号に該当する者であって、その者の属する世帯の世帯主及びすべての世帯員が平成</t>
    </r>
    <r>
      <rPr>
        <sz val="10"/>
        <rFont val="ＭＳ Ｐゴシック"/>
        <family val="3"/>
        <charset val="128"/>
      </rPr>
      <t xml:space="preserve">18</t>
    </r>
    <r>
      <rPr>
        <sz val="10"/>
        <rFont val="Noto Sans"/>
        <family val="2"/>
      </rPr>
      <t xml:space="preserve">年度</t>
    </r>
  </si>
  <si>
    <r>
      <rPr>
        <sz val="10"/>
        <rFont val="Noto Sans"/>
        <family val="2"/>
      </rPr>
      <t xml:space="preserve">　　分の地方税法の規定による市町村民税が課されていないものとした場合、同項第２号に該当するもの　</t>
    </r>
    <r>
      <rPr>
        <sz val="10"/>
        <rFont val="ＭＳ Ｐゴシック"/>
        <family val="3"/>
        <charset val="128"/>
      </rPr>
      <t xml:space="preserve">31,600</t>
    </r>
    <r>
      <rPr>
        <sz val="10"/>
        <rFont val="Noto Sans"/>
        <family val="2"/>
      </rPr>
      <t xml:space="preserve">円</t>
    </r>
  </si>
  <si>
    <r>
      <rPr>
        <sz val="10"/>
        <rFont val="Noto Sans"/>
        <family val="2"/>
      </rPr>
      <t xml:space="preserve">　</t>
    </r>
    <r>
      <rPr>
        <sz val="10"/>
        <rFont val="ＭＳ Ｐゴシック"/>
        <family val="3"/>
        <charset val="128"/>
      </rPr>
      <t xml:space="preserve">(3)</t>
    </r>
    <r>
      <rPr>
        <sz val="10"/>
        <rFont val="Noto Sans"/>
        <family val="2"/>
      </rPr>
      <t xml:space="preserve">　第５条第１項第４号に該当する者であって、その者の属する世帯の世帯主及びすべての世帯員が平成</t>
    </r>
    <r>
      <rPr>
        <sz val="10"/>
        <rFont val="ＭＳ Ｐゴシック"/>
        <family val="3"/>
        <charset val="128"/>
      </rPr>
      <t xml:space="preserve">18</t>
    </r>
    <r>
      <rPr>
        <sz val="10"/>
        <rFont val="Noto Sans"/>
        <family val="2"/>
      </rPr>
      <t xml:space="preserve">年度</t>
    </r>
  </si>
  <si>
    <r>
      <rPr>
        <sz val="10"/>
        <rFont val="Noto Sans"/>
        <family val="2"/>
      </rPr>
      <t xml:space="preserve">　　分の地方税法の規定による市町村民税が課されていないものとした場合、同項第３号に該当するもの　</t>
    </r>
    <r>
      <rPr>
        <sz val="10"/>
        <rFont val="ＭＳ Ｐゴシック"/>
        <family val="3"/>
        <charset val="128"/>
      </rPr>
      <t xml:space="preserve">39,800</t>
    </r>
    <r>
      <rPr>
        <sz val="10"/>
        <rFont val="Noto Sans"/>
        <family val="2"/>
      </rPr>
      <t xml:space="preserve">円</t>
    </r>
  </si>
  <si>
    <r>
      <rPr>
        <sz val="10"/>
        <rFont val="Noto Sans"/>
        <family val="2"/>
      </rPr>
      <t xml:space="preserve">　</t>
    </r>
    <r>
      <rPr>
        <sz val="10"/>
        <rFont val="ＭＳ Ｐゴシック"/>
        <family val="3"/>
        <charset val="128"/>
      </rPr>
      <t xml:space="preserve">(4)</t>
    </r>
    <r>
      <rPr>
        <sz val="10"/>
        <rFont val="Noto Sans"/>
        <family val="2"/>
      </rPr>
      <t xml:space="preserve">　第５条第１項第５号に該当する者であって、その者の属する世帯の世帯主及びすべての世帯員（地方税法等</t>
    </r>
  </si>
  <si>
    <r>
      <rPr>
        <sz val="10"/>
        <rFont val="Noto Sans"/>
        <family val="2"/>
      </rPr>
      <t xml:space="preserve">　　の一部を改正する法律（平成</t>
    </r>
    <r>
      <rPr>
        <sz val="10"/>
        <rFont val="ＭＳ Ｐゴシック"/>
        <family val="3"/>
        <charset val="128"/>
      </rPr>
      <t xml:space="preserve">17</t>
    </r>
    <r>
      <rPr>
        <sz val="10"/>
        <rFont val="Noto Sans"/>
        <family val="2"/>
      </rPr>
      <t xml:space="preserve">年法律第５号。以下この条において「平成</t>
    </r>
    <r>
      <rPr>
        <sz val="10"/>
        <rFont val="ＭＳ Ｐゴシック"/>
        <family val="3"/>
        <charset val="128"/>
      </rPr>
      <t xml:space="preserve">17</t>
    </r>
    <r>
      <rPr>
        <sz val="10"/>
        <rFont val="Noto Sans"/>
        <family val="2"/>
      </rPr>
      <t xml:space="preserve">年地方税法等改正法」という。）附則</t>
    </r>
  </si>
  <si>
    <r>
      <rPr>
        <sz val="10"/>
        <rFont val="Noto Sans"/>
        <family val="2"/>
      </rPr>
      <t xml:space="preserve">　　第６条第２項の適用を受ける者（以下この項において「第２項経過措置対象者」という。）に限る。）が平成</t>
    </r>
    <r>
      <rPr>
        <sz val="10"/>
        <rFont val="ＭＳ Ｐゴシック"/>
        <family val="3"/>
        <charset val="128"/>
      </rPr>
      <t xml:space="preserve">18</t>
    </r>
    <r>
      <rPr>
        <sz val="10"/>
        <rFont val="Noto Sans"/>
        <family val="2"/>
      </rPr>
      <t xml:space="preserve">年度</t>
    </r>
  </si>
  <si>
    <t xml:space="preserve">　　分の地方税法の規定による市町村民税が課されていないものとした場合、第５条第１項第１号に該当するもの　</t>
  </si>
  <si>
    <r>
      <rPr>
        <sz val="10"/>
        <rFont val="Noto Sans"/>
        <family val="2"/>
      </rPr>
      <t xml:space="preserve">　　</t>
    </r>
    <r>
      <rPr>
        <sz val="10"/>
        <rFont val="ＭＳ Ｐゴシック"/>
        <family val="3"/>
        <charset val="128"/>
      </rPr>
      <t xml:space="preserve">35,900</t>
    </r>
    <r>
      <rPr>
        <sz val="10"/>
        <rFont val="Noto Sans"/>
        <family val="2"/>
      </rPr>
      <t xml:space="preserve">円</t>
    </r>
  </si>
  <si>
    <r>
      <rPr>
        <sz val="10"/>
        <rFont val="Noto Sans"/>
        <family val="2"/>
      </rPr>
      <t xml:space="preserve">　</t>
    </r>
    <r>
      <rPr>
        <sz val="10"/>
        <rFont val="ＭＳ Ｐゴシック"/>
        <family val="3"/>
        <charset val="128"/>
      </rPr>
      <t xml:space="preserve">(5)</t>
    </r>
    <r>
      <rPr>
        <sz val="10"/>
        <rFont val="Noto Sans"/>
        <family val="2"/>
      </rPr>
      <t xml:space="preserve">　第５条第１項第５号に該当する者であって、その者の属する世帯の世帯主及びすべての世帯員（第２項経過措</t>
    </r>
  </si>
  <si>
    <r>
      <rPr>
        <sz val="10"/>
        <rFont val="Noto Sans"/>
        <family val="2"/>
      </rPr>
      <t xml:space="preserve">　　置対象者に限る。）が平成</t>
    </r>
    <r>
      <rPr>
        <sz val="10"/>
        <rFont val="ＭＳ Ｐゴシック"/>
        <family val="3"/>
        <charset val="128"/>
      </rPr>
      <t xml:space="preserve">18</t>
    </r>
    <r>
      <rPr>
        <sz val="10"/>
        <rFont val="Noto Sans"/>
        <family val="2"/>
      </rPr>
      <t xml:space="preserve">年度分の地方税法の規定による市町村民税が課されていないものとした場合、同</t>
    </r>
  </si>
  <si>
    <r>
      <rPr>
        <sz val="10"/>
        <rFont val="Noto Sans"/>
        <family val="2"/>
      </rPr>
      <t xml:space="preserve">　　項第２号に該当するもの　</t>
    </r>
    <r>
      <rPr>
        <sz val="10"/>
        <rFont val="ＭＳ Ｐゴシック"/>
        <family val="3"/>
        <charset val="128"/>
      </rPr>
      <t xml:space="preserve">35,900</t>
    </r>
    <r>
      <rPr>
        <sz val="10"/>
        <rFont val="Noto Sans"/>
        <family val="2"/>
      </rPr>
      <t xml:space="preserve">円</t>
    </r>
  </si>
  <si>
    <r>
      <rPr>
        <sz val="10"/>
        <rFont val="Noto Sans"/>
        <family val="2"/>
      </rPr>
      <t xml:space="preserve">　</t>
    </r>
    <r>
      <rPr>
        <sz val="10"/>
        <rFont val="ＭＳ Ｐゴシック"/>
        <family val="3"/>
        <charset val="128"/>
      </rPr>
      <t xml:space="preserve">(6)</t>
    </r>
    <r>
      <rPr>
        <sz val="10"/>
        <rFont val="Noto Sans"/>
        <family val="2"/>
      </rPr>
      <t xml:space="preserve">　第５条第１項第５号に該当する者であって、その者の属する世帯の世帯主及びすべての世帯員（第２項経過措</t>
    </r>
  </si>
  <si>
    <r>
      <rPr>
        <sz val="10"/>
        <rFont val="Noto Sans"/>
        <family val="2"/>
      </rPr>
      <t xml:space="preserve">　　項第３号に該当するもの　</t>
    </r>
    <r>
      <rPr>
        <sz val="10"/>
        <rFont val="ＭＳ Ｐゴシック"/>
        <family val="3"/>
        <charset val="128"/>
      </rPr>
      <t xml:space="preserve">43,600</t>
    </r>
    <r>
      <rPr>
        <sz val="10"/>
        <rFont val="Noto Sans"/>
        <family val="2"/>
      </rPr>
      <t xml:space="preserve">円</t>
    </r>
  </si>
  <si>
    <r>
      <rPr>
        <sz val="10"/>
        <rFont val="Noto Sans"/>
        <family val="2"/>
      </rPr>
      <t xml:space="preserve">　</t>
    </r>
    <r>
      <rPr>
        <sz val="10"/>
        <rFont val="ＭＳ Ｐゴシック"/>
        <family val="3"/>
        <charset val="128"/>
      </rPr>
      <t xml:space="preserve">(7)</t>
    </r>
    <r>
      <rPr>
        <sz val="10"/>
        <rFont val="Noto Sans"/>
        <family val="2"/>
      </rPr>
      <t xml:space="preserve">　第５条第１項第５号に該当する者であって、その者の属する世帯の世帯主及びすべての世帯員（第２項経過措</t>
    </r>
  </si>
  <si>
    <r>
      <rPr>
        <sz val="10"/>
        <rFont val="Noto Sans"/>
        <family val="2"/>
      </rPr>
      <t xml:space="preserve">　　項第４号に該当するもの　</t>
    </r>
    <r>
      <rPr>
        <sz val="10"/>
        <rFont val="ＭＳ Ｐゴシック"/>
        <family val="3"/>
        <charset val="128"/>
      </rPr>
      <t xml:space="preserve">51,700</t>
    </r>
    <r>
      <rPr>
        <sz val="10"/>
        <rFont val="Noto Sans"/>
        <family val="2"/>
      </rPr>
      <t xml:space="preserve">円</t>
    </r>
  </si>
  <si>
    <r>
      <rPr>
        <sz val="10"/>
        <rFont val="Noto Sans"/>
        <family val="2"/>
      </rPr>
      <t xml:space="preserve">２　平成</t>
    </r>
    <r>
      <rPr>
        <sz val="10"/>
        <rFont val="ＭＳ Ｐゴシック"/>
        <family val="3"/>
        <charset val="128"/>
      </rPr>
      <t xml:space="preserve">18</t>
    </r>
    <r>
      <rPr>
        <sz val="10"/>
        <rFont val="Noto Sans"/>
        <family val="2"/>
      </rPr>
      <t xml:space="preserve">年介護保険等改正令附則第４条第１項第３号又は第４号のいずれかに該当する第１号被保険者の平成</t>
    </r>
  </si>
  <si>
    <r>
      <rPr>
        <sz val="10"/>
        <rFont val="Noto Sans"/>
        <family val="2"/>
      </rPr>
      <t xml:space="preserve">　</t>
    </r>
    <r>
      <rPr>
        <sz val="10"/>
        <rFont val="ＭＳ Ｐゴシック"/>
        <family val="3"/>
        <charset val="128"/>
      </rPr>
      <t xml:space="preserve">19</t>
    </r>
    <r>
      <rPr>
        <sz val="10"/>
        <rFont val="Noto Sans"/>
        <family val="2"/>
      </rPr>
      <t xml:space="preserve">年度の保険料率は、第５条第１項の規定にかかわらず、次の各号に掲げる第１号被保険者の区分に応じ、それ</t>
    </r>
  </si>
  <si>
    <t xml:space="preserve">　ぞれ当該各号に定める額とする。</t>
  </si>
  <si>
    <r>
      <rPr>
        <sz val="10"/>
        <rFont val="Noto Sans"/>
        <family val="2"/>
      </rPr>
      <t xml:space="preserve">　</t>
    </r>
    <r>
      <rPr>
        <sz val="10"/>
        <rFont val="ＭＳ Ｐゴシック"/>
        <family val="3"/>
        <charset val="128"/>
      </rPr>
      <t xml:space="preserve">(1)</t>
    </r>
    <r>
      <rPr>
        <sz val="10"/>
        <rFont val="Noto Sans"/>
        <family val="2"/>
      </rPr>
      <t xml:space="preserve">　第５条第１項第４号に該当する者であって、その者の属する世帯の世帯主及びすべての世帯員が平成</t>
    </r>
    <r>
      <rPr>
        <sz val="10"/>
        <rFont val="ＭＳ Ｐゴシック"/>
        <family val="3"/>
        <charset val="128"/>
      </rPr>
      <t xml:space="preserve">19</t>
    </r>
    <r>
      <rPr>
        <sz val="10"/>
        <rFont val="Noto Sans"/>
        <family val="2"/>
      </rPr>
      <t xml:space="preserve">年度</t>
    </r>
  </si>
  <si>
    <r>
      <rPr>
        <sz val="10"/>
        <rFont val="Noto Sans"/>
        <family val="2"/>
      </rPr>
      <t xml:space="preserve">　　分の地方税法の規定による市町村民税が課されていないものとした場合、同項第１号に該当するもの　</t>
    </r>
    <r>
      <rPr>
        <sz val="10"/>
        <rFont val="ＭＳ Ｐゴシック"/>
        <family val="3"/>
        <charset val="128"/>
      </rPr>
      <t xml:space="preserve">39,800</t>
    </r>
    <r>
      <rPr>
        <sz val="10"/>
        <rFont val="Noto Sans"/>
        <family val="2"/>
      </rPr>
      <t xml:space="preserve">円</t>
    </r>
  </si>
  <si>
    <r>
      <rPr>
        <sz val="10"/>
        <rFont val="Noto Sans"/>
        <family val="2"/>
      </rPr>
      <t xml:space="preserve">　</t>
    </r>
    <r>
      <rPr>
        <sz val="10"/>
        <rFont val="ＭＳ Ｐゴシック"/>
        <family val="3"/>
        <charset val="128"/>
      </rPr>
      <t xml:space="preserve">(2)</t>
    </r>
    <r>
      <rPr>
        <sz val="10"/>
        <rFont val="Noto Sans"/>
        <family val="2"/>
      </rPr>
      <t xml:space="preserve">　第５条第１項第４号に該当する者であって、その者の属する世帯の世帯主及びすべての世帯員が平成</t>
    </r>
    <r>
      <rPr>
        <sz val="10"/>
        <rFont val="ＭＳ Ｐゴシック"/>
        <family val="3"/>
        <charset val="128"/>
      </rPr>
      <t xml:space="preserve">19</t>
    </r>
    <r>
      <rPr>
        <sz val="10"/>
        <rFont val="Noto Sans"/>
        <family val="2"/>
      </rPr>
      <t xml:space="preserve">年度</t>
    </r>
  </si>
  <si>
    <r>
      <rPr>
        <sz val="10"/>
        <rFont val="Noto Sans"/>
        <family val="2"/>
      </rPr>
      <t xml:space="preserve">　　分の地方税法の規定による市町村民税が課されていないものとした場合、同項第２号に該当するもの　</t>
    </r>
    <r>
      <rPr>
        <sz val="10"/>
        <rFont val="ＭＳ Ｐゴシック"/>
        <family val="3"/>
        <charset val="128"/>
      </rPr>
      <t xml:space="preserve">39,800</t>
    </r>
    <r>
      <rPr>
        <sz val="10"/>
        <rFont val="Noto Sans"/>
        <family val="2"/>
      </rPr>
      <t xml:space="preserve">円</t>
    </r>
  </si>
  <si>
    <r>
      <rPr>
        <sz val="10"/>
        <rFont val="Noto Sans"/>
        <family val="2"/>
      </rPr>
      <t xml:space="preserve">　</t>
    </r>
    <r>
      <rPr>
        <sz val="10"/>
        <rFont val="ＭＳ Ｐゴシック"/>
        <family val="3"/>
        <charset val="128"/>
      </rPr>
      <t xml:space="preserve">(3)</t>
    </r>
    <r>
      <rPr>
        <sz val="10"/>
        <rFont val="Noto Sans"/>
        <family val="2"/>
      </rPr>
      <t xml:space="preserve">　第５条第１項第４号に該当する者であって、その者の属する世帯の世帯主及びすべての世帯員が平成</t>
    </r>
    <r>
      <rPr>
        <sz val="10"/>
        <rFont val="ＭＳ Ｐゴシック"/>
        <family val="3"/>
        <charset val="128"/>
      </rPr>
      <t xml:space="preserve">19</t>
    </r>
    <r>
      <rPr>
        <sz val="10"/>
        <rFont val="Noto Sans"/>
        <family val="2"/>
      </rPr>
      <t xml:space="preserve">年度</t>
    </r>
  </si>
  <si>
    <r>
      <rPr>
        <sz val="10"/>
        <rFont val="Noto Sans"/>
        <family val="2"/>
      </rPr>
      <t xml:space="preserve">　　分の地方税法の規定による市町村民税が課されていないものとした場合、同項第３号に該当するもの　</t>
    </r>
    <r>
      <rPr>
        <sz val="10"/>
        <rFont val="ＭＳ Ｐゴシック"/>
        <family val="3"/>
        <charset val="128"/>
      </rPr>
      <t xml:space="preserve">43,600</t>
    </r>
    <r>
      <rPr>
        <sz val="10"/>
        <rFont val="Noto Sans"/>
        <family val="2"/>
      </rPr>
      <t xml:space="preserve">円</t>
    </r>
  </si>
  <si>
    <r>
      <rPr>
        <sz val="10"/>
        <rFont val="Noto Sans"/>
        <family val="2"/>
      </rPr>
      <t xml:space="preserve">　</t>
    </r>
    <r>
      <rPr>
        <sz val="10"/>
        <rFont val="ＭＳ Ｐゴシック"/>
        <family val="3"/>
        <charset val="128"/>
      </rPr>
      <t xml:space="preserve">(4)</t>
    </r>
    <r>
      <rPr>
        <sz val="10"/>
        <rFont val="Noto Sans"/>
        <family val="2"/>
      </rPr>
      <t xml:space="preserve">　第５条第１項第５号に該当する者であって、その者の属する世帯の世帯主及びすべての世帯員（平成</t>
    </r>
    <r>
      <rPr>
        <sz val="10"/>
        <rFont val="ＭＳ Ｐゴシック"/>
        <family val="3"/>
        <charset val="128"/>
      </rPr>
      <t xml:space="preserve">17</t>
    </r>
    <r>
      <rPr>
        <sz val="10"/>
        <rFont val="Noto Sans"/>
        <family val="2"/>
      </rPr>
      <t xml:space="preserve">年地</t>
    </r>
  </si>
  <si>
    <t xml:space="preserve">　　方税法等改正法附則第６条第４項の適用を受ける者（以下この項において「第４項経過措置対象者」という。）に</t>
  </si>
  <si>
    <r>
      <rPr>
        <sz val="10"/>
        <rFont val="Noto Sans"/>
        <family val="2"/>
      </rPr>
      <t xml:space="preserve">　　限る。）が平成</t>
    </r>
    <r>
      <rPr>
        <sz val="10"/>
        <rFont val="ＭＳ Ｐゴシック"/>
        <family val="3"/>
        <charset val="128"/>
      </rPr>
      <t xml:space="preserve">19</t>
    </r>
    <r>
      <rPr>
        <sz val="10"/>
        <rFont val="Noto Sans"/>
        <family val="2"/>
      </rPr>
      <t xml:space="preserve">年度分の地方税法の規定による市町村民税が課されていないものとした場合、第５条第１項第</t>
    </r>
  </si>
  <si>
    <r>
      <rPr>
        <sz val="10"/>
        <rFont val="Noto Sans"/>
        <family val="2"/>
      </rPr>
      <t xml:space="preserve">　　１号に該当するもの　</t>
    </r>
    <r>
      <rPr>
        <sz val="10"/>
        <rFont val="ＭＳ Ｐゴシック"/>
        <family val="3"/>
        <charset val="128"/>
      </rPr>
      <t xml:space="preserve">47,900</t>
    </r>
    <r>
      <rPr>
        <sz val="10"/>
        <rFont val="Noto Sans"/>
        <family val="2"/>
      </rPr>
      <t xml:space="preserve">円</t>
    </r>
  </si>
  <si>
    <r>
      <rPr>
        <sz val="10"/>
        <rFont val="Noto Sans"/>
        <family val="2"/>
      </rPr>
      <t xml:space="preserve">　</t>
    </r>
    <r>
      <rPr>
        <sz val="10"/>
        <rFont val="ＭＳ Ｐゴシック"/>
        <family val="3"/>
        <charset val="128"/>
      </rPr>
      <t xml:space="preserve">(5)</t>
    </r>
    <r>
      <rPr>
        <sz val="10"/>
        <rFont val="Noto Sans"/>
        <family val="2"/>
      </rPr>
      <t xml:space="preserve">　第５条第１項第５号に該当する者であって、その者の属する世帯の世帯主及びすべての世帯員（第４項経過措</t>
    </r>
  </si>
  <si>
    <r>
      <rPr>
        <sz val="10"/>
        <rFont val="Noto Sans"/>
        <family val="2"/>
      </rPr>
      <t xml:space="preserve">　　置対象者に限る。）が平成</t>
    </r>
    <r>
      <rPr>
        <sz val="10"/>
        <rFont val="ＭＳ Ｐゴシック"/>
        <family val="3"/>
        <charset val="128"/>
      </rPr>
      <t xml:space="preserve">19</t>
    </r>
    <r>
      <rPr>
        <sz val="10"/>
        <rFont val="Noto Sans"/>
        <family val="2"/>
      </rPr>
      <t xml:space="preserve">年度分の地方税法の規定による市町村民税が課されていないものとした場合、同</t>
    </r>
  </si>
  <si>
    <r>
      <rPr>
        <sz val="10"/>
        <rFont val="Noto Sans"/>
        <family val="2"/>
      </rPr>
      <t xml:space="preserve">　　項第２号に該当するもの　</t>
    </r>
    <r>
      <rPr>
        <sz val="10"/>
        <rFont val="ＭＳ Ｐゴシック"/>
        <family val="3"/>
        <charset val="128"/>
      </rPr>
      <t xml:space="preserve">47,900</t>
    </r>
    <r>
      <rPr>
        <sz val="10"/>
        <rFont val="Noto Sans"/>
        <family val="2"/>
      </rPr>
      <t xml:space="preserve">円</t>
    </r>
  </si>
  <si>
    <r>
      <rPr>
        <sz val="10"/>
        <rFont val="Noto Sans"/>
        <family val="2"/>
      </rPr>
      <t xml:space="preserve">　</t>
    </r>
    <r>
      <rPr>
        <sz val="10"/>
        <rFont val="ＭＳ Ｐゴシック"/>
        <family val="3"/>
        <charset val="128"/>
      </rPr>
      <t xml:space="preserve">(6)</t>
    </r>
    <r>
      <rPr>
        <sz val="10"/>
        <rFont val="Noto Sans"/>
        <family val="2"/>
      </rPr>
      <t xml:space="preserve">　第５条第１項第５号に該当する者であって、その者の属する世帯の世帯主及びすべての世帯員（第４項経過措</t>
    </r>
  </si>
  <si>
    <r>
      <rPr>
        <sz val="10"/>
        <rFont val="Noto Sans"/>
        <family val="2"/>
      </rPr>
      <t xml:space="preserve">　　項第３号に該当するもの　</t>
    </r>
    <r>
      <rPr>
        <sz val="10"/>
        <rFont val="ＭＳ Ｐゴシック"/>
        <family val="3"/>
        <charset val="128"/>
      </rPr>
      <t xml:space="preserve">51,700</t>
    </r>
    <r>
      <rPr>
        <sz val="10"/>
        <rFont val="Noto Sans"/>
        <family val="2"/>
      </rPr>
      <t xml:space="preserve">円</t>
    </r>
  </si>
  <si>
    <r>
      <rPr>
        <sz val="10"/>
        <rFont val="Noto Sans"/>
        <family val="2"/>
      </rPr>
      <t xml:space="preserve">　</t>
    </r>
    <r>
      <rPr>
        <sz val="10"/>
        <rFont val="ＭＳ Ｐゴシック"/>
        <family val="3"/>
        <charset val="128"/>
      </rPr>
      <t xml:space="preserve">(7)</t>
    </r>
    <r>
      <rPr>
        <sz val="10"/>
        <rFont val="Noto Sans"/>
        <family val="2"/>
      </rPr>
      <t xml:space="preserve">　第５条第１項第５号に該当する者であって、その者の属する世帯の世帯主及びすべての世帯員（第４項経過措</t>
    </r>
  </si>
  <si>
    <r>
      <rPr>
        <sz val="10"/>
        <rFont val="Noto Sans"/>
        <family val="2"/>
      </rPr>
      <t xml:space="preserve">　　項第４号に該当するもの　</t>
    </r>
    <r>
      <rPr>
        <sz val="10"/>
        <rFont val="ＭＳ Ｐゴシック"/>
        <family val="3"/>
        <charset val="128"/>
      </rPr>
      <t xml:space="preserve">55,600</t>
    </r>
    <r>
      <rPr>
        <sz val="10"/>
        <rFont val="Noto Sans"/>
        <family val="2"/>
      </rPr>
      <t xml:space="preserve">円</t>
    </r>
  </si>
  <si>
    <r>
      <rPr>
        <sz val="10"/>
        <rFont val="Noto Sans"/>
        <family val="2"/>
      </rPr>
      <t xml:space="preserve">３　平成</t>
    </r>
    <r>
      <rPr>
        <sz val="10"/>
        <rFont val="ＭＳ Ｐゴシック"/>
        <family val="3"/>
        <charset val="128"/>
      </rPr>
      <t xml:space="preserve">18</t>
    </r>
    <r>
      <rPr>
        <sz val="10"/>
        <rFont val="Noto Sans"/>
        <family val="2"/>
      </rPr>
      <t xml:space="preserve">年介護保険等改正令附則第４条第１項第５号又は第６号のいずれかに該当する第１号被保険者の平成</t>
    </r>
  </si>
  <si>
    <r>
      <rPr>
        <sz val="10"/>
        <rFont val="Noto Sans"/>
        <family val="2"/>
      </rPr>
      <t xml:space="preserve">　</t>
    </r>
    <r>
      <rPr>
        <sz val="10"/>
        <rFont val="ＭＳ Ｐゴシック"/>
        <family val="3"/>
        <charset val="128"/>
      </rPr>
      <t xml:space="preserve">20</t>
    </r>
    <r>
      <rPr>
        <sz val="10"/>
        <rFont val="Noto Sans"/>
        <family val="2"/>
      </rPr>
      <t xml:space="preserve">年度の保険料率は、第５条第１項の規定にかかわらず、次の各号に掲げる第１号被保険者の区分に応じ、それ</t>
    </r>
  </si>
  <si>
    <r>
      <rPr>
        <sz val="10"/>
        <rFont val="Noto Sans"/>
        <family val="2"/>
      </rPr>
      <t xml:space="preserve">　</t>
    </r>
    <r>
      <rPr>
        <sz val="10"/>
        <rFont val="ＭＳ Ｐゴシック"/>
        <family val="3"/>
        <charset val="128"/>
      </rPr>
      <t xml:space="preserve">(1)</t>
    </r>
    <r>
      <rPr>
        <sz val="10"/>
        <rFont val="Noto Sans"/>
        <family val="2"/>
      </rPr>
      <t xml:space="preserve">　第５条第１項第４号に該当する者であって、その者の属する世帯の世帯主及びすべての世帯員が平成</t>
    </r>
    <r>
      <rPr>
        <sz val="10"/>
        <rFont val="ＭＳ Ｐゴシック"/>
        <family val="3"/>
        <charset val="128"/>
      </rPr>
      <t xml:space="preserve">20</t>
    </r>
    <r>
      <rPr>
        <sz val="10"/>
        <rFont val="Noto Sans"/>
        <family val="2"/>
      </rPr>
      <t xml:space="preserve">年度</t>
    </r>
  </si>
  <si>
    <r>
      <rPr>
        <sz val="10"/>
        <rFont val="Noto Sans"/>
        <family val="2"/>
      </rPr>
      <t xml:space="preserve">　</t>
    </r>
    <r>
      <rPr>
        <sz val="10"/>
        <rFont val="ＭＳ Ｐゴシック"/>
        <family val="3"/>
        <charset val="128"/>
      </rPr>
      <t xml:space="preserve">(2)</t>
    </r>
    <r>
      <rPr>
        <sz val="10"/>
        <rFont val="Noto Sans"/>
        <family val="2"/>
      </rPr>
      <t xml:space="preserve">　第５条第１項第４号に該当する者であって、その者の属する世帯の世帯主及びすべての世帯員が平成</t>
    </r>
    <r>
      <rPr>
        <sz val="10"/>
        <rFont val="ＭＳ Ｐゴシック"/>
        <family val="3"/>
        <charset val="128"/>
      </rPr>
      <t xml:space="preserve">20</t>
    </r>
    <r>
      <rPr>
        <sz val="10"/>
        <rFont val="Noto Sans"/>
        <family val="2"/>
      </rPr>
      <t xml:space="preserve">年度</t>
    </r>
  </si>
  <si>
    <r>
      <rPr>
        <sz val="10"/>
        <rFont val="Noto Sans"/>
        <family val="2"/>
      </rPr>
      <t xml:space="preserve">　</t>
    </r>
    <r>
      <rPr>
        <sz val="10"/>
        <rFont val="ＭＳ Ｐゴシック"/>
        <family val="3"/>
        <charset val="128"/>
      </rPr>
      <t xml:space="preserve">(3)</t>
    </r>
    <r>
      <rPr>
        <sz val="10"/>
        <rFont val="Noto Sans"/>
        <family val="2"/>
      </rPr>
      <t xml:space="preserve">　第５条第１項第４号に該当する者であって、その者の属する世帯の世帯主及びすべての世帯員が平成</t>
    </r>
    <r>
      <rPr>
        <sz val="10"/>
        <rFont val="ＭＳ Ｐゴシック"/>
        <family val="3"/>
        <charset val="128"/>
      </rPr>
      <t xml:space="preserve">20</t>
    </r>
    <r>
      <rPr>
        <sz val="10"/>
        <rFont val="Noto Sans"/>
        <family val="2"/>
      </rPr>
      <t xml:space="preserve">年度</t>
    </r>
  </si>
  <si>
    <r>
      <rPr>
        <sz val="10"/>
        <rFont val="Noto Sans"/>
        <family val="2"/>
      </rPr>
      <t xml:space="preserve">　</t>
    </r>
    <r>
      <rPr>
        <sz val="10"/>
        <rFont val="ＭＳ Ｐゴシック"/>
        <family val="3"/>
        <charset val="128"/>
      </rPr>
      <t xml:space="preserve">(4)</t>
    </r>
    <r>
      <rPr>
        <sz val="10"/>
        <rFont val="Noto Sans"/>
        <family val="2"/>
      </rPr>
      <t xml:space="preserve">　第５条第１項第５号に該当する者であって、その者の属する世帯の世帯主及びすべての世帯員（平成</t>
    </r>
    <r>
      <rPr>
        <sz val="10"/>
        <rFont val="ＭＳ Ｐゴシック"/>
        <family val="3"/>
        <charset val="128"/>
      </rPr>
      <t xml:space="preserve">18</t>
    </r>
    <r>
      <rPr>
        <sz val="10"/>
        <rFont val="Noto Sans"/>
        <family val="2"/>
      </rPr>
      <t xml:space="preserve">年介</t>
    </r>
  </si>
  <si>
    <t xml:space="preserve">　　護保険等改正令附則第４条第１項第５号に該当する者（以下この項において「第５号該当者」という。）に限る。）</t>
  </si>
  <si>
    <r>
      <rPr>
        <sz val="10"/>
        <rFont val="Noto Sans"/>
        <family val="2"/>
      </rPr>
      <t xml:space="preserve">　　が平成</t>
    </r>
    <r>
      <rPr>
        <sz val="10"/>
        <rFont val="ＭＳ Ｐゴシック"/>
        <family val="3"/>
        <charset val="128"/>
      </rPr>
      <t xml:space="preserve">20</t>
    </r>
    <r>
      <rPr>
        <sz val="10"/>
        <rFont val="Noto Sans"/>
        <family val="2"/>
      </rPr>
      <t xml:space="preserve">年度分の地方税法の規定による市町村民税が課されていないものとした場合、第５条第１項第１号に</t>
    </r>
  </si>
  <si>
    <r>
      <rPr>
        <sz val="10"/>
        <rFont val="Noto Sans"/>
        <family val="2"/>
      </rPr>
      <t xml:space="preserve">　　該当するもの　</t>
    </r>
    <r>
      <rPr>
        <sz val="10"/>
        <rFont val="ＭＳ Ｐゴシック"/>
        <family val="3"/>
        <charset val="128"/>
      </rPr>
      <t xml:space="preserve">47,900</t>
    </r>
    <r>
      <rPr>
        <sz val="10"/>
        <rFont val="Noto Sans"/>
        <family val="2"/>
      </rPr>
      <t xml:space="preserve">円</t>
    </r>
  </si>
  <si>
    <r>
      <rPr>
        <sz val="10"/>
        <rFont val="Noto Sans"/>
        <family val="2"/>
      </rPr>
      <t xml:space="preserve">　</t>
    </r>
    <r>
      <rPr>
        <sz val="10"/>
        <rFont val="ＭＳ Ｐゴシック"/>
        <family val="3"/>
        <charset val="128"/>
      </rPr>
      <t xml:space="preserve">(5)</t>
    </r>
    <r>
      <rPr>
        <sz val="10"/>
        <rFont val="Noto Sans"/>
        <family val="2"/>
      </rPr>
      <t xml:space="preserve">　第５条第１項第５号に該当する者であって、その者の属する世帯の世帯主及びすべての世帯員（第５号該当者</t>
    </r>
  </si>
  <si>
    <r>
      <rPr>
        <sz val="10"/>
        <rFont val="Noto Sans"/>
        <family val="2"/>
      </rPr>
      <t xml:space="preserve">　　に限る。）が平成</t>
    </r>
    <r>
      <rPr>
        <sz val="10"/>
        <rFont val="ＭＳ Ｐゴシック"/>
        <family val="3"/>
        <charset val="128"/>
      </rPr>
      <t xml:space="preserve">20</t>
    </r>
    <r>
      <rPr>
        <sz val="10"/>
        <rFont val="Noto Sans"/>
        <family val="2"/>
      </rPr>
      <t xml:space="preserve">年度分の地方税法の規定による市町村民税が課されていないものとした場合、同項第２号に</t>
    </r>
  </si>
  <si>
    <r>
      <rPr>
        <sz val="10"/>
        <rFont val="Noto Sans"/>
        <family val="2"/>
      </rPr>
      <t xml:space="preserve">　</t>
    </r>
    <r>
      <rPr>
        <sz val="10"/>
        <rFont val="ＭＳ Ｐゴシック"/>
        <family val="3"/>
        <charset val="128"/>
      </rPr>
      <t xml:space="preserve">(6)</t>
    </r>
    <r>
      <rPr>
        <sz val="10"/>
        <rFont val="Noto Sans"/>
        <family val="2"/>
      </rPr>
      <t xml:space="preserve">　第５条第１項第５号に該当する者であって、その者の属する世帯の世帯主及びすべての世帯員（第５号該当者</t>
    </r>
  </si>
  <si>
    <r>
      <rPr>
        <sz val="10"/>
        <rFont val="Noto Sans"/>
        <family val="2"/>
      </rPr>
      <t xml:space="preserve">　　に限る。）が平成</t>
    </r>
    <r>
      <rPr>
        <sz val="10"/>
        <rFont val="ＭＳ Ｐゴシック"/>
        <family val="3"/>
        <charset val="128"/>
      </rPr>
      <t xml:space="preserve">20</t>
    </r>
    <r>
      <rPr>
        <sz val="10"/>
        <rFont val="Noto Sans"/>
        <family val="2"/>
      </rPr>
      <t xml:space="preserve">年度分の地方税法の規定による市町村民税が課されていないものとした場合、同項第３号に</t>
    </r>
  </si>
  <si>
    <r>
      <rPr>
        <sz val="10"/>
        <rFont val="Noto Sans"/>
        <family val="2"/>
      </rPr>
      <t xml:space="preserve">　　該当するもの　</t>
    </r>
    <r>
      <rPr>
        <sz val="10"/>
        <rFont val="ＭＳ Ｐゴシック"/>
        <family val="3"/>
        <charset val="128"/>
      </rPr>
      <t xml:space="preserve">51,700</t>
    </r>
    <r>
      <rPr>
        <sz val="10"/>
        <rFont val="Noto Sans"/>
        <family val="2"/>
      </rPr>
      <t xml:space="preserve">円</t>
    </r>
  </si>
  <si>
    <r>
      <rPr>
        <sz val="10"/>
        <rFont val="Noto Sans"/>
        <family val="2"/>
      </rPr>
      <t xml:space="preserve">　</t>
    </r>
    <r>
      <rPr>
        <sz val="10"/>
        <rFont val="ＭＳ Ｐゴシック"/>
        <family val="3"/>
        <charset val="128"/>
      </rPr>
      <t xml:space="preserve">(7)</t>
    </r>
    <r>
      <rPr>
        <sz val="10"/>
        <rFont val="Noto Sans"/>
        <family val="2"/>
      </rPr>
      <t xml:space="preserve">　第５条第１項第５号に該当する者であって、その者の属する世帯の世帯主及びすべての世帯員（第５号該当者</t>
    </r>
  </si>
  <si>
    <r>
      <rPr>
        <sz val="10"/>
        <rFont val="Noto Sans"/>
        <family val="2"/>
      </rPr>
      <t xml:space="preserve">　　に限る。）が平成</t>
    </r>
    <r>
      <rPr>
        <sz val="10"/>
        <rFont val="ＭＳ Ｐゴシック"/>
        <family val="3"/>
        <charset val="128"/>
      </rPr>
      <t xml:space="preserve">20</t>
    </r>
    <r>
      <rPr>
        <sz val="10"/>
        <rFont val="Noto Sans"/>
        <family val="2"/>
      </rPr>
      <t xml:space="preserve">年度分の地方税法の規定による市町村民税が課されていないものとした場合、同項第４号に</t>
    </r>
  </si>
  <si>
    <r>
      <rPr>
        <sz val="10"/>
        <rFont val="Noto Sans"/>
        <family val="2"/>
      </rPr>
      <t xml:space="preserve">　　該当するもの　</t>
    </r>
    <r>
      <rPr>
        <sz val="10"/>
        <rFont val="ＭＳ Ｐゴシック"/>
        <family val="3"/>
        <charset val="128"/>
      </rPr>
      <t xml:space="preserve">55,600</t>
    </r>
    <r>
      <rPr>
        <sz val="10"/>
        <rFont val="Noto Sans"/>
        <family val="2"/>
      </rPr>
      <t xml:space="preserve">円</t>
    </r>
  </si>
  <si>
    <t xml:space="preserve">［４］</t>
  </si>
  <si>
    <r>
      <rPr>
        <sz val="10"/>
        <rFont val="Noto Sans"/>
        <family val="2"/>
      </rPr>
      <t xml:space="preserve">　　　</t>
    </r>
    <r>
      <rPr>
        <b val="true"/>
        <sz val="10"/>
        <rFont val="Noto Sans"/>
        <family val="2"/>
      </rPr>
      <t xml:space="preserve">付　則</t>
    </r>
    <r>
      <rPr>
        <sz val="10"/>
        <rFont val="Noto Sans"/>
        <family val="2"/>
      </rPr>
      <t xml:space="preserve">（平成</t>
    </r>
    <r>
      <rPr>
        <sz val="10"/>
        <rFont val="ＭＳ Ｐゴシック"/>
        <family val="3"/>
        <charset val="128"/>
      </rPr>
      <t xml:space="preserve">20</t>
    </r>
    <r>
      <rPr>
        <sz val="10"/>
        <rFont val="Noto Sans"/>
        <family val="2"/>
      </rPr>
      <t xml:space="preserve">年３月</t>
    </r>
    <r>
      <rPr>
        <sz val="10"/>
        <rFont val="ＭＳ Ｐゴシック"/>
        <family val="3"/>
        <charset val="128"/>
      </rPr>
      <t xml:space="preserve">27</t>
    </r>
    <r>
      <rPr>
        <sz val="10"/>
        <rFont val="Noto Sans"/>
        <family val="2"/>
      </rPr>
      <t xml:space="preserve">日西宮市条例第</t>
    </r>
    <r>
      <rPr>
        <sz val="10"/>
        <rFont val="ＭＳ Ｐゴシック"/>
        <family val="3"/>
        <charset val="128"/>
      </rPr>
      <t xml:space="preserve">47</t>
    </r>
    <r>
      <rPr>
        <sz val="10"/>
        <rFont val="Noto Sans"/>
        <family val="2"/>
      </rPr>
      <t xml:space="preserve">号［４］）</t>
    </r>
  </si>
  <si>
    <r>
      <rPr>
        <sz val="10"/>
        <rFont val="Noto Sans"/>
        <family val="2"/>
      </rPr>
      <t xml:space="preserve">　この条例は、平成</t>
    </r>
    <r>
      <rPr>
        <sz val="10"/>
        <rFont val="ＭＳ Ｐゴシック"/>
        <family val="3"/>
        <charset val="128"/>
      </rPr>
      <t xml:space="preserve">20</t>
    </r>
    <r>
      <rPr>
        <sz val="10"/>
        <rFont val="Noto Sans"/>
        <family val="2"/>
      </rPr>
      <t xml:space="preserve">年４月１日から施行する。</t>
    </r>
  </si>
  <si>
    <r>
      <rPr>
        <sz val="10"/>
        <rFont val="Noto Sans"/>
        <family val="2"/>
      </rPr>
      <t xml:space="preserve">　　　</t>
    </r>
    <r>
      <rPr>
        <b val="true"/>
        <sz val="10"/>
        <rFont val="Noto Sans"/>
        <family val="2"/>
      </rPr>
      <t xml:space="preserve">付　則</t>
    </r>
    <r>
      <rPr>
        <sz val="10"/>
        <rFont val="Noto Sans"/>
        <family val="2"/>
      </rPr>
      <t xml:space="preserve">（平成</t>
    </r>
    <r>
      <rPr>
        <sz val="10"/>
        <rFont val="ＭＳ Ｐゴシック"/>
        <family val="3"/>
        <charset val="128"/>
      </rPr>
      <t xml:space="preserve">21</t>
    </r>
    <r>
      <rPr>
        <sz val="10"/>
        <rFont val="Noto Sans"/>
        <family val="2"/>
      </rPr>
      <t xml:space="preserve">年３月</t>
    </r>
    <r>
      <rPr>
        <sz val="10"/>
        <rFont val="ＭＳ Ｐゴシック"/>
        <family val="3"/>
        <charset val="128"/>
      </rPr>
      <t xml:space="preserve">30</t>
    </r>
    <r>
      <rPr>
        <sz val="10"/>
        <rFont val="Noto Sans"/>
        <family val="2"/>
      </rPr>
      <t xml:space="preserve">日西宮市条例第</t>
    </r>
    <r>
      <rPr>
        <sz val="10"/>
        <rFont val="ＭＳ Ｐゴシック"/>
        <family val="3"/>
        <charset val="128"/>
      </rPr>
      <t xml:space="preserve">47</t>
    </r>
    <r>
      <rPr>
        <sz val="10"/>
        <rFont val="Noto Sans"/>
        <family val="2"/>
      </rPr>
      <t xml:space="preserve">号［５］）</t>
    </r>
  </si>
  <si>
    <r>
      <rPr>
        <sz val="10"/>
        <rFont val="Noto Sans"/>
        <family val="2"/>
      </rPr>
      <t xml:space="preserve">　この条例は、平成</t>
    </r>
    <r>
      <rPr>
        <sz val="10"/>
        <rFont val="ＭＳ Ｐゴシック"/>
        <family val="3"/>
        <charset val="128"/>
      </rPr>
      <t xml:space="preserve">21</t>
    </r>
    <r>
      <rPr>
        <sz val="10"/>
        <rFont val="Noto Sans"/>
        <family val="2"/>
      </rPr>
      <t xml:space="preserve">年４月１日から施行する。</t>
    </r>
  </si>
  <si>
    <r>
      <rPr>
        <sz val="10"/>
        <rFont val="Noto Sans"/>
        <family val="2"/>
      </rPr>
      <t xml:space="preserve">　　　</t>
    </r>
    <r>
      <rPr>
        <b val="true"/>
        <sz val="10"/>
        <rFont val="Noto Sans"/>
        <family val="2"/>
      </rPr>
      <t xml:space="preserve">付　則</t>
    </r>
    <r>
      <rPr>
        <sz val="10"/>
        <rFont val="Noto Sans"/>
        <family val="2"/>
      </rPr>
      <t xml:space="preserve">（平成</t>
    </r>
    <r>
      <rPr>
        <sz val="10"/>
        <rFont val="ＭＳ Ｐゴシック"/>
        <family val="3"/>
        <charset val="128"/>
      </rPr>
      <t xml:space="preserve">21</t>
    </r>
    <r>
      <rPr>
        <sz val="10"/>
        <rFont val="Noto Sans"/>
        <family val="2"/>
      </rPr>
      <t xml:space="preserve">年９月</t>
    </r>
    <r>
      <rPr>
        <sz val="10"/>
        <rFont val="ＭＳ Ｐゴシック"/>
        <family val="3"/>
        <charset val="128"/>
      </rPr>
      <t xml:space="preserve">25</t>
    </r>
    <r>
      <rPr>
        <sz val="10"/>
        <rFont val="Noto Sans"/>
        <family val="2"/>
      </rPr>
      <t xml:space="preserve">日西宮市条例第</t>
    </r>
    <r>
      <rPr>
        <sz val="10"/>
        <rFont val="ＭＳ Ｐゴシック"/>
        <family val="3"/>
        <charset val="128"/>
      </rPr>
      <t xml:space="preserve">11</t>
    </r>
    <r>
      <rPr>
        <sz val="10"/>
        <rFont val="Noto Sans"/>
        <family val="2"/>
      </rPr>
      <t xml:space="preserve">号［６］特別職の職員で非常勤の者の報酬及び費用弁償条例等の</t>
    </r>
  </si>
  <si>
    <r>
      <rPr>
        <sz val="10"/>
        <rFont val="Noto Sans"/>
        <family val="2"/>
      </rPr>
      <t xml:space="preserve">　この条例中第１条から第３条までの規定は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10</t>
    </r>
    <r>
      <rPr>
        <sz val="10"/>
        <rFont val="Noto Sans"/>
        <family val="2"/>
      </rPr>
      <t xml:space="preserve">月１日から〔中略〕施行する。</t>
    </r>
  </si>
  <si>
    <t xml:space="preserve">　　　○西宮市介護保険施行規則</t>
  </si>
  <si>
    <r>
      <rPr>
        <sz val="10"/>
        <rFont val="Noto Sans"/>
        <family val="2"/>
      </rPr>
      <t xml:space="preserve">（平成</t>
    </r>
    <r>
      <rPr>
        <sz val="10"/>
        <rFont val="ＭＳ Ｐゴシック"/>
        <family val="3"/>
        <charset val="128"/>
      </rPr>
      <t xml:space="preserve">12</t>
    </r>
    <r>
      <rPr>
        <sz val="10"/>
        <rFont val="Noto Sans"/>
        <family val="2"/>
      </rPr>
      <t xml:space="preserve">年３月</t>
    </r>
    <r>
      <rPr>
        <sz val="10"/>
        <rFont val="ＭＳ Ｐゴシック"/>
        <family val="3"/>
        <charset val="128"/>
      </rPr>
      <t xml:space="preserve">31</t>
    </r>
    <r>
      <rPr>
        <sz val="10"/>
        <rFont val="Noto Sans"/>
        <family val="2"/>
      </rPr>
      <t xml:space="preserve">日）</t>
    </r>
  </si>
  <si>
    <r>
      <rPr>
        <sz val="10"/>
        <rFont val="Noto Sans"/>
        <family val="2"/>
      </rPr>
      <t xml:space="preserve">（西宮市規則第</t>
    </r>
    <r>
      <rPr>
        <sz val="10"/>
        <rFont val="ＭＳ Ｐゴシック"/>
        <family val="3"/>
        <charset val="128"/>
      </rPr>
      <t xml:space="preserve">113</t>
    </r>
    <r>
      <rPr>
        <sz val="10"/>
        <rFont val="Noto Sans"/>
        <family val="2"/>
      </rPr>
      <t xml:space="preserve">号）</t>
    </r>
  </si>
  <si>
    <r>
      <rPr>
        <sz val="10"/>
        <rFont val="Noto Sans"/>
        <family val="2"/>
      </rPr>
      <t xml:space="preserve">　　　　　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28</t>
    </r>
    <r>
      <rPr>
        <sz val="10"/>
        <rFont val="Noto Sans"/>
        <family val="2"/>
      </rPr>
      <t xml:space="preserve">日　規則</t>
    </r>
    <r>
      <rPr>
        <sz val="10"/>
        <rFont val="ＭＳ Ｐゴシック"/>
        <family val="3"/>
        <charset val="128"/>
      </rPr>
      <t xml:space="preserve">37</t>
    </r>
    <r>
      <rPr>
        <sz val="10"/>
        <rFont val="Noto Sans"/>
        <family val="2"/>
      </rPr>
      <t xml:space="preserve">号［１］</t>
    </r>
  </si>
  <si>
    <r>
      <rPr>
        <sz val="10"/>
        <rFont val="Noto Sans"/>
        <family val="2"/>
      </rPr>
      <t xml:space="preserve">　　　　　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30</t>
    </r>
    <r>
      <rPr>
        <sz val="10"/>
        <rFont val="Noto Sans"/>
        <family val="2"/>
      </rPr>
      <t xml:space="preserve">日　規則</t>
    </r>
    <r>
      <rPr>
        <sz val="10"/>
        <rFont val="ＭＳ Ｐゴシック"/>
        <family val="3"/>
        <charset val="128"/>
      </rPr>
      <t xml:space="preserve">23</t>
    </r>
    <r>
      <rPr>
        <sz val="10"/>
        <rFont val="Noto Sans"/>
        <family val="2"/>
      </rPr>
      <t xml:space="preserve">号［２］</t>
    </r>
  </si>
  <si>
    <r>
      <rPr>
        <sz val="10"/>
        <rFont val="Noto Sans"/>
        <family val="2"/>
      </rPr>
      <t xml:space="preserve">　　　　　平成</t>
    </r>
    <r>
      <rPr>
        <sz val="10"/>
        <rFont val="ＭＳ Ｐゴシック"/>
        <family val="3"/>
        <charset val="128"/>
      </rPr>
      <t xml:space="preserve">15</t>
    </r>
    <r>
      <rPr>
        <sz val="10"/>
        <rFont val="Noto Sans"/>
        <family val="2"/>
      </rPr>
      <t xml:space="preserve">年３月</t>
    </r>
    <r>
      <rPr>
        <sz val="10"/>
        <rFont val="ＭＳ Ｐゴシック"/>
        <family val="3"/>
        <charset val="128"/>
      </rPr>
      <t xml:space="preserve">28</t>
    </r>
    <r>
      <rPr>
        <sz val="10"/>
        <rFont val="Noto Sans"/>
        <family val="2"/>
      </rPr>
      <t xml:space="preserve">日　規則</t>
    </r>
    <r>
      <rPr>
        <sz val="10"/>
        <rFont val="ＭＳ Ｐゴシック"/>
        <family val="3"/>
        <charset val="128"/>
      </rPr>
      <t xml:space="preserve">67</t>
    </r>
    <r>
      <rPr>
        <sz val="10"/>
        <rFont val="Noto Sans"/>
        <family val="2"/>
      </rPr>
      <t xml:space="preserve">号［３］</t>
    </r>
  </si>
  <si>
    <r>
      <rPr>
        <sz val="10"/>
        <rFont val="Noto Sans"/>
        <family val="2"/>
      </rPr>
      <t xml:space="preserve">　　　　　平成</t>
    </r>
    <r>
      <rPr>
        <sz val="10"/>
        <rFont val="ＭＳ Ｐゴシック"/>
        <family val="3"/>
        <charset val="128"/>
      </rPr>
      <t xml:space="preserve">17</t>
    </r>
    <r>
      <rPr>
        <sz val="10"/>
        <rFont val="Noto Sans"/>
        <family val="2"/>
      </rPr>
      <t xml:space="preserve">年９月</t>
    </r>
    <r>
      <rPr>
        <sz val="10"/>
        <rFont val="ＭＳ Ｐゴシック"/>
        <family val="3"/>
        <charset val="128"/>
      </rPr>
      <t xml:space="preserve">30</t>
    </r>
    <r>
      <rPr>
        <sz val="10"/>
        <rFont val="Noto Sans"/>
        <family val="2"/>
      </rPr>
      <t xml:space="preserve">日　規則</t>
    </r>
    <r>
      <rPr>
        <sz val="10"/>
        <rFont val="ＭＳ Ｐゴシック"/>
        <family val="3"/>
        <charset val="128"/>
      </rPr>
      <t xml:space="preserve">16</t>
    </r>
    <r>
      <rPr>
        <sz val="10"/>
        <rFont val="Noto Sans"/>
        <family val="2"/>
      </rPr>
      <t xml:space="preserve">号［４］</t>
    </r>
  </si>
  <si>
    <r>
      <rPr>
        <sz val="10"/>
        <rFont val="Noto Sans"/>
        <family val="2"/>
      </rPr>
      <t xml:space="preserve">　　　　　平成</t>
    </r>
    <r>
      <rPr>
        <sz val="10"/>
        <rFont val="ＭＳ Ｐゴシック"/>
        <family val="3"/>
        <charset val="128"/>
      </rPr>
      <t xml:space="preserve">18</t>
    </r>
    <r>
      <rPr>
        <sz val="10"/>
        <rFont val="Noto Sans"/>
        <family val="2"/>
      </rPr>
      <t xml:space="preserve">年３月</t>
    </r>
    <r>
      <rPr>
        <sz val="10"/>
        <rFont val="ＭＳ Ｐゴシック"/>
        <family val="3"/>
        <charset val="128"/>
      </rPr>
      <t xml:space="preserve">31</t>
    </r>
    <r>
      <rPr>
        <sz val="10"/>
        <rFont val="Noto Sans"/>
        <family val="2"/>
      </rPr>
      <t xml:space="preserve">日　規則</t>
    </r>
    <r>
      <rPr>
        <sz val="10"/>
        <rFont val="ＭＳ Ｐゴシック"/>
        <family val="3"/>
        <charset val="128"/>
      </rPr>
      <t xml:space="preserve">62</t>
    </r>
    <r>
      <rPr>
        <sz val="10"/>
        <rFont val="Noto Sans"/>
        <family val="2"/>
      </rPr>
      <t xml:space="preserve">号［５］</t>
    </r>
  </si>
  <si>
    <r>
      <rPr>
        <sz val="10"/>
        <rFont val="Noto Sans"/>
        <family val="2"/>
      </rPr>
      <t xml:space="preserve">　　　　　平成</t>
    </r>
    <r>
      <rPr>
        <sz val="10"/>
        <rFont val="ＭＳ Ｐゴシック"/>
        <family val="3"/>
        <charset val="128"/>
      </rPr>
      <t xml:space="preserve">21</t>
    </r>
    <r>
      <rPr>
        <sz val="10"/>
        <rFont val="Noto Sans"/>
        <family val="2"/>
      </rPr>
      <t xml:space="preserve">年３月</t>
    </r>
    <r>
      <rPr>
        <sz val="10"/>
        <rFont val="ＭＳ Ｐゴシック"/>
        <family val="3"/>
        <charset val="128"/>
      </rPr>
      <t xml:space="preserve">30</t>
    </r>
    <r>
      <rPr>
        <sz val="10"/>
        <rFont val="Noto Sans"/>
        <family val="2"/>
      </rPr>
      <t xml:space="preserve">日　規則</t>
    </r>
    <r>
      <rPr>
        <sz val="10"/>
        <rFont val="ＭＳ Ｐゴシック"/>
        <family val="3"/>
        <charset val="128"/>
      </rPr>
      <t xml:space="preserve">82</t>
    </r>
    <r>
      <rPr>
        <sz val="10"/>
        <rFont val="Noto Sans"/>
        <family val="2"/>
      </rPr>
      <t xml:space="preserve">号［６］</t>
    </r>
  </si>
  <si>
    <r>
      <rPr>
        <b val="true"/>
        <sz val="10"/>
        <rFont val="Noto Sans"/>
        <family val="2"/>
      </rPr>
      <t xml:space="preserve">第１条</t>
    </r>
    <r>
      <rPr>
        <sz val="10"/>
        <rFont val="Noto Sans"/>
        <family val="2"/>
      </rPr>
      <t xml:space="preserve">　この規則は、介護保険法施行法（平成９年法律第</t>
    </r>
    <r>
      <rPr>
        <sz val="10"/>
        <rFont val="ＭＳ Ｐゴシック"/>
        <family val="3"/>
        <charset val="128"/>
      </rPr>
      <t xml:space="preserve">124</t>
    </r>
    <r>
      <rPr>
        <sz val="10"/>
        <rFont val="Noto Sans"/>
        <family val="2"/>
      </rPr>
      <t xml:space="preserve">号）、介護保険法施行令（平成</t>
    </r>
    <r>
      <rPr>
        <sz val="10"/>
        <rFont val="ＭＳ Ｐゴシック"/>
        <family val="3"/>
        <charset val="128"/>
      </rPr>
      <t xml:space="preserve">10</t>
    </r>
    <r>
      <rPr>
        <sz val="10"/>
        <rFont val="Noto Sans"/>
        <family val="2"/>
      </rPr>
      <t xml:space="preserve">年政令第</t>
    </r>
    <r>
      <rPr>
        <sz val="10"/>
        <rFont val="ＭＳ Ｐゴシック"/>
        <family val="3"/>
        <charset val="128"/>
      </rPr>
      <t xml:space="preserve">412</t>
    </r>
    <r>
      <rPr>
        <sz val="10"/>
        <rFont val="Noto Sans"/>
        <family val="2"/>
      </rPr>
      <t xml:space="preserve">号。以</t>
    </r>
  </si>
  <si>
    <r>
      <rPr>
        <sz val="10"/>
        <rFont val="Noto Sans"/>
        <family val="2"/>
      </rPr>
      <t xml:space="preserve">　下「政令」という。）及び介護保険法施行規則（平成</t>
    </r>
    <r>
      <rPr>
        <sz val="10"/>
        <rFont val="ＭＳ Ｐゴシック"/>
        <family val="3"/>
        <charset val="128"/>
      </rPr>
      <t xml:space="preserve">11</t>
    </r>
    <r>
      <rPr>
        <sz val="10"/>
        <rFont val="Noto Sans"/>
        <family val="2"/>
      </rPr>
      <t xml:space="preserve">年厚生省令第</t>
    </r>
    <r>
      <rPr>
        <sz val="10"/>
        <rFont val="ＭＳ Ｐゴシック"/>
        <family val="3"/>
        <charset val="128"/>
      </rPr>
      <t xml:space="preserve">36</t>
    </r>
    <r>
      <rPr>
        <sz val="10"/>
        <rFont val="Noto Sans"/>
        <family val="2"/>
      </rPr>
      <t xml:space="preserve">号。以下「省令」という。）に定めるもののほ</t>
    </r>
  </si>
  <si>
    <r>
      <rPr>
        <sz val="10"/>
        <rFont val="Noto Sans"/>
        <family val="2"/>
      </rPr>
      <t xml:space="preserve">　か、介護保険法（平成９年法律第</t>
    </r>
    <r>
      <rPr>
        <sz val="10"/>
        <rFont val="ＭＳ Ｐゴシック"/>
        <family val="3"/>
        <charset val="128"/>
      </rPr>
      <t xml:space="preserve">123</t>
    </r>
    <r>
      <rPr>
        <sz val="10"/>
        <rFont val="Noto Sans"/>
        <family val="2"/>
      </rPr>
      <t xml:space="preserve">号。以下「法」という。）及び西宮市介護保険条例（平成</t>
    </r>
    <r>
      <rPr>
        <sz val="10"/>
        <rFont val="ＭＳ Ｐゴシック"/>
        <family val="3"/>
        <charset val="128"/>
      </rPr>
      <t xml:space="preserve">11</t>
    </r>
    <r>
      <rPr>
        <sz val="10"/>
        <rFont val="Noto Sans"/>
        <family val="2"/>
      </rPr>
      <t xml:space="preserve">年西宮市条例第</t>
    </r>
    <r>
      <rPr>
        <sz val="10"/>
        <rFont val="ＭＳ Ｐゴシック"/>
        <family val="3"/>
        <charset val="128"/>
      </rPr>
      <t xml:space="preserve">50</t>
    </r>
  </si>
  <si>
    <t xml:space="preserve">　号。以下「条例」という。）の施行について必要な事項を定める。</t>
  </si>
  <si>
    <t xml:space="preserve">　（用語の意義）</t>
  </si>
  <si>
    <r>
      <rPr>
        <b val="true"/>
        <sz val="10"/>
        <rFont val="Noto Sans"/>
        <family val="2"/>
      </rPr>
      <t xml:space="preserve">第２条</t>
    </r>
    <r>
      <rPr>
        <sz val="10"/>
        <rFont val="Noto Sans"/>
        <family val="2"/>
      </rPr>
      <t xml:space="preserve">　この規則における用語の意義は、法及び政令の例による。</t>
    </r>
  </si>
  <si>
    <t xml:space="preserve">　（認定審査会に係る合議体）</t>
  </si>
  <si>
    <r>
      <rPr>
        <b val="true"/>
        <sz val="10"/>
        <rFont val="Noto Sans"/>
        <family val="2"/>
      </rPr>
      <t xml:space="preserve">第３条</t>
    </r>
    <r>
      <rPr>
        <sz val="10"/>
        <rFont val="Noto Sans"/>
        <family val="2"/>
      </rPr>
      <t xml:space="preserve">　政令第９条第１項に規定する合議体（以下「合議体」という。）の数は、</t>
    </r>
    <r>
      <rPr>
        <sz val="10"/>
        <rFont val="ＭＳ Ｐゴシック"/>
        <family val="3"/>
        <charset val="128"/>
      </rPr>
      <t xml:space="preserve">40</t>
    </r>
    <r>
      <rPr>
        <sz val="10"/>
        <rFont val="Noto Sans"/>
        <family val="2"/>
      </rPr>
      <t xml:space="preserve">以内とする。［１］［３］</t>
    </r>
  </si>
  <si>
    <t xml:space="preserve">２　合議体を構成する委員の定数は、５人とする。</t>
  </si>
  <si>
    <t xml:space="preserve">３　合議体は、長が招集し、その会議の議長となる。</t>
  </si>
  <si>
    <t xml:space="preserve">４　長に事故があるときは、あらかじめその指名する委員が、その職務を代理する。</t>
  </si>
  <si>
    <t xml:space="preserve">５　政令及び前２項に定めるもののほか、合議体の運営に関し必要な事項は、認定審査会の会長が認定審査会に</t>
  </si>
  <si>
    <t xml:space="preserve">　諮って定める。</t>
  </si>
  <si>
    <t xml:space="preserve">　（診断命令）</t>
  </si>
  <si>
    <r>
      <rPr>
        <b val="true"/>
        <sz val="10"/>
        <rFont val="Noto Sans"/>
        <family val="2"/>
      </rPr>
      <t xml:space="preserve">第４条</t>
    </r>
    <r>
      <rPr>
        <sz val="10"/>
        <rFont val="Noto Sans"/>
        <family val="2"/>
      </rPr>
      <t xml:space="preserve">　法第</t>
    </r>
    <r>
      <rPr>
        <sz val="10"/>
        <rFont val="ＭＳ Ｐゴシック"/>
        <family val="3"/>
        <charset val="128"/>
      </rPr>
      <t xml:space="preserve">27</t>
    </r>
    <r>
      <rPr>
        <sz val="10"/>
        <rFont val="Noto Sans"/>
        <family val="2"/>
      </rPr>
      <t xml:space="preserve">条第３項ただし書（法第</t>
    </r>
    <r>
      <rPr>
        <sz val="10"/>
        <rFont val="ＭＳ Ｐゴシック"/>
        <family val="3"/>
        <charset val="128"/>
      </rPr>
      <t xml:space="preserve">28</t>
    </r>
    <r>
      <rPr>
        <sz val="10"/>
        <rFont val="Noto Sans"/>
        <family val="2"/>
      </rPr>
      <t xml:space="preserve">条第４項、第</t>
    </r>
    <r>
      <rPr>
        <sz val="10"/>
        <rFont val="ＭＳ Ｐゴシック"/>
        <family val="3"/>
        <charset val="128"/>
      </rPr>
      <t xml:space="preserve">29</t>
    </r>
    <r>
      <rPr>
        <sz val="10"/>
        <rFont val="Noto Sans"/>
        <family val="2"/>
      </rPr>
      <t xml:space="preserve">条第２項、第</t>
    </r>
    <r>
      <rPr>
        <sz val="10"/>
        <rFont val="ＭＳ Ｐゴシック"/>
        <family val="3"/>
        <charset val="128"/>
      </rPr>
      <t xml:space="preserve">30</t>
    </r>
    <r>
      <rPr>
        <sz val="10"/>
        <rFont val="Noto Sans"/>
        <family val="2"/>
      </rPr>
      <t xml:space="preserve">条第２項、第</t>
    </r>
    <r>
      <rPr>
        <sz val="10"/>
        <rFont val="ＭＳ Ｐゴシック"/>
        <family val="3"/>
        <charset val="128"/>
      </rPr>
      <t xml:space="preserve">31</t>
    </r>
    <r>
      <rPr>
        <sz val="10"/>
        <rFont val="Noto Sans"/>
        <family val="2"/>
      </rPr>
      <t xml:space="preserve">条第２項又は第</t>
    </r>
    <r>
      <rPr>
        <sz val="10"/>
        <rFont val="ＭＳ Ｐゴシック"/>
        <family val="3"/>
        <charset val="128"/>
      </rPr>
      <t xml:space="preserve">32</t>
    </r>
    <r>
      <rPr>
        <sz val="10"/>
        <rFont val="Noto Sans"/>
        <family val="2"/>
      </rPr>
      <t xml:space="preserve">条第２項</t>
    </r>
  </si>
  <si>
    <r>
      <rPr>
        <sz val="10"/>
        <rFont val="Noto Sans"/>
        <family val="2"/>
      </rPr>
      <t xml:space="preserve">　（法第</t>
    </r>
    <r>
      <rPr>
        <sz val="10"/>
        <rFont val="ＭＳ Ｐゴシック"/>
        <family val="3"/>
        <charset val="128"/>
      </rPr>
      <t xml:space="preserve">33</t>
    </r>
    <r>
      <rPr>
        <sz val="10"/>
        <rFont val="Noto Sans"/>
        <family val="2"/>
      </rPr>
      <t xml:space="preserve">条第４項、第</t>
    </r>
    <r>
      <rPr>
        <sz val="10"/>
        <rFont val="ＭＳ Ｐゴシック"/>
        <family val="3"/>
        <charset val="128"/>
      </rPr>
      <t xml:space="preserve">33</t>
    </r>
    <r>
      <rPr>
        <sz val="10"/>
        <rFont val="Noto Sans"/>
        <family val="2"/>
      </rPr>
      <t xml:space="preserve">条の２第２項、第</t>
    </r>
    <r>
      <rPr>
        <sz val="10"/>
        <rFont val="ＭＳ Ｐゴシック"/>
        <family val="3"/>
        <charset val="128"/>
      </rPr>
      <t xml:space="preserve">33</t>
    </r>
    <r>
      <rPr>
        <sz val="10"/>
        <rFont val="Noto Sans"/>
        <family val="2"/>
      </rPr>
      <t xml:space="preserve">条の３第２項又は第</t>
    </r>
    <r>
      <rPr>
        <sz val="10"/>
        <rFont val="ＭＳ Ｐゴシック"/>
        <family val="3"/>
        <charset val="128"/>
      </rPr>
      <t xml:space="preserve">34</t>
    </r>
    <r>
      <rPr>
        <sz val="10"/>
        <rFont val="Noto Sans"/>
        <family val="2"/>
      </rPr>
      <t xml:space="preserve">条第２項において準用する場合を含む。）におい</t>
    </r>
  </si>
  <si>
    <t xml:space="preserve">　て準用する場合を含む。）の規定による被保険者に対する診断命令は、次に掲げる事項を書面により被保険者に</t>
  </si>
  <si>
    <t xml:space="preserve">　通知して行うものとする。</t>
  </si>
  <si>
    <r>
      <rPr>
        <sz val="10"/>
        <rFont val="Noto Sans"/>
        <family val="2"/>
      </rPr>
      <t xml:space="preserve">　</t>
    </r>
    <r>
      <rPr>
        <sz val="10"/>
        <rFont val="ＭＳ Ｐゴシック"/>
        <family val="3"/>
        <charset val="128"/>
      </rPr>
      <t xml:space="preserve">(1)</t>
    </r>
    <r>
      <rPr>
        <sz val="10"/>
        <rFont val="Noto Sans"/>
        <family val="2"/>
      </rPr>
      <t xml:space="preserve">　当該診断命令に係る診断を行う医師の氏名並びにその者が現に従事する病院又は診療所の名称及び所在</t>
    </r>
  </si>
  <si>
    <t xml:space="preserve">　　地</t>
  </si>
  <si>
    <r>
      <rPr>
        <sz val="10"/>
        <rFont val="Noto Sans"/>
        <family val="2"/>
      </rPr>
      <t xml:space="preserve">　</t>
    </r>
    <r>
      <rPr>
        <sz val="10"/>
        <rFont val="ＭＳ Ｐゴシック"/>
        <family val="3"/>
        <charset val="128"/>
      </rPr>
      <t xml:space="preserve">(2)</t>
    </r>
    <r>
      <rPr>
        <sz val="10"/>
        <rFont val="Noto Sans"/>
        <family val="2"/>
      </rPr>
      <t xml:space="preserve">　診断を受けるべき期日又は期間</t>
    </r>
  </si>
  <si>
    <r>
      <rPr>
        <sz val="10"/>
        <rFont val="Noto Sans"/>
        <family val="2"/>
      </rPr>
      <t xml:space="preserve">　</t>
    </r>
    <r>
      <rPr>
        <sz val="10"/>
        <rFont val="ＭＳ Ｐゴシック"/>
        <family val="3"/>
        <charset val="128"/>
      </rPr>
      <t xml:space="preserve">(3)</t>
    </r>
    <r>
      <rPr>
        <sz val="10"/>
        <rFont val="Noto Sans"/>
        <family val="2"/>
      </rPr>
      <t xml:space="preserve">　診断を受けるべき場所</t>
    </r>
  </si>
  <si>
    <r>
      <rPr>
        <sz val="10"/>
        <rFont val="Noto Sans"/>
        <family val="2"/>
      </rPr>
      <t xml:space="preserve">　</t>
    </r>
    <r>
      <rPr>
        <sz val="10"/>
        <rFont val="ＭＳ Ｐゴシック"/>
        <family val="3"/>
        <charset val="128"/>
      </rPr>
      <t xml:space="preserve">(4)</t>
    </r>
    <r>
      <rPr>
        <sz val="10"/>
        <rFont val="Noto Sans"/>
        <family val="2"/>
      </rPr>
      <t xml:space="preserve">　前３号に掲げるもののほか、市長が必要があると認める事項</t>
    </r>
  </si>
  <si>
    <t xml:space="preserve">［５］</t>
  </si>
  <si>
    <t xml:space="preserve">　（特例居宅介護サービス費等の額）</t>
  </si>
  <si>
    <r>
      <rPr>
        <b val="true"/>
        <sz val="10"/>
        <rFont val="Noto Sans"/>
        <family val="2"/>
      </rPr>
      <t xml:space="preserve">第５条</t>
    </r>
    <r>
      <rPr>
        <sz val="10"/>
        <rFont val="Noto Sans"/>
        <family val="2"/>
      </rPr>
      <t xml:space="preserve">　次の各号に掲げる介護給付の額は、当該各号に定める額とする。</t>
    </r>
  </si>
  <si>
    <r>
      <rPr>
        <sz val="10"/>
        <rFont val="Noto Sans"/>
        <family val="2"/>
      </rPr>
      <t xml:space="preserve">　</t>
    </r>
    <r>
      <rPr>
        <sz val="10"/>
        <rFont val="ＭＳ Ｐゴシック"/>
        <family val="3"/>
        <charset val="128"/>
      </rPr>
      <t xml:space="preserve">(1)</t>
    </r>
    <r>
      <rPr>
        <sz val="10"/>
        <rFont val="Noto Sans"/>
        <family val="2"/>
      </rPr>
      <t xml:space="preserve">　法第</t>
    </r>
    <r>
      <rPr>
        <sz val="10"/>
        <rFont val="ＭＳ Ｐゴシック"/>
        <family val="3"/>
        <charset val="128"/>
      </rPr>
      <t xml:space="preserve">42</t>
    </r>
    <r>
      <rPr>
        <sz val="10"/>
        <rFont val="Noto Sans"/>
        <family val="2"/>
      </rPr>
      <t xml:space="preserve">条第２項に規定する特例居宅介護サービス費の額　同項に規定する基準の額</t>
    </r>
  </si>
  <si>
    <r>
      <rPr>
        <sz val="10"/>
        <rFont val="Noto Sans"/>
        <family val="2"/>
      </rPr>
      <t xml:space="preserve">　</t>
    </r>
    <r>
      <rPr>
        <sz val="10"/>
        <rFont val="ＭＳ Ｐゴシック"/>
        <family val="3"/>
        <charset val="128"/>
      </rPr>
      <t xml:space="preserve">(2)</t>
    </r>
    <r>
      <rPr>
        <sz val="10"/>
        <rFont val="Noto Sans"/>
        <family val="2"/>
      </rPr>
      <t xml:space="preserve">　法第</t>
    </r>
    <r>
      <rPr>
        <sz val="10"/>
        <rFont val="ＭＳ Ｐゴシック"/>
        <family val="3"/>
        <charset val="128"/>
      </rPr>
      <t xml:space="preserve">42</t>
    </r>
    <r>
      <rPr>
        <sz val="10"/>
        <rFont val="Noto Sans"/>
        <family val="2"/>
      </rPr>
      <t xml:space="preserve">条の３第２項に規定する特例地域密着型介護サービス費の額　同項に規定する基準の額</t>
    </r>
  </si>
  <si>
    <r>
      <rPr>
        <sz val="10"/>
        <rFont val="Noto Sans"/>
        <family val="2"/>
      </rPr>
      <t xml:space="preserve">　</t>
    </r>
    <r>
      <rPr>
        <sz val="10"/>
        <rFont val="ＭＳ Ｐゴシック"/>
        <family val="3"/>
        <charset val="128"/>
      </rPr>
      <t xml:space="preserve">(3)</t>
    </r>
    <r>
      <rPr>
        <sz val="10"/>
        <rFont val="Noto Sans"/>
        <family val="2"/>
      </rPr>
      <t xml:space="preserve">　法第</t>
    </r>
    <r>
      <rPr>
        <sz val="10"/>
        <rFont val="ＭＳ Ｐゴシック"/>
        <family val="3"/>
        <charset val="128"/>
      </rPr>
      <t xml:space="preserve">47</t>
    </r>
    <r>
      <rPr>
        <sz val="10"/>
        <rFont val="Noto Sans"/>
        <family val="2"/>
      </rPr>
      <t xml:space="preserve">条第２項に規定する特例居宅介護サービス計画費の額　同項に規定する基準の額</t>
    </r>
  </si>
  <si>
    <r>
      <rPr>
        <sz val="10"/>
        <rFont val="Noto Sans"/>
        <family val="2"/>
      </rPr>
      <t xml:space="preserve">　</t>
    </r>
    <r>
      <rPr>
        <sz val="10"/>
        <rFont val="ＭＳ Ｐゴシック"/>
        <family val="3"/>
        <charset val="128"/>
      </rPr>
      <t xml:space="preserve">(4)</t>
    </r>
    <r>
      <rPr>
        <sz val="10"/>
        <rFont val="Noto Sans"/>
        <family val="2"/>
      </rPr>
      <t xml:space="preserve">　法第</t>
    </r>
    <r>
      <rPr>
        <sz val="10"/>
        <rFont val="ＭＳ Ｐゴシック"/>
        <family val="3"/>
        <charset val="128"/>
      </rPr>
      <t xml:space="preserve">49</t>
    </r>
    <r>
      <rPr>
        <sz val="10"/>
        <rFont val="Noto Sans"/>
        <family val="2"/>
      </rPr>
      <t xml:space="preserve">条第２項に規定する特例施設介護サービス費の額　同項に規定する基準の額</t>
    </r>
  </si>
  <si>
    <r>
      <rPr>
        <sz val="10"/>
        <rFont val="Noto Sans"/>
        <family val="2"/>
      </rPr>
      <t xml:space="preserve">　</t>
    </r>
    <r>
      <rPr>
        <sz val="10"/>
        <rFont val="ＭＳ Ｐゴシック"/>
        <family val="3"/>
        <charset val="128"/>
      </rPr>
      <t xml:space="preserve">(5)</t>
    </r>
    <r>
      <rPr>
        <sz val="10"/>
        <rFont val="Noto Sans"/>
        <family val="2"/>
      </rPr>
      <t xml:space="preserve">　法第</t>
    </r>
    <r>
      <rPr>
        <sz val="10"/>
        <rFont val="ＭＳ Ｐゴシック"/>
        <family val="3"/>
        <charset val="128"/>
      </rPr>
      <t xml:space="preserve">51</t>
    </r>
    <r>
      <rPr>
        <sz val="10"/>
        <rFont val="Noto Sans"/>
        <family val="2"/>
      </rPr>
      <t xml:space="preserve">条の４第２項に規定する特例特定入所者介護サービス費の額　同項に規定する基準の額</t>
    </r>
  </si>
  <si>
    <t xml:space="preserve">［４］［５］［６］</t>
  </si>
  <si>
    <t xml:space="preserve">　（特例介護予防サービス費等の額）［５］</t>
  </si>
  <si>
    <r>
      <rPr>
        <b val="true"/>
        <sz val="10"/>
        <rFont val="Noto Sans"/>
        <family val="2"/>
      </rPr>
      <t xml:space="preserve">第６条</t>
    </r>
    <r>
      <rPr>
        <sz val="10"/>
        <rFont val="Noto Sans"/>
        <family val="2"/>
      </rPr>
      <t xml:space="preserve">　次の各号に掲げる予防給付の額は、当該各号に定める額とする。</t>
    </r>
  </si>
  <si>
    <r>
      <rPr>
        <sz val="10"/>
        <rFont val="Noto Sans"/>
        <family val="2"/>
      </rPr>
      <t xml:space="preserve">　</t>
    </r>
    <r>
      <rPr>
        <sz val="10"/>
        <rFont val="ＭＳ Ｐゴシック"/>
        <family val="3"/>
        <charset val="128"/>
      </rPr>
      <t xml:space="preserve">(1)</t>
    </r>
    <r>
      <rPr>
        <sz val="10"/>
        <rFont val="Noto Sans"/>
        <family val="2"/>
      </rPr>
      <t xml:space="preserve">　法第</t>
    </r>
    <r>
      <rPr>
        <sz val="10"/>
        <rFont val="ＭＳ Ｐゴシック"/>
        <family val="3"/>
        <charset val="128"/>
      </rPr>
      <t xml:space="preserve">54</t>
    </r>
    <r>
      <rPr>
        <sz val="10"/>
        <rFont val="Noto Sans"/>
        <family val="2"/>
      </rPr>
      <t xml:space="preserve">条第２項に規定する特例介護予防サービス費の額　同項に規定する基準の額</t>
    </r>
  </si>
  <si>
    <r>
      <rPr>
        <sz val="10"/>
        <rFont val="Noto Sans"/>
        <family val="2"/>
      </rPr>
      <t xml:space="preserve">　</t>
    </r>
    <r>
      <rPr>
        <sz val="10"/>
        <rFont val="ＭＳ Ｐゴシック"/>
        <family val="3"/>
        <charset val="128"/>
      </rPr>
      <t xml:space="preserve">(2)</t>
    </r>
    <r>
      <rPr>
        <sz val="10"/>
        <rFont val="Noto Sans"/>
        <family val="2"/>
      </rPr>
      <t xml:space="preserve">　法第</t>
    </r>
    <r>
      <rPr>
        <sz val="10"/>
        <rFont val="ＭＳ Ｐゴシック"/>
        <family val="3"/>
        <charset val="128"/>
      </rPr>
      <t xml:space="preserve">54</t>
    </r>
    <r>
      <rPr>
        <sz val="10"/>
        <rFont val="Noto Sans"/>
        <family val="2"/>
      </rPr>
      <t xml:space="preserve">条の３第２項に規定する特例地域密着型介護予防サービス費の額　同項に規定する基準の額</t>
    </r>
  </si>
  <si>
    <r>
      <rPr>
        <sz val="10"/>
        <rFont val="Noto Sans"/>
        <family val="2"/>
      </rPr>
      <t xml:space="preserve">　</t>
    </r>
    <r>
      <rPr>
        <sz val="10"/>
        <rFont val="ＭＳ Ｐゴシック"/>
        <family val="3"/>
        <charset val="128"/>
      </rPr>
      <t xml:space="preserve">(3)</t>
    </r>
    <r>
      <rPr>
        <sz val="10"/>
        <rFont val="Noto Sans"/>
        <family val="2"/>
      </rPr>
      <t xml:space="preserve">　法第</t>
    </r>
    <r>
      <rPr>
        <sz val="10"/>
        <rFont val="ＭＳ Ｐゴシック"/>
        <family val="3"/>
        <charset val="128"/>
      </rPr>
      <t xml:space="preserve">59</t>
    </r>
    <r>
      <rPr>
        <sz val="10"/>
        <rFont val="Noto Sans"/>
        <family val="2"/>
      </rPr>
      <t xml:space="preserve">条第２項に規定する特例介護予防サービス計画費の額　同項に規定する基準の額</t>
    </r>
  </si>
  <si>
    <r>
      <rPr>
        <sz val="10"/>
        <rFont val="Noto Sans"/>
        <family val="2"/>
      </rPr>
      <t xml:space="preserve">　</t>
    </r>
    <r>
      <rPr>
        <sz val="10"/>
        <rFont val="ＭＳ Ｐゴシック"/>
        <family val="3"/>
        <charset val="128"/>
      </rPr>
      <t xml:space="preserve">(4)</t>
    </r>
    <r>
      <rPr>
        <sz val="10"/>
        <rFont val="Noto Sans"/>
        <family val="2"/>
      </rPr>
      <t xml:space="preserve">　法第</t>
    </r>
    <r>
      <rPr>
        <sz val="10"/>
        <rFont val="ＭＳ Ｐゴシック"/>
        <family val="3"/>
        <charset val="128"/>
      </rPr>
      <t xml:space="preserve">61</t>
    </r>
    <r>
      <rPr>
        <sz val="10"/>
        <rFont val="Noto Sans"/>
        <family val="2"/>
      </rPr>
      <t xml:space="preserve">条の４第２項に規定する特例特定入所者介護予防サービス費の額　同項に規定する基準の額</t>
    </r>
  </si>
  <si>
    <t xml:space="preserve">　（居宅介護サービス費の額の特例等）</t>
  </si>
  <si>
    <r>
      <rPr>
        <b val="true"/>
        <sz val="10"/>
        <rFont val="Noto Sans"/>
        <family val="2"/>
      </rPr>
      <t xml:space="preserve">第７条</t>
    </r>
    <r>
      <rPr>
        <sz val="10"/>
        <rFont val="Noto Sans"/>
        <family val="2"/>
      </rPr>
      <t xml:space="preserve">　法第</t>
    </r>
    <r>
      <rPr>
        <sz val="10"/>
        <rFont val="ＭＳ Ｐゴシック"/>
        <family val="3"/>
        <charset val="128"/>
      </rPr>
      <t xml:space="preserve">50</t>
    </r>
    <r>
      <rPr>
        <sz val="10"/>
        <rFont val="Noto Sans"/>
        <family val="2"/>
      </rPr>
      <t xml:space="preserve">条又は法第</t>
    </r>
    <r>
      <rPr>
        <sz val="10"/>
        <rFont val="ＭＳ Ｐゴシック"/>
        <family val="3"/>
        <charset val="128"/>
      </rPr>
      <t xml:space="preserve">60</t>
    </r>
    <r>
      <rPr>
        <sz val="10"/>
        <rFont val="Noto Sans"/>
        <family val="2"/>
      </rPr>
      <t xml:space="preserve">条に規定する市町村が定めた割合は、別表第１区分の欄に掲げる特別の事情の区</t>
    </r>
  </si>
  <si>
    <t xml:space="preserve">　分に応じ、同表給付割合の欄に定める割合とする。</t>
  </si>
  <si>
    <t xml:space="preserve">２　前項の給付割合は、次項の規定による申請のあった日の属する月から６月間適用する。［１］</t>
  </si>
  <si>
    <r>
      <rPr>
        <sz val="10"/>
        <rFont val="Noto Sans"/>
        <family val="2"/>
      </rPr>
      <t xml:space="preserve">３　法第</t>
    </r>
    <r>
      <rPr>
        <sz val="10"/>
        <rFont val="ＭＳ Ｐゴシック"/>
        <family val="3"/>
        <charset val="128"/>
      </rPr>
      <t xml:space="preserve">50</t>
    </r>
    <r>
      <rPr>
        <sz val="10"/>
        <rFont val="Noto Sans"/>
        <family val="2"/>
      </rPr>
      <t xml:space="preserve">条又は法第</t>
    </r>
    <r>
      <rPr>
        <sz val="10"/>
        <rFont val="ＭＳ Ｐゴシック"/>
        <family val="3"/>
        <charset val="128"/>
      </rPr>
      <t xml:space="preserve">60</t>
    </r>
    <r>
      <rPr>
        <sz val="10"/>
        <rFont val="Noto Sans"/>
        <family val="2"/>
      </rPr>
      <t xml:space="preserve">条に規定する認定を受けようとする被保険者は、次に掲げる事項を記載した申請書に法第</t>
    </r>
  </si>
  <si>
    <r>
      <rPr>
        <sz val="10"/>
        <rFont val="Noto Sans"/>
        <family val="2"/>
      </rPr>
      <t xml:space="preserve">　</t>
    </r>
    <r>
      <rPr>
        <sz val="10"/>
        <rFont val="ＭＳ Ｐゴシック"/>
        <family val="3"/>
        <charset val="128"/>
      </rPr>
      <t xml:space="preserve">50</t>
    </r>
    <r>
      <rPr>
        <sz val="10"/>
        <rFont val="Noto Sans"/>
        <family val="2"/>
      </rPr>
      <t xml:space="preserve">条又は法第</t>
    </r>
    <r>
      <rPr>
        <sz val="10"/>
        <rFont val="ＭＳ Ｐゴシック"/>
        <family val="3"/>
        <charset val="128"/>
      </rPr>
      <t xml:space="preserve">60</t>
    </r>
    <r>
      <rPr>
        <sz val="10"/>
        <rFont val="Noto Sans"/>
        <family val="2"/>
      </rPr>
      <t xml:space="preserve">条に規定する災害その他の厚生労働省令で定める特別の事情があることを証明する書類その</t>
    </r>
  </si>
  <si>
    <t xml:space="preserve">　他市長が必要と認める書類を添付して、市長に申請しなければならない。</t>
  </si>
  <si>
    <r>
      <rPr>
        <sz val="10"/>
        <rFont val="Noto Sans"/>
        <family val="2"/>
      </rPr>
      <t xml:space="preserve">　</t>
    </r>
    <r>
      <rPr>
        <sz val="10"/>
        <rFont val="ＭＳ Ｐゴシック"/>
        <family val="3"/>
        <charset val="128"/>
      </rPr>
      <t xml:space="preserve">(1)</t>
    </r>
    <r>
      <rPr>
        <sz val="10"/>
        <rFont val="Noto Sans"/>
        <family val="2"/>
      </rPr>
      <t xml:space="preserve">　氏名、性別、生年月日及び住所並びに被保険者証の番号</t>
    </r>
  </si>
  <si>
    <r>
      <rPr>
        <sz val="10"/>
        <rFont val="Noto Sans"/>
        <family val="2"/>
      </rPr>
      <t xml:space="preserve">　</t>
    </r>
    <r>
      <rPr>
        <sz val="10"/>
        <rFont val="ＭＳ Ｐゴシック"/>
        <family val="3"/>
        <charset val="128"/>
      </rPr>
      <t xml:space="preserve">(2)</t>
    </r>
    <r>
      <rPr>
        <sz val="10"/>
        <rFont val="Noto Sans"/>
        <family val="2"/>
      </rPr>
      <t xml:space="preserve">　法第</t>
    </r>
    <r>
      <rPr>
        <sz val="10"/>
        <rFont val="ＭＳ Ｐゴシック"/>
        <family val="3"/>
        <charset val="128"/>
      </rPr>
      <t xml:space="preserve">50</t>
    </r>
    <r>
      <rPr>
        <sz val="10"/>
        <rFont val="Noto Sans"/>
        <family val="2"/>
      </rPr>
      <t xml:space="preserve">条又は法第</t>
    </r>
    <r>
      <rPr>
        <sz val="10"/>
        <rFont val="ＭＳ Ｐゴシック"/>
        <family val="3"/>
        <charset val="128"/>
      </rPr>
      <t xml:space="preserve">60</t>
    </r>
    <r>
      <rPr>
        <sz val="10"/>
        <rFont val="Noto Sans"/>
        <family val="2"/>
      </rPr>
      <t xml:space="preserve">条に規定する費用を負担することが困難である理由</t>
    </r>
  </si>
  <si>
    <r>
      <rPr>
        <sz val="10"/>
        <rFont val="Noto Sans"/>
        <family val="2"/>
      </rPr>
      <t xml:space="preserve">　</t>
    </r>
    <r>
      <rPr>
        <sz val="10"/>
        <rFont val="ＭＳ Ｐゴシック"/>
        <family val="3"/>
        <charset val="128"/>
      </rPr>
      <t xml:space="preserve">(3)</t>
    </r>
    <r>
      <rPr>
        <sz val="10"/>
        <rFont val="Noto Sans"/>
        <family val="2"/>
      </rPr>
      <t xml:space="preserve">　前２号に掲げるもののほか、市長が必要と認める事項</t>
    </r>
  </si>
  <si>
    <t xml:space="preserve">［１］</t>
  </si>
  <si>
    <r>
      <rPr>
        <sz val="10"/>
        <rFont val="Noto Sans"/>
        <family val="2"/>
      </rPr>
      <t xml:space="preserve">４　市長は、前項の申請書の提出があった場合において、法第</t>
    </r>
    <r>
      <rPr>
        <sz val="10"/>
        <rFont val="ＭＳ Ｐゴシック"/>
        <family val="3"/>
        <charset val="128"/>
      </rPr>
      <t xml:space="preserve">50</t>
    </r>
    <r>
      <rPr>
        <sz val="10"/>
        <rFont val="Noto Sans"/>
        <family val="2"/>
      </rPr>
      <t xml:space="preserve">条又は法第</t>
    </r>
    <r>
      <rPr>
        <sz val="10"/>
        <rFont val="ＭＳ Ｐゴシック"/>
        <family val="3"/>
        <charset val="128"/>
      </rPr>
      <t xml:space="preserve">60</t>
    </r>
    <r>
      <rPr>
        <sz val="10"/>
        <rFont val="Noto Sans"/>
        <family val="2"/>
      </rPr>
      <t xml:space="preserve">条の規定による認定をしたときは、</t>
    </r>
  </si>
  <si>
    <t xml:space="preserve">　その旨、その適用期間その他必要な事項を書面により当該申請者に通知するとともに、介護保険利用者負担額</t>
  </si>
  <si>
    <t xml:space="preserve">　減額・免除認定証を、期限を定めて交付するものとする。</t>
  </si>
  <si>
    <r>
      <rPr>
        <sz val="10"/>
        <rFont val="Noto Sans"/>
        <family val="2"/>
      </rPr>
      <t xml:space="preserve">５　市長は、第３項の申請書の提出があった場合において、法第</t>
    </r>
    <r>
      <rPr>
        <sz val="10"/>
        <rFont val="ＭＳ Ｐゴシック"/>
        <family val="3"/>
        <charset val="128"/>
      </rPr>
      <t xml:space="preserve">50</t>
    </r>
    <r>
      <rPr>
        <sz val="10"/>
        <rFont val="Noto Sans"/>
        <family val="2"/>
      </rPr>
      <t xml:space="preserve">条又は法第</t>
    </r>
    <r>
      <rPr>
        <sz val="10"/>
        <rFont val="ＭＳ Ｐゴシック"/>
        <family val="3"/>
        <charset val="128"/>
      </rPr>
      <t xml:space="preserve">60</t>
    </r>
    <r>
      <rPr>
        <sz val="10"/>
        <rFont val="Noto Sans"/>
        <family val="2"/>
      </rPr>
      <t xml:space="preserve">条の規定による認定をしないとき</t>
    </r>
  </si>
  <si>
    <t xml:space="preserve">　は、理由を付して、その旨を書面により当該申請者に通知しなければならない。</t>
  </si>
  <si>
    <r>
      <rPr>
        <sz val="10"/>
        <rFont val="Noto Sans"/>
        <family val="2"/>
      </rPr>
      <t xml:space="preserve">　（条例第</t>
    </r>
    <r>
      <rPr>
        <sz val="10"/>
        <rFont val="ＭＳ Ｐゴシック"/>
        <family val="3"/>
        <charset val="128"/>
      </rPr>
      <t xml:space="preserve">12</t>
    </r>
    <r>
      <rPr>
        <sz val="10"/>
        <rFont val="Noto Sans"/>
        <family val="2"/>
      </rPr>
      <t xml:space="preserve">条の規定による申告）</t>
    </r>
  </si>
  <si>
    <r>
      <rPr>
        <b val="true"/>
        <sz val="10"/>
        <rFont val="Noto Sans"/>
        <family val="2"/>
      </rPr>
      <t xml:space="preserve">第８条</t>
    </r>
    <r>
      <rPr>
        <sz val="10"/>
        <rFont val="Noto Sans"/>
        <family val="2"/>
      </rPr>
      <t xml:space="preserve">　条例第</t>
    </r>
    <r>
      <rPr>
        <sz val="10"/>
        <rFont val="ＭＳ Ｐゴシック"/>
        <family val="3"/>
        <charset val="128"/>
      </rPr>
      <t xml:space="preserve">12</t>
    </r>
    <r>
      <rPr>
        <sz val="10"/>
        <rFont val="Noto Sans"/>
        <family val="2"/>
      </rPr>
      <t xml:space="preserve">条の規定による申告は、介護保険料申告書によって行わなければならない。</t>
    </r>
  </si>
  <si>
    <t xml:space="preserve">　（保険料基準額の算定）</t>
  </si>
  <si>
    <r>
      <rPr>
        <b val="true"/>
        <sz val="10"/>
        <rFont val="Noto Sans"/>
        <family val="2"/>
      </rPr>
      <t xml:space="preserve">第９条</t>
    </r>
    <r>
      <rPr>
        <sz val="10"/>
        <rFont val="Noto Sans"/>
        <family val="2"/>
      </rPr>
      <t xml:space="preserve">　政令第</t>
    </r>
    <r>
      <rPr>
        <sz val="10"/>
        <rFont val="ＭＳ Ｐゴシック"/>
        <family val="3"/>
        <charset val="128"/>
      </rPr>
      <t xml:space="preserve">39</t>
    </r>
    <r>
      <rPr>
        <sz val="10"/>
        <rFont val="Noto Sans"/>
        <family val="2"/>
      </rPr>
      <t xml:space="preserve">条第３項において準用する政令第</t>
    </r>
    <r>
      <rPr>
        <sz val="10"/>
        <rFont val="ＭＳ Ｐゴシック"/>
        <family val="3"/>
        <charset val="128"/>
      </rPr>
      <t xml:space="preserve">38</t>
    </r>
    <r>
      <rPr>
        <sz val="10"/>
        <rFont val="Noto Sans"/>
        <family val="2"/>
      </rPr>
      <t xml:space="preserve">条第２項の規定により算定した額に、</t>
    </r>
    <r>
      <rPr>
        <sz val="10"/>
        <rFont val="ＭＳ Ｐゴシック"/>
        <family val="3"/>
        <charset val="128"/>
      </rPr>
      <t xml:space="preserve">100</t>
    </r>
    <r>
      <rPr>
        <sz val="10"/>
        <rFont val="Noto Sans"/>
        <family val="2"/>
      </rPr>
      <t xml:space="preserve">円未満</t>
    </r>
    <r>
      <rPr>
        <sz val="10"/>
        <rFont val="ＭＳ Ｐゴシック"/>
        <family val="3"/>
        <charset val="128"/>
      </rPr>
      <t xml:space="preserve">50</t>
    </r>
    <r>
      <rPr>
        <sz val="10"/>
        <rFont val="Noto Sans"/>
        <family val="2"/>
      </rPr>
      <t xml:space="preserve">円以上の</t>
    </r>
  </si>
  <si>
    <r>
      <rPr>
        <sz val="10"/>
        <rFont val="Noto Sans"/>
        <family val="2"/>
      </rPr>
      <t xml:space="preserve">　端数があるときは、これを</t>
    </r>
    <r>
      <rPr>
        <sz val="10"/>
        <rFont val="ＭＳ Ｐゴシック"/>
        <family val="3"/>
        <charset val="128"/>
      </rPr>
      <t xml:space="preserve">100</t>
    </r>
    <r>
      <rPr>
        <sz val="10"/>
        <rFont val="Noto Sans"/>
        <family val="2"/>
      </rPr>
      <t xml:space="preserve">円に切り上げ、</t>
    </r>
    <r>
      <rPr>
        <sz val="10"/>
        <rFont val="ＭＳ Ｐゴシック"/>
        <family val="3"/>
        <charset val="128"/>
      </rPr>
      <t xml:space="preserve">50</t>
    </r>
    <r>
      <rPr>
        <sz val="10"/>
        <rFont val="Noto Sans"/>
        <family val="2"/>
      </rPr>
      <t xml:space="preserve">円未満の端数があるときは、これを切り捨てる。［５］</t>
    </r>
  </si>
  <si>
    <t xml:space="preserve">２　条例第５条各号（第４号を除く。）に定める額は、前項の規定による端数処理前の額を用いて算定する。［５］［６］</t>
  </si>
  <si>
    <r>
      <rPr>
        <sz val="10"/>
        <rFont val="Noto Sans"/>
        <family val="2"/>
      </rPr>
      <t xml:space="preserve">３　前項の規定により算定した額に</t>
    </r>
    <r>
      <rPr>
        <sz val="10"/>
        <rFont val="ＭＳ Ｐゴシック"/>
        <family val="3"/>
        <charset val="128"/>
      </rPr>
      <t xml:space="preserve">100</t>
    </r>
    <r>
      <rPr>
        <sz val="10"/>
        <rFont val="Noto Sans"/>
        <family val="2"/>
      </rPr>
      <t xml:space="preserve">円未満の端数があるときは、第１項の規定の例による。</t>
    </r>
  </si>
  <si>
    <t xml:space="preserve">　（納期の分割に係る端数処理）</t>
  </si>
  <si>
    <r>
      <rPr>
        <b val="true"/>
        <sz val="10"/>
        <rFont val="Noto Sans"/>
        <family val="2"/>
      </rPr>
      <t xml:space="preserve">第</t>
    </r>
    <r>
      <rPr>
        <b val="true"/>
        <sz val="10"/>
        <rFont val="ＭＳ Ｐゴシック"/>
        <family val="3"/>
        <charset val="128"/>
      </rPr>
      <t xml:space="preserve">10</t>
    </r>
    <r>
      <rPr>
        <b val="true"/>
        <sz val="10"/>
        <rFont val="Noto Sans"/>
        <family val="2"/>
      </rPr>
      <t xml:space="preserve">条</t>
    </r>
    <r>
      <rPr>
        <sz val="10"/>
        <rFont val="Noto Sans"/>
        <family val="2"/>
      </rPr>
      <t xml:space="preserve">　条例第６条第３項の規定により算定した各納期における保険料の額に</t>
    </r>
    <r>
      <rPr>
        <sz val="10"/>
        <rFont val="ＭＳ Ｐゴシック"/>
        <family val="3"/>
        <charset val="128"/>
      </rPr>
      <t xml:space="preserve">10</t>
    </r>
    <r>
      <rPr>
        <sz val="10"/>
        <rFont val="Noto Sans"/>
        <family val="2"/>
      </rPr>
      <t xml:space="preserve">円未満の端数があるときは、その</t>
    </r>
  </si>
  <si>
    <t xml:space="preserve">　端数金額は、最初の納期における保険料の額に合算するものとする。</t>
  </si>
  <si>
    <t xml:space="preserve">　（賦課期日後において第１号被保険者の資格取得、喪失等があった場合の端数処理）</t>
  </si>
  <si>
    <r>
      <rPr>
        <b val="true"/>
        <sz val="10"/>
        <rFont val="Noto Sans"/>
        <family val="2"/>
      </rPr>
      <t xml:space="preserve">第</t>
    </r>
    <r>
      <rPr>
        <b val="true"/>
        <sz val="10"/>
        <rFont val="ＭＳ Ｐゴシック"/>
        <family val="3"/>
        <charset val="128"/>
      </rPr>
      <t xml:space="preserve">11</t>
    </r>
    <r>
      <rPr>
        <b val="true"/>
        <sz val="10"/>
        <rFont val="Noto Sans"/>
        <family val="2"/>
      </rPr>
      <t xml:space="preserve">条</t>
    </r>
    <r>
      <rPr>
        <sz val="10"/>
        <rFont val="Noto Sans"/>
        <family val="2"/>
      </rPr>
      <t xml:space="preserve">　条例第７条第１項、第２項又は第３項の規定により算定した保険料の額に</t>
    </r>
    <r>
      <rPr>
        <sz val="10"/>
        <rFont val="ＭＳ Ｐゴシック"/>
        <family val="3"/>
        <charset val="128"/>
      </rPr>
      <t xml:space="preserve">10</t>
    </r>
    <r>
      <rPr>
        <sz val="10"/>
        <rFont val="Noto Sans"/>
        <family val="2"/>
      </rPr>
      <t xml:space="preserve">円未満の端数があるときは、</t>
    </r>
  </si>
  <si>
    <t xml:space="preserve">　これを切り捨てるものとする。</t>
  </si>
  <si>
    <t xml:space="preserve">　（保険料の過誤納金の取扱い）</t>
  </si>
  <si>
    <r>
      <rPr>
        <b val="true"/>
        <sz val="10"/>
        <rFont val="Noto Sans"/>
        <family val="2"/>
      </rPr>
      <t xml:space="preserve">第</t>
    </r>
    <r>
      <rPr>
        <b val="true"/>
        <sz val="10"/>
        <rFont val="ＭＳ Ｐゴシック"/>
        <family val="3"/>
        <charset val="128"/>
      </rPr>
      <t xml:space="preserve">12</t>
    </r>
    <r>
      <rPr>
        <b val="true"/>
        <sz val="10"/>
        <rFont val="Noto Sans"/>
        <family val="2"/>
      </rPr>
      <t xml:space="preserve">条</t>
    </r>
    <r>
      <rPr>
        <sz val="10"/>
        <rFont val="Noto Sans"/>
        <family val="2"/>
      </rPr>
      <t xml:space="preserve">　納付義務者の保険料の過納又は誤納に係る徴収金がある場合は、これを納付義務者に還付しなければ</t>
    </r>
  </si>
  <si>
    <t xml:space="preserve">　ならない。ただし、当該納付義務者の保険料の未納に係る徴収金がある場合は、これに充当する。</t>
  </si>
  <si>
    <t xml:space="preserve">２　前項ただし書の措置を行った場合は、当該納付義務者に対し、介護保険料過誤納金充当決定通知書を送付す</t>
  </si>
  <si>
    <t xml:space="preserve">　（介護保険料等徴収職員証）</t>
  </si>
  <si>
    <r>
      <rPr>
        <b val="true"/>
        <sz val="10"/>
        <rFont val="Noto Sans"/>
        <family val="2"/>
      </rPr>
      <t xml:space="preserve">第</t>
    </r>
    <r>
      <rPr>
        <b val="true"/>
        <sz val="10"/>
        <rFont val="ＭＳ Ｐゴシック"/>
        <family val="3"/>
        <charset val="128"/>
      </rPr>
      <t xml:space="preserve">13</t>
    </r>
    <r>
      <rPr>
        <b val="true"/>
        <sz val="10"/>
        <rFont val="Noto Sans"/>
        <family val="2"/>
      </rPr>
      <t xml:space="preserve">条</t>
    </r>
    <r>
      <rPr>
        <sz val="10"/>
        <rFont val="Noto Sans"/>
        <family val="2"/>
      </rPr>
      <t xml:space="preserve">　保険料その他の徴収金に関し、地方税法の例により職務を行う職員は、その身分を証明する介護保険料</t>
    </r>
  </si>
  <si>
    <t xml:space="preserve">　等徴収職員証（別記様式）を携帯し、関係人の請求があったときは、これを提示しなければならない。</t>
  </si>
  <si>
    <t xml:space="preserve">　（延滞金の減免）［５］</t>
  </si>
  <si>
    <r>
      <rPr>
        <b val="true"/>
        <sz val="10"/>
        <rFont val="Noto Sans"/>
        <family val="2"/>
      </rPr>
      <t xml:space="preserve">第</t>
    </r>
    <r>
      <rPr>
        <b val="true"/>
        <sz val="10"/>
        <rFont val="ＭＳ Ｐゴシック"/>
        <family val="3"/>
        <charset val="128"/>
      </rPr>
      <t xml:space="preserve">14</t>
    </r>
    <r>
      <rPr>
        <b val="true"/>
        <sz val="10"/>
        <rFont val="Noto Sans"/>
        <family val="2"/>
      </rPr>
      <t xml:space="preserve">条</t>
    </r>
    <r>
      <rPr>
        <sz val="10"/>
        <rFont val="Noto Sans"/>
        <family val="2"/>
      </rPr>
      <t xml:space="preserve">　条例第９条第３項の規定による延滞金の減免は、条例第</t>
    </r>
    <r>
      <rPr>
        <sz val="10"/>
        <rFont val="ＭＳ Ｐゴシック"/>
        <family val="3"/>
        <charset val="128"/>
      </rPr>
      <t xml:space="preserve">10</t>
    </r>
    <r>
      <rPr>
        <sz val="10"/>
        <rFont val="Noto Sans"/>
        <family val="2"/>
      </rPr>
      <t xml:space="preserve">条第１項各号に該当する場合において、納付</t>
    </r>
  </si>
  <si>
    <t xml:space="preserve">　義務者からの申請によりこれを行うことができる。［５］</t>
  </si>
  <si>
    <r>
      <rPr>
        <b val="true"/>
        <sz val="10"/>
        <rFont val="Noto Sans"/>
        <family val="2"/>
      </rPr>
      <t xml:space="preserve">第</t>
    </r>
    <r>
      <rPr>
        <b val="true"/>
        <sz val="10"/>
        <rFont val="ＭＳ Ｐゴシック"/>
        <family val="3"/>
        <charset val="128"/>
      </rPr>
      <t xml:space="preserve">15</t>
    </r>
    <r>
      <rPr>
        <b val="true"/>
        <sz val="10"/>
        <rFont val="Noto Sans"/>
        <family val="2"/>
      </rPr>
      <t xml:space="preserve">条</t>
    </r>
    <r>
      <rPr>
        <sz val="10"/>
        <rFont val="Noto Sans"/>
        <family val="2"/>
      </rPr>
      <t xml:space="preserve">　条例第</t>
    </r>
    <r>
      <rPr>
        <sz val="10"/>
        <rFont val="ＭＳ Ｐゴシック"/>
        <family val="3"/>
        <charset val="128"/>
      </rPr>
      <t xml:space="preserve">11</t>
    </r>
    <r>
      <rPr>
        <sz val="10"/>
        <rFont val="Noto Sans"/>
        <family val="2"/>
      </rPr>
      <t xml:space="preserve">条第１項の規定による保険料の減免は、別表第２区分の欄に掲げる保険料減免の事由の区分</t>
    </r>
  </si>
  <si>
    <t xml:space="preserve">　に応じ、それぞれ同表適用範囲の欄に定める場合に行う。［５］</t>
  </si>
  <si>
    <t xml:space="preserve">２　前項の規定による減免の額は、別表第２適用範囲の欄に定める場合の区分に応じ、それぞれ同表減免の額の</t>
  </si>
  <si>
    <t xml:space="preserve">　欄に定める額とする。</t>
  </si>
  <si>
    <r>
      <rPr>
        <sz val="10"/>
        <rFont val="Noto Sans"/>
        <family val="2"/>
      </rPr>
      <t xml:space="preserve">３　減免の額に</t>
    </r>
    <r>
      <rPr>
        <sz val="10"/>
        <rFont val="ＭＳ Ｐゴシック"/>
        <family val="3"/>
        <charset val="128"/>
      </rPr>
      <t xml:space="preserve">10</t>
    </r>
    <r>
      <rPr>
        <sz val="10"/>
        <rFont val="Noto Sans"/>
        <family val="2"/>
      </rPr>
      <t xml:space="preserve">円未満の端数があるときは、これを切り上げるものとする。</t>
    </r>
  </si>
  <si>
    <r>
      <rPr>
        <b val="true"/>
        <sz val="10"/>
        <rFont val="Noto Sans"/>
        <family val="2"/>
      </rPr>
      <t xml:space="preserve">第</t>
    </r>
    <r>
      <rPr>
        <b val="true"/>
        <sz val="10"/>
        <rFont val="ＭＳ Ｐゴシック"/>
        <family val="3"/>
        <charset val="128"/>
      </rPr>
      <t xml:space="preserve">16</t>
    </r>
    <r>
      <rPr>
        <b val="true"/>
        <sz val="10"/>
        <rFont val="Noto Sans"/>
        <family val="2"/>
      </rPr>
      <t xml:space="preserve">条</t>
    </r>
    <r>
      <rPr>
        <sz val="10"/>
        <rFont val="Noto Sans"/>
        <family val="2"/>
      </rPr>
      <t xml:space="preserve">　条例第</t>
    </r>
    <r>
      <rPr>
        <sz val="10"/>
        <rFont val="ＭＳ Ｐゴシック"/>
        <family val="3"/>
        <charset val="128"/>
      </rPr>
      <t xml:space="preserve">20</t>
    </r>
    <r>
      <rPr>
        <sz val="10"/>
        <rFont val="Noto Sans"/>
        <family val="2"/>
      </rPr>
      <t xml:space="preserve">条から第</t>
    </r>
    <r>
      <rPr>
        <sz val="10"/>
        <rFont val="ＭＳ Ｐゴシック"/>
        <family val="3"/>
        <charset val="128"/>
      </rPr>
      <t xml:space="preserve">23</t>
    </r>
    <r>
      <rPr>
        <sz val="10"/>
        <rFont val="Noto Sans"/>
        <family val="2"/>
      </rPr>
      <t xml:space="preserve">条までに規定する過料を徴収する場合は、介護保険過料処分通知書によるものとす</t>
    </r>
  </si>
  <si>
    <t xml:space="preserve">　る。［５］</t>
  </si>
  <si>
    <t xml:space="preserve">　（様式）</t>
  </si>
  <si>
    <r>
      <rPr>
        <b val="true"/>
        <sz val="10"/>
        <rFont val="Noto Sans"/>
        <family val="2"/>
      </rPr>
      <t xml:space="preserve">第</t>
    </r>
    <r>
      <rPr>
        <b val="true"/>
        <sz val="10"/>
        <rFont val="ＭＳ Ｐゴシック"/>
        <family val="3"/>
        <charset val="128"/>
      </rPr>
      <t xml:space="preserve">17</t>
    </r>
    <r>
      <rPr>
        <b val="true"/>
        <sz val="10"/>
        <rFont val="Noto Sans"/>
        <family val="2"/>
      </rPr>
      <t xml:space="preserve">条</t>
    </r>
    <r>
      <rPr>
        <sz val="10"/>
        <rFont val="Noto Sans"/>
        <family val="2"/>
      </rPr>
      <t xml:space="preserve">　法令、条例及びこの規則の規定による申請書その他の書類の様式は、市長が別に定める。［５］</t>
    </r>
  </si>
  <si>
    <t xml:space="preserve">　（施行細目の委任）</t>
  </si>
  <si>
    <r>
      <rPr>
        <b val="true"/>
        <sz val="10"/>
        <rFont val="Noto Sans"/>
        <family val="2"/>
      </rPr>
      <t xml:space="preserve">第</t>
    </r>
    <r>
      <rPr>
        <b val="true"/>
        <sz val="10"/>
        <rFont val="ＭＳ Ｐゴシック"/>
        <family val="3"/>
        <charset val="128"/>
      </rPr>
      <t xml:space="preserve">18</t>
    </r>
    <r>
      <rPr>
        <b val="true"/>
        <sz val="10"/>
        <rFont val="Noto Sans"/>
        <family val="2"/>
      </rPr>
      <t xml:space="preserve">条</t>
    </r>
    <r>
      <rPr>
        <sz val="10"/>
        <rFont val="Noto Sans"/>
        <family val="2"/>
      </rPr>
      <t xml:space="preserve">　前各条に規定するもののほか、この規則の施行に関し必要な事項は、市長が別に定める。［５］</t>
    </r>
  </si>
  <si>
    <r>
      <rPr>
        <b val="true"/>
        <sz val="10"/>
        <rFont val="Noto Sans"/>
        <family val="2"/>
      </rPr>
      <t xml:space="preserve">第１条</t>
    </r>
    <r>
      <rPr>
        <sz val="10"/>
        <rFont val="Noto Sans"/>
        <family val="2"/>
      </rPr>
      <t xml:space="preserve">　この規則は、平成</t>
    </r>
    <r>
      <rPr>
        <sz val="10"/>
        <rFont val="ＭＳ Ｐゴシック"/>
        <family val="3"/>
        <charset val="128"/>
      </rPr>
      <t xml:space="preserve">12</t>
    </r>
    <r>
      <rPr>
        <sz val="10"/>
        <rFont val="Noto Sans"/>
        <family val="2"/>
      </rPr>
      <t xml:space="preserve">年４月１日から施行する。</t>
    </r>
  </si>
  <si>
    <r>
      <rPr>
        <sz val="10"/>
        <rFont val="Noto Sans"/>
        <family val="2"/>
      </rPr>
      <t xml:space="preserve">　（平成</t>
    </r>
    <r>
      <rPr>
        <sz val="10"/>
        <rFont val="ＭＳ Ｐゴシック"/>
        <family val="3"/>
        <charset val="128"/>
      </rPr>
      <t xml:space="preserve">12</t>
    </r>
    <r>
      <rPr>
        <sz val="10"/>
        <rFont val="Noto Sans"/>
        <family val="2"/>
      </rPr>
      <t xml:space="preserve">年度における保険料の額の端数処理の特例）</t>
    </r>
  </si>
  <si>
    <r>
      <rPr>
        <b val="true"/>
        <sz val="10"/>
        <rFont val="Noto Sans"/>
        <family val="2"/>
      </rPr>
      <t xml:space="preserve">第２条</t>
    </r>
    <r>
      <rPr>
        <sz val="10"/>
        <rFont val="Noto Sans"/>
        <family val="2"/>
      </rPr>
      <t xml:space="preserve">　平成</t>
    </r>
    <r>
      <rPr>
        <sz val="10"/>
        <rFont val="ＭＳ Ｐゴシック"/>
        <family val="3"/>
        <charset val="128"/>
      </rPr>
      <t xml:space="preserve">12</t>
    </r>
    <r>
      <rPr>
        <sz val="10"/>
        <rFont val="Noto Sans"/>
        <family val="2"/>
      </rPr>
      <t xml:space="preserve">年度の各納期ごとの分割金額に</t>
    </r>
    <r>
      <rPr>
        <sz val="10"/>
        <rFont val="ＭＳ Ｐゴシック"/>
        <family val="3"/>
        <charset val="128"/>
      </rPr>
      <t xml:space="preserve">10</t>
    </r>
    <r>
      <rPr>
        <sz val="10"/>
        <rFont val="Noto Sans"/>
        <family val="2"/>
      </rPr>
      <t xml:space="preserve">円未満の端数があるとき、又はその分割金額の全額が</t>
    </r>
    <r>
      <rPr>
        <sz val="10"/>
        <rFont val="ＭＳ Ｐゴシック"/>
        <family val="3"/>
        <charset val="128"/>
      </rPr>
      <t xml:space="preserve">10</t>
    </r>
    <r>
      <rPr>
        <sz val="10"/>
        <rFont val="Noto Sans"/>
        <family val="2"/>
      </rPr>
      <t xml:space="preserve">円未</t>
    </r>
  </si>
  <si>
    <t xml:space="preserve">　満であるときは、その端数金額又はその全額は、条例付則第４条に規定する第１期に係る分割金額に合算するも</t>
  </si>
  <si>
    <t xml:space="preserve">　のとする。</t>
  </si>
  <si>
    <r>
      <rPr>
        <sz val="10"/>
        <rFont val="Noto Sans"/>
        <family val="2"/>
      </rPr>
      <t xml:space="preserve">　（平成</t>
    </r>
    <r>
      <rPr>
        <sz val="10"/>
        <rFont val="ＭＳ Ｐゴシック"/>
        <family val="3"/>
        <charset val="128"/>
      </rPr>
      <t xml:space="preserve">12</t>
    </r>
    <r>
      <rPr>
        <sz val="10"/>
        <rFont val="Noto Sans"/>
        <family val="2"/>
      </rPr>
      <t xml:space="preserve">年度における保険料の減免の特例）</t>
    </r>
  </si>
  <si>
    <r>
      <rPr>
        <b val="true"/>
        <sz val="10"/>
        <rFont val="Noto Sans"/>
        <family val="2"/>
      </rPr>
      <t xml:space="preserve">第３条</t>
    </r>
    <r>
      <rPr>
        <sz val="10"/>
        <rFont val="Noto Sans"/>
        <family val="2"/>
      </rPr>
      <t xml:space="preserve">　平成</t>
    </r>
    <r>
      <rPr>
        <sz val="10"/>
        <rFont val="ＭＳ Ｐゴシック"/>
        <family val="3"/>
        <charset val="128"/>
      </rPr>
      <t xml:space="preserve">12</t>
    </r>
    <r>
      <rPr>
        <sz val="10"/>
        <rFont val="Noto Sans"/>
        <family val="2"/>
      </rPr>
      <t xml:space="preserve">年度における条例第</t>
    </r>
    <r>
      <rPr>
        <sz val="10"/>
        <rFont val="ＭＳ Ｐゴシック"/>
        <family val="3"/>
        <charset val="128"/>
      </rPr>
      <t xml:space="preserve">11</t>
    </r>
    <r>
      <rPr>
        <sz val="10"/>
        <rFont val="Noto Sans"/>
        <family val="2"/>
      </rPr>
      <t xml:space="preserve">条第１項の規定による保険料の減免は、第</t>
    </r>
    <r>
      <rPr>
        <sz val="10"/>
        <rFont val="ＭＳ Ｐゴシック"/>
        <family val="3"/>
        <charset val="128"/>
      </rPr>
      <t xml:space="preserve">14</t>
    </r>
    <r>
      <rPr>
        <sz val="10"/>
        <rFont val="Noto Sans"/>
        <family val="2"/>
      </rPr>
      <t xml:space="preserve">条の規定にかかわらず、付則</t>
    </r>
  </si>
  <si>
    <t xml:space="preserve">　別表第１区分の欄に掲げる保険料減免の事由の区分に応じ、それぞれ同表適用範囲の欄に定める場合に行う。</t>
  </si>
  <si>
    <t xml:space="preserve">　［１］</t>
  </si>
  <si>
    <t xml:space="preserve">２　前項の規定による減免の額は、付則別表第１適用範囲の欄に定める場合の区分に応じ、それぞれ同表減免の</t>
  </si>
  <si>
    <t xml:space="preserve">　額の欄に定める額とする。</t>
  </si>
  <si>
    <r>
      <rPr>
        <sz val="10"/>
        <rFont val="Noto Sans"/>
        <family val="2"/>
      </rPr>
      <t xml:space="preserve">　（平成</t>
    </r>
    <r>
      <rPr>
        <sz val="10"/>
        <rFont val="ＭＳ Ｐゴシック"/>
        <family val="3"/>
        <charset val="128"/>
      </rPr>
      <t xml:space="preserve">13</t>
    </r>
    <r>
      <rPr>
        <sz val="10"/>
        <rFont val="Noto Sans"/>
        <family val="2"/>
      </rPr>
      <t xml:space="preserve">年度における保険料の減免の特例）</t>
    </r>
  </si>
  <si>
    <r>
      <rPr>
        <b val="true"/>
        <sz val="10"/>
        <rFont val="Noto Sans"/>
        <family val="2"/>
      </rPr>
      <t xml:space="preserve">第４条</t>
    </r>
    <r>
      <rPr>
        <sz val="10"/>
        <rFont val="Noto Sans"/>
        <family val="2"/>
      </rPr>
      <t xml:space="preserve">　平成</t>
    </r>
    <r>
      <rPr>
        <sz val="10"/>
        <rFont val="ＭＳ Ｐゴシック"/>
        <family val="3"/>
        <charset val="128"/>
      </rPr>
      <t xml:space="preserve">13</t>
    </r>
    <r>
      <rPr>
        <sz val="10"/>
        <rFont val="Noto Sans"/>
        <family val="2"/>
      </rPr>
      <t xml:space="preserve">年度における条例第</t>
    </r>
    <r>
      <rPr>
        <sz val="10"/>
        <rFont val="ＭＳ Ｐゴシック"/>
        <family val="3"/>
        <charset val="128"/>
      </rPr>
      <t xml:space="preserve">11</t>
    </r>
    <r>
      <rPr>
        <sz val="10"/>
        <rFont val="Noto Sans"/>
        <family val="2"/>
      </rPr>
      <t xml:space="preserve">条第１項の規定による保険料の減免は、第</t>
    </r>
    <r>
      <rPr>
        <sz val="10"/>
        <rFont val="ＭＳ Ｐゴシック"/>
        <family val="3"/>
        <charset val="128"/>
      </rPr>
      <t xml:space="preserve">14</t>
    </r>
    <r>
      <rPr>
        <sz val="10"/>
        <rFont val="Noto Sans"/>
        <family val="2"/>
      </rPr>
      <t xml:space="preserve">条の規定にかかわらず、付則</t>
    </r>
  </si>
  <si>
    <t xml:space="preserve">　別表第２区分の欄に掲げる保険料減免の事由の区分に応じ、それぞれ同表適用範囲の欄に定める場合に行う。</t>
  </si>
  <si>
    <t xml:space="preserve">２　前項の規定による減免の額は、付則別表第２適用範囲の欄に定める場合の区分に応じ、それぞれ同表減免の</t>
  </si>
  <si>
    <t xml:space="preserve">　（関係規則の廃止）</t>
  </si>
  <si>
    <r>
      <rPr>
        <b val="true"/>
        <sz val="10"/>
        <rFont val="Noto Sans"/>
        <family val="2"/>
      </rPr>
      <t xml:space="preserve">第５条</t>
    </r>
    <r>
      <rPr>
        <sz val="10"/>
        <rFont val="Noto Sans"/>
        <family val="2"/>
      </rPr>
      <t xml:space="preserve">　西宮市介護認定審査会条例施行規則（平成</t>
    </r>
    <r>
      <rPr>
        <sz val="10"/>
        <rFont val="ＭＳ Ｐゴシック"/>
        <family val="3"/>
        <charset val="128"/>
      </rPr>
      <t xml:space="preserve">11</t>
    </r>
    <r>
      <rPr>
        <sz val="10"/>
        <rFont val="Noto Sans"/>
        <family val="2"/>
      </rPr>
      <t xml:space="preserve">年西宮市規則第</t>
    </r>
    <r>
      <rPr>
        <sz val="10"/>
        <rFont val="ＭＳ Ｐゴシック"/>
        <family val="3"/>
        <charset val="128"/>
      </rPr>
      <t xml:space="preserve">24</t>
    </r>
    <r>
      <rPr>
        <sz val="10"/>
        <rFont val="Noto Sans"/>
        <family val="2"/>
      </rPr>
      <t xml:space="preserve">号）は、廃止する。</t>
    </r>
  </si>
  <si>
    <r>
      <rPr>
        <b val="true"/>
        <sz val="10"/>
        <rFont val="Noto Sans"/>
        <family val="2"/>
      </rPr>
      <t xml:space="preserve">付則別表第１</t>
    </r>
    <r>
      <rPr>
        <sz val="10"/>
        <rFont val="Noto Sans"/>
        <family val="2"/>
      </rPr>
      <t xml:space="preserve">（付則第３条関係）</t>
    </r>
  </si>
  <si>
    <t xml:space="preserve">適用範囲</t>
  </si>
  <si>
    <t xml:space="preserve">減免の額</t>
  </si>
  <si>
    <r>
      <rPr>
        <sz val="10"/>
        <rFont val="ＭＳ Ｐゴシック"/>
        <family val="3"/>
        <charset val="128"/>
      </rPr>
      <t xml:space="preserve">(1)</t>
    </r>
    <r>
      <rPr>
        <sz val="10"/>
        <rFont val="Noto Sans"/>
        <family val="2"/>
      </rPr>
      <t xml:space="preserve">　条例第</t>
    </r>
    <r>
      <rPr>
        <sz val="10"/>
        <rFont val="ＭＳ Ｐゴシック"/>
        <family val="3"/>
        <charset val="128"/>
      </rPr>
      <t xml:space="preserve">10</t>
    </r>
    <r>
      <rPr>
        <sz val="10"/>
        <rFont val="Noto Sans"/>
        <family val="2"/>
      </rPr>
      <t xml:space="preserve">条第１項第１号に該当するとき</t>
    </r>
  </si>
  <si>
    <t xml:space="preserve">ア　損害の程度が３割以上５割未満のとき</t>
  </si>
  <si>
    <r>
      <rPr>
        <sz val="10"/>
        <rFont val="Noto Sans"/>
        <family val="2"/>
      </rPr>
      <t xml:space="preserve">　当該事由が生じた日の属する月分以後６月分の保険料の</t>
    </r>
    <r>
      <rPr>
        <sz val="10"/>
        <rFont val="ＭＳ Ｐゴシック"/>
        <family val="3"/>
        <charset val="128"/>
      </rPr>
      <t xml:space="preserve">10</t>
    </r>
    <r>
      <rPr>
        <sz val="10"/>
        <rFont val="Noto Sans"/>
        <family val="2"/>
      </rPr>
      <t xml:space="preserve">分の５に相当する額</t>
    </r>
  </si>
  <si>
    <t xml:space="preserve">イ　損害の程度が５割以上のとき</t>
  </si>
  <si>
    <t xml:space="preserve">　当該事由が生じた日の属する月分以後６月分の保険料の全額 </t>
  </si>
  <si>
    <r>
      <rPr>
        <sz val="10"/>
        <rFont val="ＭＳ Ｐゴシック"/>
        <family val="3"/>
        <charset val="128"/>
      </rPr>
      <t xml:space="preserve">(2)</t>
    </r>
    <r>
      <rPr>
        <sz val="10"/>
        <rFont val="Noto Sans"/>
        <family val="2"/>
      </rPr>
      <t xml:space="preserve">　条例第</t>
    </r>
    <r>
      <rPr>
        <sz val="10"/>
        <rFont val="ＭＳ Ｐゴシック"/>
        <family val="3"/>
        <charset val="128"/>
      </rPr>
      <t xml:space="preserve">10</t>
    </r>
    <r>
      <rPr>
        <sz val="10"/>
        <rFont val="Noto Sans"/>
        <family val="2"/>
      </rPr>
      <t xml:space="preserve">条第１項第２号から第４号までのいずれかに該当するとき 　 　</t>
    </r>
  </si>
  <si>
    <r>
      <rPr>
        <sz val="10"/>
        <rFont val="Noto Sans"/>
        <family val="2"/>
      </rPr>
      <t xml:space="preserve">　条例第</t>
    </r>
    <r>
      <rPr>
        <sz val="10"/>
        <rFont val="ＭＳ Ｐゴシック"/>
        <family val="3"/>
        <charset val="128"/>
      </rPr>
      <t xml:space="preserve">10</t>
    </r>
    <r>
      <rPr>
        <sz val="10"/>
        <rFont val="Noto Sans"/>
        <family val="2"/>
      </rPr>
      <t xml:space="preserve">条第１項第２号から第４号までに規定する事由のいずれかによって、平成</t>
    </r>
    <r>
      <rPr>
        <sz val="10"/>
        <rFont val="ＭＳ Ｐゴシック"/>
        <family val="3"/>
        <charset val="128"/>
      </rPr>
      <t xml:space="preserve">12</t>
    </r>
    <r>
      <rPr>
        <sz val="10"/>
        <rFont val="Noto Sans"/>
        <family val="2"/>
      </rPr>
      <t xml:space="preserve">年４月以降３月以上引き続いて、生計を維持する者の公的年金以外の収入がなくなった場合又はこれに準ずる状況に至った場合で、当該公的年金の年額を前年の所得であるとして、条例付則第３条第１項の規定を適用したときにおいて、当該第１号被保険者が同条第１項第１号から第４号までのいずれかに該当するとき</t>
    </r>
  </si>
  <si>
    <r>
      <rPr>
        <sz val="10"/>
        <rFont val="Noto Sans"/>
        <family val="2"/>
      </rPr>
      <t xml:space="preserve">　生計を維持する者の公的年金以外の収入がなくなり、又はこれに準ずる状況に至った最初の月（その月が平成</t>
    </r>
    <r>
      <rPr>
        <sz val="10"/>
        <rFont val="ＭＳ Ｐゴシック"/>
        <family val="3"/>
        <charset val="128"/>
      </rPr>
      <t xml:space="preserve">12</t>
    </r>
    <r>
      <rPr>
        <sz val="10"/>
        <rFont val="Noto Sans"/>
        <family val="2"/>
      </rPr>
      <t xml:space="preserve">年３月以前のときは、同年４月）から平成</t>
    </r>
    <r>
      <rPr>
        <sz val="10"/>
        <rFont val="ＭＳ Ｐゴシック"/>
        <family val="3"/>
        <charset val="128"/>
      </rPr>
      <t xml:space="preserve">13</t>
    </r>
    <r>
      <rPr>
        <sz val="10"/>
        <rFont val="Noto Sans"/>
        <family val="2"/>
      </rPr>
      <t xml:space="preserve">年３月までの月数（６月を超えるときは６月）に、平成</t>
    </r>
    <r>
      <rPr>
        <sz val="10"/>
        <rFont val="ＭＳ Ｐゴシック"/>
        <family val="3"/>
        <charset val="128"/>
      </rPr>
      <t xml:space="preserve">12</t>
    </r>
    <r>
      <rPr>
        <sz val="10"/>
        <rFont val="Noto Sans"/>
        <family val="2"/>
      </rPr>
      <t xml:space="preserve">年度分の保険料の額から、当該公的年金の年額を前年の所得であるとして条例付則第３条第１項を適用して得た保険料の額を控除した額を６で除して得た額を乗じて得た額 </t>
    </r>
  </si>
  <si>
    <r>
      <rPr>
        <sz val="10"/>
        <rFont val="ＭＳ Ｐゴシック"/>
        <family val="3"/>
        <charset val="128"/>
      </rPr>
      <t xml:space="preserve">(3)</t>
    </r>
    <r>
      <rPr>
        <sz val="10"/>
        <rFont val="Noto Sans"/>
        <family val="2"/>
      </rPr>
      <t xml:space="preserve">　条例第</t>
    </r>
    <r>
      <rPr>
        <sz val="10"/>
        <rFont val="ＭＳ Ｐゴシック"/>
        <family val="3"/>
        <charset val="128"/>
      </rPr>
      <t xml:space="preserve">10</t>
    </r>
    <r>
      <rPr>
        <sz val="10"/>
        <rFont val="Noto Sans"/>
        <family val="2"/>
      </rPr>
      <t xml:space="preserve">条第１項第５号に該当するとき</t>
    </r>
  </si>
  <si>
    <r>
      <rPr>
        <sz val="10"/>
        <rFont val="Noto Sans"/>
        <family val="2"/>
      </rPr>
      <t xml:space="preserve">ア　政令第</t>
    </r>
    <r>
      <rPr>
        <sz val="10"/>
        <rFont val="ＭＳ Ｐゴシック"/>
        <family val="3"/>
        <charset val="128"/>
      </rPr>
      <t xml:space="preserve">38</t>
    </r>
    <r>
      <rPr>
        <sz val="10"/>
        <rFont val="Noto Sans"/>
        <family val="2"/>
      </rPr>
      <t xml:space="preserve">条第１項第１号イ</t>
    </r>
    <r>
      <rPr>
        <sz val="10"/>
        <rFont val="ＭＳ Ｐゴシック"/>
        <family val="3"/>
        <charset val="128"/>
      </rPr>
      <t xml:space="preserve">(1)</t>
    </r>
    <r>
      <rPr>
        <sz val="10"/>
        <rFont val="Noto Sans"/>
        <family val="2"/>
      </rPr>
      <t xml:space="preserve">に該当するとき</t>
    </r>
  </si>
  <si>
    <t xml:space="preserve">　当該年度分の保険料の２分の１に相当する額</t>
  </si>
  <si>
    <r>
      <rPr>
        <sz val="10"/>
        <rFont val="Noto Sans"/>
        <family val="2"/>
      </rPr>
      <t xml:space="preserve">イ　法第</t>
    </r>
    <r>
      <rPr>
        <sz val="10"/>
        <rFont val="ＭＳ Ｐゴシック"/>
        <family val="3"/>
        <charset val="128"/>
      </rPr>
      <t xml:space="preserve">63</t>
    </r>
    <r>
      <rPr>
        <sz val="10"/>
        <rFont val="Noto Sans"/>
        <family val="2"/>
      </rPr>
      <t xml:space="preserve">条に規定する施設に１月以上拘禁されているとき</t>
    </r>
  </si>
  <si>
    <t xml:space="preserve">　当該拘禁された日の属する月から当該拘禁を解かれた日の属する月の前月までの月数分の保険料の合計 </t>
  </si>
  <si>
    <t xml:space="preserve">ウ　生活保護法第６条に規定する被保護者となった場合で、保険料の滞納があるとき</t>
  </si>
  <si>
    <t xml:space="preserve">　当該保険料の滞納額のうち、市長が免除を相当と認めた額 </t>
  </si>
  <si>
    <t xml:space="preserve">エ　その他上記の事由に類する事由があるとき</t>
  </si>
  <si>
    <t xml:space="preserve">　市長が必要と認める額 </t>
  </si>
  <si>
    <t xml:space="preserve">備考</t>
  </si>
  <si>
    <r>
      <rPr>
        <sz val="10"/>
        <rFont val="Noto Sans"/>
        <family val="2"/>
      </rPr>
      <t xml:space="preserve">　</t>
    </r>
    <r>
      <rPr>
        <sz val="10"/>
        <rFont val="ＭＳ Ｐゴシック"/>
        <family val="3"/>
        <charset val="128"/>
      </rPr>
      <t xml:space="preserve">(1)</t>
    </r>
    <r>
      <rPr>
        <sz val="10"/>
        <rFont val="Noto Sans"/>
        <family val="2"/>
      </rPr>
      <t xml:space="preserve">　二以上の減免理由があるときは、減免の額の最も多い規定のみを適用する。</t>
    </r>
  </si>
  <si>
    <r>
      <rPr>
        <sz val="10"/>
        <rFont val="Noto Sans"/>
        <family val="2"/>
      </rPr>
      <t xml:space="preserve">　</t>
    </r>
    <r>
      <rPr>
        <sz val="10"/>
        <rFont val="ＭＳ Ｐゴシック"/>
        <family val="3"/>
        <charset val="128"/>
      </rPr>
      <t xml:space="preserve">(2)</t>
    </r>
    <r>
      <rPr>
        <sz val="10"/>
        <rFont val="Noto Sans"/>
        <family val="2"/>
      </rPr>
      <t xml:space="preserve">　床上浸水により家屋の壁の下部又は畳のみに損害を受けた場合は、この表の</t>
    </r>
    <r>
      <rPr>
        <sz val="10"/>
        <rFont val="ＭＳ Ｐゴシック"/>
        <family val="3"/>
        <charset val="128"/>
      </rPr>
      <t xml:space="preserve">(1)</t>
    </r>
    <r>
      <rPr>
        <sz val="10"/>
        <rFont val="Noto Sans"/>
        <family val="2"/>
      </rPr>
      <t xml:space="preserve">の項アに規定する損害の程</t>
    </r>
  </si>
  <si>
    <t xml:space="preserve">　　度が３割以上５割未満のときとみなし、家屋の１階の大部分について浸水を受け、かつ、内壁、外壁、建具等に</t>
  </si>
  <si>
    <t xml:space="preserve">　　損害を受けた場合又はこれを超える損害を受けた場合は、同項イに規定する損害の程度が５割以上のときとみ</t>
  </si>
  <si>
    <t xml:space="preserve">　　なす。　</t>
  </si>
  <si>
    <r>
      <rPr>
        <sz val="10"/>
        <rFont val="Noto Sans"/>
        <family val="2"/>
      </rPr>
      <t xml:space="preserve">　</t>
    </r>
    <r>
      <rPr>
        <sz val="10"/>
        <rFont val="ＭＳ Ｐゴシック"/>
        <family val="3"/>
        <charset val="128"/>
      </rPr>
      <t xml:space="preserve">(3)</t>
    </r>
    <r>
      <rPr>
        <sz val="10"/>
        <rFont val="Noto Sans"/>
        <family val="2"/>
      </rPr>
      <t xml:space="preserve">　災害による損害の程度の認定は、消防署長その他官公署の長の証明する書類（火災にあっては現地調査）に</t>
    </r>
  </si>
  <si>
    <t xml:space="preserve">　　基づき、市長が行う。</t>
  </si>
  <si>
    <r>
      <rPr>
        <b val="true"/>
        <sz val="10"/>
        <rFont val="Noto Sans"/>
        <family val="2"/>
      </rPr>
      <t xml:space="preserve">付則別表第２</t>
    </r>
    <r>
      <rPr>
        <sz val="10"/>
        <rFont val="Noto Sans"/>
        <family val="2"/>
      </rPr>
      <t xml:space="preserve">（付則第４条関係）</t>
    </r>
  </si>
  <si>
    <t xml:space="preserve">［１］［２］</t>
  </si>
  <si>
    <t xml:space="preserve">　当該事由が生じた日の属する月分以後６月分の保険料の全額</t>
  </si>
  <si>
    <r>
      <rPr>
        <sz val="10"/>
        <rFont val="ＭＳ Ｐゴシック"/>
        <family val="3"/>
        <charset val="128"/>
      </rPr>
      <t xml:space="preserve">(2)</t>
    </r>
    <r>
      <rPr>
        <sz val="10"/>
        <rFont val="Noto Sans"/>
        <family val="2"/>
      </rPr>
      <t xml:space="preserve">　条例第</t>
    </r>
    <r>
      <rPr>
        <sz val="10"/>
        <rFont val="ＭＳ Ｐゴシック"/>
        <family val="3"/>
        <charset val="128"/>
      </rPr>
      <t xml:space="preserve">10</t>
    </r>
    <r>
      <rPr>
        <sz val="10"/>
        <rFont val="Noto Sans"/>
        <family val="2"/>
      </rPr>
      <t xml:space="preserve">条第１項第２号から第４号までのいずれかに該当するとき</t>
    </r>
  </si>
  <si>
    <r>
      <rPr>
        <sz val="10"/>
        <rFont val="Noto Sans"/>
        <family val="2"/>
      </rPr>
      <t xml:space="preserve">　条例第</t>
    </r>
    <r>
      <rPr>
        <sz val="10"/>
        <rFont val="ＭＳ Ｐゴシック"/>
        <family val="3"/>
        <charset val="128"/>
      </rPr>
      <t xml:space="preserve">10</t>
    </r>
    <r>
      <rPr>
        <sz val="10"/>
        <rFont val="Noto Sans"/>
        <family val="2"/>
      </rPr>
      <t xml:space="preserve">条第１項第２号から第４号までに規定する事由のいずれかによって、平成</t>
    </r>
    <r>
      <rPr>
        <sz val="10"/>
        <rFont val="ＭＳ Ｐゴシック"/>
        <family val="3"/>
        <charset val="128"/>
      </rPr>
      <t xml:space="preserve">13</t>
    </r>
    <r>
      <rPr>
        <sz val="10"/>
        <rFont val="Noto Sans"/>
        <family val="2"/>
      </rPr>
      <t xml:space="preserve">年４月以降３月以上引き続いて、生計を維持する者の公的年金以外の収入がなくなった場合又はこれに準ずる状況に至った場合で、当該公的年金の年額を前年の所得であるとして、条例付則第３条第２項の規定を適用したときにおいて、当該第１号被保険者が同条第１号から第４号までのいずれかに該当するとき</t>
    </r>
  </si>
  <si>
    <r>
      <rPr>
        <sz val="10"/>
        <rFont val="Noto Sans"/>
        <family val="2"/>
      </rPr>
      <t xml:space="preserve">　次に掲げる額の合算額
</t>
    </r>
    <r>
      <rPr>
        <sz val="10"/>
        <rFont val="ＭＳ Ｐゴシック"/>
        <family val="3"/>
        <charset val="128"/>
      </rPr>
      <t xml:space="preserve">(1)</t>
    </r>
    <r>
      <rPr>
        <sz val="10"/>
        <rFont val="Noto Sans"/>
        <family val="2"/>
      </rPr>
      <t xml:space="preserve">　生計を維持する者の公的年金以外の収入がなくなり、又はこれに準ずる状況に至った最初の月（その月が平成</t>
    </r>
    <r>
      <rPr>
        <sz val="10"/>
        <rFont val="ＭＳ Ｐゴシック"/>
        <family val="3"/>
        <charset val="128"/>
      </rPr>
      <t xml:space="preserve">13</t>
    </r>
    <r>
      <rPr>
        <sz val="10"/>
        <rFont val="Noto Sans"/>
        <family val="2"/>
      </rPr>
      <t xml:space="preserve">年３月以前のときは、同年４月）から平成</t>
    </r>
    <r>
      <rPr>
        <sz val="10"/>
        <rFont val="ＭＳ Ｐゴシック"/>
        <family val="3"/>
        <charset val="128"/>
      </rPr>
      <t xml:space="preserve">13</t>
    </r>
    <r>
      <rPr>
        <sz val="10"/>
        <rFont val="Noto Sans"/>
        <family val="2"/>
      </rPr>
      <t xml:space="preserve">年９月までの月数に、平成</t>
    </r>
    <r>
      <rPr>
        <sz val="10"/>
        <rFont val="ＭＳ Ｐゴシック"/>
        <family val="3"/>
        <charset val="128"/>
      </rPr>
      <t xml:space="preserve">13</t>
    </r>
    <r>
      <rPr>
        <sz val="10"/>
        <rFont val="Noto Sans"/>
        <family val="2"/>
      </rPr>
      <t xml:space="preserve">年度分の保険料額から、当該公的年金の年額を前年の所得であるとして条例付則第３条第２項を適用して算定した保険料額を控除した額を</t>
    </r>
    <r>
      <rPr>
        <sz val="10"/>
        <rFont val="ＭＳ Ｐゴシック"/>
        <family val="3"/>
        <charset val="128"/>
      </rPr>
      <t xml:space="preserve">18</t>
    </r>
    <r>
      <rPr>
        <sz val="10"/>
        <rFont val="Noto Sans"/>
        <family val="2"/>
      </rPr>
      <t xml:space="preserve">で除して得た額を乗じて得た額
</t>
    </r>
    <r>
      <rPr>
        <sz val="10"/>
        <rFont val="ＭＳ Ｐゴシック"/>
        <family val="3"/>
        <charset val="128"/>
      </rPr>
      <t xml:space="preserve">(2)</t>
    </r>
    <r>
      <rPr>
        <sz val="10"/>
        <rFont val="Noto Sans"/>
        <family val="2"/>
      </rPr>
      <t xml:space="preserve">　生計を維持する者の公的年金以外の収入がなくなり、又はこれに準ずる状況に至った最初の月（その月が平成</t>
    </r>
    <r>
      <rPr>
        <sz val="10"/>
        <rFont val="ＭＳ Ｐゴシック"/>
        <family val="3"/>
        <charset val="128"/>
      </rPr>
      <t xml:space="preserve">13</t>
    </r>
    <r>
      <rPr>
        <sz val="10"/>
        <rFont val="Noto Sans"/>
        <family val="2"/>
      </rPr>
      <t xml:space="preserve">年９月以前のときは、同年</t>
    </r>
    <r>
      <rPr>
        <sz val="10"/>
        <rFont val="ＭＳ Ｐゴシック"/>
        <family val="3"/>
        <charset val="128"/>
      </rPr>
      <t xml:space="preserve">10</t>
    </r>
    <r>
      <rPr>
        <sz val="10"/>
        <rFont val="Noto Sans"/>
        <family val="2"/>
      </rPr>
      <t xml:space="preserve">月）から平成</t>
    </r>
    <r>
      <rPr>
        <sz val="10"/>
        <rFont val="ＭＳ Ｐゴシック"/>
        <family val="3"/>
        <charset val="128"/>
      </rPr>
      <t xml:space="preserve">14</t>
    </r>
    <r>
      <rPr>
        <sz val="10"/>
        <rFont val="Noto Sans"/>
        <family val="2"/>
      </rPr>
      <t xml:space="preserve">年３月までの月数に、平成</t>
    </r>
    <r>
      <rPr>
        <sz val="10"/>
        <rFont val="ＭＳ Ｐゴシック"/>
        <family val="3"/>
        <charset val="128"/>
      </rPr>
      <t xml:space="preserve">13</t>
    </r>
    <r>
      <rPr>
        <sz val="10"/>
        <rFont val="Noto Sans"/>
        <family val="2"/>
      </rPr>
      <t xml:space="preserve">年度分の保険料額から、当該公的年金の年額を前年の所得であるとして条例付則第３条第２項を適用して算定した保険料額を控除した額を９で除して得た額を乗じて得た額</t>
    </r>
  </si>
  <si>
    <r>
      <rPr>
        <sz val="10"/>
        <rFont val="Noto Sans"/>
        <family val="2"/>
      </rPr>
      <t xml:space="preserve">ア　法第</t>
    </r>
    <r>
      <rPr>
        <sz val="10"/>
        <rFont val="ＭＳ Ｐゴシック"/>
        <family val="3"/>
        <charset val="128"/>
      </rPr>
      <t xml:space="preserve">63</t>
    </r>
    <r>
      <rPr>
        <sz val="10"/>
        <rFont val="Noto Sans"/>
        <family val="2"/>
      </rPr>
      <t xml:space="preserve">条に規定する施設に１月以上拘禁されているとき</t>
    </r>
  </si>
  <si>
    <r>
      <rPr>
        <sz val="10"/>
        <rFont val="Noto Sans"/>
        <family val="2"/>
      </rPr>
      <t xml:space="preserve">イ　政令第</t>
    </r>
    <r>
      <rPr>
        <sz val="10"/>
        <rFont val="ＭＳ Ｐゴシック"/>
        <family val="3"/>
        <charset val="128"/>
      </rPr>
      <t xml:space="preserve">38</t>
    </r>
    <r>
      <rPr>
        <sz val="10"/>
        <rFont val="Noto Sans"/>
        <family val="2"/>
      </rPr>
      <t xml:space="preserve">条第１項第１号イ</t>
    </r>
    <r>
      <rPr>
        <sz val="10"/>
        <rFont val="ＭＳ Ｐゴシック"/>
        <family val="3"/>
        <charset val="128"/>
      </rPr>
      <t xml:space="preserve">(1)</t>
    </r>
    <r>
      <rPr>
        <sz val="10"/>
        <rFont val="Noto Sans"/>
        <family val="2"/>
      </rPr>
      <t xml:space="preserve">に該当するとき</t>
    </r>
  </si>
  <si>
    <t xml:space="preserve">　当該年度分の保険料の２分の１に相当する額 </t>
  </si>
  <si>
    <r>
      <rPr>
        <sz val="10"/>
        <rFont val="Noto Sans"/>
        <family val="2"/>
      </rPr>
      <t xml:space="preserve">ウ　政令第</t>
    </r>
    <r>
      <rPr>
        <sz val="10"/>
        <rFont val="ＭＳ Ｐゴシック"/>
        <family val="3"/>
        <charset val="128"/>
      </rPr>
      <t xml:space="preserve">38</t>
    </r>
    <r>
      <rPr>
        <sz val="10"/>
        <rFont val="Noto Sans"/>
        <family val="2"/>
      </rPr>
      <t xml:space="preserve">条第１項第１号イ</t>
    </r>
    <r>
      <rPr>
        <sz val="10"/>
        <rFont val="ＭＳ Ｐゴシック"/>
        <family val="3"/>
        <charset val="128"/>
      </rPr>
      <t xml:space="preserve">(2)</t>
    </r>
    <r>
      <rPr>
        <sz val="10"/>
        <rFont val="Noto Sans"/>
        <family val="2"/>
      </rPr>
      <t xml:space="preserve">又はハに該当し、かつ、保険料の賦課期日（当該賦課期日後に第１号被保険者の資格を取得した場合は、当該資格を取得した日をいう。以下この部において同じ。）現在に属する世帯のすべての世帯員の当該賦課期日の属する年の前年の収入金額（その年において収入すべき金額をいう。以下この部において同じ。）の合計額が</t>
    </r>
    <r>
      <rPr>
        <sz val="10"/>
        <rFont val="ＭＳ Ｐゴシック"/>
        <family val="3"/>
        <charset val="128"/>
      </rPr>
      <t xml:space="preserve">60</t>
    </r>
    <r>
      <rPr>
        <sz val="10"/>
        <rFont val="Noto Sans"/>
        <family val="2"/>
      </rPr>
      <t xml:space="preserve">万円（世帯員の数が３以上である場合は、</t>
    </r>
    <r>
      <rPr>
        <sz val="10"/>
        <rFont val="ＭＳ Ｐゴシック"/>
        <family val="3"/>
        <charset val="128"/>
      </rPr>
      <t xml:space="preserve">60</t>
    </r>
    <r>
      <rPr>
        <sz val="10"/>
        <rFont val="Noto Sans"/>
        <family val="2"/>
      </rPr>
      <t xml:space="preserve">万円に、当該世帯員の数から２を減じた数に</t>
    </r>
    <r>
      <rPr>
        <sz val="10"/>
        <rFont val="ＭＳ Ｐゴシック"/>
        <family val="3"/>
        <charset val="128"/>
      </rPr>
      <t xml:space="preserve">17</t>
    </r>
    <r>
      <rPr>
        <sz val="10"/>
        <rFont val="Noto Sans"/>
        <family val="2"/>
      </rPr>
      <t xml:space="preserve">万</t>
    </r>
    <r>
      <rPr>
        <sz val="10"/>
        <rFont val="ＭＳ Ｐゴシック"/>
        <family val="3"/>
        <charset val="128"/>
      </rPr>
      <t xml:space="preserve">5,000</t>
    </r>
    <r>
      <rPr>
        <sz val="10"/>
        <rFont val="Noto Sans"/>
        <family val="2"/>
      </rPr>
      <t xml:space="preserve">円を乗じた額を加算して得た額）以下である場合であって、資産などを活用してもなお生活が困窮している状態にあると認めるとき。ただし、保険料の賦課期日の属する年度分の市町村民税が課されている者と生計を共にする場合又は当該市町村民税が課されている者の扶養を受けている場合を除く。</t>
    </r>
  </si>
  <si>
    <r>
      <rPr>
        <sz val="10"/>
        <rFont val="Noto Sans"/>
        <family val="2"/>
      </rPr>
      <t xml:space="preserve">　当該年度分の保険料のうち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10</t>
    </r>
    <r>
      <rPr>
        <sz val="10"/>
        <rFont val="Noto Sans"/>
        <family val="2"/>
      </rPr>
      <t xml:space="preserve">月から平成</t>
    </r>
    <r>
      <rPr>
        <sz val="10"/>
        <rFont val="ＭＳ Ｐゴシック"/>
        <family val="3"/>
        <charset val="128"/>
      </rPr>
      <t xml:space="preserve">14</t>
    </r>
    <r>
      <rPr>
        <sz val="10"/>
        <rFont val="Noto Sans"/>
        <family val="2"/>
      </rPr>
      <t xml:space="preserve">年３月までの期間に係る保険料の２分の１に相当する額 </t>
    </r>
  </si>
  <si>
    <r>
      <rPr>
        <sz val="10"/>
        <rFont val="Noto Sans"/>
        <family val="2"/>
      </rPr>
      <t xml:space="preserve">エ　政令第</t>
    </r>
    <r>
      <rPr>
        <sz val="10"/>
        <rFont val="ＭＳ Ｐゴシック"/>
        <family val="3"/>
        <charset val="128"/>
      </rPr>
      <t xml:space="preserve">38</t>
    </r>
    <r>
      <rPr>
        <sz val="10"/>
        <rFont val="Noto Sans"/>
        <family val="2"/>
      </rPr>
      <t xml:space="preserve">条第１項第１号ロに規定する被保護者となった場合で、保険料の滞納があるとき</t>
    </r>
  </si>
  <si>
    <t xml:space="preserve">当該保険料の滞納額のうち、市長が免除を相当と認めた額 </t>
  </si>
  <si>
    <r>
      <rPr>
        <sz val="10"/>
        <rFont val="Noto Sans"/>
        <family val="2"/>
      </rPr>
      <t xml:space="preserve">オ　政令第</t>
    </r>
    <r>
      <rPr>
        <sz val="10"/>
        <rFont val="ＭＳ Ｐゴシック"/>
        <family val="3"/>
        <charset val="128"/>
      </rPr>
      <t xml:space="preserve">38</t>
    </r>
    <r>
      <rPr>
        <sz val="10"/>
        <rFont val="Noto Sans"/>
        <family val="2"/>
      </rPr>
      <t xml:space="preserve">条第１項第２号に該当し、かつ、保険料の賦課期日現在に属する世帯のすべての世帯員の当該賦課期日の属する年の前年の収入金額の合計額が</t>
    </r>
    <r>
      <rPr>
        <sz val="10"/>
        <rFont val="ＭＳ Ｐゴシック"/>
        <family val="3"/>
        <charset val="128"/>
      </rPr>
      <t xml:space="preserve">60</t>
    </r>
    <r>
      <rPr>
        <sz val="10"/>
        <rFont val="Noto Sans"/>
        <family val="2"/>
      </rPr>
      <t xml:space="preserve">万円（世帯員の数が３以上である場合は、</t>
    </r>
    <r>
      <rPr>
        <sz val="10"/>
        <rFont val="ＭＳ Ｐゴシック"/>
        <family val="3"/>
        <charset val="128"/>
      </rPr>
      <t xml:space="preserve">60</t>
    </r>
    <r>
      <rPr>
        <sz val="10"/>
        <rFont val="Noto Sans"/>
        <family val="2"/>
      </rPr>
      <t xml:space="preserve">万円に、当該世帯員の数から２を減じた数に</t>
    </r>
    <r>
      <rPr>
        <sz val="10"/>
        <rFont val="ＭＳ Ｐゴシック"/>
        <family val="3"/>
        <charset val="128"/>
      </rPr>
      <t xml:space="preserve">17</t>
    </r>
    <r>
      <rPr>
        <sz val="10"/>
        <rFont val="Noto Sans"/>
        <family val="2"/>
      </rPr>
      <t xml:space="preserve">万</t>
    </r>
    <r>
      <rPr>
        <sz val="10"/>
        <rFont val="ＭＳ Ｐゴシック"/>
        <family val="3"/>
        <charset val="128"/>
      </rPr>
      <t xml:space="preserve">5,000</t>
    </r>
    <r>
      <rPr>
        <sz val="10"/>
        <rFont val="Noto Sans"/>
        <family val="2"/>
      </rPr>
      <t xml:space="preserve">円を乗じた額を加算して得た額）以下である場合であって、資産などを活用してもなお生活が困窮している状態にあると認めるとき。ただし、保険料の賦課期日の属する年度分の市町村民税が課されている者と生計を共にする場合又は当該市町村民税が課されている者の扶養を受けている場合を除く。</t>
    </r>
  </si>
  <si>
    <r>
      <rPr>
        <sz val="10"/>
        <rFont val="Noto Sans"/>
        <family val="2"/>
      </rPr>
      <t xml:space="preserve">　当該年度分の保険料のうち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10</t>
    </r>
    <r>
      <rPr>
        <sz val="10"/>
        <rFont val="Noto Sans"/>
        <family val="2"/>
      </rPr>
      <t xml:space="preserve">月から平成</t>
    </r>
    <r>
      <rPr>
        <sz val="10"/>
        <rFont val="ＭＳ Ｐゴシック"/>
        <family val="3"/>
        <charset val="128"/>
      </rPr>
      <t xml:space="preserve">14</t>
    </r>
    <r>
      <rPr>
        <sz val="10"/>
        <rFont val="Noto Sans"/>
        <family val="2"/>
      </rPr>
      <t xml:space="preserve">年３月までの期間に係る保険料の３分の２に相当する額</t>
    </r>
  </si>
  <si>
    <r>
      <rPr>
        <sz val="10"/>
        <rFont val="Noto Sans"/>
        <family val="2"/>
      </rPr>
      <t xml:space="preserve">カ　政令第</t>
    </r>
    <r>
      <rPr>
        <sz val="10"/>
        <rFont val="ＭＳ Ｐゴシック"/>
        <family val="3"/>
        <charset val="128"/>
      </rPr>
      <t xml:space="preserve">38</t>
    </r>
    <r>
      <rPr>
        <sz val="10"/>
        <rFont val="Noto Sans"/>
        <family val="2"/>
      </rPr>
      <t xml:space="preserve">条第１項第２号に該当し、かつ、保険料の賦課期日現在に属する世帯のすべての世帯員の当該賦課期日の属する年の前年の収入金額の合計額が</t>
    </r>
    <r>
      <rPr>
        <sz val="10"/>
        <rFont val="ＭＳ Ｐゴシック"/>
        <family val="3"/>
        <charset val="128"/>
      </rPr>
      <t xml:space="preserve">120</t>
    </r>
    <r>
      <rPr>
        <sz val="10"/>
        <rFont val="Noto Sans"/>
        <family val="2"/>
      </rPr>
      <t xml:space="preserve">万円（世帯員の数が３以上である場合は、</t>
    </r>
    <r>
      <rPr>
        <sz val="10"/>
        <rFont val="ＭＳ Ｐゴシック"/>
        <family val="3"/>
        <charset val="128"/>
      </rPr>
      <t xml:space="preserve">120</t>
    </r>
    <r>
      <rPr>
        <sz val="10"/>
        <rFont val="Noto Sans"/>
        <family val="2"/>
      </rPr>
      <t xml:space="preserve">万円に、当該世帯員の数から２を減じた数に</t>
    </r>
    <r>
      <rPr>
        <sz val="10"/>
        <rFont val="ＭＳ Ｐゴシック"/>
        <family val="3"/>
        <charset val="128"/>
      </rPr>
      <t xml:space="preserve">35</t>
    </r>
    <r>
      <rPr>
        <sz val="10"/>
        <rFont val="Noto Sans"/>
        <family val="2"/>
      </rPr>
      <t xml:space="preserve">万円を乗じた額を加算して得た額）以下である場合であって、資産などを活用してもなお生活が困窮している状態にあると認めるとき。ただし、保険料の賦課期日の属する年度分の市町村民税が課されている者と生計を共にする場合又は当該市町村民税が課されている者の扶養を受けている場合を除く。</t>
    </r>
  </si>
  <si>
    <r>
      <rPr>
        <sz val="10"/>
        <rFont val="Noto Sans"/>
        <family val="2"/>
      </rPr>
      <t xml:space="preserve">　当該年度分の保険料のうち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10</t>
    </r>
    <r>
      <rPr>
        <sz val="10"/>
        <rFont val="Noto Sans"/>
        <family val="2"/>
      </rPr>
      <t xml:space="preserve">月から平成</t>
    </r>
    <r>
      <rPr>
        <sz val="10"/>
        <rFont val="ＭＳ Ｐゴシック"/>
        <family val="3"/>
        <charset val="128"/>
      </rPr>
      <t xml:space="preserve">14</t>
    </r>
    <r>
      <rPr>
        <sz val="10"/>
        <rFont val="Noto Sans"/>
        <family val="2"/>
      </rPr>
      <t xml:space="preserve">年３月までの期間に係る保険料の３分の１に相当する額</t>
    </r>
  </si>
  <si>
    <t xml:space="preserve">キ　その他上記の事由に類する事由があるとき</t>
  </si>
  <si>
    <t xml:space="preserve">　市長が必要と認める額</t>
  </si>
  <si>
    <t xml:space="preserve">　　なす。</t>
  </si>
  <si>
    <r>
      <rPr>
        <sz val="10"/>
        <rFont val="Noto Sans"/>
        <family val="2"/>
      </rPr>
      <t xml:space="preserve">　</t>
    </r>
    <r>
      <rPr>
        <sz val="10"/>
        <rFont val="ＭＳ Ｐゴシック"/>
        <family val="3"/>
        <charset val="128"/>
      </rPr>
      <t xml:space="preserve">(3)</t>
    </r>
    <r>
      <rPr>
        <sz val="10"/>
        <rFont val="Noto Sans"/>
        <family val="2"/>
      </rPr>
      <t xml:space="preserve">　災害による損害の程度の認定は、消防署長その他官公署の長の証明する書類（火災にあっては現地調査）</t>
    </r>
  </si>
  <si>
    <t xml:space="preserve">　　に基づき、市長が行う。</t>
  </si>
  <si>
    <r>
      <rPr>
        <sz val="10"/>
        <rFont val="Noto Sans"/>
        <family val="2"/>
      </rPr>
      <t xml:space="preserve">　　　</t>
    </r>
    <r>
      <rPr>
        <b val="true"/>
        <sz val="10"/>
        <rFont val="Noto Sans"/>
        <family val="2"/>
      </rPr>
      <t xml:space="preserve">付　則</t>
    </r>
    <r>
      <rPr>
        <sz val="10"/>
        <rFont val="Noto Sans"/>
        <family val="2"/>
      </rPr>
      <t xml:space="preserve">（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28</t>
    </r>
    <r>
      <rPr>
        <sz val="10"/>
        <rFont val="Noto Sans"/>
        <family val="2"/>
      </rPr>
      <t xml:space="preserve">日西宮市規則第</t>
    </r>
    <r>
      <rPr>
        <sz val="10"/>
        <rFont val="ＭＳ Ｐゴシック"/>
        <family val="3"/>
        <charset val="128"/>
      </rPr>
      <t xml:space="preserve">37</t>
    </r>
    <r>
      <rPr>
        <sz val="10"/>
        <rFont val="Noto Sans"/>
        <family val="2"/>
      </rPr>
      <t xml:space="preserve">号［１］）</t>
    </r>
  </si>
  <si>
    <r>
      <rPr>
        <sz val="10"/>
        <rFont val="Noto Sans"/>
        <family val="2"/>
      </rPr>
      <t xml:space="preserve">１　この規則は、公布の日から施行する。ただし、第７条第３項の改正規定は、平成</t>
    </r>
    <r>
      <rPr>
        <sz val="10"/>
        <rFont val="ＭＳ Ｐゴシック"/>
        <family val="3"/>
        <charset val="128"/>
      </rPr>
      <t xml:space="preserve">13</t>
    </r>
    <r>
      <rPr>
        <sz val="10"/>
        <rFont val="Noto Sans"/>
        <family val="2"/>
      </rPr>
      <t xml:space="preserve">年１月６日から施行する。</t>
    </r>
  </si>
  <si>
    <r>
      <rPr>
        <sz val="10"/>
        <rFont val="Noto Sans"/>
        <family val="2"/>
      </rPr>
      <t xml:space="preserve">２　改正後の第７条第２項の規定は平成</t>
    </r>
    <r>
      <rPr>
        <sz val="10"/>
        <rFont val="ＭＳ Ｐゴシック"/>
        <family val="3"/>
        <charset val="128"/>
      </rPr>
      <t xml:space="preserve">12</t>
    </r>
    <r>
      <rPr>
        <sz val="10"/>
        <rFont val="Noto Sans"/>
        <family val="2"/>
      </rPr>
      <t xml:space="preserve">年９月</t>
    </r>
    <r>
      <rPr>
        <sz val="10"/>
        <rFont val="ＭＳ Ｐゴシック"/>
        <family val="3"/>
        <charset val="128"/>
      </rPr>
      <t xml:space="preserve">25</t>
    </r>
    <r>
      <rPr>
        <sz val="10"/>
        <rFont val="Noto Sans"/>
        <family val="2"/>
      </rPr>
      <t xml:space="preserve">日から、改正後の付則別表第１、付則別表第２及び別表第２の</t>
    </r>
  </si>
  <si>
    <r>
      <rPr>
        <sz val="10"/>
        <rFont val="Noto Sans"/>
        <family val="2"/>
      </rPr>
      <t xml:space="preserve">　規定は同年</t>
    </r>
    <r>
      <rPr>
        <sz val="10"/>
        <rFont val="ＭＳ Ｐゴシック"/>
        <family val="3"/>
        <charset val="128"/>
      </rPr>
      <t xml:space="preserve">10</t>
    </r>
    <r>
      <rPr>
        <sz val="10"/>
        <rFont val="Noto Sans"/>
        <family val="2"/>
      </rPr>
      <t xml:space="preserve">月１日から適用する。</t>
    </r>
  </si>
  <si>
    <r>
      <rPr>
        <sz val="10"/>
        <rFont val="Noto Sans"/>
        <family val="2"/>
      </rPr>
      <t xml:space="preserve">　　　</t>
    </r>
    <r>
      <rPr>
        <b val="true"/>
        <sz val="10"/>
        <rFont val="Noto Sans"/>
        <family val="2"/>
      </rPr>
      <t xml:space="preserve">付　則</t>
    </r>
    <r>
      <rPr>
        <sz val="10"/>
        <rFont val="Noto Sans"/>
        <family val="2"/>
      </rPr>
      <t xml:space="preserve">（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30</t>
    </r>
    <r>
      <rPr>
        <sz val="10"/>
        <rFont val="Noto Sans"/>
        <family val="2"/>
      </rPr>
      <t xml:space="preserve">日西宮市規則第</t>
    </r>
    <r>
      <rPr>
        <sz val="10"/>
        <rFont val="ＭＳ Ｐゴシック"/>
        <family val="3"/>
        <charset val="128"/>
      </rPr>
      <t xml:space="preserve">23</t>
    </r>
    <r>
      <rPr>
        <sz val="10"/>
        <rFont val="Noto Sans"/>
        <family val="2"/>
      </rPr>
      <t xml:space="preserve">号［２］）</t>
    </r>
  </si>
  <si>
    <r>
      <rPr>
        <sz val="10"/>
        <rFont val="Noto Sans"/>
        <family val="2"/>
      </rPr>
      <t xml:space="preserve">　この規則は、公布の日から施行し、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10</t>
    </r>
    <r>
      <rPr>
        <sz val="10"/>
        <rFont val="Noto Sans"/>
        <family val="2"/>
      </rPr>
      <t xml:space="preserve">月１日から適用する。</t>
    </r>
  </si>
  <si>
    <r>
      <rPr>
        <sz val="10"/>
        <rFont val="Noto Sans"/>
        <family val="2"/>
      </rPr>
      <t xml:space="preserve">　　　</t>
    </r>
    <r>
      <rPr>
        <b val="true"/>
        <sz val="10"/>
        <rFont val="Noto Sans"/>
        <family val="2"/>
      </rPr>
      <t xml:space="preserve">付　則</t>
    </r>
    <r>
      <rPr>
        <sz val="10"/>
        <rFont val="Noto Sans"/>
        <family val="2"/>
      </rPr>
      <t xml:space="preserve">（平成</t>
    </r>
    <r>
      <rPr>
        <sz val="10"/>
        <rFont val="ＭＳ Ｐゴシック"/>
        <family val="3"/>
        <charset val="128"/>
      </rPr>
      <t xml:space="preserve">15</t>
    </r>
    <r>
      <rPr>
        <sz val="10"/>
        <rFont val="Noto Sans"/>
        <family val="2"/>
      </rPr>
      <t xml:space="preserve">年３月</t>
    </r>
    <r>
      <rPr>
        <sz val="10"/>
        <rFont val="ＭＳ Ｐゴシック"/>
        <family val="3"/>
        <charset val="128"/>
      </rPr>
      <t xml:space="preserve">28</t>
    </r>
    <r>
      <rPr>
        <sz val="10"/>
        <rFont val="Noto Sans"/>
        <family val="2"/>
      </rPr>
      <t xml:space="preserve">日西宮市規則第</t>
    </r>
    <r>
      <rPr>
        <sz val="10"/>
        <rFont val="ＭＳ Ｐゴシック"/>
        <family val="3"/>
        <charset val="128"/>
      </rPr>
      <t xml:space="preserve">67</t>
    </r>
    <r>
      <rPr>
        <sz val="10"/>
        <rFont val="Noto Sans"/>
        <family val="2"/>
      </rPr>
      <t xml:space="preserve">号［３］）</t>
    </r>
  </si>
  <si>
    <r>
      <rPr>
        <sz val="10"/>
        <rFont val="Noto Sans"/>
        <family val="2"/>
      </rPr>
      <t xml:space="preserve">１　この規則は、平成</t>
    </r>
    <r>
      <rPr>
        <sz val="10"/>
        <rFont val="ＭＳ Ｐゴシック"/>
        <family val="3"/>
        <charset val="128"/>
      </rPr>
      <t xml:space="preserve">15</t>
    </r>
    <r>
      <rPr>
        <sz val="10"/>
        <rFont val="Noto Sans"/>
        <family val="2"/>
      </rPr>
      <t xml:space="preserve">年４月１日から施行する。</t>
    </r>
  </si>
  <si>
    <r>
      <rPr>
        <sz val="10"/>
        <rFont val="Noto Sans"/>
        <family val="2"/>
      </rPr>
      <t xml:space="preserve">２　改正後の別表第２の規定は、平成</t>
    </r>
    <r>
      <rPr>
        <sz val="10"/>
        <rFont val="ＭＳ Ｐゴシック"/>
        <family val="3"/>
        <charset val="128"/>
      </rPr>
      <t xml:space="preserve">15</t>
    </r>
    <r>
      <rPr>
        <sz val="10"/>
        <rFont val="Noto Sans"/>
        <family val="2"/>
      </rPr>
      <t xml:space="preserve">年度分からの保険料の減免について適用し、平成</t>
    </r>
    <r>
      <rPr>
        <sz val="10"/>
        <rFont val="ＭＳ Ｐゴシック"/>
        <family val="3"/>
        <charset val="128"/>
      </rPr>
      <t xml:space="preserve">14</t>
    </r>
    <r>
      <rPr>
        <sz val="10"/>
        <rFont val="Noto Sans"/>
        <family val="2"/>
      </rPr>
      <t xml:space="preserve">年度分までの保険料</t>
    </r>
  </si>
  <si>
    <t xml:space="preserve">　の減免については、なお従前の例による。</t>
  </si>
  <si>
    <r>
      <rPr>
        <sz val="10"/>
        <rFont val="Noto Sans"/>
        <family val="2"/>
      </rPr>
      <t xml:space="preserve">　　　</t>
    </r>
    <r>
      <rPr>
        <b val="true"/>
        <sz val="10"/>
        <rFont val="Noto Sans"/>
        <family val="2"/>
      </rPr>
      <t xml:space="preserve">付　則</t>
    </r>
    <r>
      <rPr>
        <sz val="10"/>
        <rFont val="Noto Sans"/>
        <family val="2"/>
      </rPr>
      <t xml:space="preserve">（平成</t>
    </r>
    <r>
      <rPr>
        <sz val="10"/>
        <rFont val="ＭＳ Ｐゴシック"/>
        <family val="3"/>
        <charset val="128"/>
      </rPr>
      <t xml:space="preserve">17</t>
    </r>
    <r>
      <rPr>
        <sz val="10"/>
        <rFont val="Noto Sans"/>
        <family val="2"/>
      </rPr>
      <t xml:space="preserve">年９月</t>
    </r>
    <r>
      <rPr>
        <sz val="10"/>
        <rFont val="ＭＳ Ｐゴシック"/>
        <family val="3"/>
        <charset val="128"/>
      </rPr>
      <t xml:space="preserve">30</t>
    </r>
    <r>
      <rPr>
        <sz val="10"/>
        <rFont val="Noto Sans"/>
        <family val="2"/>
      </rPr>
      <t xml:space="preserve">日西宮市規則第</t>
    </r>
    <r>
      <rPr>
        <sz val="10"/>
        <rFont val="ＭＳ Ｐゴシック"/>
        <family val="3"/>
        <charset val="128"/>
      </rPr>
      <t xml:space="preserve">16</t>
    </r>
    <r>
      <rPr>
        <sz val="10"/>
        <rFont val="Noto Sans"/>
        <family val="2"/>
      </rPr>
      <t xml:space="preserve">号［４］）</t>
    </r>
  </si>
  <si>
    <r>
      <rPr>
        <sz val="10"/>
        <rFont val="Noto Sans"/>
        <family val="2"/>
      </rPr>
      <t xml:space="preserve">　この規則は、平成</t>
    </r>
    <r>
      <rPr>
        <sz val="10"/>
        <rFont val="ＭＳ Ｐゴシック"/>
        <family val="3"/>
        <charset val="128"/>
      </rPr>
      <t xml:space="preserve">17</t>
    </r>
    <r>
      <rPr>
        <sz val="10"/>
        <rFont val="Noto Sans"/>
        <family val="2"/>
      </rPr>
      <t xml:space="preserve">年</t>
    </r>
    <r>
      <rPr>
        <sz val="10"/>
        <rFont val="ＭＳ Ｐゴシック"/>
        <family val="3"/>
        <charset val="128"/>
      </rPr>
      <t xml:space="preserve">10</t>
    </r>
    <r>
      <rPr>
        <sz val="10"/>
        <rFont val="Noto Sans"/>
        <family val="2"/>
      </rPr>
      <t xml:space="preserve">月１日から施行する。</t>
    </r>
  </si>
  <si>
    <r>
      <rPr>
        <sz val="10"/>
        <rFont val="Noto Sans"/>
        <family val="2"/>
      </rPr>
      <t xml:space="preserve">　　　</t>
    </r>
    <r>
      <rPr>
        <b val="true"/>
        <sz val="10"/>
        <rFont val="Noto Sans"/>
        <family val="2"/>
      </rPr>
      <t xml:space="preserve">付　則</t>
    </r>
    <r>
      <rPr>
        <sz val="10"/>
        <rFont val="Noto Sans"/>
        <family val="2"/>
      </rPr>
      <t xml:space="preserve">（平成</t>
    </r>
    <r>
      <rPr>
        <sz val="10"/>
        <rFont val="ＭＳ Ｐゴシック"/>
        <family val="3"/>
        <charset val="128"/>
      </rPr>
      <t xml:space="preserve">18</t>
    </r>
    <r>
      <rPr>
        <sz val="10"/>
        <rFont val="Noto Sans"/>
        <family val="2"/>
      </rPr>
      <t xml:space="preserve">年３月</t>
    </r>
    <r>
      <rPr>
        <sz val="10"/>
        <rFont val="ＭＳ Ｐゴシック"/>
        <family val="3"/>
        <charset val="128"/>
      </rPr>
      <t xml:space="preserve">31</t>
    </r>
    <r>
      <rPr>
        <sz val="10"/>
        <rFont val="Noto Sans"/>
        <family val="2"/>
      </rPr>
      <t xml:space="preserve">日西宮市規則第</t>
    </r>
    <r>
      <rPr>
        <sz val="10"/>
        <rFont val="ＭＳ Ｐゴシック"/>
        <family val="3"/>
        <charset val="128"/>
      </rPr>
      <t xml:space="preserve">62</t>
    </r>
    <r>
      <rPr>
        <sz val="10"/>
        <rFont val="Noto Sans"/>
        <family val="2"/>
      </rPr>
      <t xml:space="preserve">号［５］）</t>
    </r>
  </si>
  <si>
    <r>
      <rPr>
        <sz val="10"/>
        <rFont val="Noto Sans"/>
        <family val="2"/>
      </rPr>
      <t xml:space="preserve">　この規則は、平成</t>
    </r>
    <r>
      <rPr>
        <sz val="10"/>
        <rFont val="ＭＳ Ｐゴシック"/>
        <family val="3"/>
        <charset val="128"/>
      </rPr>
      <t xml:space="preserve">18</t>
    </r>
    <r>
      <rPr>
        <sz val="10"/>
        <rFont val="Noto Sans"/>
        <family val="2"/>
      </rPr>
      <t xml:space="preserve">年４月１日から施行する。</t>
    </r>
  </si>
  <si>
    <r>
      <rPr>
        <sz val="10"/>
        <rFont val="Noto Sans"/>
        <family val="2"/>
      </rPr>
      <t xml:space="preserve">　　　</t>
    </r>
    <r>
      <rPr>
        <b val="true"/>
        <sz val="10"/>
        <rFont val="Noto Sans"/>
        <family val="2"/>
      </rPr>
      <t xml:space="preserve">付　則</t>
    </r>
    <r>
      <rPr>
        <sz val="10"/>
        <rFont val="Noto Sans"/>
        <family val="2"/>
      </rPr>
      <t xml:space="preserve">（平成</t>
    </r>
    <r>
      <rPr>
        <sz val="10"/>
        <rFont val="ＭＳ Ｐゴシック"/>
        <family val="3"/>
        <charset val="128"/>
      </rPr>
      <t xml:space="preserve">21</t>
    </r>
    <r>
      <rPr>
        <sz val="10"/>
        <rFont val="Noto Sans"/>
        <family val="2"/>
      </rPr>
      <t xml:space="preserve">年３月</t>
    </r>
    <r>
      <rPr>
        <sz val="10"/>
        <rFont val="ＭＳ Ｐゴシック"/>
        <family val="3"/>
        <charset val="128"/>
      </rPr>
      <t xml:space="preserve">30</t>
    </r>
    <r>
      <rPr>
        <sz val="10"/>
        <rFont val="Noto Sans"/>
        <family val="2"/>
      </rPr>
      <t xml:space="preserve">日西宮市規則第</t>
    </r>
    <r>
      <rPr>
        <sz val="10"/>
        <rFont val="ＭＳ Ｐゴシック"/>
        <family val="3"/>
        <charset val="128"/>
      </rPr>
      <t xml:space="preserve">82</t>
    </r>
    <r>
      <rPr>
        <sz val="10"/>
        <rFont val="Noto Sans"/>
        <family val="2"/>
      </rPr>
      <t xml:space="preserve">号［６］）</t>
    </r>
  </si>
  <si>
    <r>
      <rPr>
        <sz val="10"/>
        <rFont val="Noto Sans"/>
        <family val="2"/>
      </rPr>
      <t xml:space="preserve">　この規則は、平成</t>
    </r>
    <r>
      <rPr>
        <sz val="10"/>
        <rFont val="ＭＳ Ｐゴシック"/>
        <family val="3"/>
        <charset val="128"/>
      </rPr>
      <t xml:space="preserve">21</t>
    </r>
    <r>
      <rPr>
        <sz val="10"/>
        <rFont val="Noto Sans"/>
        <family val="2"/>
      </rPr>
      <t xml:space="preserve">年４月１日から施行する。</t>
    </r>
  </si>
  <si>
    <r>
      <rPr>
        <b val="true"/>
        <sz val="10"/>
        <rFont val="Noto Sans"/>
        <family val="2"/>
      </rPr>
      <t xml:space="preserve">別表第１</t>
    </r>
    <r>
      <rPr>
        <sz val="10"/>
        <rFont val="Noto Sans"/>
        <family val="2"/>
      </rPr>
      <t xml:space="preserve">（第７条関係）</t>
    </r>
  </si>
  <si>
    <t xml:space="preserve">［１］［５］［６］</t>
  </si>
  <si>
    <r>
      <rPr>
        <sz val="10"/>
        <rFont val="Noto Sans"/>
        <family val="2"/>
      </rPr>
      <t xml:space="preserve">１　省令第</t>
    </r>
    <r>
      <rPr>
        <sz val="10"/>
        <rFont val="ＭＳ Ｐゴシック"/>
        <family val="3"/>
        <charset val="128"/>
      </rPr>
      <t xml:space="preserve">83</t>
    </r>
    <r>
      <rPr>
        <sz val="10"/>
        <rFont val="Noto Sans"/>
        <family val="2"/>
      </rPr>
      <t xml:space="preserve">条第１項第１号又は省令第</t>
    </r>
    <r>
      <rPr>
        <sz val="10"/>
        <rFont val="ＭＳ Ｐゴシック"/>
        <family val="3"/>
        <charset val="128"/>
      </rPr>
      <t xml:space="preserve">97</t>
    </r>
    <r>
      <rPr>
        <sz val="10"/>
        <rFont val="Noto Sans"/>
        <family val="2"/>
      </rPr>
      <t xml:space="preserve">条第１項第１号に規定する特別の事情</t>
    </r>
  </si>
  <si>
    <r>
      <rPr>
        <sz val="10"/>
        <rFont val="Noto Sans"/>
        <family val="2"/>
      </rPr>
      <t xml:space="preserve">　損害の程度が３割以上５割未満のとき　</t>
    </r>
    <r>
      <rPr>
        <sz val="10"/>
        <rFont val="ＭＳ Ｐゴシック"/>
        <family val="3"/>
        <charset val="128"/>
      </rPr>
      <t xml:space="preserve">100</t>
    </r>
    <r>
      <rPr>
        <sz val="10"/>
        <rFont val="Noto Sans"/>
        <family val="2"/>
      </rPr>
      <t xml:space="preserve">分の</t>
    </r>
    <r>
      <rPr>
        <sz val="10"/>
        <rFont val="ＭＳ Ｐゴシック"/>
        <family val="3"/>
        <charset val="128"/>
      </rPr>
      <t xml:space="preserve">95 </t>
    </r>
  </si>
  <si>
    <r>
      <rPr>
        <sz val="10"/>
        <rFont val="Noto Sans"/>
        <family val="2"/>
      </rPr>
      <t xml:space="preserve">　損害の程度が５割以上のとき　</t>
    </r>
    <r>
      <rPr>
        <sz val="10"/>
        <rFont val="ＭＳ Ｐゴシック"/>
        <family val="3"/>
        <charset val="128"/>
      </rPr>
      <t xml:space="preserve">100</t>
    </r>
    <r>
      <rPr>
        <sz val="10"/>
        <rFont val="Noto Sans"/>
        <family val="2"/>
      </rPr>
      <t xml:space="preserve">分の</t>
    </r>
    <r>
      <rPr>
        <sz val="10"/>
        <rFont val="ＭＳ Ｐゴシック"/>
        <family val="3"/>
        <charset val="128"/>
      </rPr>
      <t xml:space="preserve">100 </t>
    </r>
  </si>
  <si>
    <r>
      <rPr>
        <sz val="10"/>
        <rFont val="Noto Sans"/>
        <family val="2"/>
      </rPr>
      <t xml:space="preserve">２　省令第</t>
    </r>
    <r>
      <rPr>
        <sz val="10"/>
        <rFont val="ＭＳ Ｐゴシック"/>
        <family val="3"/>
        <charset val="128"/>
      </rPr>
      <t xml:space="preserve">83</t>
    </r>
    <r>
      <rPr>
        <sz val="10"/>
        <rFont val="Noto Sans"/>
        <family val="2"/>
      </rPr>
      <t xml:space="preserve">条第１項第２号、第３号及び第４号又は省令第</t>
    </r>
    <r>
      <rPr>
        <sz val="10"/>
        <rFont val="ＭＳ Ｐゴシック"/>
        <family val="3"/>
        <charset val="128"/>
      </rPr>
      <t xml:space="preserve">97</t>
    </r>
    <r>
      <rPr>
        <sz val="10"/>
        <rFont val="Noto Sans"/>
        <family val="2"/>
      </rPr>
      <t xml:space="preserve">条第１項第２号、第３号及び第４号に規定する特別の事情</t>
    </r>
  </si>
  <si>
    <r>
      <rPr>
        <sz val="10"/>
        <rFont val="Noto Sans"/>
        <family val="2"/>
      </rPr>
      <t xml:space="preserve">　</t>
    </r>
    <r>
      <rPr>
        <sz val="10"/>
        <rFont val="ＭＳ Ｐゴシック"/>
        <family val="3"/>
        <charset val="128"/>
      </rPr>
      <t xml:space="preserve">100</t>
    </r>
    <r>
      <rPr>
        <sz val="10"/>
        <rFont val="Noto Sans"/>
        <family val="2"/>
      </rPr>
      <t xml:space="preserve">分の</t>
    </r>
    <r>
      <rPr>
        <sz val="10"/>
        <rFont val="ＭＳ Ｐゴシック"/>
        <family val="3"/>
        <charset val="128"/>
      </rPr>
      <t xml:space="preserve">95</t>
    </r>
  </si>
  <si>
    <r>
      <rPr>
        <sz val="10"/>
        <rFont val="Noto Sans"/>
        <family val="2"/>
      </rPr>
      <t xml:space="preserve">　</t>
    </r>
    <r>
      <rPr>
        <sz val="10"/>
        <rFont val="ＭＳ Ｐゴシック"/>
        <family val="3"/>
        <charset val="128"/>
      </rPr>
      <t xml:space="preserve">(1)</t>
    </r>
    <r>
      <rPr>
        <sz val="10"/>
        <rFont val="Noto Sans"/>
        <family val="2"/>
      </rPr>
      <t xml:space="preserve">　二以上の特別の事情があるときは、給付割合の最も高い規定のみを適用する。</t>
    </r>
  </si>
  <si>
    <r>
      <rPr>
        <sz val="10"/>
        <rFont val="Noto Sans"/>
        <family val="2"/>
      </rPr>
      <t xml:space="preserve">　</t>
    </r>
    <r>
      <rPr>
        <sz val="10"/>
        <rFont val="ＭＳ Ｐゴシック"/>
        <family val="3"/>
        <charset val="128"/>
      </rPr>
      <t xml:space="preserve">(2)</t>
    </r>
    <r>
      <rPr>
        <sz val="10"/>
        <rFont val="Noto Sans"/>
        <family val="2"/>
      </rPr>
      <t xml:space="preserve">　床上浸水により家屋の壁の下部又は畳のみに損害を受けた場合は、この表の１の項に規定する損害の程度</t>
    </r>
  </si>
  <si>
    <t xml:space="preserve">　　が３割以上５割未満のときとみなし、家屋の１階の大部分について浸水を受け、かつ、内壁、外壁、建具等に損</t>
  </si>
  <si>
    <t xml:space="preserve">　　害を受けた場合又はこれを超える損害を受けた場合は、同項に規定する損害の程度が５割以上のときとみなす。</t>
  </si>
  <si>
    <r>
      <rPr>
        <sz val="10"/>
        <rFont val="Noto Sans"/>
        <family val="2"/>
      </rPr>
      <t xml:space="preserve">　</t>
    </r>
    <r>
      <rPr>
        <sz val="10"/>
        <rFont val="ＭＳ Ｐゴシック"/>
        <family val="3"/>
        <charset val="128"/>
      </rPr>
      <t xml:space="preserve">(4)</t>
    </r>
    <r>
      <rPr>
        <sz val="10"/>
        <rFont val="Noto Sans"/>
        <family val="2"/>
      </rPr>
      <t xml:space="preserve">　この表の２の項に規定する特別の事情は、条例第</t>
    </r>
    <r>
      <rPr>
        <sz val="10"/>
        <rFont val="ＭＳ Ｐゴシック"/>
        <family val="3"/>
        <charset val="128"/>
      </rPr>
      <t xml:space="preserve">11</t>
    </r>
    <r>
      <rPr>
        <sz val="10"/>
        <rFont val="Noto Sans"/>
        <family val="2"/>
      </rPr>
      <t xml:space="preserve">条第１項の規定により当該年度分の保険料の減免を受</t>
    </r>
  </si>
  <si>
    <t xml:space="preserve">　　けていることとする。</t>
  </si>
  <si>
    <r>
      <rPr>
        <sz val="10"/>
        <rFont val="Noto Sans"/>
        <family val="2"/>
      </rPr>
      <t xml:space="preserve">　</t>
    </r>
    <r>
      <rPr>
        <sz val="10"/>
        <rFont val="ＭＳ Ｐゴシック"/>
        <family val="3"/>
        <charset val="128"/>
      </rPr>
      <t xml:space="preserve">(5)</t>
    </r>
    <r>
      <rPr>
        <sz val="10"/>
        <rFont val="Noto Sans"/>
        <family val="2"/>
      </rPr>
      <t xml:space="preserve">　この表は、法第</t>
    </r>
    <r>
      <rPr>
        <sz val="10"/>
        <rFont val="ＭＳ Ｐゴシック"/>
        <family val="3"/>
        <charset val="128"/>
      </rPr>
      <t xml:space="preserve">51</t>
    </r>
    <r>
      <rPr>
        <sz val="10"/>
        <rFont val="Noto Sans"/>
        <family val="2"/>
      </rPr>
      <t xml:space="preserve">条の３第２項に規定する特定入所者介護サービス費、法第</t>
    </r>
    <r>
      <rPr>
        <sz val="10"/>
        <rFont val="ＭＳ Ｐゴシック"/>
        <family val="3"/>
        <charset val="128"/>
      </rPr>
      <t xml:space="preserve">51</t>
    </r>
    <r>
      <rPr>
        <sz val="10"/>
        <rFont val="Noto Sans"/>
        <family val="2"/>
      </rPr>
      <t xml:space="preserve">条の４第２項に規定する特例</t>
    </r>
  </si>
  <si>
    <r>
      <rPr>
        <sz val="10"/>
        <rFont val="Noto Sans"/>
        <family val="2"/>
      </rPr>
      <t xml:space="preserve">　　特定入所者介護サービス費、法第</t>
    </r>
    <r>
      <rPr>
        <sz val="10"/>
        <rFont val="ＭＳ Ｐゴシック"/>
        <family val="3"/>
        <charset val="128"/>
      </rPr>
      <t xml:space="preserve">61</t>
    </r>
    <r>
      <rPr>
        <sz val="10"/>
        <rFont val="Noto Sans"/>
        <family val="2"/>
      </rPr>
      <t xml:space="preserve">条の３第２項に規定する特定入所者介護予防サービス費及び法第</t>
    </r>
    <r>
      <rPr>
        <sz val="10"/>
        <rFont val="ＭＳ Ｐゴシック"/>
        <family val="3"/>
        <charset val="128"/>
      </rPr>
      <t xml:space="preserve">61</t>
    </r>
    <r>
      <rPr>
        <sz val="10"/>
        <rFont val="Noto Sans"/>
        <family val="2"/>
      </rPr>
      <t xml:space="preserve">条の</t>
    </r>
  </si>
  <si>
    <t xml:space="preserve">　　４第２項に規定する特例特定入所者介護予防サービス費については、適用しない。</t>
  </si>
  <si>
    <r>
      <rPr>
        <b val="true"/>
        <sz val="10"/>
        <rFont val="Noto Sans"/>
        <family val="2"/>
      </rPr>
      <t xml:space="preserve">別表第２</t>
    </r>
    <r>
      <rPr>
        <sz val="10"/>
        <rFont val="Noto Sans"/>
        <family val="2"/>
      </rPr>
      <t xml:space="preserve">（第</t>
    </r>
    <r>
      <rPr>
        <sz val="10"/>
        <rFont val="ＭＳ Ｐゴシック"/>
        <family val="3"/>
        <charset val="128"/>
      </rPr>
      <t xml:space="preserve">15</t>
    </r>
    <r>
      <rPr>
        <sz val="10"/>
        <rFont val="Noto Sans"/>
        <family val="2"/>
      </rPr>
      <t xml:space="preserve">条関係）</t>
    </r>
  </si>
  <si>
    <t xml:space="preserve">［１］［２］［３］［５］［６］</t>
  </si>
  <si>
    <r>
      <rPr>
        <sz val="10"/>
        <rFont val="Noto Sans"/>
        <family val="2"/>
      </rPr>
      <t xml:space="preserve">　条例第</t>
    </r>
    <r>
      <rPr>
        <sz val="10"/>
        <rFont val="ＭＳ Ｐゴシック"/>
        <family val="3"/>
        <charset val="128"/>
      </rPr>
      <t xml:space="preserve">10</t>
    </r>
    <r>
      <rPr>
        <sz val="10"/>
        <rFont val="Noto Sans"/>
        <family val="2"/>
      </rPr>
      <t xml:space="preserve">条第１項第２号から第４号までに規定する事由のいずれかによって、当該年度の最初の月以降３月以上引き続いて、生計を維持する者の公的年金以外の収入がなくなった場合又はこれに準ずる状況に至った場合で、当該公的年金の年額を前年の所得であるとして、条例第５条の規定を適用したときにおいて、当該第１号被保険者（同条第</t>
    </r>
    <r>
      <rPr>
        <sz val="10"/>
        <rFont val="ＭＳ Ｐゴシック"/>
        <family val="3"/>
        <charset val="128"/>
      </rPr>
      <t xml:space="preserve">10</t>
    </r>
    <r>
      <rPr>
        <sz val="10"/>
        <rFont val="Noto Sans"/>
        <family val="2"/>
      </rPr>
      <t xml:space="preserve">号に該当する者を除く。）が同条第１号から第８号までのいずれかに該当するとき</t>
    </r>
  </si>
  <si>
    <r>
      <rPr>
        <sz val="10"/>
        <rFont val="Noto Sans"/>
        <family val="2"/>
      </rPr>
      <t xml:space="preserve">　生計を維持する者の公的年金以外の収入がなくなり、又はこれに準ずる状況に至った最初の月（その月が当該年度の最初の月前のときは、当該年度の最初の月）から当該年度の最後の月までの月数に、当該年度分の保険料の額から、当該公的年金の年額を前年の所得であるとして条例第５条を適用して得た保険料の額を控除した額を</t>
    </r>
    <r>
      <rPr>
        <sz val="10"/>
        <rFont val="ＭＳ Ｐゴシック"/>
        <family val="3"/>
        <charset val="128"/>
      </rPr>
      <t xml:space="preserve">12</t>
    </r>
    <r>
      <rPr>
        <sz val="10"/>
        <rFont val="Noto Sans"/>
        <family val="2"/>
      </rPr>
      <t xml:space="preserve">で除して得た額を乗じて得た額</t>
    </r>
  </si>
  <si>
    <r>
      <rPr>
        <sz val="10"/>
        <rFont val="Noto Sans"/>
        <family val="2"/>
      </rPr>
      <t xml:space="preserve">ア　法第</t>
    </r>
    <r>
      <rPr>
        <sz val="10"/>
        <rFont val="ＭＳ Ｐゴシック"/>
        <family val="3"/>
        <charset val="128"/>
      </rPr>
      <t xml:space="preserve">63</t>
    </r>
    <r>
      <rPr>
        <sz val="10"/>
        <rFont val="Noto Sans"/>
        <family val="2"/>
      </rPr>
      <t xml:space="preserve">条に規定する施設に１月以上拘禁されているとき 　</t>
    </r>
  </si>
  <si>
    <t xml:space="preserve">　当該拘禁された日の属する月から当該拘禁を解かれた日の属する月の前月までの月数分の保険料の合計</t>
  </si>
  <si>
    <r>
      <rPr>
        <sz val="10"/>
        <rFont val="Noto Sans"/>
        <family val="2"/>
      </rPr>
      <t xml:space="preserve">イ　政令第</t>
    </r>
    <r>
      <rPr>
        <sz val="10"/>
        <rFont val="ＭＳ Ｐゴシック"/>
        <family val="3"/>
        <charset val="128"/>
      </rPr>
      <t xml:space="preserve">39</t>
    </r>
    <r>
      <rPr>
        <sz val="10"/>
        <rFont val="Noto Sans"/>
        <family val="2"/>
      </rPr>
      <t xml:space="preserve">条第１項第１号イ</t>
    </r>
    <r>
      <rPr>
        <sz val="10"/>
        <rFont val="ＭＳ Ｐゴシック"/>
        <family val="3"/>
        <charset val="128"/>
      </rPr>
      <t xml:space="preserve">(1)</t>
    </r>
    <r>
      <rPr>
        <sz val="10"/>
        <rFont val="Noto Sans"/>
        <family val="2"/>
      </rPr>
      <t xml:space="preserve">に該当するとき</t>
    </r>
  </si>
  <si>
    <r>
      <rPr>
        <sz val="10"/>
        <rFont val="Noto Sans"/>
        <family val="2"/>
      </rPr>
      <t xml:space="preserve">ウ　政令第</t>
    </r>
    <r>
      <rPr>
        <sz val="10"/>
        <rFont val="ＭＳ Ｐゴシック"/>
        <family val="3"/>
        <charset val="128"/>
      </rPr>
      <t xml:space="preserve">39</t>
    </r>
    <r>
      <rPr>
        <sz val="10"/>
        <rFont val="Noto Sans"/>
        <family val="2"/>
      </rPr>
      <t xml:space="preserve">条第１項第１号イ</t>
    </r>
    <r>
      <rPr>
        <sz val="10"/>
        <rFont val="ＭＳ Ｐゴシック"/>
        <family val="3"/>
        <charset val="128"/>
      </rPr>
      <t xml:space="preserve">(2)</t>
    </r>
    <r>
      <rPr>
        <sz val="10"/>
        <rFont val="Noto Sans"/>
        <family val="2"/>
      </rPr>
      <t xml:space="preserve">又はハに該当し、かつ、保険料の賦課期日（当該賦課期日後に第１号被保険者の資格を取得した場合は、当該資格を取得した日をいう。以下この部において同じ。）現在に属する世帯のすべての世帯員の当該賦課期日の属する年の前年の収入金額（その年において収入すべき金額をいう。以下この部において同じ。）の合計額が</t>
    </r>
    <r>
      <rPr>
        <sz val="10"/>
        <rFont val="ＭＳ Ｐゴシック"/>
        <family val="3"/>
        <charset val="128"/>
      </rPr>
      <t xml:space="preserve">80</t>
    </r>
    <r>
      <rPr>
        <sz val="10"/>
        <rFont val="Noto Sans"/>
        <family val="2"/>
      </rPr>
      <t xml:space="preserve">万円（世帯員の数が２以上である場合は、</t>
    </r>
    <r>
      <rPr>
        <sz val="10"/>
        <rFont val="ＭＳ Ｐゴシック"/>
        <family val="3"/>
        <charset val="128"/>
      </rPr>
      <t xml:space="preserve">80</t>
    </r>
    <r>
      <rPr>
        <sz val="10"/>
        <rFont val="Noto Sans"/>
        <family val="2"/>
      </rPr>
      <t xml:space="preserve">万円に、当該世帯員の数から１を減じた数に</t>
    </r>
    <r>
      <rPr>
        <sz val="10"/>
        <rFont val="ＭＳ Ｐゴシック"/>
        <family val="3"/>
        <charset val="128"/>
      </rPr>
      <t xml:space="preserve">25</t>
    </r>
    <r>
      <rPr>
        <sz val="10"/>
        <rFont val="Noto Sans"/>
        <family val="2"/>
      </rPr>
      <t xml:space="preserve">万円を乗じた額を加算して得た額）以下である場合であって、資産などを活用してもなお生活が困窮している状態にあると認めるとき。ただし、保険料の賦課期日の属する年度分の市町村民税が課されている者と生計を共にする場合又は当該市町村民税が課されている者の扶養を受けている場合を除く。</t>
    </r>
  </si>
  <si>
    <r>
      <rPr>
        <sz val="10"/>
        <rFont val="Noto Sans"/>
        <family val="2"/>
      </rPr>
      <t xml:space="preserve">エ　政令第</t>
    </r>
    <r>
      <rPr>
        <sz val="10"/>
        <rFont val="ＭＳ Ｐゴシック"/>
        <family val="3"/>
        <charset val="128"/>
      </rPr>
      <t xml:space="preserve">39</t>
    </r>
    <r>
      <rPr>
        <sz val="10"/>
        <rFont val="Noto Sans"/>
        <family val="2"/>
      </rPr>
      <t xml:space="preserve">条第１項第１号ロに規定する被保護者となった場合で、保険料の滞納があるとき</t>
    </r>
  </si>
  <si>
    <t xml:space="preserve">　当該保険料の滞納額のうち、市長が免除を相当と認めた額</t>
  </si>
  <si>
    <r>
      <rPr>
        <sz val="10"/>
        <rFont val="Noto Sans"/>
        <family val="2"/>
      </rPr>
      <t xml:space="preserve">オ　政令第</t>
    </r>
    <r>
      <rPr>
        <sz val="10"/>
        <rFont val="ＭＳ Ｐゴシック"/>
        <family val="3"/>
        <charset val="128"/>
      </rPr>
      <t xml:space="preserve">39</t>
    </r>
    <r>
      <rPr>
        <sz val="10"/>
        <rFont val="Noto Sans"/>
        <family val="2"/>
      </rPr>
      <t xml:space="preserve">条第１項第２号に該当し、かつ、保険料の賦課期日現在に属する世帯のすべての世帯員の当該賦課期日の属する年の前年の収入金額の合計額が</t>
    </r>
    <r>
      <rPr>
        <sz val="10"/>
        <rFont val="ＭＳ Ｐゴシック"/>
        <family val="3"/>
        <charset val="128"/>
      </rPr>
      <t xml:space="preserve">80</t>
    </r>
    <r>
      <rPr>
        <sz val="10"/>
        <rFont val="Noto Sans"/>
        <family val="2"/>
      </rPr>
      <t xml:space="preserve">万円（世帯員の数が２以上である場合は、</t>
    </r>
    <r>
      <rPr>
        <sz val="10"/>
        <rFont val="ＭＳ Ｐゴシック"/>
        <family val="3"/>
        <charset val="128"/>
      </rPr>
      <t xml:space="preserve">80</t>
    </r>
    <r>
      <rPr>
        <sz val="10"/>
        <rFont val="Noto Sans"/>
        <family val="2"/>
      </rPr>
      <t xml:space="preserve">万円に、当該世帯員の数から１を減じた数に</t>
    </r>
    <r>
      <rPr>
        <sz val="10"/>
        <rFont val="ＭＳ Ｐゴシック"/>
        <family val="3"/>
        <charset val="128"/>
      </rPr>
      <t xml:space="preserve">25</t>
    </r>
    <r>
      <rPr>
        <sz val="10"/>
        <rFont val="Noto Sans"/>
        <family val="2"/>
      </rPr>
      <t xml:space="preserve">万円を乗じた額を加算して得た額）以下である場合であって、資産などを活用してもなお生活が困窮している状態にあると認めるとき。ただし、保険料の賦課期日の属する年度分の市町村民税が課されている者と生計を共にする場合又は当該市町村民税が課されている者の扶養を受けている場合を除く。</t>
    </r>
  </si>
  <si>
    <r>
      <rPr>
        <sz val="10"/>
        <rFont val="Noto Sans"/>
        <family val="2"/>
      </rPr>
      <t xml:space="preserve">カ　政令第</t>
    </r>
    <r>
      <rPr>
        <sz val="10"/>
        <rFont val="ＭＳ Ｐゴシック"/>
        <family val="3"/>
        <charset val="128"/>
      </rPr>
      <t xml:space="preserve">39</t>
    </r>
    <r>
      <rPr>
        <sz val="10"/>
        <rFont val="Noto Sans"/>
        <family val="2"/>
      </rPr>
      <t xml:space="preserve">条第１項第３号に該当し、かつ、保険料の賦課期日現在に属する世帯のすべての世帯員の当該賦課期日の属する年の前年の収入金額の合計額が</t>
    </r>
    <r>
      <rPr>
        <sz val="10"/>
        <rFont val="ＭＳ Ｐゴシック"/>
        <family val="3"/>
        <charset val="128"/>
      </rPr>
      <t xml:space="preserve">80</t>
    </r>
    <r>
      <rPr>
        <sz val="10"/>
        <rFont val="Noto Sans"/>
        <family val="2"/>
      </rPr>
      <t xml:space="preserve">万円（世帯員の数が２以上である場合は、</t>
    </r>
    <r>
      <rPr>
        <sz val="10"/>
        <rFont val="ＭＳ Ｐゴシック"/>
        <family val="3"/>
        <charset val="128"/>
      </rPr>
      <t xml:space="preserve">80</t>
    </r>
    <r>
      <rPr>
        <sz val="10"/>
        <rFont val="Noto Sans"/>
        <family val="2"/>
      </rPr>
      <t xml:space="preserve">万円に、当該世帯員の数から１を減じた数に</t>
    </r>
    <r>
      <rPr>
        <sz val="10"/>
        <rFont val="ＭＳ Ｐゴシック"/>
        <family val="3"/>
        <charset val="128"/>
      </rPr>
      <t xml:space="preserve">25</t>
    </r>
    <r>
      <rPr>
        <sz val="10"/>
        <rFont val="Noto Sans"/>
        <family val="2"/>
      </rPr>
      <t xml:space="preserve">万円を乗じた額を加算して得た額）以下である場合であって、資産などを活用してもなお生活が困窮している状態にあると認めるとき。ただし、保険料の賦課期日の属する年度分の市町村民税が課されている者と生計を共にする場合又は当該市町村民税が課されている者の扶養を受けている場合を除く。</t>
    </r>
  </si>
  <si>
    <t xml:space="preserve">　当該年度分の保険料の３分の２に相当する額</t>
  </si>
  <si>
    <r>
      <rPr>
        <sz val="10"/>
        <rFont val="Noto Sans"/>
        <family val="2"/>
      </rPr>
      <t xml:space="preserve">キ　政令第</t>
    </r>
    <r>
      <rPr>
        <sz val="10"/>
        <rFont val="ＭＳ Ｐゴシック"/>
        <family val="3"/>
        <charset val="128"/>
      </rPr>
      <t xml:space="preserve">39</t>
    </r>
    <r>
      <rPr>
        <sz val="10"/>
        <rFont val="Noto Sans"/>
        <family val="2"/>
      </rPr>
      <t xml:space="preserve">条第１項第３号に該当し、かつ、保険料の賦課期日現在に属する世帯のすべての世帯員の当該賦課期日の属する年の前年の収入金額の合計額が</t>
    </r>
    <r>
      <rPr>
        <sz val="10"/>
        <rFont val="ＭＳ Ｐゴシック"/>
        <family val="3"/>
        <charset val="128"/>
      </rPr>
      <t xml:space="preserve">150</t>
    </r>
    <r>
      <rPr>
        <sz val="10"/>
        <rFont val="Noto Sans"/>
        <family val="2"/>
      </rPr>
      <t xml:space="preserve">万円（世帯員の数が２以上である場合は、</t>
    </r>
    <r>
      <rPr>
        <sz val="10"/>
        <rFont val="ＭＳ Ｐゴシック"/>
        <family val="3"/>
        <charset val="128"/>
      </rPr>
      <t xml:space="preserve">150</t>
    </r>
    <r>
      <rPr>
        <sz val="10"/>
        <rFont val="Noto Sans"/>
        <family val="2"/>
      </rPr>
      <t xml:space="preserve">万円に、当該世帯員の数から１を減じた数に</t>
    </r>
    <r>
      <rPr>
        <sz val="10"/>
        <rFont val="ＭＳ Ｐゴシック"/>
        <family val="3"/>
        <charset val="128"/>
      </rPr>
      <t xml:space="preserve">50</t>
    </r>
    <r>
      <rPr>
        <sz val="10"/>
        <rFont val="Noto Sans"/>
        <family val="2"/>
      </rPr>
      <t xml:space="preserve">万円を乗じた額を加算して得た額）以下である場合であって、資産などを活用してもなお生活が困窮している状態にあると認めるとき。ただし、保険料の賦課期日の属する年度分の市町村民税が課されている者と生計を共にする場合又は当該市町村民税が課されている者の扶養を受けている場合を除く。</t>
    </r>
  </si>
  <si>
    <t xml:space="preserve">　当該年度分の保険料の３分の１に相当する額</t>
  </si>
  <si>
    <t xml:space="preserve">ク　その他上記の事由に類する事由があるとき</t>
  </si>
  <si>
    <r>
      <rPr>
        <sz val="10"/>
        <rFont val="Noto Sans"/>
        <family val="2"/>
      </rPr>
      <t xml:space="preserve">　</t>
    </r>
    <r>
      <rPr>
        <sz val="10"/>
        <rFont val="ＭＳ Ｐゴシック"/>
        <family val="3"/>
        <charset val="128"/>
      </rPr>
      <t xml:space="preserve">(2)</t>
    </r>
    <r>
      <rPr>
        <sz val="10"/>
        <rFont val="Noto Sans"/>
        <family val="2"/>
      </rPr>
      <t xml:space="preserve">　床上浸水により家屋の壁の下部又は畳のみに損害を受けた場合は、この表の</t>
    </r>
    <r>
      <rPr>
        <sz val="10"/>
        <rFont val="ＭＳ Ｐゴシック"/>
        <family val="3"/>
        <charset val="128"/>
      </rPr>
      <t xml:space="preserve">(1)</t>
    </r>
    <r>
      <rPr>
        <sz val="10"/>
        <rFont val="Noto Sans"/>
        <family val="2"/>
      </rPr>
      <t xml:space="preserve">の部アの項に規定する損害</t>
    </r>
  </si>
  <si>
    <t xml:space="preserve">　　の程度が３割以上５割未満のときとみなし、家屋の１階の大部分について浸水を受け、かつ、内壁、外壁、建具</t>
  </si>
  <si>
    <t xml:space="preserve">　　等に損害を受けた場合又はこれを超える損害を受けた場合は、同部イの項に規定する損害の程度が５割以上の</t>
  </si>
  <si>
    <t xml:space="preserve">　　ときとみなす。</t>
  </si>
  <si>
    <t xml:space="preserve">西宮市／介護保険事業状況報告（年報）</t>
  </si>
  <si>
    <t xml:space="preserve">（様式１）</t>
  </si>
  <si>
    <t xml:space="preserve">介護保険事業状況報告</t>
  </si>
  <si>
    <t xml:space="preserve">（平成２０年度）</t>
  </si>
  <si>
    <t xml:space="preserve">保険者番号</t>
  </si>
  <si>
    <t xml:space="preserve">：２８２０４</t>
  </si>
  <si>
    <t xml:space="preserve">保険者名</t>
  </si>
  <si>
    <t xml:space="preserve">：西宮市</t>
  </si>
  <si>
    <t xml:space="preserve">１．一般状況</t>
  </si>
  <si>
    <r>
      <rPr>
        <sz val="12"/>
        <rFont val="ＭＳ ゴシック"/>
        <family val="3"/>
        <charset val="128"/>
      </rPr>
      <t xml:space="preserve">(1) </t>
    </r>
    <r>
      <rPr>
        <sz val="12"/>
        <rFont val="Noto Sans"/>
        <family val="2"/>
      </rPr>
      <t xml:space="preserve">第１号被保険者のいる世帯数</t>
    </r>
  </si>
  <si>
    <t xml:space="preserve">（単位：世帯）</t>
  </si>
  <si>
    <t xml:space="preserve">前年度末現在</t>
  </si>
  <si>
    <t xml:space="preserve">当年度中増</t>
  </si>
  <si>
    <t xml:space="preserve">当年度中減</t>
  </si>
  <si>
    <t xml:space="preserve">当年度末現在</t>
  </si>
  <si>
    <r>
      <rPr>
        <sz val="12"/>
        <rFont val="ＭＳ ゴシック"/>
        <family val="3"/>
        <charset val="128"/>
      </rPr>
      <t xml:space="preserve">(2) </t>
    </r>
    <r>
      <rPr>
        <sz val="12"/>
        <rFont val="Noto Sans"/>
        <family val="2"/>
      </rPr>
      <t xml:space="preserve">第１号被保険者数</t>
    </r>
  </si>
  <si>
    <t xml:space="preserve">（単位：人）</t>
  </si>
  <si>
    <t xml:space="preserve">年齢区分</t>
  </si>
  <si>
    <r>
      <rPr>
        <sz val="11"/>
        <rFont val="ＭＳ ゴシック"/>
        <family val="3"/>
        <charset val="128"/>
      </rPr>
      <t xml:space="preserve">65</t>
    </r>
    <r>
      <rPr>
        <sz val="11"/>
        <rFont val="Noto Sans"/>
        <family val="2"/>
      </rPr>
      <t xml:space="preserve">歳以上</t>
    </r>
    <r>
      <rPr>
        <sz val="11"/>
        <rFont val="ＭＳ ゴシック"/>
        <family val="3"/>
        <charset val="128"/>
      </rPr>
      <t xml:space="preserve">75</t>
    </r>
    <r>
      <rPr>
        <sz val="11"/>
        <rFont val="Noto Sans"/>
        <family val="2"/>
      </rPr>
      <t xml:space="preserve">歳未満</t>
    </r>
  </si>
  <si>
    <r>
      <rPr>
        <sz val="11"/>
        <rFont val="ＭＳ ゴシック"/>
        <family val="3"/>
        <charset val="128"/>
      </rPr>
      <t xml:space="preserve">75</t>
    </r>
    <r>
      <rPr>
        <sz val="11"/>
        <rFont val="Noto Sans"/>
        <family val="2"/>
      </rPr>
      <t xml:space="preserve">歳以上　　　　</t>
    </r>
  </si>
  <si>
    <r>
      <rPr>
        <sz val="11"/>
        <rFont val="ＭＳ ゴシック"/>
        <family val="3"/>
        <charset val="128"/>
      </rPr>
      <t xml:space="preserve">(</t>
    </r>
    <r>
      <rPr>
        <sz val="11"/>
        <rFont val="Noto Sans"/>
        <family val="2"/>
      </rPr>
      <t xml:space="preserve">再掲</t>
    </r>
    <r>
      <rPr>
        <sz val="11"/>
        <rFont val="ＭＳ ゴシック"/>
        <family val="3"/>
        <charset val="128"/>
      </rPr>
      <t xml:space="preserve">)</t>
    </r>
    <r>
      <rPr>
        <sz val="11"/>
        <rFont val="Noto Sans"/>
        <family val="2"/>
      </rPr>
      <t xml:space="preserve">外国人被保険者</t>
    </r>
  </si>
  <si>
    <r>
      <rPr>
        <sz val="11"/>
        <rFont val="ＭＳ ゴシック"/>
        <family val="3"/>
        <charset val="128"/>
      </rPr>
      <t xml:space="preserve">(</t>
    </r>
    <r>
      <rPr>
        <sz val="11"/>
        <rFont val="Noto Sans"/>
        <family val="2"/>
      </rPr>
      <t xml:space="preserve">再掲</t>
    </r>
    <r>
      <rPr>
        <sz val="11"/>
        <rFont val="ＭＳ ゴシック"/>
        <family val="3"/>
        <charset val="128"/>
      </rPr>
      <t xml:space="preserve">)</t>
    </r>
    <r>
      <rPr>
        <sz val="11"/>
        <rFont val="Noto Sans"/>
        <family val="2"/>
      </rPr>
      <t xml:space="preserve">住所地特例被保険者</t>
    </r>
  </si>
  <si>
    <t xml:space="preserve">※１</t>
  </si>
  <si>
    <t xml:space="preserve">※２</t>
  </si>
  <si>
    <r>
      <rPr>
        <sz val="12"/>
        <rFont val="ＭＳ ゴシック"/>
        <family val="3"/>
        <charset val="128"/>
      </rPr>
      <t xml:space="preserve">(3) </t>
    </r>
    <r>
      <rPr>
        <sz val="12"/>
        <rFont val="Noto Sans"/>
        <family val="2"/>
      </rPr>
      <t xml:space="preserve">第１号被保険者増減内訳</t>
    </r>
  </si>
  <si>
    <t xml:space="preserve">当年度中増（※１）</t>
  </si>
  <si>
    <t xml:space="preserve">転入</t>
  </si>
  <si>
    <t xml:space="preserve">職権復活</t>
  </si>
  <si>
    <r>
      <rPr>
        <sz val="11"/>
        <rFont val="ＭＳ ゴシック"/>
        <family val="3"/>
        <charset val="128"/>
      </rPr>
      <t xml:space="preserve">65</t>
    </r>
    <r>
      <rPr>
        <sz val="11"/>
        <rFont val="Noto Sans"/>
        <family val="2"/>
      </rPr>
      <t xml:space="preserve">歳到達</t>
    </r>
  </si>
  <si>
    <t xml:space="preserve">適用除外非該当</t>
  </si>
  <si>
    <t xml:space="preserve">当年度中減（※２）</t>
  </si>
  <si>
    <t xml:space="preserve">転出</t>
  </si>
  <si>
    <t xml:space="preserve">職権喪失</t>
  </si>
  <si>
    <t xml:space="preserve">死亡</t>
  </si>
  <si>
    <t xml:space="preserve">適用除外該当</t>
  </si>
  <si>
    <r>
      <rPr>
        <sz val="12"/>
        <rFont val="ＭＳ ゴシック"/>
        <family val="3"/>
        <charset val="128"/>
      </rPr>
      <t xml:space="preserve">(4) </t>
    </r>
    <r>
      <rPr>
        <sz val="12"/>
        <rFont val="Noto Sans"/>
        <family val="2"/>
      </rPr>
      <t xml:space="preserve">所得段階別第１号被保険者数（当年度末現在）</t>
    </r>
  </si>
  <si>
    <t xml:space="preserve">（単位：円）</t>
  </si>
  <si>
    <t xml:space="preserve">所得段階</t>
  </si>
  <si>
    <t xml:space="preserve">標準割合</t>
  </si>
  <si>
    <t xml:space="preserve">年度末現在被保険者数
（税制改正による特例
措置がなかった場合）</t>
  </si>
  <si>
    <t xml:space="preserve"> 左のうち税制改正に
 よる特例措置を受け
 ている被保険者数</t>
  </si>
  <si>
    <t xml:space="preserve">標準月額保険料</t>
  </si>
  <si>
    <t xml:space="preserve">四分の二</t>
  </si>
  <si>
    <t xml:space="preserve">四分の三</t>
  </si>
  <si>
    <t xml:space="preserve">四分の四</t>
  </si>
  <si>
    <t xml:space="preserve">四分の五</t>
  </si>
  <si>
    <t xml:space="preserve">四分の六</t>
  </si>
  <si>
    <t xml:space="preserve">第７段階以上</t>
  </si>
  <si>
    <r>
      <rPr>
        <sz val="12"/>
        <rFont val="Noto Sans"/>
        <family val="2"/>
      </rPr>
      <t xml:space="preserve">（様式１の２</t>
    </r>
    <r>
      <rPr>
        <sz val="12"/>
        <rFont val="ＭＳ ゴシック"/>
        <family val="3"/>
        <charset val="128"/>
      </rPr>
      <t xml:space="preserve">)</t>
    </r>
  </si>
  <si>
    <t xml:space="preserve">１．一般状況（続き）</t>
  </si>
  <si>
    <r>
      <rPr>
        <sz val="12"/>
        <rFont val="ＭＳ ゴシック"/>
        <family val="3"/>
        <charset val="128"/>
      </rPr>
      <t xml:space="preserve">(5) </t>
    </r>
    <r>
      <rPr>
        <sz val="12"/>
        <rFont val="Noto Sans"/>
        <family val="2"/>
      </rPr>
      <t xml:space="preserve">食費・居住費に係る負担限度額認定（総数）</t>
    </r>
  </si>
  <si>
    <t xml:space="preserve">地域密着型介護老人福</t>
  </si>
  <si>
    <t xml:space="preserve">祉施設入居者生活介護</t>
  </si>
  <si>
    <t xml:space="preserve"> 申請件数（当年度中）</t>
  </si>
  <si>
    <r>
      <rPr>
        <sz val="6"/>
        <rFont val="ＭＳ ゴシック"/>
        <family val="3"/>
        <charset val="128"/>
      </rPr>
      <t xml:space="preserve">(</t>
    </r>
    <r>
      <rPr>
        <sz val="6"/>
        <rFont val="Noto Sans"/>
        <family val="2"/>
      </rPr>
      <t xml:space="preserve">居住費</t>
    </r>
    <r>
      <rPr>
        <sz val="6"/>
        <rFont val="ＭＳ ゴシック"/>
        <family val="3"/>
        <charset val="128"/>
      </rPr>
      <t xml:space="preserve">)
 </t>
    </r>
    <r>
      <rPr>
        <sz val="6"/>
        <rFont val="Noto Sans"/>
        <family val="2"/>
      </rPr>
      <t xml:space="preserve">滞在費</t>
    </r>
  </si>
  <si>
    <t xml:space="preserve"> 利用者負担第三段階</t>
  </si>
  <si>
    <r>
      <rPr>
        <sz val="8"/>
        <rFont val="Noto Sans"/>
        <family val="2"/>
      </rPr>
      <t xml:space="preserve">認定件数</t>
    </r>
    <r>
      <rPr>
        <sz val="8"/>
        <rFont val="ＭＳ ゴシック"/>
        <family val="3"/>
        <charset val="128"/>
      </rPr>
      <t xml:space="preserve">(</t>
    </r>
    <r>
      <rPr>
        <sz val="8"/>
        <rFont val="Noto Sans"/>
        <family val="2"/>
      </rPr>
      <t xml:space="preserve">当年度中）</t>
    </r>
  </si>
  <si>
    <r>
      <rPr>
        <sz val="8"/>
        <rFont val="Noto Sans"/>
        <family val="2"/>
      </rPr>
      <t xml:space="preserve">認定件数</t>
    </r>
    <r>
      <rPr>
        <sz val="6"/>
        <rFont val="ＭＳ ゴシック"/>
        <family val="3"/>
        <charset val="128"/>
      </rPr>
      <t xml:space="preserve">(</t>
    </r>
    <r>
      <rPr>
        <sz val="6"/>
        <rFont val="Noto Sans"/>
        <family val="2"/>
      </rPr>
      <t xml:space="preserve">当年度末現在</t>
    </r>
    <r>
      <rPr>
        <sz val="6"/>
        <rFont val="ＭＳ ゴシック"/>
        <family val="3"/>
        <charset val="128"/>
      </rPr>
      <t xml:space="preserve">)</t>
    </r>
  </si>
  <si>
    <t xml:space="preserve"> 利用者負担第二段階</t>
  </si>
  <si>
    <t xml:space="preserve"> 利用者負担第一段階</t>
  </si>
  <si>
    <r>
      <rPr>
        <sz val="12"/>
        <rFont val="ＭＳ ゴシック"/>
        <family val="3"/>
        <charset val="128"/>
      </rPr>
      <t xml:space="preserve">(6) </t>
    </r>
    <r>
      <rPr>
        <sz val="12"/>
        <rFont val="Noto Sans"/>
        <family val="2"/>
      </rPr>
      <t xml:space="preserve">利用者負担減額・免除認定（総数）</t>
    </r>
  </si>
  <si>
    <t xml:space="preserve">利用者負担</t>
  </si>
  <si>
    <t xml:space="preserve"> 減　　　額</t>
  </si>
  <si>
    <t xml:space="preserve"> 免　　　除</t>
  </si>
  <si>
    <r>
      <rPr>
        <sz val="12"/>
        <rFont val="ＭＳ ゴシック"/>
        <family val="3"/>
        <charset val="128"/>
      </rPr>
      <t xml:space="preserve">(7) </t>
    </r>
    <r>
      <rPr>
        <sz val="12"/>
        <rFont val="Noto Sans"/>
        <family val="2"/>
      </rPr>
      <t xml:space="preserve">介護老人福祉施設旧措置入所者に係る減額・免除認定（総数）</t>
    </r>
  </si>
  <si>
    <t xml:space="preserve">特定負担限度額</t>
  </si>
  <si>
    <t xml:space="preserve"> 減      額</t>
  </si>
  <si>
    <r>
      <rPr>
        <sz val="8"/>
        <rFont val="Noto Sans"/>
        <family val="2"/>
      </rPr>
      <t xml:space="preserve">　 認定件数</t>
    </r>
    <r>
      <rPr>
        <sz val="8"/>
        <rFont val="ＭＳ ゴシック"/>
        <family val="3"/>
        <charset val="128"/>
      </rPr>
      <t xml:space="preserve">(</t>
    </r>
    <r>
      <rPr>
        <sz val="8"/>
        <rFont val="Noto Sans"/>
        <family val="2"/>
      </rPr>
      <t xml:space="preserve">当年度中）</t>
    </r>
  </si>
  <si>
    <r>
      <rPr>
        <sz val="8"/>
        <rFont val="Noto Sans"/>
        <family val="2"/>
      </rPr>
      <t xml:space="preserve">　 認定件数</t>
    </r>
    <r>
      <rPr>
        <sz val="6"/>
        <rFont val="ＭＳ ゴシック"/>
        <family val="3"/>
        <charset val="128"/>
      </rPr>
      <t xml:space="preserve">(</t>
    </r>
    <r>
      <rPr>
        <sz val="6"/>
        <rFont val="Noto Sans"/>
        <family val="2"/>
      </rPr>
      <t xml:space="preserve">当年度末現在</t>
    </r>
    <r>
      <rPr>
        <sz val="6"/>
        <rFont val="ＭＳ ゴシック"/>
        <family val="3"/>
        <charset val="128"/>
      </rPr>
      <t xml:space="preserve">)</t>
    </r>
  </si>
  <si>
    <t xml:space="preserve"> 老福受給者等</t>
  </si>
  <si>
    <r>
      <rPr>
        <sz val="12"/>
        <rFont val="Noto Sans"/>
        <family val="2"/>
      </rPr>
      <t xml:space="preserve">（様式１の３</t>
    </r>
    <r>
      <rPr>
        <sz val="12"/>
        <rFont val="ＭＳ ゴシック"/>
        <family val="3"/>
        <charset val="128"/>
      </rPr>
      <t xml:space="preserve">)</t>
    </r>
  </si>
  <si>
    <r>
      <rPr>
        <sz val="12"/>
        <rFont val="ＭＳ ゴシック"/>
        <family val="3"/>
        <charset val="128"/>
      </rPr>
      <t xml:space="preserve">(8) </t>
    </r>
    <r>
      <rPr>
        <sz val="12"/>
        <rFont val="Noto Sans"/>
        <family val="2"/>
      </rPr>
      <t xml:space="preserve">食費・居住費に係る負担限度額認定（再掲：第２号被保険者分）</t>
    </r>
  </si>
  <si>
    <r>
      <rPr>
        <sz val="12"/>
        <rFont val="ＭＳ ゴシック"/>
        <family val="3"/>
        <charset val="128"/>
      </rPr>
      <t xml:space="preserve">(9) </t>
    </r>
    <r>
      <rPr>
        <sz val="12"/>
        <rFont val="Noto Sans"/>
        <family val="2"/>
      </rPr>
      <t xml:space="preserve">利用者負担減額・免除認定（再掲：第２号被保険者分）</t>
    </r>
  </si>
  <si>
    <r>
      <rPr>
        <sz val="12"/>
        <rFont val="ＭＳ ゴシック"/>
        <family val="3"/>
        <charset val="128"/>
      </rPr>
      <t xml:space="preserve">(10) </t>
    </r>
    <r>
      <rPr>
        <sz val="12"/>
        <rFont val="Noto Sans"/>
        <family val="2"/>
      </rPr>
      <t xml:space="preserve">介護老人福祉施設旧措置入所者に係る減額・免除認定（再掲：第２号被保険者分）</t>
    </r>
  </si>
  <si>
    <r>
      <rPr>
        <sz val="12"/>
        <rFont val="Noto Sans"/>
        <family val="2"/>
      </rPr>
      <t xml:space="preserve">（様式１の４</t>
    </r>
    <r>
      <rPr>
        <sz val="12"/>
        <rFont val="ＭＳ ゴシック"/>
        <family val="3"/>
        <charset val="128"/>
      </rPr>
      <t xml:space="preserve">)</t>
    </r>
  </si>
  <si>
    <r>
      <rPr>
        <sz val="12"/>
        <rFont val="ＭＳ ゴシック"/>
        <family val="3"/>
        <charset val="128"/>
      </rPr>
      <t xml:space="preserve">(11) </t>
    </r>
    <r>
      <rPr>
        <sz val="12"/>
        <rFont val="Noto Sans"/>
        <family val="2"/>
      </rPr>
      <t xml:space="preserve">食費・居住費に係る負担限度額認定</t>
    </r>
  </si>
  <si>
    <t xml:space="preserve">（再掲：税制改正による激変緩和措置を受けている者）</t>
  </si>
  <si>
    <r>
      <rPr>
        <sz val="12"/>
        <rFont val="ＭＳ ゴシック"/>
        <family val="3"/>
        <charset val="128"/>
      </rPr>
      <t xml:space="preserve">(12) </t>
    </r>
    <r>
      <rPr>
        <sz val="12"/>
        <rFont val="Noto Sans"/>
        <family val="2"/>
      </rPr>
      <t xml:space="preserve">利用者負担第４段階における食費・居住費の特例減額措置</t>
    </r>
  </si>
  <si>
    <t xml:space="preserve">１号被保険者</t>
  </si>
  <si>
    <t xml:space="preserve">２号被保険者</t>
  </si>
  <si>
    <t xml:space="preserve"> 食費のみ減額</t>
  </si>
  <si>
    <t xml:space="preserve"> 居住費のみ減額</t>
  </si>
  <si>
    <t xml:space="preserve"> 食費及び居住費の減額</t>
  </si>
  <si>
    <t xml:space="preserve">（様式１の５）</t>
  </si>
  <si>
    <t xml:space="preserve">　　介護保険事業状況報告</t>
  </si>
  <si>
    <t xml:space="preserve">　　　（平成２０年度）</t>
  </si>
  <si>
    <r>
      <rPr>
        <sz val="12"/>
        <rFont val="ＭＳ ゴシック"/>
        <family val="3"/>
        <charset val="128"/>
      </rPr>
      <t xml:space="preserve">(13) </t>
    </r>
    <r>
      <rPr>
        <sz val="12"/>
        <rFont val="Noto Sans"/>
        <family val="2"/>
      </rPr>
      <t xml:space="preserve">要介護</t>
    </r>
    <r>
      <rPr>
        <sz val="12"/>
        <rFont val="ＭＳ ゴシック"/>
        <family val="3"/>
        <charset val="128"/>
      </rPr>
      <t xml:space="preserve">(</t>
    </r>
    <r>
      <rPr>
        <sz val="12"/>
        <rFont val="Noto Sans"/>
        <family val="2"/>
      </rPr>
      <t xml:space="preserve">要支援</t>
    </r>
    <r>
      <rPr>
        <sz val="12"/>
        <rFont val="ＭＳ ゴシック"/>
        <family val="3"/>
        <charset val="128"/>
      </rPr>
      <t xml:space="preserve">)</t>
    </r>
    <r>
      <rPr>
        <sz val="12"/>
        <rFont val="Noto Sans"/>
        <family val="2"/>
      </rPr>
      <t xml:space="preserve">認定者数（当年度末現在）</t>
    </r>
  </si>
  <si>
    <t xml:space="preserve">要支援計</t>
  </si>
  <si>
    <t xml:space="preserve">経過的要介護</t>
  </si>
  <si>
    <t xml:space="preserve">要介護計</t>
  </si>
  <si>
    <t xml:space="preserve"> 第１号被保険者</t>
  </si>
  <si>
    <r>
      <rPr>
        <sz val="10"/>
        <rFont val="ＭＳ ゴシック"/>
        <family val="3"/>
        <charset val="128"/>
      </rPr>
      <t xml:space="preserve">65</t>
    </r>
    <r>
      <rPr>
        <sz val="10"/>
        <rFont val="Noto Sans"/>
        <family val="2"/>
      </rPr>
      <t xml:space="preserve">歳以上</t>
    </r>
    <r>
      <rPr>
        <sz val="10"/>
        <rFont val="ＭＳ ゴシック"/>
        <family val="3"/>
        <charset val="128"/>
      </rPr>
      <t xml:space="preserve">75</t>
    </r>
    <r>
      <rPr>
        <sz val="10"/>
        <rFont val="Noto Sans"/>
        <family val="2"/>
      </rPr>
      <t xml:space="preserve">歳未満</t>
    </r>
  </si>
  <si>
    <r>
      <rPr>
        <sz val="10"/>
        <rFont val="ＭＳ ゴシック"/>
        <family val="3"/>
        <charset val="128"/>
      </rPr>
      <t xml:space="preserve">75</t>
    </r>
    <r>
      <rPr>
        <sz val="10"/>
        <rFont val="Noto Sans"/>
        <family val="2"/>
      </rPr>
      <t xml:space="preserve">歳以上</t>
    </r>
  </si>
  <si>
    <t xml:space="preserve"> 第２号被保険者</t>
  </si>
  <si>
    <r>
      <rPr>
        <sz val="12"/>
        <rFont val="ＭＳ ゴシック"/>
        <family val="3"/>
        <charset val="128"/>
      </rPr>
      <t xml:space="preserve">(14) </t>
    </r>
    <r>
      <rPr>
        <sz val="12"/>
        <rFont val="Noto Sans"/>
        <family val="2"/>
      </rPr>
      <t xml:space="preserve">居宅介護</t>
    </r>
    <r>
      <rPr>
        <sz val="12"/>
        <rFont val="ＭＳ ゴシック"/>
        <family val="3"/>
        <charset val="128"/>
      </rPr>
      <t xml:space="preserve">(</t>
    </r>
    <r>
      <rPr>
        <sz val="12"/>
        <rFont val="Noto Sans"/>
        <family val="2"/>
      </rPr>
      <t xml:space="preserve">介護予防</t>
    </r>
    <r>
      <rPr>
        <sz val="12"/>
        <rFont val="ＭＳ ゴシック"/>
        <family val="3"/>
        <charset val="128"/>
      </rPr>
      <t xml:space="preserve">)</t>
    </r>
    <r>
      <rPr>
        <sz val="12"/>
        <rFont val="Noto Sans"/>
        <family val="2"/>
      </rPr>
      <t xml:space="preserve">サービス受給者数</t>
    </r>
  </si>
  <si>
    <t xml:space="preserve">予　防　給　付</t>
  </si>
  <si>
    <t xml:space="preserve">介　　　　護　　　　給　　　　付</t>
  </si>
  <si>
    <r>
      <rPr>
        <sz val="12"/>
        <rFont val="ＭＳ ゴシック"/>
        <family val="3"/>
        <charset val="128"/>
      </rPr>
      <t xml:space="preserve">(15) </t>
    </r>
    <r>
      <rPr>
        <sz val="12"/>
        <rFont val="Noto Sans"/>
        <family val="2"/>
      </rPr>
      <t xml:space="preserve">地域密着型介護</t>
    </r>
    <r>
      <rPr>
        <sz val="12"/>
        <rFont val="ＭＳ ゴシック"/>
        <family val="3"/>
        <charset val="128"/>
      </rPr>
      <t xml:space="preserve">(</t>
    </r>
    <r>
      <rPr>
        <sz val="12"/>
        <rFont val="Noto Sans"/>
        <family val="2"/>
      </rPr>
      <t xml:space="preserve">介護予防</t>
    </r>
    <r>
      <rPr>
        <sz val="12"/>
        <rFont val="ＭＳ ゴシック"/>
        <family val="3"/>
        <charset val="128"/>
      </rPr>
      <t xml:space="preserve">)</t>
    </r>
    <r>
      <rPr>
        <sz val="12"/>
        <rFont val="Noto Sans"/>
        <family val="2"/>
      </rPr>
      <t xml:space="preserve">サービス受給者数</t>
    </r>
  </si>
  <si>
    <r>
      <rPr>
        <sz val="12"/>
        <rFont val="ＭＳ ゴシック"/>
        <family val="3"/>
        <charset val="128"/>
      </rPr>
      <t xml:space="preserve">(16) </t>
    </r>
    <r>
      <rPr>
        <sz val="12"/>
        <rFont val="Noto Sans"/>
        <family val="2"/>
      </rPr>
      <t xml:space="preserve">施設介護サービス受給者数</t>
    </r>
  </si>
  <si>
    <t xml:space="preserve">介　　　護　　　給　　　付</t>
  </si>
  <si>
    <t xml:space="preserve"> 介護老人福祉施設</t>
  </si>
  <si>
    <t xml:space="preserve"> 介護老人保健施設</t>
  </si>
  <si>
    <t xml:space="preserve"> 介護療養型医療施設</t>
  </si>
  <si>
    <t xml:space="preserve">（様式２）</t>
  </si>
  <si>
    <t xml:space="preserve">　　（平成２０年度）</t>
  </si>
  <si>
    <t xml:space="preserve">２．保険給付決定状況</t>
  </si>
  <si>
    <r>
      <rPr>
        <sz val="10"/>
        <rFont val="ＭＳ ゴシック"/>
        <family val="3"/>
        <charset val="128"/>
      </rPr>
      <t xml:space="preserve"> (1) </t>
    </r>
    <r>
      <rPr>
        <sz val="10"/>
        <rFont val="Noto Sans"/>
        <family val="2"/>
      </rPr>
      <t xml:space="preserve">介護給付・予防給付</t>
    </r>
  </si>
  <si>
    <t xml:space="preserve">① 総数</t>
  </si>
  <si>
    <t xml:space="preserve">種類</t>
  </si>
  <si>
    <t xml:space="preserve">予防給付</t>
  </si>
  <si>
    <t xml:space="preserve">介護給付</t>
  </si>
  <si>
    <t xml:space="preserve">経過的
要介護</t>
  </si>
  <si>
    <t xml:space="preserve">ア 件数</t>
  </si>
  <si>
    <t xml:space="preserve">居宅（介護予防）サービス</t>
  </si>
  <si>
    <t xml:space="preserve">短期入所療養介護
（介護老人保健施設）</t>
  </si>
  <si>
    <t xml:space="preserve">短期入所療養介護
（介護療養型医療施設等）</t>
  </si>
  <si>
    <t xml:space="preserve">福祉用具購入費</t>
  </si>
  <si>
    <t xml:space="preserve">住宅改修費</t>
  </si>
  <si>
    <t xml:space="preserve">介護予防支援・居宅介護支援</t>
  </si>
  <si>
    <t xml:space="preserve">地域密着型（介護予防）サービス</t>
  </si>
  <si>
    <t xml:space="preserve">地域密着型介護老人福祉施設
入所者生活介護</t>
  </si>
  <si>
    <t xml:space="preserve">総計</t>
  </si>
  <si>
    <t xml:space="preserve">イ 単位数</t>
  </si>
  <si>
    <t xml:space="preserve">特定施設入所者生活介護</t>
  </si>
  <si>
    <t xml:space="preserve">ウ 費用額</t>
  </si>
  <si>
    <t xml:space="preserve">エ 給付費</t>
  </si>
  <si>
    <t xml:space="preserve">（様式２の２）</t>
  </si>
  <si>
    <t xml:space="preserve">２．保険給付決定状況（続き）</t>
  </si>
  <si>
    <t xml:space="preserve">② 第２号被保険者分（再掲）</t>
  </si>
  <si>
    <t xml:space="preserve">（様式２の３）</t>
  </si>
  <si>
    <t xml:space="preserve">③ 総数（再掲：介護給付、介護予防給付の特例分）</t>
  </si>
  <si>
    <t xml:space="preserve">（様式２の５）</t>
  </si>
  <si>
    <r>
      <rPr>
        <sz val="10"/>
        <rFont val="ＭＳ ゴシック"/>
        <family val="3"/>
        <charset val="128"/>
      </rPr>
      <t xml:space="preserve"> (2) </t>
    </r>
    <r>
      <rPr>
        <sz val="10"/>
        <rFont val="Noto Sans"/>
        <family val="2"/>
      </rPr>
      <t xml:space="preserve">特定入所者介護（介護予防）サービス費（別掲）</t>
    </r>
  </si>
  <si>
    <t xml:space="preserve">ア　件数</t>
  </si>
  <si>
    <r>
      <rPr>
        <sz val="8"/>
        <rFont val="Noto Sans"/>
        <family val="2"/>
      </rPr>
      <t xml:space="preserve">短期入所療養介護
</t>
    </r>
    <r>
      <rPr>
        <sz val="7"/>
        <rFont val="Noto Sans"/>
        <family val="2"/>
      </rPr>
      <t xml:space="preserve">（介護老人保健施設）</t>
    </r>
  </si>
  <si>
    <r>
      <rPr>
        <sz val="8"/>
        <rFont val="Noto Sans"/>
        <family val="2"/>
      </rPr>
      <t xml:space="preserve">短期入所療養介護
</t>
    </r>
    <r>
      <rPr>
        <sz val="7"/>
        <rFont val="Noto Sans"/>
        <family val="2"/>
      </rPr>
      <t xml:space="preserve">（介護療養型医療施設等）</t>
    </r>
  </si>
  <si>
    <t xml:space="preserve">居住費（滞在費）</t>
  </si>
  <si>
    <t xml:space="preserve">イ　給付費</t>
  </si>
  <si>
    <t xml:space="preserve">（様式２の６）</t>
  </si>
  <si>
    <t xml:space="preserve">（様式２の７）</t>
  </si>
  <si>
    <r>
      <rPr>
        <sz val="12"/>
        <rFont val="Noto Sans"/>
        <family val="2"/>
      </rPr>
      <t xml:space="preserve">（</t>
    </r>
    <r>
      <rPr>
        <sz val="12"/>
        <rFont val="ＭＳ ゴシック"/>
        <family val="3"/>
        <charset val="128"/>
      </rPr>
      <t xml:space="preserve">3</t>
    </r>
    <r>
      <rPr>
        <sz val="12"/>
        <rFont val="Noto Sans"/>
        <family val="2"/>
      </rPr>
      <t xml:space="preserve">）高額介護（介護予防）サービス費</t>
    </r>
  </si>
  <si>
    <t xml:space="preserve">ア 利用者負担第四段階</t>
  </si>
  <si>
    <t xml:space="preserve">世　帯　合　算</t>
  </si>
  <si>
    <t xml:space="preserve">そ　の　他</t>
  </si>
  <si>
    <t xml:space="preserve">件　　　数</t>
  </si>
  <si>
    <t xml:space="preserve">支　給　額</t>
  </si>
  <si>
    <t xml:space="preserve">イ 利用者負担第三段階 </t>
  </si>
  <si>
    <t xml:space="preserve">ウ 利用者負担第二段階</t>
  </si>
  <si>
    <t xml:space="preserve">エ 利用者負担第一段階</t>
  </si>
  <si>
    <t xml:space="preserve">オ 合計</t>
  </si>
  <si>
    <t xml:space="preserve">カ 再掲：利用者負担第三段階</t>
  </si>
  <si>
    <t xml:space="preserve">　（税制改正の激変緩和措置による利用者負担第三段階の適用）</t>
  </si>
  <si>
    <t xml:space="preserve">キ 再掲：利用者負担第二段階</t>
  </si>
  <si>
    <t xml:space="preserve">　（税制改正の激変緩和措置による利用者負担第二段階の適用）</t>
  </si>
  <si>
    <t xml:space="preserve">（様式３）</t>
  </si>
  <si>
    <t xml:space="preserve">３．保険料収納状況</t>
  </si>
  <si>
    <t xml:space="preserve">区　　　分</t>
  </si>
  <si>
    <t xml:space="preserve">調定額累計</t>
  </si>
  <si>
    <t xml:space="preserve">収納額累計</t>
  </si>
  <si>
    <t xml:space="preserve">還付
未済額
（別掲）</t>
  </si>
  <si>
    <t xml:space="preserve">不納
欠損額</t>
  </si>
  <si>
    <r>
      <rPr>
        <sz val="11"/>
        <rFont val="Noto Sans"/>
        <family val="2"/>
      </rPr>
      <t xml:space="preserve">減免額
</t>
    </r>
    <r>
      <rPr>
        <sz val="11"/>
        <rFont val="ＭＳ ゴシック"/>
        <family val="3"/>
        <charset val="128"/>
      </rPr>
      <t xml:space="preserve">(</t>
    </r>
    <r>
      <rPr>
        <sz val="11"/>
        <rFont val="Noto Sans"/>
        <family val="2"/>
      </rPr>
      <t xml:space="preserve">別掲</t>
    </r>
    <r>
      <rPr>
        <sz val="11"/>
        <rFont val="ＭＳ ゴシック"/>
        <family val="3"/>
        <charset val="128"/>
      </rPr>
      <t xml:space="preserve">)</t>
    </r>
  </si>
  <si>
    <t xml:space="preserve">現年度分</t>
  </si>
  <si>
    <t xml:space="preserve">滞納繰越分</t>
  </si>
  <si>
    <t xml:space="preserve">合　　計</t>
  </si>
  <si>
    <t xml:space="preserve">４．保険給付支払状況</t>
  </si>
  <si>
    <t xml:space="preserve">支払義務額累計</t>
  </si>
  <si>
    <t xml:space="preserve">支払済額累計</t>
  </si>
  <si>
    <t xml:space="preserve">徴収金等
累計</t>
  </si>
  <si>
    <t xml:space="preserve">戻入
未済額
累計</t>
  </si>
  <si>
    <t xml:space="preserve">未払額</t>
  </si>
  <si>
    <t xml:space="preserve">介護予防サービス等諸費</t>
  </si>
  <si>
    <t xml:space="preserve">その他の保険給付費</t>
  </si>
  <si>
    <t xml:space="preserve">（様式４）</t>
  </si>
  <si>
    <t xml:space="preserve">５．介護保険特別会計経理状況</t>
  </si>
  <si>
    <r>
      <rPr>
        <sz val="12"/>
        <rFont val="ＭＳ ゴシック"/>
        <family val="3"/>
        <charset val="128"/>
      </rPr>
      <t xml:space="preserve">(1) </t>
    </r>
    <r>
      <rPr>
        <sz val="12"/>
        <rFont val="Noto Sans"/>
        <family val="2"/>
      </rPr>
      <t xml:space="preserve">保険事業勘定</t>
    </r>
  </si>
  <si>
    <t xml:space="preserve">歳　　　　入</t>
  </si>
  <si>
    <t xml:space="preserve">歳　　　　出</t>
  </si>
  <si>
    <t xml:space="preserve">科　　　目</t>
  </si>
  <si>
    <t xml:space="preserve">保険料</t>
  </si>
  <si>
    <t xml:space="preserve">介護保険料（※）</t>
  </si>
  <si>
    <t xml:space="preserve">分担金及び</t>
  </si>
  <si>
    <t xml:space="preserve">認定審査会負担金</t>
  </si>
  <si>
    <t xml:space="preserve">負担金</t>
  </si>
  <si>
    <t xml:space="preserve">使用料及び</t>
  </si>
  <si>
    <t xml:space="preserve">使用料</t>
  </si>
  <si>
    <t xml:space="preserve">手数料</t>
  </si>
  <si>
    <t xml:space="preserve">特定入所者介護サービス等費</t>
  </si>
  <si>
    <t xml:space="preserve">国庫</t>
  </si>
  <si>
    <t xml:space="preserve">支出金</t>
  </si>
  <si>
    <t xml:space="preserve">市町村特別給付費</t>
  </si>
  <si>
    <r>
      <rPr>
        <sz val="10"/>
        <rFont val="Noto Sans"/>
        <family val="2"/>
      </rPr>
      <t xml:space="preserve">地域支援事業交付金</t>
    </r>
    <r>
      <rPr>
        <sz val="8"/>
        <rFont val="Noto Sans"/>
        <family val="2"/>
      </rPr>
      <t xml:space="preserve">（介護予防事業）</t>
    </r>
  </si>
  <si>
    <r>
      <rPr>
        <sz val="10"/>
        <rFont val="Noto Sans"/>
        <family val="2"/>
      </rPr>
      <t xml:space="preserve">地域支援事業交付金</t>
    </r>
    <r>
      <rPr>
        <sz val="8"/>
        <rFont val="Noto Sans"/>
        <family val="2"/>
      </rPr>
      <t xml:space="preserve">（包括的支援事業・任意事業）</t>
    </r>
  </si>
  <si>
    <t xml:space="preserve">地域支援</t>
  </si>
  <si>
    <t xml:space="preserve">事業</t>
  </si>
  <si>
    <t xml:space="preserve">包括的支援事業・任意事業</t>
  </si>
  <si>
    <t xml:space="preserve">支払基金</t>
  </si>
  <si>
    <t xml:space="preserve">交付金</t>
  </si>
  <si>
    <t xml:space="preserve">地域支援事業支援交付金</t>
  </si>
  <si>
    <t xml:space="preserve">相互財政安定化事業負担金</t>
  </si>
  <si>
    <t xml:space="preserve">都道府県</t>
  </si>
  <si>
    <t xml:space="preserve">都道府県負担金</t>
  </si>
  <si>
    <t xml:space="preserve">保健福祉事業費</t>
  </si>
  <si>
    <t xml:space="preserve">財政安定化基金支出金</t>
  </si>
  <si>
    <t xml:space="preserve">公債費</t>
  </si>
  <si>
    <t xml:space="preserve">財政安定化基金償還金</t>
  </si>
  <si>
    <t xml:space="preserve">相互財政安定化事業交付金</t>
  </si>
  <si>
    <t xml:space="preserve">介護サービス事業勘定繰出金</t>
  </si>
  <si>
    <t xml:space="preserve">他会計繰出金</t>
  </si>
  <si>
    <t xml:space="preserve">寄附金</t>
  </si>
  <si>
    <r>
      <rPr>
        <sz val="10"/>
        <rFont val="Noto Sans"/>
        <family val="2"/>
      </rPr>
      <t xml:space="preserve">一般会計繰入金</t>
    </r>
    <r>
      <rPr>
        <sz val="10"/>
        <rFont val="ＭＳ ゴシック"/>
        <family val="3"/>
        <charset val="128"/>
      </rPr>
      <t xml:space="preserve">12.5%</t>
    </r>
  </si>
  <si>
    <t xml:space="preserve"> </t>
  </si>
  <si>
    <t xml:space="preserve">総務費に係る一般会計繰入金</t>
  </si>
  <si>
    <t xml:space="preserve">介護給付費準備基金繰入金</t>
  </si>
  <si>
    <t xml:space="preserve">介護サービス事業勘定繰入金</t>
  </si>
  <si>
    <t xml:space="preserve">市町村債</t>
  </si>
  <si>
    <t xml:space="preserve">財政安定化基金貸付金</t>
  </si>
  <si>
    <t xml:space="preserve">合　　　　計</t>
  </si>
  <si>
    <t xml:space="preserve">歳入歳出差引残額</t>
  </si>
  <si>
    <t xml:space="preserve">円</t>
  </si>
  <si>
    <t xml:space="preserve">　うち基金繰入額</t>
  </si>
  <si>
    <r>
      <rPr>
        <sz val="10"/>
        <rFont val="Noto Sans"/>
        <family val="2"/>
      </rPr>
      <t xml:space="preserve">※歳入の介護保険料について、年報の様式では保険料還付
　未済額をこの項目で報告することになっているため、</t>
    </r>
    <r>
      <rPr>
        <sz val="10"/>
        <rFont val="ＭＳ ゴシック"/>
        <family val="3"/>
        <charset val="128"/>
      </rPr>
      <t xml:space="preserve">13
</t>
    </r>
    <r>
      <rPr>
        <sz val="10"/>
        <rFont val="Noto Sans"/>
        <family val="2"/>
      </rPr>
      <t xml:space="preserve">　ページの決算見込状況の額とは異なります。</t>
    </r>
  </si>
  <si>
    <t xml:space="preserve">介護給付費準備基金保有額</t>
  </si>
</sst>
</file>

<file path=xl/styles.xml><?xml version="1.0" encoding="utf-8"?>
<styleSheet xmlns="http://schemas.openxmlformats.org/spreadsheetml/2006/main">
  <numFmts count="13">
    <numFmt numFmtId="164" formatCode="General"/>
    <numFmt numFmtId="165" formatCode="0_);[RED]\(0\)"/>
    <numFmt numFmtId="166" formatCode="@"/>
    <numFmt numFmtId="167" formatCode="#,##0_ "/>
    <numFmt numFmtId="168" formatCode="0.00%"/>
    <numFmt numFmtId="169" formatCode="0.0%"/>
    <numFmt numFmtId="170" formatCode="#,##0"/>
    <numFmt numFmtId="171" formatCode="0%"/>
    <numFmt numFmtId="172" formatCode="#,##0.00_ "/>
    <numFmt numFmtId="173" formatCode="#,##0_);[RED]\(#,##0\)"/>
    <numFmt numFmtId="174" formatCode="[$-409]#,##0_);[RED]\(#,##0\)"/>
    <numFmt numFmtId="175" formatCode="General"/>
    <numFmt numFmtId="176" formatCode="0_ "/>
  </numFmts>
  <fonts count="41">
    <font>
      <sz val="11"/>
      <name val="ＭＳ Ｐゴシック"/>
      <family val="3"/>
      <charset val="128"/>
    </font>
    <font>
      <sz val="10"/>
      <name val="Arial"/>
      <family val="0"/>
    </font>
    <font>
      <sz val="10"/>
      <name val="Arial"/>
      <family val="0"/>
    </font>
    <font>
      <sz val="10"/>
      <name val="Arial"/>
      <family val="0"/>
    </font>
    <font>
      <sz val="10"/>
      <name val="丸ｺﾞｼｯｸ体Ca-B(GT)"/>
      <family val="3"/>
      <charset val="128"/>
    </font>
    <font>
      <b val="true"/>
      <sz val="14"/>
      <name val="Noto Sans"/>
      <family val="2"/>
    </font>
    <font>
      <b val="true"/>
      <sz val="12"/>
      <name val="Noto Sans"/>
      <family val="2"/>
    </font>
    <font>
      <sz val="12"/>
      <name val="Noto Sans"/>
      <family val="2"/>
    </font>
    <font>
      <sz val="11"/>
      <name val="Noto Sans"/>
      <family val="2"/>
    </font>
    <font>
      <sz val="10"/>
      <name val="ＭＳ Ｐゴシック"/>
      <family val="3"/>
      <charset val="128"/>
    </font>
    <font>
      <sz val="10"/>
      <name val="Noto Sans"/>
      <family val="2"/>
    </font>
    <font>
      <sz val="10"/>
      <name val="ＭＳ ゴシック"/>
      <family val="3"/>
      <charset val="128"/>
    </font>
    <font>
      <sz val="10"/>
      <color rgb="FFFF0000"/>
      <name val="ＭＳ Ｐゴシック"/>
      <family val="3"/>
      <charset val="128"/>
    </font>
    <font>
      <sz val="9"/>
      <name val="ＭＳ Ｐゴシック"/>
      <family val="3"/>
      <charset val="128"/>
    </font>
    <font>
      <sz val="7"/>
      <name val="Noto Sans"/>
      <family val="2"/>
    </font>
    <font>
      <sz val="8"/>
      <name val="Noto Sans"/>
      <family val="2"/>
    </font>
    <font>
      <sz val="9.5"/>
      <name val="Noto Sans"/>
      <family val="2"/>
    </font>
    <font>
      <sz val="9"/>
      <name val="Noto Sans"/>
      <family val="2"/>
    </font>
    <font>
      <sz val="8"/>
      <name val="ＭＳ Ｐゴシック"/>
      <family val="3"/>
      <charset val="128"/>
    </font>
    <font>
      <sz val="9"/>
      <color rgb="FFFFFFFF"/>
      <name val="ＭＳ Ｐゴシック"/>
      <family val="3"/>
      <charset val="128"/>
    </font>
    <font>
      <sz val="9"/>
      <color rgb="FFFFFFFF"/>
      <name val="Noto Sans"/>
      <family val="2"/>
    </font>
    <font>
      <b val="true"/>
      <sz val="14"/>
      <name val="ＭＳ Ｐゴシック"/>
      <family val="3"/>
      <charset val="128"/>
    </font>
    <font>
      <b val="true"/>
      <sz val="10"/>
      <name val="Noto Sans"/>
      <family val="2"/>
    </font>
    <font>
      <b val="true"/>
      <sz val="10"/>
      <name val="ＭＳ Ｐゴシック"/>
      <family val="3"/>
      <charset val="128"/>
    </font>
    <font>
      <sz val="14"/>
      <name val="ＭＳ Ｐゴシック"/>
      <family val="3"/>
      <charset val="128"/>
    </font>
    <font>
      <b val="true"/>
      <sz val="12"/>
      <name val="ＭＳ Ｐゴシック"/>
      <family val="3"/>
      <charset val="128"/>
    </font>
    <font>
      <b val="true"/>
      <sz val="11"/>
      <name val="Noto Sans"/>
      <family val="2"/>
    </font>
    <font>
      <sz val="14"/>
      <name val="ＭＳ ゴシック"/>
      <family val="3"/>
      <charset val="128"/>
    </font>
    <font>
      <sz val="14"/>
      <name val="Noto Sans"/>
      <family val="2"/>
    </font>
    <font>
      <sz val="11"/>
      <name val="ＭＳ ゴシック"/>
      <family val="3"/>
      <charset val="128"/>
    </font>
    <font>
      <sz val="12"/>
      <name val="ＭＳ ゴシック"/>
      <family val="3"/>
      <charset val="128"/>
    </font>
    <font>
      <sz val="8"/>
      <name val="ＭＳ ゴシック"/>
      <family val="3"/>
      <charset val="128"/>
    </font>
    <font>
      <sz val="6"/>
      <name val="ＭＳ ゴシック"/>
      <family val="3"/>
      <charset val="128"/>
    </font>
    <font>
      <sz val="6"/>
      <name val="Noto Sans"/>
      <family val="2"/>
    </font>
    <font>
      <sz val="9"/>
      <name val="ＭＳ ゴシック"/>
      <family val="3"/>
      <charset val="128"/>
    </font>
    <font>
      <sz val="16"/>
      <name val="ＭＳ ゴシック"/>
      <family val="3"/>
      <charset val="128"/>
    </font>
    <font>
      <sz val="18"/>
      <name val="ＭＳ ゴシック"/>
      <family val="3"/>
      <charset val="128"/>
    </font>
    <font>
      <sz val="16"/>
      <name val="Noto Sans"/>
      <family val="2"/>
    </font>
    <font>
      <sz val="9"/>
      <color rgb="FF000000"/>
      <name val="DejaVu Sans"/>
      <family val="2"/>
    </font>
    <font>
      <sz val="9"/>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FFFF99"/>
        <bgColor rgb="FFFFFFCC"/>
      </patternFill>
    </fill>
  </fills>
  <borders count="205">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style="thin"/>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style="medium"/>
      <bottom style="medium"/>
      <diagonal/>
    </border>
    <border diagonalUp="false" diagonalDown="false">
      <left style="thin"/>
      <right style="medium"/>
      <top style="medium"/>
      <bottom style="thin"/>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medium"/>
      <right/>
      <top/>
      <bottom/>
      <diagonal/>
    </border>
    <border diagonalUp="false" diagonalDown="true">
      <left style="medium"/>
      <right style="thin"/>
      <top style="medium"/>
      <bottom style="thin"/>
      <diagonal style="thin"/>
    </border>
    <border diagonalUp="false" diagonalDown="false">
      <left style="thin"/>
      <right style="dotted"/>
      <top style="dotted"/>
      <bottom style="thin"/>
      <diagonal/>
    </border>
    <border diagonalUp="false" diagonalDown="false">
      <left style="thin"/>
      <right style="dotted"/>
      <top style="thin"/>
      <bottom style="thin"/>
      <diagonal/>
    </border>
    <border diagonalUp="false" diagonalDown="false">
      <left style="thin"/>
      <right style="dotted"/>
      <top style="thin"/>
      <bottom style="medium"/>
      <diagonal/>
    </border>
    <border diagonalUp="true" diagonalDown="false">
      <left style="thin"/>
      <right style="thin"/>
      <top style="thin"/>
      <bottom style="thin"/>
      <diagonal style="thin"/>
    </border>
    <border diagonalUp="false" diagonalDown="false">
      <left style="thin"/>
      <right style="thin"/>
      <top style="medium"/>
      <bottom style="double"/>
      <diagonal/>
    </border>
    <border diagonalUp="false" diagonalDown="false">
      <left style="medium"/>
      <right style="medium"/>
      <top style="double"/>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right/>
      <top style="medium"/>
      <bottom style="mediu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medium"/>
      <right/>
      <top/>
      <bottom style="thin"/>
      <diagonal/>
    </border>
    <border diagonalUp="false" diagonalDown="false">
      <left style="medium"/>
      <right/>
      <top style="thin"/>
      <botto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top style="thin"/>
      <bottom style="thin"/>
      <diagonal/>
    </border>
    <border diagonalUp="true" diagonalDown="false">
      <left style="medium"/>
      <right style="medium"/>
      <top style="thin"/>
      <bottom style="thin"/>
      <diagonal style="thin"/>
    </border>
    <border diagonalUp="true" diagonalDown="false">
      <left style="medium"/>
      <right style="medium"/>
      <top style="thin"/>
      <bottom style="mediu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top style="double"/>
      <bottom/>
      <diagonal/>
    </border>
    <border diagonalUp="false" diagonalDown="false">
      <left/>
      <right style="thin"/>
      <top style="double"/>
      <bottom/>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thin"/>
      <right/>
      <top style="double"/>
      <bottom style="thin"/>
      <diagonal/>
    </border>
    <border diagonalUp="false" diagonalDown="false">
      <left/>
      <right style="medium"/>
      <top style="double"/>
      <bottom style="thin"/>
      <diagonal/>
    </border>
    <border diagonalUp="false" diagonalDown="false">
      <left style="thin"/>
      <right style="double"/>
      <top style="medium"/>
      <bottom style="medium"/>
      <diagonal/>
    </border>
    <border diagonalUp="false" diagonalDown="false">
      <left style="thin"/>
      <right style="double"/>
      <top/>
      <bottom style="thin"/>
      <diagonal/>
    </border>
    <border diagonalUp="false" diagonalDown="false">
      <left style="thin"/>
      <right style="double"/>
      <top/>
      <bottom style="medium"/>
      <diagonal/>
    </border>
    <border diagonalUp="false" diagonalDown="false">
      <left style="thin"/>
      <right style="double"/>
      <top style="medium"/>
      <bottom style="thin"/>
      <diagonal/>
    </border>
    <border diagonalUp="false" diagonalDown="false">
      <left style="double"/>
      <right style="double"/>
      <top style="medium"/>
      <bottom style="thin"/>
      <diagonal/>
    </border>
    <border diagonalUp="false" diagonalDown="false">
      <left style="double"/>
      <right style="medium"/>
      <top style="medium"/>
      <bottom style="medium"/>
      <diagonal/>
    </border>
    <border diagonalUp="false" diagonalDown="false">
      <left style="double"/>
      <right style="medium"/>
      <top style="medium"/>
      <bottom/>
      <diagonal/>
    </border>
    <border diagonalUp="false" diagonalDown="false">
      <left style="thin"/>
      <right style="double"/>
      <top/>
      <bottom/>
      <diagonal/>
    </border>
    <border diagonalUp="false" diagonalDown="false">
      <left/>
      <right style="medium"/>
      <top/>
      <botto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medium"/>
      <top/>
      <bottom style="thin"/>
      <diagonal/>
    </border>
    <border diagonalUp="false" diagonalDown="false">
      <left/>
      <right/>
      <top style="thin"/>
      <bottom style="hair"/>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style="double"/>
      <top style="thin"/>
      <bottom style="hair"/>
      <diagonal/>
    </border>
    <border diagonalUp="false" diagonalDown="false">
      <left style="double"/>
      <right style="thin"/>
      <top style="thin"/>
      <bottom style="hair"/>
      <diagonal/>
    </border>
    <border diagonalUp="false" diagonalDown="false">
      <left style="double"/>
      <right style="medium"/>
      <top style="thin"/>
      <bottom style="hair"/>
      <diagonal/>
    </border>
    <border diagonalUp="false" diagonalDown="false">
      <left style="hair"/>
      <right/>
      <top style="hair"/>
      <bottom/>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double"/>
      <top/>
      <bottom style="hair"/>
      <diagonal/>
    </border>
    <border diagonalUp="false" diagonalDown="false">
      <left style="double"/>
      <right style="thin"/>
      <top/>
      <bottom style="hair"/>
      <diagonal/>
    </border>
    <border diagonalUp="false" diagonalDown="false">
      <left style="double"/>
      <right style="medium"/>
      <top/>
      <bottom style="hair"/>
      <diagonal/>
    </border>
    <border diagonalUp="false" diagonalDown="false">
      <left style="hair"/>
      <right/>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top/>
      <bottom style="hair"/>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style="hair"/>
      <top/>
      <bottom style="hair"/>
      <diagonal/>
    </border>
    <border diagonalUp="false" diagonalDown="false">
      <left/>
      <right/>
      <top/>
      <bottom style="hair"/>
      <diagonal/>
    </border>
    <border diagonalUp="false" diagonalDown="false">
      <left style="medium"/>
      <right style="hair"/>
      <top/>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thin"/>
      <right/>
      <top style="hair"/>
      <bottom style="thin"/>
      <diagonal/>
    </border>
    <border diagonalUp="false" diagonalDown="false">
      <left style="thin"/>
      <right style="double"/>
      <top style="hair"/>
      <bottom style="thin"/>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double"/>
      <right style="medium"/>
      <top style="hair"/>
      <bottom style="thin"/>
      <diagonal/>
    </border>
    <border diagonalUp="false" diagonalDown="false">
      <left style="hair"/>
      <right/>
      <top style="thin"/>
      <bottom/>
      <diagonal/>
    </border>
    <border diagonalUp="true" diagonalDown="false">
      <left style="thin"/>
      <right/>
      <top style="hair"/>
      <bottom style="hair"/>
      <diagonal style="thin"/>
    </border>
    <border diagonalUp="true" diagonalDown="false">
      <left style="thin"/>
      <right style="thin"/>
      <top style="hair"/>
      <bottom style="hair"/>
      <diagonal style="thin"/>
    </border>
    <border diagonalUp="true" diagonalDown="false">
      <left style="thin"/>
      <right style="double"/>
      <top style="hair"/>
      <bottom style="hair"/>
      <diagonal style="thin"/>
    </border>
    <border diagonalUp="true" diagonalDown="false">
      <left style="double"/>
      <right style="thin"/>
      <top style="hair"/>
      <bottom style="hair"/>
      <diagonal style="thin"/>
    </border>
    <border diagonalUp="true" diagonalDown="false">
      <left style="thin"/>
      <right style="thin"/>
      <top style="hair"/>
      <bottom style="hair"/>
      <diagonal style="hair"/>
    </border>
    <border diagonalUp="false" diagonalDown="false">
      <left style="thin"/>
      <right style="thin"/>
      <top style="hair"/>
      <bottom style="hair"/>
      <diagonal/>
    </border>
    <border diagonalUp="true" diagonalDown="false">
      <left style="thin"/>
      <right/>
      <top style="hair"/>
      <bottom style="hair"/>
      <diagonal style="hair"/>
    </border>
    <border diagonalUp="true" diagonalDown="false">
      <left style="thin"/>
      <right style="double"/>
      <top style="hair"/>
      <bottom style="hair"/>
      <diagonal style="hair"/>
    </border>
    <border diagonalUp="true" diagonalDown="false">
      <left style="double"/>
      <right style="thin"/>
      <top/>
      <bottom style="hair"/>
      <diagonal style="thin"/>
    </border>
    <border diagonalUp="false" diagonalDown="false">
      <left style="hair"/>
      <right style="thin"/>
      <top style="hair"/>
      <bottom style="thin"/>
      <diagonal/>
    </border>
    <border diagonalUp="true" diagonalDown="false">
      <left style="double"/>
      <right style="thin"/>
      <top/>
      <bottom style="thin"/>
      <diagonal style="thin"/>
    </border>
    <border diagonalUp="true" diagonalDown="false">
      <left style="double"/>
      <right style="thin"/>
      <top style="thin"/>
      <bottom style="hair"/>
      <diagonal style="hair"/>
    </border>
    <border diagonalUp="true" diagonalDown="false">
      <left style="double"/>
      <right style="thin"/>
      <top style="hair"/>
      <bottom style="hair"/>
      <diagonal style="hair"/>
    </border>
    <border diagonalUp="true" diagonalDown="false">
      <left style="double"/>
      <right style="thin"/>
      <top/>
      <bottom style="hair"/>
      <diagonal style="hair"/>
    </border>
    <border diagonalUp="false" diagonalDown="false">
      <left style="hair"/>
      <right style="hair"/>
      <top style="hair"/>
      <bottom style="thin"/>
      <diagonal/>
    </border>
    <border diagonalUp="true" diagonalDown="false">
      <left style="double"/>
      <right style="thin"/>
      <top style="hair"/>
      <bottom style="thin"/>
      <diagonal style="hair"/>
    </border>
    <border diagonalUp="false" diagonalDown="false">
      <left style="double"/>
      <right style="medium"/>
      <top/>
      <bottom/>
      <diagonal/>
    </border>
    <border diagonalUp="false" diagonalDown="false">
      <left style="thin"/>
      <right style="double"/>
      <top style="thin"/>
      <bottom style="medium"/>
      <diagonal/>
    </border>
    <border diagonalUp="false" diagonalDown="false">
      <left style="double"/>
      <right style="thin"/>
      <top style="thin"/>
      <bottom style="medium"/>
      <diagonal/>
    </border>
    <border diagonalUp="false" diagonalDown="false">
      <left style="double"/>
      <right style="medium"/>
      <top style="thin"/>
      <bottom style="medium"/>
      <diagonal/>
    </border>
    <border diagonalUp="false" diagonalDown="false">
      <left style="medium"/>
      <right style="hair"/>
      <top/>
      <bottom/>
      <diagonal/>
    </border>
    <border diagonalUp="false" diagonalDown="false">
      <left style="thin"/>
      <right style="double"/>
      <top style="hair"/>
      <bottom style="hair"/>
      <diagonal/>
    </border>
    <border diagonalUp="false" diagonalDown="false">
      <left style="double"/>
      <right style="thin"/>
      <top style="hair"/>
      <bottom style="hair"/>
      <diagonal/>
    </border>
    <border diagonalUp="false" diagonalDown="false">
      <left style="thin"/>
      <right/>
      <top style="hair"/>
      <bottom style="hair"/>
      <diagonal/>
    </border>
    <border diagonalUp="false" diagonalDown="false">
      <left style="double"/>
      <right style="medium"/>
      <top style="hair"/>
      <bottom style="hair"/>
      <diagonal/>
    </border>
    <border diagonalUp="false" diagonalDown="false">
      <left/>
      <right style="thin"/>
      <top style="thin"/>
      <bottom style="hair"/>
      <diagonal/>
    </border>
    <border diagonalUp="false" diagonalDown="false">
      <left/>
      <right style="thin"/>
      <top/>
      <bottom style="hair"/>
      <diagonal/>
    </border>
    <border diagonalUp="false" diagonalDown="false">
      <left/>
      <right style="thin"/>
      <top style="hair"/>
      <bottom style="thin"/>
      <diagonal/>
    </border>
    <border diagonalUp="false" diagonalDown="false">
      <left style="double"/>
      <right/>
      <top style="medium"/>
      <bottom style="thin"/>
      <diagonal/>
    </border>
    <border diagonalUp="false" diagonalDown="false">
      <left style="thin"/>
      <right style="hair"/>
      <top/>
      <bottom/>
      <diagonal/>
    </border>
    <border diagonalUp="false" diagonalDown="false">
      <left style="thin"/>
      <right/>
      <top style="hair"/>
      <bottom/>
      <diagonal/>
    </border>
    <border diagonalUp="false" diagonalDown="false">
      <left style="thin"/>
      <right style="double"/>
      <top style="hair"/>
      <bottom/>
      <diagonal/>
    </border>
    <border diagonalUp="false" diagonalDown="false">
      <left style="double"/>
      <right style="thin"/>
      <top style="hair"/>
      <bottom/>
      <diagonal/>
    </border>
    <border diagonalUp="false" diagonalDown="false">
      <left/>
      <right/>
      <top style="hair"/>
      <bottom/>
      <diagonal/>
    </border>
    <border diagonalUp="false" diagonalDown="false">
      <left style="double"/>
      <right style="medium"/>
      <top style="hair"/>
      <bottom/>
      <diagonal/>
    </border>
    <border diagonalUp="false" diagonalDown="false">
      <left style="hair"/>
      <right/>
      <top style="hair"/>
      <bottom style="medium"/>
      <diagonal/>
    </border>
    <border diagonalUp="false" diagonalDown="false">
      <left style="thin"/>
      <right/>
      <top style="hair"/>
      <bottom style="medium"/>
      <diagonal/>
    </border>
    <border diagonalUp="false" diagonalDown="false">
      <left style="thin"/>
      <right style="double"/>
      <top style="hair"/>
      <bottom style="medium"/>
      <diagonal/>
    </border>
    <border diagonalUp="false" diagonalDown="false">
      <left style="double"/>
      <right style="thin"/>
      <top style="hair"/>
      <bottom style="medium"/>
      <diagonal/>
    </border>
    <border diagonalUp="false" diagonalDown="false">
      <left/>
      <right/>
      <top style="hair"/>
      <bottom style="medium"/>
      <diagonal/>
    </border>
    <border diagonalUp="false" diagonalDown="false">
      <left style="double"/>
      <right style="medium"/>
      <top style="hair"/>
      <bottom style="medium"/>
      <diagonal/>
    </border>
    <border diagonalUp="false" diagonalDown="false">
      <left style="thin"/>
      <right style="hair"/>
      <top/>
      <bottom style="thin"/>
      <diagonal/>
    </border>
    <border diagonalUp="true" diagonalDown="false">
      <left style="thin"/>
      <right/>
      <top style="thin"/>
      <bottom style="thin"/>
      <diagonal style="thin"/>
    </border>
    <border diagonalUp="false" diagonalDown="false">
      <left style="thin"/>
      <right style="medium"/>
      <top/>
      <bottom/>
      <diagonal/>
    </border>
    <border diagonalUp="true" diagonalDown="false">
      <left style="thin"/>
      <right style="medium"/>
      <top style="thin"/>
      <bottom style="thin"/>
      <diagonal style="thin"/>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6" fontId="10" fillId="0" borderId="9" xfId="0" applyFont="true" applyBorder="true" applyAlignment="true" applyProtection="false">
      <alignment horizontal="center" vertical="center" textRotation="0" wrapText="false" indent="0" shrinkToFit="false"/>
      <protection locked="true" hidden="false"/>
    </xf>
    <xf numFmtId="166" fontId="11" fillId="0" borderId="10" xfId="0" applyFont="true" applyBorder="true" applyAlignment="true" applyProtection="false">
      <alignment horizontal="general" vertical="bottom" textRotation="0" wrapText="false" indent="0" shrinkToFit="true"/>
      <protection locked="true" hidden="false"/>
    </xf>
    <xf numFmtId="166" fontId="9" fillId="0" borderId="10" xfId="0" applyFont="true" applyBorder="true" applyAlignment="true" applyProtection="false">
      <alignment horizontal="general" vertical="bottom" textRotation="0" wrapText="false" indent="0" shrinkToFit="true"/>
      <protection locked="true" hidden="false"/>
    </xf>
    <xf numFmtId="166" fontId="10" fillId="0" borderId="11" xfId="0" applyFont="true" applyBorder="true" applyAlignment="true" applyProtection="false">
      <alignment horizontal="general" vertical="bottom" textRotation="0" wrapText="false" indent="0" shrinkToFit="true"/>
      <protection locked="true" hidden="false"/>
    </xf>
    <xf numFmtId="166" fontId="9" fillId="0" borderId="11" xfId="0" applyFont="true" applyBorder="true" applyAlignment="true" applyProtection="false">
      <alignment horizontal="general" vertical="bottom" textRotation="0" wrapText="false" indent="0" shrinkToFit="true"/>
      <protection locked="true" hidden="false"/>
    </xf>
    <xf numFmtId="166" fontId="10" fillId="0" borderId="11" xfId="0" applyFont="true" applyBorder="true" applyAlignment="true" applyProtection="false">
      <alignment horizontal="general" vertical="bottom" textRotation="0" wrapText="true" indent="0" shrinkToFit="true"/>
      <protection locked="true" hidden="false"/>
    </xf>
    <xf numFmtId="166" fontId="11" fillId="0" borderId="12" xfId="0" applyFont="true" applyBorder="true" applyAlignment="true" applyProtection="false">
      <alignment horizontal="general" vertical="bottom" textRotation="0" wrapText="false" indent="0" shrinkToFit="tru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general" vertical="bottom" textRotation="0" wrapText="false" indent="0" shrinkToFit="true"/>
      <protection locked="true" hidden="false"/>
    </xf>
    <xf numFmtId="166" fontId="11" fillId="0" borderId="0" xfId="0" applyFont="true" applyBorder="true" applyAlignment="true" applyProtection="false">
      <alignment horizontal="general" vertical="bottom"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tru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4" fontId="10" fillId="0" borderId="22" xfId="0" applyFont="true" applyBorder="true" applyAlignment="true" applyProtection="false">
      <alignment horizontal="right"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bottom" textRotation="0" wrapText="false" indent="1" shrinkToFit="false"/>
      <protection locked="true" hidden="false"/>
    </xf>
    <xf numFmtId="164" fontId="10" fillId="0" borderId="25" xfId="0" applyFont="true" applyBorder="true" applyAlignment="true" applyProtection="false">
      <alignment horizontal="center" vertical="bottom" textRotation="0" wrapText="false" indent="0" shrinkToFit="tru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4" fontId="9" fillId="0" borderId="28" xfId="0" applyFont="true" applyBorder="true" applyAlignment="true" applyProtection="false">
      <alignment horizontal="center" vertical="bottom" textRotation="0" wrapText="false" indent="0" shrinkToFit="true"/>
      <protection locked="true" hidden="false"/>
    </xf>
    <xf numFmtId="164" fontId="10" fillId="0" borderId="27" xfId="0" applyFont="true" applyBorder="true" applyAlignment="true" applyProtection="false">
      <alignment horizontal="center" vertical="bottom" textRotation="0" wrapText="false" indent="0" shrinkToFit="tru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7" fontId="9" fillId="0" borderId="21" xfId="0" applyFont="true" applyBorder="true" applyAlignment="true" applyProtection="false">
      <alignment horizontal="right" vertical="center" textRotation="0" wrapText="false" indent="0" shrinkToFit="false"/>
      <protection locked="true" hidden="false"/>
    </xf>
    <xf numFmtId="167" fontId="9" fillId="0" borderId="12" xfId="0" applyFont="true" applyBorder="true" applyAlignment="false" applyProtection="false">
      <alignment horizontal="general" vertical="bottom" textRotation="0" wrapText="false" indent="0" shrinkToFit="false"/>
      <protection locked="true" hidden="false"/>
    </xf>
    <xf numFmtId="167" fontId="9" fillId="0" borderId="12" xfId="0" applyFont="true" applyBorder="true" applyAlignment="true" applyProtection="false">
      <alignment horizontal="right" vertical="center" textRotation="0" wrapText="false" indent="0" shrinkToFit="false"/>
      <protection locked="true" hidden="false"/>
    </xf>
    <xf numFmtId="168" fontId="9" fillId="0" borderId="30" xfId="0" applyFont="true" applyBorder="true" applyAlignment="true" applyProtection="false">
      <alignment horizontal="right" vertical="center" textRotation="0" wrapText="false" indent="0" shrinkToFit="false"/>
      <protection locked="true" hidden="false"/>
    </xf>
    <xf numFmtId="166" fontId="10" fillId="0" borderId="9" xfId="0" applyFont="true" applyBorder="true" applyAlignment="true" applyProtection="false">
      <alignment horizontal="center" vertical="bottom" textRotation="0" wrapText="false" indent="0" shrinkToFit="false"/>
      <protection locked="true" hidden="false"/>
    </xf>
    <xf numFmtId="168" fontId="9" fillId="0" borderId="9"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7" fontId="9" fillId="0" borderId="32" xfId="0" applyFont="true" applyBorder="true" applyAlignment="true" applyProtection="false">
      <alignment horizontal="right" vertical="center" textRotation="0" wrapText="false" indent="0" shrinkToFit="false"/>
      <protection locked="true" hidden="false"/>
    </xf>
    <xf numFmtId="167" fontId="9" fillId="0" borderId="9" xfId="0" applyFont="true" applyBorder="true" applyAlignment="false" applyProtection="false">
      <alignment horizontal="general" vertical="bottom" textRotation="0" wrapText="false" indent="0" shrinkToFit="false"/>
      <protection locked="true" hidden="false"/>
    </xf>
    <xf numFmtId="167" fontId="9" fillId="0" borderId="9" xfId="0" applyFont="true" applyBorder="true" applyAlignment="true" applyProtection="false">
      <alignment horizontal="right" vertical="center" textRotation="0" wrapText="false" indent="0" shrinkToFit="false"/>
      <protection locked="true" hidden="false"/>
    </xf>
    <xf numFmtId="168" fontId="9" fillId="0" borderId="33" xfId="0" applyFont="true" applyBorder="true" applyAlignment="true" applyProtection="false">
      <alignment horizontal="right" vertical="center" textRotation="0" wrapText="false" indent="0" shrinkToFit="false"/>
      <protection locked="true" hidden="false"/>
    </xf>
    <xf numFmtId="164" fontId="10" fillId="0" borderId="31" xfId="0" applyFont="true" applyBorder="true" applyAlignment="false" applyProtection="false">
      <alignment horizontal="general" vertical="bottom" textRotation="0" wrapText="false" indent="0" shrinkToFit="false"/>
      <protection locked="true" hidden="false"/>
    </xf>
    <xf numFmtId="167" fontId="9" fillId="0" borderId="32" xfId="0" applyFont="true" applyBorder="true" applyAlignment="false" applyProtection="false">
      <alignment horizontal="general" vertical="bottom" textRotation="0" wrapText="false" indent="0" shrinkToFit="false"/>
      <protection locked="true" hidden="false"/>
    </xf>
    <xf numFmtId="168" fontId="9" fillId="0" borderId="33" xfId="0" applyFont="true" applyBorder="true" applyAlignment="true" applyProtection="false">
      <alignment horizontal="general" vertical="bottom" textRotation="0" wrapText="false" indent="0" shrinkToFit="false"/>
      <protection locked="true" hidden="false"/>
    </xf>
    <xf numFmtId="164" fontId="10" fillId="0" borderId="34" xfId="0" applyFont="true" applyBorder="true" applyAlignment="false" applyProtection="false">
      <alignment horizontal="general" vertical="bottom" textRotation="0" wrapText="false" indent="0" shrinkToFit="false"/>
      <protection locked="true" hidden="false"/>
    </xf>
    <xf numFmtId="168" fontId="9" fillId="0" borderId="35" xfId="0" applyFont="true" applyBorder="true" applyAlignment="false" applyProtection="false">
      <alignment horizontal="general" vertical="bottom" textRotation="0" wrapText="false" indent="0" shrinkToFit="false"/>
      <protection locked="true" hidden="false"/>
    </xf>
    <xf numFmtId="168" fontId="9" fillId="0" borderId="28" xfId="0" applyFont="true" applyBorder="true" applyAlignment="false" applyProtection="false">
      <alignment horizontal="general" vertical="bottom" textRotation="0" wrapText="false" indent="0" shrinkToFit="false"/>
      <protection locked="true" hidden="false"/>
    </xf>
    <xf numFmtId="169" fontId="10" fillId="0" borderId="28" xfId="0" applyFont="true" applyBorder="true" applyAlignment="true" applyProtection="false">
      <alignment horizontal="center" vertical="bottom" textRotation="0" wrapText="false" indent="0" shrinkToFit="false"/>
      <protection locked="true" hidden="false"/>
    </xf>
    <xf numFmtId="169" fontId="10" fillId="0" borderId="3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4" fontId="10" fillId="0" borderId="24" xfId="0" applyFont="true" applyBorder="true" applyAlignment="true" applyProtection="false">
      <alignment horizontal="center" vertical="bottom" textRotation="0" wrapText="false" indent="0" shrinkToFit="true"/>
      <protection locked="true" hidden="false"/>
    </xf>
    <xf numFmtId="164" fontId="10" fillId="0" borderId="26" xfId="0" applyFont="true" applyBorder="true" applyAlignment="true" applyProtection="false">
      <alignment horizontal="center" vertical="bottom" textRotation="0" wrapText="false" indent="0" shrinkToFit="true"/>
      <protection locked="true" hidden="false"/>
    </xf>
    <xf numFmtId="164" fontId="10" fillId="0" borderId="23" xfId="0" applyFont="true" applyBorder="true" applyAlignment="true" applyProtection="false">
      <alignment horizontal="center" vertical="bottom" textRotation="0" wrapText="false" indent="0" shrinkToFit="true"/>
      <protection locked="true" hidden="false"/>
    </xf>
    <xf numFmtId="164" fontId="10" fillId="0" borderId="37" xfId="0" applyFont="true" applyBorder="true" applyAlignment="true" applyProtection="false">
      <alignment horizontal="center" vertical="bottom" textRotation="0" wrapText="false" indent="0" shrinkToFit="true"/>
      <protection locked="true" hidden="false"/>
    </xf>
    <xf numFmtId="164" fontId="10" fillId="0" borderId="38" xfId="0" applyFont="true" applyBorder="true" applyAlignment="true" applyProtection="false">
      <alignment horizontal="center" vertical="bottom" textRotation="0" wrapText="false" indent="0" shrinkToFit="true"/>
      <protection locked="true" hidden="false"/>
    </xf>
    <xf numFmtId="164" fontId="10" fillId="0" borderId="29" xfId="0" applyFont="true" applyBorder="true" applyAlignment="true" applyProtection="false">
      <alignment horizontal="general" vertical="bottom" textRotation="0" wrapText="false" indent="0" shrinkToFit="false"/>
      <protection locked="true" hidden="false"/>
    </xf>
    <xf numFmtId="167" fontId="9" fillId="0" borderId="39" xfId="0" applyFont="true" applyBorder="true" applyAlignment="true" applyProtection="false">
      <alignment horizontal="general" vertical="bottom" textRotation="0" wrapText="false" indent="0" shrinkToFit="true"/>
      <protection locked="true" hidden="false"/>
    </xf>
    <xf numFmtId="167" fontId="9" fillId="0" borderId="30" xfId="0" applyFont="true" applyBorder="true" applyAlignment="true" applyProtection="false">
      <alignment horizontal="general" vertical="bottom" textRotation="0" wrapText="false" indent="0" shrinkToFit="true"/>
      <protection locked="true" hidden="false"/>
    </xf>
    <xf numFmtId="167" fontId="9" fillId="0" borderId="29" xfId="0" applyFont="true" applyBorder="true" applyAlignment="true" applyProtection="false">
      <alignment horizontal="general" vertical="bottom" textRotation="0" wrapText="false" indent="0" shrinkToFit="true"/>
      <protection locked="true" hidden="false"/>
    </xf>
    <xf numFmtId="167" fontId="9" fillId="0" borderId="12" xfId="0" applyFont="true" applyBorder="true" applyAlignment="true" applyProtection="false">
      <alignment horizontal="general" vertical="bottom" textRotation="0" wrapText="false" indent="0" shrinkToFit="true"/>
      <protection locked="true" hidden="false"/>
    </xf>
    <xf numFmtId="167" fontId="9" fillId="0" borderId="40" xfId="0" applyFont="true" applyBorder="true" applyAlignment="true" applyProtection="false">
      <alignment horizontal="general" vertical="bottom" textRotation="0" wrapText="false" indent="0" shrinkToFit="true"/>
      <protection locked="true" hidden="false"/>
    </xf>
    <xf numFmtId="164" fontId="10" fillId="0" borderId="31" xfId="0" applyFont="true" applyBorder="true" applyAlignment="true" applyProtection="false">
      <alignment horizontal="general" vertical="bottom" textRotation="0" wrapText="false" indent="0" shrinkToFit="false"/>
      <protection locked="true" hidden="false"/>
    </xf>
    <xf numFmtId="167" fontId="9" fillId="0" borderId="41" xfId="0" applyFont="true" applyBorder="true" applyAlignment="true" applyProtection="false">
      <alignment horizontal="general" vertical="bottom" textRotation="0" wrapText="false" indent="0" shrinkToFit="true"/>
      <protection locked="true" hidden="false"/>
    </xf>
    <xf numFmtId="167" fontId="9" fillId="0" borderId="33" xfId="0" applyFont="true" applyBorder="true" applyAlignment="true" applyProtection="false">
      <alignment horizontal="general" vertical="bottom" textRotation="0" wrapText="false" indent="0" shrinkToFit="true"/>
      <protection locked="true" hidden="false"/>
    </xf>
    <xf numFmtId="167" fontId="9" fillId="0" borderId="31" xfId="0" applyFont="true" applyBorder="true" applyAlignment="true" applyProtection="false">
      <alignment horizontal="general" vertical="bottom" textRotation="0" wrapText="false" indent="0" shrinkToFit="true"/>
      <protection locked="true" hidden="false"/>
    </xf>
    <xf numFmtId="167" fontId="9" fillId="0" borderId="9" xfId="0" applyFont="true" applyBorder="true" applyAlignment="true" applyProtection="false">
      <alignment horizontal="general" vertical="bottom" textRotation="0" wrapText="false" indent="0" shrinkToFit="true"/>
      <protection locked="true" hidden="false"/>
    </xf>
    <xf numFmtId="167" fontId="9" fillId="0" borderId="42" xfId="0" applyFont="true" applyBorder="true" applyAlignment="true" applyProtection="false">
      <alignment horizontal="general" vertical="bottom" textRotation="0" wrapText="false" indent="0" shrinkToFit="true"/>
      <protection locked="true" hidden="false"/>
    </xf>
    <xf numFmtId="164" fontId="10" fillId="0" borderId="43" xfId="0" applyFont="true" applyBorder="true" applyAlignment="true" applyProtection="false">
      <alignment horizontal="general" vertical="bottom" textRotation="0" wrapText="false" indent="0" shrinkToFit="false"/>
      <protection locked="true" hidden="false"/>
    </xf>
    <xf numFmtId="167" fontId="9" fillId="0" borderId="44" xfId="0" applyFont="true" applyBorder="true" applyAlignment="true" applyProtection="false">
      <alignment horizontal="general" vertical="bottom" textRotation="0" wrapText="false" indent="0" shrinkToFit="true"/>
      <protection locked="true" hidden="false"/>
    </xf>
    <xf numFmtId="167" fontId="9" fillId="0" borderId="45" xfId="0" applyFont="true" applyBorder="true" applyAlignment="true" applyProtection="false">
      <alignment horizontal="general" vertical="bottom" textRotation="0" wrapText="false" indent="0" shrinkToFit="true"/>
      <protection locked="true" hidden="false"/>
    </xf>
    <xf numFmtId="167" fontId="9" fillId="0" borderId="43" xfId="0" applyFont="true" applyBorder="true" applyAlignment="true" applyProtection="false">
      <alignment horizontal="general" vertical="bottom" textRotation="0" wrapText="false" indent="0" shrinkToFit="true"/>
      <protection locked="true" hidden="false"/>
    </xf>
    <xf numFmtId="167" fontId="9" fillId="0" borderId="10" xfId="0" applyFont="true" applyBorder="true" applyAlignment="true" applyProtection="false">
      <alignment horizontal="general" vertical="bottom" textRotation="0" wrapText="false" indent="0" shrinkToFit="true"/>
      <protection locked="true" hidden="false"/>
    </xf>
    <xf numFmtId="167" fontId="9" fillId="0" borderId="46" xfId="0" applyFont="true" applyBorder="true" applyAlignment="true" applyProtection="false">
      <alignment horizontal="general" vertical="bottom" textRotation="0" wrapText="false" indent="0" shrinkToFit="tru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7" fontId="9" fillId="0" borderId="24" xfId="0" applyFont="true" applyBorder="true" applyAlignment="true" applyProtection="false">
      <alignment horizontal="general" vertical="bottom" textRotation="0" wrapText="false" indent="0" shrinkToFit="true"/>
      <protection locked="true" hidden="false"/>
    </xf>
    <xf numFmtId="167" fontId="9" fillId="0" borderId="26" xfId="0" applyFont="true" applyBorder="true" applyAlignment="true" applyProtection="false">
      <alignment horizontal="general" vertical="bottom" textRotation="0" wrapText="false" indent="0" shrinkToFit="true"/>
      <protection locked="true" hidden="false"/>
    </xf>
    <xf numFmtId="167" fontId="9" fillId="0" borderId="23" xfId="0" applyFont="true" applyBorder="true" applyAlignment="true" applyProtection="false">
      <alignment horizontal="general" vertical="bottom" textRotation="0" wrapText="false" indent="0" shrinkToFit="true"/>
      <protection locked="true" hidden="false"/>
    </xf>
    <xf numFmtId="167" fontId="9" fillId="0" borderId="37" xfId="0" applyFont="true" applyBorder="true" applyAlignment="true" applyProtection="false">
      <alignment horizontal="general" vertical="bottom" textRotation="0" wrapText="false" indent="0" shrinkToFit="true"/>
      <protection locked="true" hidden="false"/>
    </xf>
    <xf numFmtId="167" fontId="9" fillId="0" borderId="38" xfId="0" applyFont="true" applyBorder="true" applyAlignment="true" applyProtection="false">
      <alignment horizontal="general" vertical="bottom" textRotation="0" wrapText="false" indent="0" shrinkToFit="true"/>
      <protection locked="true" hidden="false"/>
    </xf>
    <xf numFmtId="164" fontId="10" fillId="0" borderId="47" xfId="0" applyFont="true" applyBorder="true" applyAlignment="true" applyProtection="false">
      <alignment horizontal="center" vertical="bottom" textRotation="0" wrapText="false" indent="0" shrinkToFit="true"/>
      <protection locked="true" hidden="false"/>
    </xf>
    <xf numFmtId="164" fontId="10" fillId="0" borderId="48" xfId="0" applyFont="true" applyBorder="true" applyAlignment="true" applyProtection="false">
      <alignment horizontal="center" vertical="bottom" textRotation="0" wrapText="false" indent="0" shrinkToFit="true"/>
      <protection locked="true" hidden="false"/>
    </xf>
    <xf numFmtId="167" fontId="9" fillId="0" borderId="21" xfId="0" applyFont="true" applyBorder="true" applyAlignment="true" applyProtection="false">
      <alignment horizontal="general" vertical="bottom" textRotation="0" wrapText="false" indent="0" shrinkToFit="true"/>
      <protection locked="true" hidden="false"/>
    </xf>
    <xf numFmtId="167" fontId="9" fillId="0" borderId="18" xfId="0" applyFont="true" applyBorder="true" applyAlignment="true" applyProtection="false">
      <alignment horizontal="general" vertical="bottom" textRotation="0" wrapText="false" indent="0" shrinkToFit="true"/>
      <protection locked="true" hidden="false"/>
    </xf>
    <xf numFmtId="167" fontId="9" fillId="0" borderId="15" xfId="0" applyFont="true" applyBorder="true" applyAlignment="true" applyProtection="false">
      <alignment horizontal="general" vertical="bottom" textRotation="0" wrapText="false" indent="0" shrinkToFit="true"/>
      <protection locked="true" hidden="false"/>
    </xf>
    <xf numFmtId="167" fontId="9" fillId="0" borderId="13" xfId="0" applyFont="true" applyBorder="true" applyAlignment="true" applyProtection="false">
      <alignment horizontal="general" vertical="bottom" textRotation="0" wrapText="false" indent="0" shrinkToFit="true"/>
      <protection locked="true" hidden="false"/>
    </xf>
    <xf numFmtId="167" fontId="9" fillId="0" borderId="47" xfId="0" applyFont="true" applyBorder="true" applyAlignment="true" applyProtection="false">
      <alignment horizontal="general" vertical="bottom" textRotation="0" wrapText="false" indent="0" shrinkToFit="true"/>
      <protection locked="true" hidden="false"/>
    </xf>
    <xf numFmtId="167" fontId="9" fillId="0" borderId="48" xfId="0" applyFont="true" applyBorder="true" applyAlignment="true" applyProtection="false">
      <alignment horizontal="general" vertical="bottom" textRotation="0" wrapText="false" indent="0" shrinkToFit="tru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49" xfId="0" applyFont="true" applyBorder="true" applyAlignment="true" applyProtection="false">
      <alignment horizontal="general" vertical="bottom" textRotation="0" wrapText="false" indent="0" shrinkToFit="false"/>
      <protection locked="true" hidden="false"/>
    </xf>
    <xf numFmtId="167" fontId="9" fillId="0" borderId="50" xfId="0" applyFont="true" applyBorder="true" applyAlignment="true" applyProtection="false">
      <alignment horizontal="general" vertical="bottom" textRotation="0" wrapText="false" indent="0" shrinkToFit="true"/>
      <protection locked="true" hidden="false"/>
    </xf>
    <xf numFmtId="167" fontId="9" fillId="0" borderId="51" xfId="0" applyFont="true" applyBorder="true" applyAlignment="true" applyProtection="false">
      <alignment horizontal="general" vertical="bottom" textRotation="0" wrapText="false" indent="0" shrinkToFit="true"/>
      <protection locked="true" hidden="false"/>
    </xf>
    <xf numFmtId="167" fontId="9" fillId="0" borderId="49" xfId="0" applyFont="true" applyBorder="true" applyAlignment="true" applyProtection="false">
      <alignment horizontal="general" vertical="bottom" textRotation="0" wrapText="false" indent="0" shrinkToFit="true"/>
      <protection locked="true" hidden="false"/>
    </xf>
    <xf numFmtId="167" fontId="9" fillId="0" borderId="52" xfId="0" applyFont="true" applyBorder="true" applyAlignment="true" applyProtection="false">
      <alignment horizontal="general" vertical="bottom" textRotation="0" wrapText="false" indent="0" shrinkToFit="true"/>
      <protection locked="true" hidden="false"/>
    </xf>
    <xf numFmtId="167" fontId="9" fillId="0" borderId="53" xfId="0" applyFont="true" applyBorder="true" applyAlignment="true" applyProtection="false">
      <alignment horizontal="general" vertical="bottom" textRotation="0" wrapText="false" indent="0" shrinkToFit="true"/>
      <protection locked="true" hidden="false"/>
    </xf>
    <xf numFmtId="167" fontId="9" fillId="0" borderId="32" xfId="0" applyFont="true" applyBorder="true" applyAlignment="true" applyProtection="false">
      <alignment horizontal="general" vertical="bottom" textRotation="0" wrapText="false" indent="0" shrinkToFit="true"/>
      <protection locked="true" hidden="false"/>
    </xf>
    <xf numFmtId="167" fontId="9" fillId="0" borderId="20" xfId="0" applyFont="true" applyBorder="true" applyAlignment="true" applyProtection="false">
      <alignment horizontal="general" vertical="bottom" textRotation="0" wrapText="false" indent="0" shrinkToFit="true"/>
      <protection locked="true" hidden="false"/>
    </xf>
    <xf numFmtId="164" fontId="10" fillId="0" borderId="34" xfId="0" applyFont="true" applyBorder="true" applyAlignment="true" applyProtection="false">
      <alignment horizontal="general" vertical="bottom" textRotation="0" wrapText="false" indent="0" shrinkToFit="false"/>
      <protection locked="true" hidden="false"/>
    </xf>
    <xf numFmtId="167" fontId="9" fillId="0" borderId="35" xfId="0" applyFont="true" applyBorder="true" applyAlignment="true" applyProtection="false">
      <alignment horizontal="general" vertical="bottom" textRotation="0" wrapText="false" indent="0" shrinkToFit="true"/>
      <protection locked="true" hidden="false"/>
    </xf>
    <xf numFmtId="167" fontId="9" fillId="0" borderId="54" xfId="0" applyFont="true" applyBorder="true" applyAlignment="true" applyProtection="false">
      <alignment horizontal="general" vertical="bottom" textRotation="0" wrapText="false" indent="0" shrinkToFit="true"/>
      <protection locked="true" hidden="false"/>
    </xf>
    <xf numFmtId="167" fontId="9" fillId="0" borderId="34" xfId="0" applyFont="true" applyBorder="true" applyAlignment="true" applyProtection="false">
      <alignment horizontal="general" vertical="bottom" textRotation="0" wrapText="false" indent="0" shrinkToFit="true"/>
      <protection locked="true" hidden="false"/>
    </xf>
    <xf numFmtId="167" fontId="9" fillId="0" borderId="28" xfId="0" applyFont="true" applyBorder="true" applyAlignment="true" applyProtection="false">
      <alignment horizontal="general" vertical="bottom" textRotation="0" wrapText="false" indent="0" shrinkToFit="true"/>
      <protection locked="true" hidden="false"/>
    </xf>
    <xf numFmtId="167" fontId="9" fillId="0" borderId="55" xfId="0" applyFont="true" applyBorder="true" applyAlignment="true" applyProtection="false">
      <alignment horizontal="general" vertical="bottom" textRotation="0" wrapText="false" indent="0" shrinkToFit="true"/>
      <protection locked="true" hidden="false"/>
    </xf>
    <xf numFmtId="164" fontId="10" fillId="0" borderId="49" xfId="0" applyFont="true" applyBorder="true" applyAlignment="true" applyProtection="false">
      <alignment horizontal="general" vertical="bottom" textRotation="0" wrapText="false" indent="0" shrinkToFit="tru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4" fontId="9" fillId="0" borderId="47" xfId="0" applyFont="true" applyBorder="true" applyAlignment="true" applyProtection="false">
      <alignment horizontal="center" vertical="bottom" textRotation="0" wrapText="false" indent="0" shrinkToFit="false"/>
      <protection locked="true" hidden="false"/>
    </xf>
    <xf numFmtId="164" fontId="9" fillId="0" borderId="37" xfId="0" applyFont="true" applyBorder="true" applyAlignment="true" applyProtection="false">
      <alignment horizontal="center" vertical="bottom" textRotation="0" wrapText="false" indent="0" shrinkToFit="false"/>
      <protection locked="true" hidden="false"/>
    </xf>
    <xf numFmtId="164" fontId="9" fillId="0" borderId="48"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4" fontId="10" fillId="0" borderId="49" xfId="0" applyFont="true" applyBorder="true" applyAlignment="true" applyProtection="false">
      <alignment horizontal="center" vertical="bottom" textRotation="0" wrapText="false" indent="0" shrinkToFit="false"/>
      <protection locked="true" hidden="false"/>
    </xf>
    <xf numFmtId="170" fontId="9" fillId="0" borderId="21" xfId="0" applyFont="true" applyBorder="true" applyAlignment="false" applyProtection="false">
      <alignment horizontal="general" vertical="bottom" textRotation="0" wrapText="false" indent="0" shrinkToFit="false"/>
      <protection locked="true" hidden="false"/>
    </xf>
    <xf numFmtId="170" fontId="9" fillId="0" borderId="12" xfId="0" applyFont="true" applyBorder="true" applyAlignment="false" applyProtection="false">
      <alignment horizontal="general" vertical="bottom" textRotation="0" wrapText="false" indent="0" shrinkToFit="false"/>
      <protection locked="true" hidden="false"/>
    </xf>
    <xf numFmtId="170" fontId="9" fillId="0" borderId="18" xfId="0" applyFont="true" applyBorder="true" applyAlignment="false" applyProtection="false">
      <alignment horizontal="general" vertical="bottom" textRotation="0" wrapText="false" indent="0" shrinkToFit="false"/>
      <protection locked="true" hidden="false"/>
    </xf>
    <xf numFmtId="170" fontId="9" fillId="0" borderId="49" xfId="0" applyFont="true" applyBorder="true" applyAlignment="true" applyProtection="false">
      <alignment horizontal="general" vertical="bottom" textRotation="0" wrapText="false" indent="0" shrinkToFit="false"/>
      <protection locked="true" hidden="false"/>
    </xf>
    <xf numFmtId="164" fontId="10" fillId="0" borderId="31" xfId="0" applyFont="true" applyBorder="true" applyAlignment="true" applyProtection="false">
      <alignment horizontal="center" vertical="bottom" textRotation="0" wrapText="false" indent="0" shrinkToFit="false"/>
      <protection locked="true" hidden="false"/>
    </xf>
    <xf numFmtId="170" fontId="9" fillId="0" borderId="32" xfId="0" applyFont="true" applyBorder="true" applyAlignment="false" applyProtection="false">
      <alignment horizontal="general" vertical="bottom" textRotation="0" wrapText="false" indent="0" shrinkToFit="false"/>
      <protection locked="true" hidden="false"/>
    </xf>
    <xf numFmtId="170" fontId="9" fillId="0" borderId="9" xfId="0" applyFont="true" applyBorder="true" applyAlignment="false" applyProtection="false">
      <alignment horizontal="general" vertical="bottom" textRotation="0" wrapText="false" indent="0" shrinkToFit="false"/>
      <protection locked="true" hidden="false"/>
    </xf>
    <xf numFmtId="170" fontId="9" fillId="0" borderId="20" xfId="0" applyFont="true" applyBorder="true" applyAlignment="false" applyProtection="false">
      <alignment horizontal="general" vertical="bottom" textRotation="0" wrapText="false" indent="0" shrinkToFit="false"/>
      <protection locked="true" hidden="false"/>
    </xf>
    <xf numFmtId="170" fontId="9" fillId="0" borderId="31" xfId="0" applyFont="true" applyBorder="true" applyAlignment="true" applyProtection="false">
      <alignment horizontal="general" vertical="bottom" textRotation="0" wrapText="false" indent="0" shrinkToFit="false"/>
      <protection locked="true" hidden="false"/>
    </xf>
    <xf numFmtId="164" fontId="10" fillId="0" borderId="31" xfId="0" applyFont="true" applyBorder="true" applyAlignment="true" applyProtection="false">
      <alignment horizontal="center" vertical="bottom" textRotation="0" wrapText="false" indent="0" shrinkToFit="true"/>
      <protection locked="true" hidden="false"/>
    </xf>
    <xf numFmtId="170" fontId="9" fillId="0" borderId="15" xfId="0" applyFont="true" applyBorder="true" applyAlignment="false" applyProtection="false">
      <alignment horizontal="general" vertical="bottom" textRotation="0" wrapText="false" indent="0" shrinkToFit="false"/>
      <protection locked="true" hidden="false"/>
    </xf>
    <xf numFmtId="170" fontId="9" fillId="0" borderId="10" xfId="0" applyFont="true" applyBorder="true" applyAlignment="false" applyProtection="false">
      <alignment horizontal="general" vertical="bottom" textRotation="0" wrapText="false" indent="0" shrinkToFit="false"/>
      <protection locked="true" hidden="false"/>
    </xf>
    <xf numFmtId="170" fontId="9" fillId="0" borderId="13" xfId="0" applyFont="true" applyBorder="true" applyAlignment="false" applyProtection="false">
      <alignment horizontal="general" vertical="bottom" textRotation="0" wrapText="false" indent="0" shrinkToFit="false"/>
      <protection locked="true" hidden="false"/>
    </xf>
    <xf numFmtId="164" fontId="10" fillId="0" borderId="34" xfId="0" applyFont="true" applyBorder="true" applyAlignment="true" applyProtection="false">
      <alignment horizontal="center" vertical="bottom" textRotation="0" wrapText="false" indent="0" shrinkToFit="true"/>
      <protection locked="true" hidden="false"/>
    </xf>
    <xf numFmtId="170" fontId="9" fillId="0" borderId="34" xfId="0" applyFont="true" applyBorder="true" applyAlignment="true" applyProtection="false">
      <alignment horizontal="general" vertical="bottom" textRotation="0" wrapText="false" indent="0" shrinkToFit="false"/>
      <protection locked="true" hidden="false"/>
    </xf>
    <xf numFmtId="170" fontId="9" fillId="0" borderId="47" xfId="0" applyFont="true" applyBorder="true" applyAlignment="true" applyProtection="false">
      <alignment horizontal="general" vertical="bottom" textRotation="0" wrapText="false" indent="0" shrinkToFit="true"/>
      <protection locked="true" hidden="false"/>
    </xf>
    <xf numFmtId="170" fontId="9" fillId="0" borderId="37" xfId="0" applyFont="true" applyBorder="true" applyAlignment="true" applyProtection="false">
      <alignment horizontal="general" vertical="bottom" textRotation="0" wrapText="false" indent="0" shrinkToFit="true"/>
      <protection locked="true" hidden="false"/>
    </xf>
    <xf numFmtId="170" fontId="9" fillId="0" borderId="48" xfId="0" applyFont="true" applyBorder="true" applyAlignment="true" applyProtection="false">
      <alignment horizontal="general" vertical="bottom" textRotation="0" wrapText="false" indent="0" shrinkToFit="true"/>
      <protection locked="true" hidden="false"/>
    </xf>
    <xf numFmtId="170" fontId="9" fillId="0" borderId="23" xfId="0" applyFont="true" applyBorder="true" applyAlignment="true" applyProtection="false">
      <alignment horizontal="general" vertical="bottom" textRotation="0" wrapText="false" indent="0" shrinkToFit="false"/>
      <protection locked="tru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10" fillId="0" borderId="26" xfId="0" applyFont="true" applyBorder="true" applyAlignment="true" applyProtection="false">
      <alignment horizontal="center" vertical="bottom" textRotation="0" wrapText="false" indent="0" shrinkToFit="false"/>
      <protection locked="true" hidden="false"/>
    </xf>
    <xf numFmtId="164" fontId="10" fillId="0" borderId="29" xfId="0" applyFont="true" applyBorder="true" applyAlignment="true" applyProtection="false">
      <alignment horizontal="center" vertical="bottom" textRotation="0" wrapText="false" indent="0" shrinkToFit="false"/>
      <protection locked="true" hidden="false"/>
    </xf>
    <xf numFmtId="169" fontId="9" fillId="0" borderId="3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43" xfId="0" applyFont="true" applyBorder="true" applyAlignment="true" applyProtection="false">
      <alignment horizontal="center" vertical="bottom" textRotation="0" wrapText="false" indent="0" shrinkToFit="false"/>
      <protection locked="true" hidden="false"/>
    </xf>
    <xf numFmtId="169" fontId="9" fillId="0" borderId="45" xfId="0" applyFont="true" applyBorder="true" applyAlignment="false" applyProtection="false">
      <alignment horizontal="general" vertical="bottom" textRotation="0" wrapText="false" indent="0" shrinkToFit="false"/>
      <protection locked="true" hidden="false"/>
    </xf>
    <xf numFmtId="170" fontId="9" fillId="0" borderId="24" xfId="0" applyFont="true" applyBorder="true" applyAlignment="false" applyProtection="false">
      <alignment horizontal="general" vertical="bottom" textRotation="0" wrapText="false" indent="0" shrinkToFit="false"/>
      <protection locked="true" hidden="false"/>
    </xf>
    <xf numFmtId="171" fontId="9" fillId="0" borderId="26" xfId="0" applyFont="true" applyBorder="true" applyAlignment="false" applyProtection="false">
      <alignment horizontal="general" vertical="bottom" textRotation="0" wrapText="false" indent="0" shrinkToFit="false"/>
      <protection locked="true" hidden="false"/>
    </xf>
    <xf numFmtId="164" fontId="9" fillId="0" borderId="56" xfId="0" applyFont="true" applyBorder="true" applyAlignment="false" applyProtection="false">
      <alignment horizontal="general" vertical="bottom" textRotation="0" wrapText="false" indent="0" shrinkToFit="false"/>
      <protection locked="true" hidden="false"/>
    </xf>
    <xf numFmtId="164" fontId="9" fillId="0" borderId="57" xfId="0" applyFont="true" applyBorder="true" applyAlignment="false" applyProtection="false">
      <alignment horizontal="general" vertical="bottom" textRotation="0" wrapText="false" indent="0" shrinkToFit="false"/>
      <protection locked="true" hidden="false"/>
    </xf>
    <xf numFmtId="164" fontId="9" fillId="0" borderId="58" xfId="0" applyFont="true" applyBorder="true" applyAlignment="false" applyProtection="false">
      <alignment horizontal="general" vertical="bottom" textRotation="0" wrapText="false" indent="0" shrinkToFit="false"/>
      <protection locked="true" hidden="false"/>
    </xf>
    <xf numFmtId="164" fontId="9" fillId="0" borderId="59" xfId="0" applyFont="true" applyBorder="true" applyAlignment="true" applyProtection="false">
      <alignment horizontal="center" vertical="bottom" textRotation="0" wrapText="false" indent="0" shrinkToFit="false"/>
      <protection locked="true" hidden="false"/>
    </xf>
    <xf numFmtId="164" fontId="9" fillId="0" borderId="60"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9" fillId="0" borderId="61" xfId="0" applyFont="true" applyBorder="true" applyAlignment="false" applyProtection="false">
      <alignment horizontal="general" vertical="bottom" textRotation="0" wrapText="false" indent="0" shrinkToFit="false"/>
      <protection locked="true" hidden="false"/>
    </xf>
    <xf numFmtId="164" fontId="9" fillId="0" borderId="62"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64" fontId="9" fillId="0" borderId="63" xfId="0" applyFont="true" applyBorder="true" applyAlignment="true" applyProtection="false">
      <alignment horizontal="center" vertical="bottom" textRotation="0" wrapText="false" indent="0" shrinkToFit="false"/>
      <protection locked="true" hidden="false"/>
    </xf>
    <xf numFmtId="170" fontId="9" fillId="0" borderId="50" xfId="0" applyFont="true" applyBorder="true" applyAlignment="false" applyProtection="false">
      <alignment horizontal="general" vertical="bottom" textRotation="0" wrapText="false" indent="0" shrinkToFit="false"/>
      <protection locked="true" hidden="false"/>
    </xf>
    <xf numFmtId="170" fontId="9" fillId="0" borderId="52" xfId="0" applyFont="true" applyBorder="true" applyAlignment="false" applyProtection="false">
      <alignment horizontal="general" vertical="bottom" textRotation="0" wrapText="false" indent="0" shrinkToFit="false"/>
      <protection locked="true" hidden="false"/>
    </xf>
    <xf numFmtId="170" fontId="9" fillId="0" borderId="51" xfId="0" applyFont="true" applyBorder="true" applyAlignment="false" applyProtection="false">
      <alignment horizontal="general" vertical="bottom" textRotation="0" wrapText="false" indent="0" shrinkToFit="false"/>
      <protection locked="true" hidden="false"/>
    </xf>
    <xf numFmtId="170" fontId="9" fillId="0" borderId="37" xfId="0" applyFont="true" applyBorder="true" applyAlignment="false" applyProtection="false">
      <alignment horizontal="general" vertical="bottom" textRotation="0" wrapText="false" indent="0" shrinkToFit="false"/>
      <protection locked="true" hidden="false"/>
    </xf>
    <xf numFmtId="170" fontId="9" fillId="0" borderId="26" xfId="0" applyFont="true" applyBorder="true" applyAlignment="false" applyProtection="false">
      <alignment horizontal="general" vertical="bottom" textRotation="0" wrapText="fals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10" fillId="0" borderId="52" xfId="0" applyFont="true" applyBorder="true" applyAlignment="true" applyProtection="false">
      <alignment horizontal="general" vertical="center" textRotation="0" wrapText="false" indent="0" shrinkToFit="false"/>
      <protection locked="true" hidden="false"/>
    </xf>
    <xf numFmtId="164" fontId="10" fillId="0" borderId="65" xfId="0" applyFont="true" applyBorder="true" applyAlignment="true" applyProtection="false">
      <alignment horizontal="left" vertical="center" textRotation="0" wrapText="false" indent="1"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45" xfId="0" applyFont="true" applyBorder="true" applyAlignment="true" applyProtection="false">
      <alignment horizontal="left" vertical="center" textRotation="0" wrapText="false" indent="1" shrinkToFit="false"/>
      <protection locked="true" hidden="false"/>
    </xf>
    <xf numFmtId="164" fontId="10" fillId="0" borderId="33" xfId="0" applyFont="true" applyBorder="true" applyAlignment="true" applyProtection="false">
      <alignment horizontal="left" vertical="center" textRotation="0" wrapText="false" indent="1"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10" fillId="0" borderId="36" xfId="0" applyFont="true" applyBorder="true" applyAlignment="true" applyProtection="false">
      <alignment horizontal="left" vertical="center" textRotation="0" wrapText="false" indent="1" shrinkToFit="false"/>
      <protection locked="true" hidden="false"/>
    </xf>
    <xf numFmtId="164" fontId="10" fillId="0" borderId="26" xfId="0" applyFont="true" applyBorder="true" applyAlignment="true" applyProtection="false">
      <alignment horizontal="left" vertical="center" textRotation="0" wrapText="false" indent="1"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0" fillId="0" borderId="28" xfId="0" applyFont="true" applyBorder="true" applyAlignment="true" applyProtection="false">
      <alignment horizontal="left"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tru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6" fontId="9" fillId="0" borderId="9" xfId="0" applyFont="true" applyBorder="true" applyAlignment="true" applyProtection="false">
      <alignment horizontal="right" vertical="center" textRotation="0" wrapText="false" indent="0" shrinkToFit="false"/>
      <protection locked="true" hidden="false"/>
    </xf>
    <xf numFmtId="166" fontId="9" fillId="0" borderId="33" xfId="0" applyFont="true" applyBorder="true" applyAlignment="true" applyProtection="false">
      <alignment horizontal="right" vertical="center" textRotation="0" wrapText="false" indent="0" shrinkToFit="false"/>
      <protection locked="true" hidden="false"/>
    </xf>
    <xf numFmtId="164" fontId="10" fillId="0" borderId="54" xfId="0" applyFont="true" applyBorder="true" applyAlignment="true" applyProtection="false">
      <alignment horizontal="general" vertical="center" textRotation="0" wrapText="false" indent="0" shrinkToFit="false"/>
      <protection locked="true" hidden="false"/>
    </xf>
    <xf numFmtId="166" fontId="9" fillId="0" borderId="28" xfId="0" applyFont="true" applyBorder="true" applyAlignment="true" applyProtection="false">
      <alignment horizontal="right" vertical="center" textRotation="0" wrapText="false" indent="0" shrinkToFit="false"/>
      <protection locked="true" hidden="false"/>
    </xf>
    <xf numFmtId="166" fontId="9" fillId="0" borderId="36" xfId="0" applyFont="true" applyBorder="true" applyAlignment="true" applyProtection="false">
      <alignment horizontal="right" vertical="center" textRotation="0" wrapText="false" indent="0" shrinkToFit="false"/>
      <protection locked="true" hidden="false"/>
    </xf>
    <xf numFmtId="164" fontId="10" fillId="0" borderId="64" xfId="0" applyFont="true" applyBorder="true" applyAlignment="true" applyProtection="false">
      <alignment horizontal="center" vertical="center" textRotation="0" wrapText="tru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tru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false" indent="1" shrinkToFit="true"/>
      <protection locked="true" hidden="false"/>
    </xf>
    <xf numFmtId="164" fontId="10" fillId="0" borderId="26" xfId="0" applyFont="true" applyBorder="true" applyAlignment="true" applyProtection="false">
      <alignment horizontal="center" vertical="center" textRotation="0" wrapText="false" indent="0" shrinkToFit="true"/>
      <protection locked="true" hidden="false"/>
    </xf>
    <xf numFmtId="164" fontId="10" fillId="0" borderId="67" xfId="0" applyFont="true" applyBorder="true" applyAlignment="true" applyProtection="false">
      <alignment horizontal="center" vertical="center" textRotation="0" wrapText="false" indent="0" shrinkToFit="false"/>
      <protection locked="true" hidden="false"/>
    </xf>
    <xf numFmtId="166" fontId="10" fillId="0" borderId="51" xfId="0" applyFont="true" applyBorder="true" applyAlignment="true" applyProtection="false">
      <alignment horizontal="right" vertical="center" textRotation="0" wrapText="false" indent="0" shrinkToFit="false"/>
      <protection locked="true" hidden="false"/>
    </xf>
    <xf numFmtId="164" fontId="10" fillId="0" borderId="68" xfId="0" applyFont="true" applyBorder="true" applyAlignment="true" applyProtection="false">
      <alignment horizontal="general" vertical="center" textRotation="0" wrapText="false" indent="0" shrinkToFit="false"/>
      <protection locked="true" hidden="false"/>
    </xf>
    <xf numFmtId="164" fontId="9" fillId="0" borderId="53"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true"/>
      <protection locked="true" hidden="false"/>
    </xf>
    <xf numFmtId="164" fontId="10" fillId="0" borderId="26"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1"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6" fontId="10" fillId="0" borderId="20" xfId="0" applyFont="true" applyBorder="true" applyAlignment="true" applyProtection="false">
      <alignment horizontal="right" vertical="center" textRotation="0" wrapText="false" indent="0" shrinkToFit="false"/>
      <protection locked="true" hidden="false"/>
    </xf>
    <xf numFmtId="164" fontId="10" fillId="0" borderId="69" xfId="0" applyFont="true" applyBorder="true" applyAlignment="true" applyProtection="false">
      <alignment horizontal="general" vertical="center" textRotation="0" wrapText="false" indent="0" shrinkToFit="false"/>
      <protection locked="true" hidden="false"/>
    </xf>
    <xf numFmtId="164" fontId="9" fillId="0" borderId="42" xfId="0" applyFont="true" applyBorder="true" applyAlignment="true" applyProtection="false">
      <alignment horizontal="general" vertical="center" textRotation="0" wrapText="false" indent="0" shrinkToFit="false"/>
      <protection locked="true" hidden="false"/>
    </xf>
    <xf numFmtId="164" fontId="10" fillId="0" borderId="67" xfId="0" applyFont="true" applyBorder="true" applyAlignment="true" applyProtection="false">
      <alignment horizontal="left" vertical="center" textRotation="0" wrapText="false" indent="0" shrinkToFit="true"/>
      <protection locked="true" hidden="false"/>
    </xf>
    <xf numFmtId="164" fontId="10" fillId="0" borderId="65" xfId="0" applyFont="true" applyBorder="true" applyAlignment="true" applyProtection="false">
      <alignment horizontal="center" vertical="center" textRotation="0" wrapText="false" indent="0" shrinkToFit="true"/>
      <protection locked="true" hidden="false"/>
    </xf>
    <xf numFmtId="164" fontId="10" fillId="0" borderId="41" xfId="0" applyFont="true" applyBorder="true" applyAlignment="true" applyProtection="false">
      <alignment horizontal="left" vertical="center" textRotation="0" wrapText="false" indent="0" shrinkToFit="true"/>
      <protection locked="true" hidden="false"/>
    </xf>
    <xf numFmtId="164" fontId="10" fillId="0" borderId="33" xfId="0" applyFont="true" applyBorder="true" applyAlignment="true" applyProtection="false">
      <alignment horizontal="center" vertical="center" textRotation="0" wrapText="false" indent="0" shrinkToFit="tru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41" xfId="0" applyFont="true" applyBorder="true" applyAlignment="true" applyProtection="false">
      <alignment horizontal="general" vertical="center" textRotation="0" wrapText="false" indent="0" shrinkToFit="false"/>
      <protection locked="true" hidden="false"/>
    </xf>
    <xf numFmtId="164" fontId="10" fillId="0" borderId="70" xfId="0" applyFont="true" applyBorder="true" applyAlignment="true" applyProtection="false">
      <alignment horizontal="center" vertical="center" textRotation="0" wrapText="false" indent="0" shrinkToFit="false"/>
      <protection locked="true" hidden="false"/>
    </xf>
    <xf numFmtId="166" fontId="10" fillId="0" borderId="54" xfId="0" applyFont="true" applyBorder="true" applyAlignment="true" applyProtection="false">
      <alignment horizontal="right" vertical="center" textRotation="0" wrapText="false" indent="0" shrinkToFit="false"/>
      <protection locked="true" hidden="false"/>
    </xf>
    <xf numFmtId="164" fontId="10" fillId="0" borderId="71"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4" fontId="10" fillId="0" borderId="70" xfId="0" applyFont="true" applyBorder="true" applyAlignment="true" applyProtection="false">
      <alignment horizontal="left" vertical="center" textRotation="0" wrapText="false" indent="0" shrinkToFit="true"/>
      <protection locked="true" hidden="false"/>
    </xf>
    <xf numFmtId="164" fontId="10" fillId="0" borderId="36"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10" fillId="0" borderId="72" xfId="0" applyFont="true" applyBorder="true" applyAlignment="true" applyProtection="false">
      <alignment horizontal="center" vertical="center" textRotation="0" wrapText="true" indent="0" shrinkToFit="false"/>
      <protection locked="true" hidden="false"/>
    </xf>
    <xf numFmtId="166" fontId="10" fillId="0" borderId="73" xfId="0" applyFont="true" applyBorder="true" applyAlignment="true" applyProtection="false">
      <alignment horizontal="center" vertical="center" textRotation="0" wrapText="true" indent="0" shrinkToFit="false"/>
      <protection locked="true" hidden="false"/>
    </xf>
    <xf numFmtId="166" fontId="10" fillId="0" borderId="25" xfId="0" applyFont="true" applyBorder="true" applyAlignment="true" applyProtection="false">
      <alignment horizontal="center" vertical="center" textRotation="0" wrapText="true" indent="0" shrinkToFit="false"/>
      <protection locked="true" hidden="false"/>
    </xf>
    <xf numFmtId="166" fontId="10" fillId="0" borderId="25" xfId="0" applyFont="true" applyBorder="true" applyAlignment="true" applyProtection="false">
      <alignment horizontal="general" vertical="center" textRotation="0" wrapText="true" indent="0" shrinkToFit="false"/>
      <protection locked="true" hidden="false"/>
    </xf>
    <xf numFmtId="166" fontId="10" fillId="0" borderId="25" xfId="0" applyFont="true" applyBorder="true" applyAlignment="true" applyProtection="false">
      <alignment horizontal="left" vertical="center" textRotation="0" wrapText="true" indent="1" shrinkToFit="false"/>
      <protection locked="true" hidden="false"/>
    </xf>
    <xf numFmtId="166" fontId="10" fillId="0" borderId="66" xfId="0" applyFont="true" applyBorder="true" applyAlignment="true" applyProtection="false">
      <alignment horizontal="left" vertical="center" textRotation="0" wrapText="true" indent="1" shrinkToFit="false"/>
      <protection locked="true" hidden="false"/>
    </xf>
    <xf numFmtId="166" fontId="9" fillId="0" borderId="74" xfId="0" applyFont="true" applyBorder="true" applyAlignment="true" applyProtection="false">
      <alignment horizontal="right" vertical="center" textRotation="0" wrapText="true" indent="0" shrinkToFit="false"/>
      <protection locked="true" hidden="false"/>
    </xf>
    <xf numFmtId="166" fontId="9" fillId="0" borderId="27" xfId="0" applyFont="true" applyBorder="true" applyAlignment="true" applyProtection="false">
      <alignment horizontal="right" vertical="center" textRotation="0" wrapText="true" indent="0" shrinkToFit="false"/>
      <protection locked="true" hidden="false"/>
    </xf>
    <xf numFmtId="166" fontId="9" fillId="0" borderId="27" xfId="0" applyFont="true" applyBorder="true" applyAlignment="true" applyProtection="false">
      <alignment horizontal="right" vertical="center" textRotation="0" wrapText="false" indent="0" shrinkToFit="true"/>
      <protection locked="true" hidden="false"/>
    </xf>
    <xf numFmtId="166" fontId="9" fillId="0" borderId="75" xfId="0" applyFont="true" applyBorder="true" applyAlignment="true" applyProtection="false">
      <alignment horizontal="right" vertical="center" textRotation="0" wrapText="true" indent="0" shrinkToFit="false"/>
      <protection locked="true" hidden="false"/>
    </xf>
    <xf numFmtId="164" fontId="10" fillId="0" borderId="72" xfId="0" applyFont="true" applyBorder="true" applyAlignment="true" applyProtection="false">
      <alignment horizontal="left" vertical="bottom" textRotation="0" wrapText="false" indent="0" shrinkToFit="false"/>
      <protection locked="true" hidden="false"/>
    </xf>
    <xf numFmtId="167" fontId="9" fillId="0" borderId="67" xfId="0" applyFont="true" applyBorder="true" applyAlignment="false" applyProtection="false">
      <alignment horizontal="general" vertical="bottom" textRotation="0" wrapText="false" indent="0" shrinkToFit="false"/>
      <protection locked="true" hidden="false"/>
    </xf>
    <xf numFmtId="167" fontId="9" fillId="0" borderId="52" xfId="0" applyFont="true" applyBorder="true" applyAlignment="true" applyProtection="false">
      <alignment horizontal="right" vertical="bottom" textRotation="0" wrapText="false" indent="0" shrinkToFit="false"/>
      <protection locked="true" hidden="false"/>
    </xf>
    <xf numFmtId="167" fontId="9" fillId="0" borderId="52" xfId="0" applyFont="true" applyBorder="true" applyAlignment="false" applyProtection="false">
      <alignment horizontal="general" vertical="bottom" textRotation="0" wrapText="false" indent="0" shrinkToFit="false"/>
      <protection locked="true" hidden="false"/>
    </xf>
    <xf numFmtId="172" fontId="9" fillId="0" borderId="52" xfId="0" applyFont="true" applyBorder="true" applyAlignment="false" applyProtection="false">
      <alignment horizontal="general" vertical="bottom" textRotation="0" wrapText="false" indent="0" shrinkToFit="false"/>
      <protection locked="true" hidden="false"/>
    </xf>
    <xf numFmtId="167" fontId="9" fillId="0" borderId="65" xfId="0" applyFont="true" applyBorder="true" applyAlignment="false" applyProtection="false">
      <alignment horizontal="general" vertical="bottom" textRotation="0" wrapText="false" indent="0" shrinkToFit="false"/>
      <protection locked="true" hidden="false"/>
    </xf>
    <xf numFmtId="164" fontId="9" fillId="0" borderId="76" xfId="0" applyFont="true" applyBorder="true" applyAlignment="true" applyProtection="false">
      <alignment horizontal="left" vertical="bottom" textRotation="0" wrapText="false" indent="1" shrinkToFit="false"/>
      <protection locked="true" hidden="false"/>
    </xf>
    <xf numFmtId="164" fontId="10" fillId="0" borderId="33" xfId="0" applyFont="true" applyBorder="true" applyAlignment="true" applyProtection="false">
      <alignment horizontal="general" vertical="bottom" textRotation="0" wrapText="false" indent="0" shrinkToFit="false"/>
      <protection locked="true" hidden="false"/>
    </xf>
    <xf numFmtId="167" fontId="9" fillId="0" borderId="41" xfId="0" applyFont="true" applyBorder="true" applyAlignment="true" applyProtection="false">
      <alignment horizontal="general" vertical="bottom" textRotation="0" wrapText="false" indent="0" shrinkToFit="false"/>
      <protection locked="true" hidden="false"/>
    </xf>
    <xf numFmtId="167" fontId="9" fillId="0" borderId="9" xfId="0" applyFont="true" applyBorder="true" applyAlignment="true" applyProtection="false">
      <alignment horizontal="general" vertical="bottom" textRotation="0" wrapText="false" indent="0" shrinkToFit="false"/>
      <protection locked="true" hidden="false"/>
    </xf>
    <xf numFmtId="172" fontId="9" fillId="0" borderId="9" xfId="0" applyFont="true" applyBorder="true" applyAlignment="false" applyProtection="false">
      <alignment horizontal="general" vertical="bottom" textRotation="0" wrapText="false" indent="0" shrinkToFit="false"/>
      <protection locked="true" hidden="false"/>
    </xf>
    <xf numFmtId="167" fontId="9" fillId="0" borderId="33" xfId="0" applyFont="true" applyBorder="true" applyAlignment="false" applyProtection="false">
      <alignment horizontal="general" vertical="bottom" textRotation="0" wrapText="false" indent="0" shrinkToFit="false"/>
      <protection locked="true" hidden="false"/>
    </xf>
    <xf numFmtId="164" fontId="10" fillId="0" borderId="45" xfId="0" applyFont="true" applyBorder="true" applyAlignment="true" applyProtection="false">
      <alignment horizontal="general" vertical="bottom" textRotation="0" wrapText="false" indent="0" shrinkToFit="true"/>
      <protection locked="true" hidden="false"/>
    </xf>
    <xf numFmtId="164" fontId="10" fillId="0" borderId="43" xfId="0" applyFont="true" applyBorder="true" applyAlignment="true" applyProtection="false">
      <alignment horizontal="left" vertical="bottom" textRotation="0" wrapText="false" indent="0" shrinkToFit="false"/>
      <protection locked="true" hidden="false"/>
    </xf>
    <xf numFmtId="167" fontId="9" fillId="0" borderId="9" xfId="0" applyFont="true" applyBorder="true" applyAlignment="true" applyProtection="false">
      <alignment horizontal="right" vertical="bottom" textRotation="0" wrapText="false" indent="0" shrinkToFit="false"/>
      <protection locked="true" hidden="false"/>
    </xf>
    <xf numFmtId="164" fontId="10" fillId="0" borderId="30" xfId="0" applyFont="true" applyBorder="true" applyAlignment="true" applyProtection="false">
      <alignment horizontal="general" vertical="bottom" textRotation="0" wrapText="false" indent="0" shrinkToFit="false"/>
      <protection locked="true" hidden="false"/>
    </xf>
    <xf numFmtId="167" fontId="9" fillId="0" borderId="41" xfId="0" applyFont="true" applyBorder="true" applyAlignment="false" applyProtection="false">
      <alignment horizontal="general" vertical="bottom" textRotation="0" wrapText="false" indent="0" shrinkToFit="false"/>
      <protection locked="true" hidden="false"/>
    </xf>
    <xf numFmtId="164" fontId="9" fillId="0" borderId="39" xfId="0" applyFont="true" applyBorder="true" applyAlignment="true" applyProtection="false">
      <alignment horizontal="left" vertical="bottom" textRotation="0" wrapText="false" indent="1" shrinkToFit="false"/>
      <protection locked="true" hidden="false"/>
    </xf>
    <xf numFmtId="164" fontId="9" fillId="0" borderId="77" xfId="0" applyFont="true" applyBorder="true" applyAlignment="false" applyProtection="false">
      <alignment horizontal="general" vertical="bottom" textRotation="0" wrapText="false" indent="0" shrinkToFit="false"/>
      <protection locked="true" hidden="false"/>
    </xf>
    <xf numFmtId="164" fontId="10" fillId="0" borderId="45" xfId="0" applyFont="true" applyBorder="true" applyAlignment="true" applyProtection="false">
      <alignment horizontal="general" vertical="bottom" textRotation="0" wrapText="false" indent="0" shrinkToFit="false"/>
      <protection locked="true" hidden="false"/>
    </xf>
    <xf numFmtId="164" fontId="10" fillId="0" borderId="31" xfId="0" applyFont="true" applyBorder="true" applyAlignment="true" applyProtection="false">
      <alignment horizontal="general" vertical="bottom" textRotation="0" wrapText="false" indent="0" shrinkToFit="true"/>
      <protection locked="true" hidden="false"/>
    </xf>
    <xf numFmtId="164" fontId="10" fillId="0" borderId="43" xfId="0" applyFont="true" applyBorder="true" applyAlignment="true" applyProtection="false">
      <alignment horizontal="center" vertical="bottom" textRotation="0" wrapText="false" indent="0" shrinkToFit="false"/>
      <protection locked="true" hidden="false"/>
    </xf>
    <xf numFmtId="167" fontId="9" fillId="0" borderId="44" xfId="0" applyFont="true" applyBorder="true" applyAlignment="false" applyProtection="false">
      <alignment horizontal="general" vertical="bottom" textRotation="0" wrapText="false" indent="0" shrinkToFit="false"/>
      <protection locked="tru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0" xfId="0" applyFont="true" applyBorder="true" applyAlignment="false" applyProtection="false">
      <alignment horizontal="general" vertical="bottom" textRotation="0" wrapText="false" indent="0" shrinkToFit="false"/>
      <protection locked="true" hidden="false"/>
    </xf>
    <xf numFmtId="172" fontId="9" fillId="0" borderId="10" xfId="0" applyFont="true" applyBorder="true" applyAlignment="false" applyProtection="false">
      <alignment horizontal="general" vertical="bottom" textRotation="0" wrapText="false" indent="0" shrinkToFit="false"/>
      <protection locked="true" hidden="false"/>
    </xf>
    <xf numFmtId="167" fontId="9" fillId="0" borderId="45" xfId="0" applyFont="true" applyBorder="true" applyAlignment="false" applyProtection="false">
      <alignment horizontal="general" vertical="bottom" textRotation="0" wrapText="false" indent="0" shrinkToFit="false"/>
      <protection locked="true" hidden="false"/>
    </xf>
    <xf numFmtId="164" fontId="10" fillId="0" borderId="72" xfId="0" applyFont="true" applyBorder="true" applyAlignment="true" applyProtection="false">
      <alignment horizontal="general" vertical="bottom" textRotation="0" wrapText="false" indent="0" shrinkToFit="false"/>
      <protection locked="true" hidden="false"/>
    </xf>
    <xf numFmtId="164" fontId="9" fillId="0" borderId="76" xfId="0" applyFont="true" applyBorder="true" applyAlignment="true" applyProtection="false">
      <alignment horizontal="center" vertical="bottom" textRotation="0" wrapText="false" indent="0" shrinkToFit="false"/>
      <protection locked="true" hidden="false"/>
    </xf>
    <xf numFmtId="164" fontId="9" fillId="0" borderId="77" xfId="0" applyFont="true" applyBorder="true" applyAlignment="true" applyProtection="false">
      <alignment horizontal="center" vertical="bottom" textRotation="0" wrapText="false" indent="0" shrinkToFit="false"/>
      <protection locked="true" hidden="false"/>
    </xf>
    <xf numFmtId="164" fontId="10" fillId="0" borderId="33" xfId="0" applyFont="true" applyBorder="true" applyAlignment="true" applyProtection="false">
      <alignment horizontal="general" vertical="bottom" textRotation="0" wrapText="false" indent="0" shrinkToFit="true"/>
      <protection locked="true" hidden="false"/>
    </xf>
    <xf numFmtId="164" fontId="9" fillId="0" borderId="74" xfId="0" applyFont="true" applyBorder="true" applyAlignment="true" applyProtection="false">
      <alignment horizontal="left" vertical="bottom" textRotation="0" wrapText="false" indent="1" shrinkToFit="false"/>
      <protection locked="true" hidden="false"/>
    </xf>
    <xf numFmtId="164" fontId="10" fillId="0" borderId="36" xfId="0" applyFont="true" applyBorder="true" applyAlignment="true" applyProtection="false">
      <alignment horizontal="general" vertical="bottom" textRotation="0" wrapText="false" indent="0" shrinkToFit="true"/>
      <protection locked="true" hidden="false"/>
    </xf>
    <xf numFmtId="167" fontId="9" fillId="0" borderId="70" xfId="0" applyFont="true" applyBorder="true" applyAlignment="true" applyProtection="false">
      <alignment horizontal="general" vertical="bottom" textRotation="0" wrapText="false" indent="0" shrinkToFit="false"/>
      <protection locked="true" hidden="false"/>
    </xf>
    <xf numFmtId="167" fontId="9" fillId="0" borderId="28" xfId="0" applyFont="true" applyBorder="true" applyAlignment="true" applyProtection="false">
      <alignment horizontal="general" vertical="bottom" textRotation="0" wrapText="false" indent="0" shrinkToFit="false"/>
      <protection locked="true" hidden="false"/>
    </xf>
    <xf numFmtId="167" fontId="9" fillId="0" borderId="28" xfId="0" applyFont="true" applyBorder="true" applyAlignment="false" applyProtection="false">
      <alignment horizontal="general" vertical="bottom" textRotation="0" wrapText="false" indent="0" shrinkToFit="false"/>
      <protection locked="true" hidden="false"/>
    </xf>
    <xf numFmtId="172" fontId="9" fillId="0" borderId="28" xfId="0" applyFont="true" applyBorder="true" applyAlignment="false" applyProtection="false">
      <alignment horizontal="general" vertical="bottom" textRotation="0" wrapText="false" indent="0" shrinkToFit="false"/>
      <protection locked="true" hidden="false"/>
    </xf>
    <xf numFmtId="167" fontId="9" fillId="0" borderId="36" xfId="0" applyFont="true" applyBorder="true" applyAlignment="false" applyProtection="false">
      <alignment horizontal="general" vertical="bottom" textRotation="0" wrapText="false" indent="0" shrinkToFit="false"/>
      <protection locked="true" hidden="false"/>
    </xf>
    <xf numFmtId="164" fontId="10" fillId="0" borderId="59" xfId="0" applyFont="true" applyBorder="true" applyAlignment="true" applyProtection="false">
      <alignment horizontal="left" vertical="bottom" textRotation="0" wrapText="false" indent="0" shrinkToFit="false"/>
      <protection locked="true" hidden="false"/>
    </xf>
    <xf numFmtId="167" fontId="9" fillId="0" borderId="39" xfId="0" applyFont="true" applyBorder="true" applyAlignment="false" applyProtection="false">
      <alignment horizontal="general" vertical="bottom" textRotation="0" wrapText="false" indent="0" shrinkToFit="false"/>
      <protection locked="true" hidden="false"/>
    </xf>
    <xf numFmtId="167" fontId="9" fillId="0" borderId="12" xfId="0" applyFont="true" applyBorder="true" applyAlignment="true" applyProtection="false">
      <alignment horizontal="right" vertical="bottom" textRotation="0" wrapText="false" indent="0" shrinkToFit="false"/>
      <protection locked="true" hidden="false"/>
    </xf>
    <xf numFmtId="172" fontId="9" fillId="0" borderId="12" xfId="0" applyFont="true" applyBorder="true" applyAlignment="false" applyProtection="false">
      <alignment horizontal="general" vertical="bottom" textRotation="0" wrapText="false" indent="0" shrinkToFit="false"/>
      <protection locked="true" hidden="false"/>
    </xf>
    <xf numFmtId="167" fontId="9" fillId="0" borderId="30" xfId="0" applyFont="true" applyBorder="true" applyAlignment="false" applyProtection="false">
      <alignment horizontal="general" vertical="bottom" textRotation="0" wrapText="false" indent="0" shrinkToFit="false"/>
      <protection locked="true" hidden="false"/>
    </xf>
    <xf numFmtId="167" fontId="9" fillId="0" borderId="24" xfId="0" applyFont="true" applyBorder="true" applyAlignment="false" applyProtection="false">
      <alignment horizontal="general" vertical="bottom" textRotation="0" wrapText="false" indent="0" shrinkToFit="false"/>
      <protection locked="true" hidden="false"/>
    </xf>
    <xf numFmtId="167" fontId="9" fillId="0" borderId="37" xfId="0" applyFont="true" applyBorder="true" applyAlignment="false" applyProtection="false">
      <alignment horizontal="general" vertical="bottom" textRotation="0" wrapText="false" indent="0" shrinkToFit="false"/>
      <protection locked="true" hidden="false"/>
    </xf>
    <xf numFmtId="172" fontId="9" fillId="0" borderId="37" xfId="0" applyFont="true" applyBorder="true" applyAlignment="false" applyProtection="false">
      <alignment horizontal="general" vertical="bottom" textRotation="0" wrapText="false" indent="0" shrinkToFit="false"/>
      <protection locked="true" hidden="false"/>
    </xf>
    <xf numFmtId="167" fontId="9" fillId="0" borderId="26"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right" vertical="bottom"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73"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6" fontId="10" fillId="0" borderId="66" xfId="0" applyFont="true" applyBorder="true" applyAlignment="true" applyProtection="false">
      <alignment horizontal="center" vertical="center" textRotation="0" wrapText="true" indent="0" shrinkToFit="false"/>
      <protection locked="true" hidden="false"/>
    </xf>
    <xf numFmtId="164" fontId="9" fillId="0" borderId="74" xfId="0" applyFont="true" applyBorder="true" applyAlignment="true" applyProtection="false">
      <alignment horizontal="right" vertical="center" textRotation="0" wrapText="false" indent="0" shrinkToFit="false"/>
      <protection locked="true" hidden="false"/>
    </xf>
    <xf numFmtId="164" fontId="9" fillId="0" borderId="27" xfId="0" applyFont="true" applyBorder="true" applyAlignment="true" applyProtection="false">
      <alignment horizontal="right" vertical="center" textRotation="0" wrapText="false" indent="0" shrinkToFit="false"/>
      <protection locked="true" hidden="false"/>
    </xf>
    <xf numFmtId="164" fontId="9" fillId="0" borderId="27" xfId="0" applyFont="true" applyBorder="true" applyAlignment="true" applyProtection="false">
      <alignment horizontal="right" vertical="center" textRotation="0" wrapText="false" indent="0" shrinkToFit="true"/>
      <protection locked="true" hidden="false"/>
    </xf>
    <xf numFmtId="164" fontId="9" fillId="0" borderId="75" xfId="0" applyFont="true" applyBorder="true" applyAlignment="true" applyProtection="false">
      <alignment horizontal="right" vertical="center" textRotation="0" wrapText="false" indent="0" shrinkToFit="false"/>
      <protection locked="true" hidden="false"/>
    </xf>
    <xf numFmtId="164" fontId="10" fillId="0" borderId="49" xfId="0" applyFont="true" applyBorder="true" applyAlignment="true" applyProtection="false">
      <alignment horizontal="left" vertical="bottom" textRotation="0" wrapText="false" indent="0" shrinkToFit="false"/>
      <protection locked="true" hidden="false"/>
    </xf>
    <xf numFmtId="173" fontId="9" fillId="0" borderId="52" xfId="0" applyFont="true" applyBorder="true" applyAlignment="false" applyProtection="false">
      <alignment horizontal="general" vertical="bottom" textRotation="0" wrapText="false" indent="0" shrinkToFit="false"/>
      <protection locked="true" hidden="false"/>
    </xf>
    <xf numFmtId="173" fontId="9" fillId="0" borderId="65" xfId="16" applyFont="true" applyBorder="true" applyAlignment="true" applyProtection="true">
      <alignment horizontal="general" vertical="bottom" textRotation="0" wrapText="false" indent="0" shrinkToFit="false"/>
      <protection locked="true" hidden="false"/>
    </xf>
    <xf numFmtId="164" fontId="10" fillId="0" borderId="34" xfId="0" applyFont="true" applyBorder="true" applyAlignment="true" applyProtection="false">
      <alignment horizontal="left" vertical="bottom" textRotation="0" wrapText="false" indent="0" shrinkToFit="false"/>
      <protection locked="true" hidden="false"/>
    </xf>
    <xf numFmtId="167" fontId="9" fillId="0" borderId="70" xfId="0" applyFont="true" applyBorder="true" applyAlignment="false" applyProtection="false">
      <alignment horizontal="general" vertical="bottom" textRotation="0" wrapText="false" indent="0" shrinkToFit="false"/>
      <protection locked="true" hidden="false"/>
    </xf>
    <xf numFmtId="173" fontId="9" fillId="0" borderId="28" xfId="0" applyFont="true" applyBorder="true" applyAlignment="false" applyProtection="false">
      <alignment horizontal="general" vertical="bottom" textRotation="0" wrapText="false" indent="0" shrinkToFit="false"/>
      <protection locked="true" hidden="false"/>
    </xf>
    <xf numFmtId="173" fontId="9" fillId="0" borderId="36" xfId="16" applyFont="true" applyBorder="true" applyAlignment="true" applyProtection="true">
      <alignment horizontal="general" vertical="bottom" textRotation="0" wrapText="false" indent="0" shrinkToFit="false"/>
      <protection locked="true" hidden="false"/>
    </xf>
    <xf numFmtId="173" fontId="9" fillId="0" borderId="37" xfId="0" applyFont="true" applyBorder="true" applyAlignment="false" applyProtection="false">
      <alignment horizontal="general" vertical="bottom" textRotation="0" wrapText="false" indent="0" shrinkToFit="false"/>
      <protection locked="true" hidden="false"/>
    </xf>
    <xf numFmtId="173" fontId="9" fillId="0" borderId="26"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general" vertical="bottom" textRotation="0" wrapText="fals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tru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67" xfId="0" applyFont="true" applyBorder="true" applyAlignment="true" applyProtection="false">
      <alignment horizontal="center" vertical="center" textRotation="0" wrapText="true" indent="0" shrinkToFit="false"/>
      <protection locked="true" hidden="false"/>
    </xf>
    <xf numFmtId="167" fontId="9" fillId="0" borderId="12" xfId="0" applyFont="true" applyBorder="true" applyAlignment="true" applyProtection="false">
      <alignment horizontal="general" vertical="center" textRotation="0" wrapText="false" indent="0" shrinkToFit="false"/>
      <protection locked="true" hidden="false"/>
    </xf>
    <xf numFmtId="167" fontId="9" fillId="0" borderId="12" xfId="0" applyFont="true" applyBorder="true" applyAlignment="true" applyProtection="false">
      <alignment horizontal="center" vertical="center" textRotation="0" wrapText="false" indent="0" shrinkToFit="false"/>
      <protection locked="true" hidden="false"/>
    </xf>
    <xf numFmtId="167" fontId="9" fillId="0" borderId="52" xfId="0" applyFont="true" applyBorder="true" applyAlignment="true" applyProtection="false">
      <alignment horizontal="center" vertical="center" textRotation="0" wrapText="false" indent="0" shrinkToFit="false"/>
      <protection locked="true" hidden="false"/>
    </xf>
    <xf numFmtId="167" fontId="9" fillId="0" borderId="65"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true" indent="0" shrinkToFit="false"/>
      <protection locked="true" hidden="false"/>
    </xf>
    <xf numFmtId="167" fontId="9" fillId="0" borderId="9" xfId="0" applyFont="true" applyBorder="true" applyAlignment="true" applyProtection="false">
      <alignment horizontal="general" vertical="center" textRotation="0" wrapText="false" indent="0" shrinkToFit="false"/>
      <protection locked="true" hidden="false"/>
    </xf>
    <xf numFmtId="167" fontId="9" fillId="0" borderId="9" xfId="0" applyFont="true" applyBorder="true" applyAlignment="true" applyProtection="false">
      <alignment horizontal="center" vertical="center" textRotation="0" wrapText="false" indent="0" shrinkToFit="false"/>
      <protection locked="true" hidden="false"/>
    </xf>
    <xf numFmtId="167" fontId="9" fillId="0" borderId="33"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7" fontId="9" fillId="0" borderId="28" xfId="0" applyFont="true" applyBorder="true" applyAlignment="true" applyProtection="false">
      <alignment horizontal="general" vertical="center" textRotation="0" wrapText="false" indent="0" shrinkToFit="false"/>
      <protection locked="true" hidden="false"/>
    </xf>
    <xf numFmtId="167" fontId="9" fillId="0" borderId="28" xfId="0" applyFont="true" applyBorder="true" applyAlignment="true" applyProtection="false">
      <alignment horizontal="center" vertical="center" textRotation="0" wrapText="false" indent="0" shrinkToFit="false"/>
      <protection locked="true" hidden="false"/>
    </xf>
    <xf numFmtId="167" fontId="9" fillId="0" borderId="36" xfId="0" applyFont="true" applyBorder="true" applyAlignment="true" applyProtection="false">
      <alignment horizontal="center" vertical="center" textRotation="0" wrapText="false" indent="0" shrinkToFit="false"/>
      <protection locked="true" hidden="false"/>
    </xf>
    <xf numFmtId="167" fontId="9" fillId="0" borderId="37" xfId="0" applyFont="true" applyBorder="true" applyAlignment="true" applyProtection="false">
      <alignment horizontal="general" vertical="center" textRotation="0" wrapText="false" indent="0" shrinkToFit="false"/>
      <protection locked="true" hidden="false"/>
    </xf>
    <xf numFmtId="167" fontId="9" fillId="0" borderId="37" xfId="0" applyFont="true" applyBorder="true" applyAlignment="true" applyProtection="false">
      <alignment horizontal="center" vertical="center" textRotation="0" wrapText="false" indent="0" shrinkToFit="false"/>
      <protection locked="true" hidden="false"/>
    </xf>
    <xf numFmtId="167" fontId="9" fillId="0" borderId="26" xfId="0" applyFont="true" applyBorder="true" applyAlignment="true" applyProtection="false">
      <alignment horizontal="center" vertical="center" textRotation="0" wrapText="false" indent="0" shrinkToFit="false"/>
      <protection locked="true" hidden="false"/>
    </xf>
    <xf numFmtId="167" fontId="10" fillId="0" borderId="52" xfId="0" applyFont="true" applyBorder="true" applyAlignment="true" applyProtection="false">
      <alignment horizontal="center" vertical="center" textRotation="0" wrapText="false" indent="0" shrinkToFit="true"/>
      <protection locked="true" hidden="false"/>
    </xf>
    <xf numFmtId="164" fontId="10" fillId="0" borderId="52" xfId="0" applyFont="true" applyBorder="true" applyAlignment="true" applyProtection="false">
      <alignment horizontal="center" vertical="center" textRotation="0" wrapText="false" indent="0" shrinkToFit="true"/>
      <protection locked="true" hidden="false"/>
    </xf>
    <xf numFmtId="167" fontId="10" fillId="0" borderId="12" xfId="0" applyFont="true" applyBorder="true" applyAlignment="true" applyProtection="false">
      <alignment horizontal="center" vertical="center" textRotation="0" wrapText="false" indent="0" shrinkToFit="true"/>
      <protection locked="true" hidden="false"/>
    </xf>
    <xf numFmtId="167" fontId="10" fillId="0" borderId="65" xfId="0" applyFont="true" applyBorder="true" applyAlignment="true" applyProtection="false">
      <alignment horizontal="center" vertical="center" textRotation="0" wrapText="false" indent="0" shrinkToFit="true"/>
      <protection locked="true" hidden="false"/>
    </xf>
    <xf numFmtId="164" fontId="10" fillId="0" borderId="70" xfId="0" applyFont="true" applyBorder="true" applyAlignment="true" applyProtection="false">
      <alignment horizontal="center" vertical="center" textRotation="0" wrapText="true" indent="0" shrinkToFit="false"/>
      <protection locked="true" hidden="false"/>
    </xf>
    <xf numFmtId="167" fontId="9" fillId="0" borderId="27" xfId="0" applyFont="true" applyBorder="true" applyAlignment="true" applyProtection="false">
      <alignment horizontal="center" vertical="center" textRotation="0" wrapText="false" indent="0" shrinkToFit="false"/>
      <protection locked="true" hidden="false"/>
    </xf>
    <xf numFmtId="167" fontId="9" fillId="0" borderId="75" xfId="0" applyFont="true" applyBorder="true" applyAlignment="true" applyProtection="false">
      <alignment horizontal="center" vertical="center" textRotation="0" wrapText="false" indent="0" shrinkToFit="false"/>
      <protection locked="true" hidden="false"/>
    </xf>
    <xf numFmtId="167" fontId="10" fillId="0" borderId="52" xfId="0" applyFont="true" applyBorder="true" applyAlignment="true" applyProtection="false">
      <alignment horizontal="center" vertical="center" textRotation="0" wrapText="false" indent="0" shrinkToFit="false"/>
      <protection locked="true" hidden="false"/>
    </xf>
    <xf numFmtId="167" fontId="10" fillId="0" borderId="25" xfId="0" applyFont="true" applyBorder="true" applyAlignment="true" applyProtection="false">
      <alignment horizontal="center" vertical="center" textRotation="0" wrapText="false" indent="0" shrinkToFit="false"/>
      <protection locked="true" hidden="false"/>
    </xf>
    <xf numFmtId="167" fontId="10" fillId="0" borderId="79" xfId="0" applyFont="true" applyBorder="true" applyAlignment="true" applyProtection="false">
      <alignment horizontal="center" vertical="center" textRotation="0" wrapText="false" indent="0" shrinkToFit="false"/>
      <protection locked="true" hidden="false"/>
    </xf>
    <xf numFmtId="167" fontId="9" fillId="0" borderId="21" xfId="0" applyFont="true" applyBorder="true" applyAlignment="true" applyProtection="false">
      <alignment horizontal="center" vertical="center" textRotation="0" wrapText="false" indent="0" shrinkToFit="false"/>
      <protection locked="true" hidden="false"/>
    </xf>
    <xf numFmtId="164" fontId="10" fillId="0" borderId="80" xfId="0" applyFont="true" applyBorder="true" applyAlignment="true" applyProtection="false">
      <alignment horizontal="center" vertical="center" textRotation="0" wrapText="false" indent="0" shrinkToFit="true"/>
      <protection locked="true" hidden="false"/>
    </xf>
    <xf numFmtId="167" fontId="9" fillId="0" borderId="81" xfId="0" applyFont="true" applyBorder="true" applyAlignment="true" applyProtection="false">
      <alignment horizontal="general" vertical="center" textRotation="0" wrapText="false" indent="0" shrinkToFit="false"/>
      <protection locked="true" hidden="false"/>
    </xf>
    <xf numFmtId="167" fontId="9" fillId="0" borderId="35" xfId="0" applyFont="true" applyBorder="true" applyAlignment="true" applyProtection="false">
      <alignment horizontal="general" vertical="center" textRotation="0" wrapText="false" indent="0" shrinkToFit="false"/>
      <protection locked="true" hidden="false"/>
    </xf>
    <xf numFmtId="167" fontId="9" fillId="0" borderId="3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67"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7" fontId="9" fillId="0" borderId="9" xfId="0" applyFont="true" applyBorder="true" applyAlignment="false" applyProtection="false">
      <alignment horizontal="general" vertical="bottom" textRotation="0" wrapText="false" indent="0" shrinkToFit="false"/>
      <protection locked="true" hidden="false"/>
    </xf>
    <xf numFmtId="168" fontId="9" fillId="0" borderId="9" xfId="0" applyFont="true" applyBorder="true" applyAlignment="false" applyProtection="false">
      <alignment horizontal="general" vertical="bottom" textRotation="0" wrapText="false" indent="0" shrinkToFit="false"/>
      <protection locked="true" hidden="false"/>
    </xf>
    <xf numFmtId="167" fontId="9" fillId="0" borderId="9" xfId="0" applyFont="true" applyBorder="true" applyAlignment="true" applyProtection="false">
      <alignment horizontal="general" vertical="bottom" textRotation="0" wrapText="false" indent="0" shrinkToFit="false"/>
      <protection locked="true" hidden="false"/>
    </xf>
    <xf numFmtId="168" fontId="9" fillId="0" borderId="33" xfId="0" applyFont="true" applyBorder="true" applyAlignment="false" applyProtection="false">
      <alignment horizontal="general" vertical="bottom" textRotation="0" wrapText="false" indent="0" shrinkToFit="false"/>
      <protection locked="true" hidden="false"/>
    </xf>
    <xf numFmtId="164" fontId="10" fillId="0" borderId="70" xfId="0" applyFont="true" applyBorder="true" applyAlignment="true" applyProtection="false">
      <alignment horizontal="center" vertical="center" textRotation="0" wrapText="false" indent="0" shrinkToFit="false"/>
      <protection locked="true" hidden="false"/>
    </xf>
    <xf numFmtId="167" fontId="9" fillId="0" borderId="28" xfId="0" applyFont="true" applyBorder="true" applyAlignment="false" applyProtection="false">
      <alignment horizontal="general" vertical="bottom" textRotation="0" wrapText="false" indent="0" shrinkToFit="false"/>
      <protection locked="true" hidden="false"/>
    </xf>
    <xf numFmtId="171" fontId="9" fillId="0" borderId="28" xfId="0" applyFont="true" applyBorder="true" applyAlignment="false" applyProtection="false">
      <alignment horizontal="general" vertical="bottom" textRotation="0" wrapText="false" indent="0" shrinkToFit="false"/>
      <protection locked="true" hidden="false"/>
    </xf>
    <xf numFmtId="167" fontId="9" fillId="0" borderId="28" xfId="0" applyFont="true" applyBorder="true" applyAlignment="true" applyProtection="false">
      <alignment horizontal="general" vertical="bottom" textRotation="0" wrapText="false" indent="0" shrinkToFit="false"/>
      <protection locked="true" hidden="false"/>
    </xf>
    <xf numFmtId="168" fontId="9" fillId="0" borderId="36" xfId="0" applyFont="true" applyBorder="true" applyAlignment="false" applyProtection="false">
      <alignment horizontal="general" vertical="bottom" textRotation="0" wrapText="false" indent="0" shrinkToFit="false"/>
      <protection locked="true" hidden="false"/>
    </xf>
    <xf numFmtId="166" fontId="9" fillId="0" borderId="67" xfId="0" applyFont="true" applyBorder="true" applyAlignment="true" applyProtection="false">
      <alignment horizontal="center" vertical="center" textRotation="0" wrapText="false" indent="0" shrinkToFit="false"/>
      <protection locked="true" hidden="false"/>
    </xf>
    <xf numFmtId="166" fontId="10" fillId="0" borderId="52" xfId="0" applyFont="true" applyBorder="true" applyAlignment="true" applyProtection="false">
      <alignment horizontal="center" vertical="center" textRotation="0" wrapText="false" indent="0" shrinkToFit="false"/>
      <protection locked="true" hidden="false"/>
    </xf>
    <xf numFmtId="166" fontId="10" fillId="0" borderId="52" xfId="0" applyFont="true" applyBorder="true" applyAlignment="true" applyProtection="false">
      <alignment horizontal="center" vertical="center" textRotation="0" wrapText="false" indent="0" shrinkToFit="false"/>
      <protection locked="true" hidden="false"/>
    </xf>
    <xf numFmtId="166" fontId="10" fillId="0" borderId="65" xfId="0" applyFont="true" applyBorder="true" applyAlignment="true" applyProtection="false">
      <alignment horizontal="center" vertical="center" textRotation="0" wrapText="false" indent="0" shrinkToFit="false"/>
      <protection locked="true" hidden="false"/>
    </xf>
    <xf numFmtId="166" fontId="10" fillId="0" borderId="41" xfId="0" applyFont="true" applyBorder="true" applyAlignment="true" applyProtection="false">
      <alignment horizontal="center" vertical="center" textRotation="0" wrapText="false" indent="0" shrinkToFit="false"/>
      <protection locked="true" hidden="false"/>
    </xf>
    <xf numFmtId="166" fontId="10" fillId="0" borderId="44" xfId="0" applyFont="true" applyBorder="true" applyAlignment="true" applyProtection="false">
      <alignment horizontal="center" vertical="center" textRotation="0" wrapText="false" indent="0" shrinkToFit="false"/>
      <protection locked="true" hidden="false"/>
    </xf>
    <xf numFmtId="167" fontId="9" fillId="0" borderId="10" xfId="0" applyFont="true" applyBorder="true" applyAlignment="true" applyProtection="false">
      <alignment horizontal="general" vertical="bottom" textRotation="0" wrapText="false" indent="0" shrinkToFit="false"/>
      <protection locked="true" hidden="false"/>
    </xf>
    <xf numFmtId="167" fontId="9" fillId="0" borderId="10" xfId="0" applyFont="true" applyBorder="true" applyAlignment="true" applyProtection="false">
      <alignment horizontal="general" vertical="bottom" textRotation="0" wrapText="false" indent="0" shrinkToFit="false"/>
      <protection locked="true" hidden="false"/>
    </xf>
    <xf numFmtId="166" fontId="9" fillId="0" borderId="39" xfId="0" applyFont="true" applyBorder="true" applyAlignment="true" applyProtection="false">
      <alignment horizontal="center" vertical="center" textRotation="0" wrapText="false" indent="0" shrinkToFit="false"/>
      <protection locked="true" hidden="false"/>
    </xf>
    <xf numFmtId="166" fontId="10" fillId="0" borderId="11" xfId="0" applyFont="true" applyBorder="true" applyAlignment="true" applyProtection="false">
      <alignment horizontal="center" vertical="center" textRotation="0" wrapText="false" indent="0" shrinkToFit="false"/>
      <protection locked="true" hidden="false"/>
    </xf>
    <xf numFmtId="167" fontId="9" fillId="0" borderId="10" xfId="0" applyFont="true" applyBorder="true" applyAlignment="false" applyProtection="false">
      <alignment horizontal="general" vertical="bottom" textRotation="0" wrapText="false" indent="0" shrinkToFit="false"/>
      <protection locked="true" hidden="false"/>
    </xf>
    <xf numFmtId="168" fontId="9" fillId="0" borderId="82" xfId="0" applyFont="true" applyBorder="true" applyAlignment="false" applyProtection="false">
      <alignment horizontal="general" vertical="bottom" textRotation="0" wrapText="false" indent="0" shrinkToFit="false"/>
      <protection locked="true" hidden="false"/>
    </xf>
    <xf numFmtId="168" fontId="9" fillId="0" borderId="82" xfId="0" applyFont="true" applyBorder="true" applyAlignment="false" applyProtection="false">
      <alignment horizontal="general" vertical="bottom" textRotation="0" wrapText="false" indent="0" shrinkToFit="false"/>
      <protection locked="true" hidden="false"/>
    </xf>
    <xf numFmtId="168" fontId="9" fillId="0" borderId="45" xfId="0" applyFont="true" applyBorder="true" applyAlignment="false" applyProtection="false">
      <alignment horizontal="general" vertical="bottom" textRotation="0" wrapText="false" indent="0" shrinkToFit="false"/>
      <protection locked="true" hidden="false"/>
    </xf>
    <xf numFmtId="166" fontId="10" fillId="0" borderId="12" xfId="0" applyFont="true" applyBorder="true" applyAlignment="true" applyProtection="false">
      <alignment horizontal="center" vertical="center" textRotation="0" wrapText="false" indent="0" shrinkToFit="false"/>
      <protection locked="true" hidden="false"/>
    </xf>
    <xf numFmtId="168" fontId="9" fillId="0" borderId="12" xfId="0" applyFont="true" applyBorder="true" applyAlignment="false" applyProtection="false">
      <alignment horizontal="general" vertical="bottom" textRotation="0" wrapText="false" indent="0" shrinkToFit="false"/>
      <protection locked="true" hidden="false"/>
    </xf>
    <xf numFmtId="168" fontId="9" fillId="0" borderId="12" xfId="0" applyFont="true" applyBorder="true" applyAlignment="true" applyProtection="false">
      <alignment horizontal="general" vertical="bottom" textRotation="0" wrapText="false" indent="0" shrinkToFit="false"/>
      <protection locked="true" hidden="false"/>
    </xf>
    <xf numFmtId="168" fontId="9" fillId="0" borderId="12" xfId="0" applyFont="true" applyBorder="true" applyAlignment="true" applyProtection="false">
      <alignment horizontal="general" vertical="bottom" textRotation="0" wrapText="false" indent="0" shrinkToFit="false"/>
      <protection locked="true" hidden="false"/>
    </xf>
    <xf numFmtId="167" fontId="9" fillId="0" borderId="12" xfId="0" applyFont="true" applyBorder="true" applyAlignment="true" applyProtection="false">
      <alignment horizontal="general" vertical="bottom" textRotation="0" wrapText="false" indent="0" shrinkToFit="false"/>
      <protection locked="true" hidden="false"/>
    </xf>
    <xf numFmtId="168" fontId="9" fillId="0" borderId="30"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true" applyProtection="false">
      <alignment horizontal="center" vertical="center" textRotation="0" wrapText="false" indent="0" shrinkToFit="false"/>
      <protection locked="true" hidden="false"/>
    </xf>
    <xf numFmtId="166" fontId="10" fillId="0" borderId="70" xfId="0" applyFont="true" applyBorder="true" applyAlignment="true" applyProtection="false">
      <alignment horizontal="center" vertical="center" textRotation="0" wrapText="false" indent="0" shrinkToFit="false"/>
      <protection locked="true" hidden="false"/>
    </xf>
    <xf numFmtId="167" fontId="9" fillId="0" borderId="27" xfId="0" applyFont="true" applyBorder="true" applyAlignment="true" applyProtection="false">
      <alignment horizontal="general" vertical="bottom" textRotation="0" wrapText="false" indent="0" shrinkToFit="false"/>
      <protection locked="true" hidden="false"/>
    </xf>
    <xf numFmtId="171" fontId="9" fillId="0" borderId="28" xfId="0" applyFont="true" applyBorder="true" applyAlignment="false" applyProtection="false">
      <alignment horizontal="general" vertical="bottom" textRotation="0" wrapText="false" indent="0" shrinkToFit="false"/>
      <protection locked="true" hidden="false"/>
    </xf>
    <xf numFmtId="167" fontId="9" fillId="0" borderId="27" xfId="0" applyFont="true" applyBorder="true" applyAlignment="true" applyProtection="false">
      <alignment horizontal="general" vertical="bottom" textRotation="0" wrapText="false" indent="0" shrinkToFit="false"/>
      <protection locked="true" hidden="false"/>
    </xf>
    <xf numFmtId="166" fontId="10" fillId="0" borderId="72" xfId="0" applyFont="true" applyBorder="true" applyAlignment="true" applyProtection="false">
      <alignment horizontal="center" vertical="center" textRotation="0" wrapText="true" indent="0" shrinkToFit="true"/>
      <protection locked="true" hidden="false"/>
    </xf>
    <xf numFmtId="166" fontId="10" fillId="0" borderId="73" xfId="0" applyFont="true" applyBorder="true" applyAlignment="true" applyProtection="false">
      <alignment horizontal="center" vertical="center" textRotation="0" wrapText="true" indent="0" shrinkToFit="true"/>
      <protection locked="true" hidden="false"/>
    </xf>
    <xf numFmtId="166" fontId="10" fillId="0" borderId="83" xfId="0" applyFont="true" applyBorder="true" applyAlignment="true" applyProtection="false">
      <alignment horizontal="center" vertical="center" textRotation="0" wrapText="true" indent="0" shrinkToFit="true"/>
      <protection locked="true" hidden="false"/>
    </xf>
    <xf numFmtId="166" fontId="10" fillId="0" borderId="52" xfId="0" applyFont="true" applyBorder="true" applyAlignment="true" applyProtection="false">
      <alignment horizontal="center" vertical="center" textRotation="0" wrapText="false" indent="0" shrinkToFit="true"/>
      <protection locked="true" hidden="false"/>
    </xf>
    <xf numFmtId="166" fontId="14" fillId="0" borderId="66" xfId="0" applyFont="true" applyBorder="true" applyAlignment="true" applyProtection="false">
      <alignment horizontal="center" vertical="center" textRotation="0" wrapText="true" indent="0" shrinkToFit="true"/>
      <protection locked="true" hidden="false"/>
    </xf>
    <xf numFmtId="166" fontId="9" fillId="0" borderId="10" xfId="0" applyFont="true" applyBorder="true" applyAlignment="true" applyProtection="false">
      <alignment horizontal="center" vertical="center" textRotation="0" wrapText="false" indent="0" shrinkToFit="true"/>
      <protection locked="true" hidden="false"/>
    </xf>
    <xf numFmtId="167" fontId="10" fillId="0" borderId="84" xfId="0" applyFont="true" applyBorder="true" applyAlignment="true" applyProtection="false">
      <alignment horizontal="center" vertical="bottom" textRotation="0" wrapText="false" indent="0" shrinkToFit="false"/>
      <protection locked="true" hidden="false"/>
    </xf>
    <xf numFmtId="167" fontId="9" fillId="0" borderId="85" xfId="0" applyFont="true" applyBorder="true" applyAlignment="true" applyProtection="false">
      <alignment horizontal="right" vertical="bottom" textRotation="0" wrapText="false" indent="0" shrinkToFit="false"/>
      <protection locked="true" hidden="false"/>
    </xf>
    <xf numFmtId="167" fontId="9" fillId="0" borderId="86" xfId="0" applyFont="true" applyBorder="true" applyAlignment="true" applyProtection="false">
      <alignment horizontal="general" vertical="bottom" textRotation="0" wrapText="false" indent="0" shrinkToFit="false"/>
      <protection locked="true" hidden="false"/>
    </xf>
    <xf numFmtId="167" fontId="9" fillId="0" borderId="87" xfId="0" applyFont="true" applyBorder="true" applyAlignment="true" applyProtection="false">
      <alignment horizontal="right" vertical="bottom" textRotation="0" wrapText="false" indent="0" shrinkToFit="false"/>
      <protection locked="true" hidden="false"/>
    </xf>
    <xf numFmtId="167" fontId="10" fillId="0" borderId="34" xfId="0" applyFont="true" applyBorder="true" applyAlignment="true" applyProtection="false">
      <alignment horizontal="center" vertical="bottom" textRotation="0" wrapText="false" indent="0" shrinkToFit="false"/>
      <protection locked="true" hidden="false"/>
    </xf>
    <xf numFmtId="167" fontId="9" fillId="0" borderId="70" xfId="0" applyFont="true" applyBorder="true" applyAlignment="true" applyProtection="false">
      <alignment horizontal="right" vertical="bottom" textRotation="0" wrapText="false" indent="0" shrinkToFit="false"/>
      <protection locked="true" hidden="false"/>
    </xf>
    <xf numFmtId="167" fontId="9" fillId="0" borderId="36" xfId="0" applyFont="true" applyBorder="true" applyAlignment="true" applyProtection="false">
      <alignment horizontal="right" vertical="bottom" textRotation="0" wrapText="false" indent="0" shrinkToFit="false"/>
      <protection locked="true" hidden="false"/>
    </xf>
    <xf numFmtId="166" fontId="9" fillId="0" borderId="88" xfId="0" applyFont="true" applyBorder="true" applyAlignment="true" applyProtection="false">
      <alignment horizontal="center" vertical="center" textRotation="0" wrapText="false" indent="0" shrinkToFit="true"/>
      <protection locked="true" hidden="false"/>
    </xf>
    <xf numFmtId="166" fontId="9" fillId="0" borderId="0" xfId="0" applyFont="true" applyBorder="true" applyAlignment="true" applyProtection="false">
      <alignment horizontal="center" vertical="center" textRotation="0" wrapText="false" indent="0" shrinkToFit="true"/>
      <protection locked="true" hidden="false"/>
    </xf>
    <xf numFmtId="167" fontId="9" fillId="0" borderId="88" xfId="0" applyFont="true" applyBorder="true" applyAlignment="true" applyProtection="false">
      <alignment horizontal="right" vertical="bottom" textRotation="0" wrapText="false" indent="0" shrinkToFit="false"/>
      <protection locked="true" hidden="false"/>
    </xf>
    <xf numFmtId="167" fontId="9" fillId="0" borderId="57"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true" applyAlignment="true" applyProtection="false">
      <alignment horizontal="general" vertical="bottom" textRotation="0" wrapText="false" indent="0" shrinkToFit="false"/>
      <protection locked="true" hidden="false"/>
    </xf>
    <xf numFmtId="166" fontId="10" fillId="0" borderId="89" xfId="0" applyFont="true" applyBorder="true" applyAlignment="true" applyProtection="false">
      <alignment horizontal="center" vertical="center" textRotation="0" wrapText="true" indent="0" shrinkToFit="true"/>
      <protection locked="true" hidden="false"/>
    </xf>
    <xf numFmtId="166" fontId="10" fillId="0" borderId="90" xfId="0" applyFont="true" applyBorder="true" applyAlignment="true" applyProtection="false">
      <alignment horizontal="center" vertical="center" textRotation="0" wrapText="true" indent="0" shrinkToFit="true"/>
      <protection locked="true" hidden="false"/>
    </xf>
    <xf numFmtId="167" fontId="10" fillId="0" borderId="72" xfId="0" applyFont="true" applyBorder="true" applyAlignment="true" applyProtection="false">
      <alignment horizontal="center" vertical="center" textRotation="0" wrapText="true" indent="0" shrinkToFit="false"/>
      <protection locked="true" hidden="false"/>
    </xf>
    <xf numFmtId="167" fontId="9" fillId="0" borderId="85" xfId="0" applyFont="true" applyBorder="true" applyAlignment="true" applyProtection="false">
      <alignment horizontal="general" vertical="bottom" textRotation="0" wrapText="false" indent="0" shrinkToFit="false"/>
      <protection locked="true" hidden="false"/>
    </xf>
    <xf numFmtId="167" fontId="9" fillId="0" borderId="87" xfId="0" applyFont="true" applyBorder="true" applyAlignment="true" applyProtection="false">
      <alignment horizontal="general" vertical="bottom" textRotation="0" wrapText="false" indent="0" shrinkToFit="false"/>
      <protection locked="true" hidden="false"/>
    </xf>
    <xf numFmtId="167" fontId="9" fillId="0" borderId="84" xfId="0" applyFont="true" applyBorder="true" applyAlignment="true" applyProtection="false">
      <alignment horizontal="general" vertical="bottom" textRotation="0" wrapText="false" indent="0" shrinkToFit="false"/>
      <protection locked="true" hidden="false"/>
    </xf>
    <xf numFmtId="167" fontId="9" fillId="0" borderId="36" xfId="0" applyFont="true" applyBorder="true" applyAlignment="true" applyProtection="false">
      <alignment horizontal="general" vertical="bottom" textRotation="0" wrapText="false" indent="0" shrinkToFit="false"/>
      <protection locked="true" hidden="false"/>
    </xf>
    <xf numFmtId="167" fontId="9" fillId="0" borderId="34" xfId="0" applyFont="true" applyBorder="true" applyAlignment="true" applyProtection="false">
      <alignment horizontal="general" vertical="bottom" textRotation="0" wrapText="false" indent="0" shrinkToFit="false"/>
      <protection locked="true" hidden="false"/>
    </xf>
    <xf numFmtId="164" fontId="10" fillId="0" borderId="67" xfId="0" applyFont="true" applyBorder="true" applyAlignment="true" applyProtection="false">
      <alignment horizontal="general" vertical="bottom" textRotation="0" wrapText="false" indent="0" shrinkToFit="false"/>
      <protection locked="true" hidden="false"/>
    </xf>
    <xf numFmtId="164" fontId="10" fillId="0" borderId="65" xfId="0" applyFont="true" applyBorder="true" applyAlignment="true" applyProtection="false">
      <alignment horizontal="center" vertical="bottom" textRotation="0" wrapText="false" indent="0" shrinkToFit="false"/>
      <protection locked="true" hidden="false"/>
    </xf>
    <xf numFmtId="164" fontId="10" fillId="0" borderId="77"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9" fillId="0" borderId="33" xfId="0" applyFont="true" applyBorder="true" applyAlignment="true" applyProtection="false">
      <alignment horizontal="right" vertical="bottom" textRotation="0" wrapText="false" indent="0" shrinkToFit="false"/>
      <protection locked="true" hidden="false"/>
    </xf>
    <xf numFmtId="164" fontId="10" fillId="0" borderId="77"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9" fillId="0" borderId="69" xfId="0" applyFont="true" applyBorder="true" applyAlignment="false" applyProtection="false">
      <alignment horizontal="general" vertical="bottom" textRotation="0" wrapText="false" indent="0" shrinkToFit="false"/>
      <protection locked="true" hidden="false"/>
    </xf>
    <xf numFmtId="164" fontId="9" fillId="0" borderId="3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91" xfId="0" applyFont="true" applyBorder="true" applyAlignment="false" applyProtection="false">
      <alignment horizontal="general" vertical="bottom" textRotation="0" wrapText="false" indent="0" shrinkToFit="false"/>
      <protection locked="true" hidden="false"/>
    </xf>
    <xf numFmtId="164" fontId="10" fillId="0" borderId="92"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64" fontId="9" fillId="0" borderId="93" xfId="0" applyFont="true" applyBorder="true" applyAlignment="false" applyProtection="false">
      <alignment horizontal="general" vertical="bottom" textRotation="0" wrapText="false" indent="0" shrinkToFit="false"/>
      <protection locked="true" hidden="false"/>
    </xf>
    <xf numFmtId="164" fontId="9" fillId="0" borderId="94" xfId="0" applyFont="true" applyBorder="true" applyAlignment="false" applyProtection="false">
      <alignment horizontal="general" vertical="bottom" textRotation="0" wrapText="false" indent="0" shrinkToFit="false"/>
      <protection locked="true" hidden="false"/>
    </xf>
    <xf numFmtId="164" fontId="10" fillId="0" borderId="94" xfId="0" applyFont="true" applyBorder="true" applyAlignment="false" applyProtection="false">
      <alignment horizontal="general" vertical="bottom" textRotation="0" wrapText="false" indent="0" shrinkToFit="false"/>
      <protection locked="true" hidden="false"/>
    </xf>
    <xf numFmtId="164" fontId="16" fillId="0" borderId="54" xfId="0" applyFont="true" applyBorder="true" applyAlignment="false" applyProtection="false">
      <alignment horizontal="general" vertical="bottom" textRotation="0" wrapText="false" indent="0" shrinkToFit="false"/>
      <protection locked="true" hidden="false"/>
    </xf>
    <xf numFmtId="164" fontId="9" fillId="0" borderId="71" xfId="0" applyFont="true" applyBorder="true" applyAlignment="false" applyProtection="false">
      <alignment horizontal="general" vertical="bottom" textRotation="0" wrapText="false" indent="0" shrinkToFit="false"/>
      <protection locked="true" hidden="false"/>
    </xf>
    <xf numFmtId="164" fontId="9" fillId="0" borderId="35" xfId="0" applyFont="true" applyBorder="true" applyAlignment="false" applyProtection="false">
      <alignment horizontal="general" vertical="bottom" textRotation="0" wrapText="false" indent="0" shrinkToFit="false"/>
      <protection locked="true" hidden="false"/>
    </xf>
    <xf numFmtId="164" fontId="9" fillId="0" borderId="36"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95" xfId="0" applyFont="true" applyBorder="true" applyAlignment="false" applyProtection="false">
      <alignment horizontal="general" vertical="bottom" textRotation="0" wrapText="false" indent="0" shrinkToFit="false"/>
      <protection locked="true" hidden="false"/>
    </xf>
    <xf numFmtId="164" fontId="9" fillId="0" borderId="68" xfId="0" applyFont="true" applyBorder="true" applyAlignment="false" applyProtection="false">
      <alignment horizontal="general" vertical="bottom" textRotation="0" wrapText="false" indent="0" shrinkToFit="false"/>
      <protection locked="true" hidden="false"/>
    </xf>
    <xf numFmtId="164" fontId="9" fillId="0" borderId="50" xfId="0" applyFont="true" applyBorder="true" applyAlignment="false" applyProtection="false">
      <alignment horizontal="general" vertical="bottom" textRotation="0" wrapText="false" indent="0" shrinkToFit="false"/>
      <protection locked="true" hidden="false"/>
    </xf>
    <xf numFmtId="164" fontId="10" fillId="0" borderId="52" xfId="0" applyFont="true" applyBorder="true" applyAlignment="true" applyProtection="false">
      <alignment horizontal="center" vertical="bottom" textRotation="0" wrapText="false" indent="0" shrinkToFit="false"/>
      <protection locked="true" hidden="false"/>
    </xf>
    <xf numFmtId="164" fontId="10" fillId="0" borderId="96" xfId="0" applyFont="true" applyBorder="true" applyAlignment="false" applyProtection="false">
      <alignment horizontal="general" vertical="bottom" textRotation="0" wrapText="false" indent="0" shrinkToFit="false"/>
      <protection locked="true" hidden="false"/>
    </xf>
    <xf numFmtId="164" fontId="9" fillId="0" borderId="28" xfId="0" applyFont="true" applyBorder="true" applyAlignment="true" applyProtection="false">
      <alignment horizontal="general" vertical="bottom" textRotation="0" wrapText="false" indent="0" shrinkToFit="false"/>
      <protection locked="true" hidden="false"/>
    </xf>
    <xf numFmtId="175" fontId="9" fillId="0" borderId="36" xfId="0" applyFont="true" applyBorder="true" applyAlignment="true" applyProtection="false">
      <alignment horizontal="general" vertical="bottom" textRotation="0" wrapText="false" indent="0" shrinkToFit="false"/>
      <protection locked="true" hidden="false"/>
    </xf>
    <xf numFmtId="164" fontId="10" fillId="0" borderId="67" xfId="0" applyFont="true" applyBorder="true" applyAlignment="true" applyProtection="false">
      <alignment horizontal="center" vertical="bottom" textRotation="0" wrapText="false" indent="0" shrinkToFit="false"/>
      <protection locked="true" hidden="false"/>
    </xf>
    <xf numFmtId="164" fontId="9" fillId="0" borderId="45" xfId="0" applyFont="true" applyBorder="true" applyAlignment="true" applyProtection="false">
      <alignment horizontal="right" vertical="bottom" textRotation="0" wrapText="false" indent="0" shrinkToFit="false"/>
      <protection locked="true" hidden="false"/>
    </xf>
    <xf numFmtId="164" fontId="10" fillId="0" borderId="97" xfId="0" applyFont="true" applyBorder="true" applyAlignment="false" applyProtection="false">
      <alignment horizontal="general" vertical="bottom" textRotation="0" wrapText="false" indent="0" shrinkToFit="false"/>
      <protection locked="true" hidden="false"/>
    </xf>
    <xf numFmtId="164" fontId="10" fillId="0" borderId="5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66" xfId="0" applyFont="true" applyBorder="true" applyAlignment="true" applyProtection="false">
      <alignment horizontal="center" vertical="center" textRotation="0" wrapText="true" indent="0" shrinkToFit="true"/>
      <protection locked="true" hidden="false"/>
    </xf>
    <xf numFmtId="164" fontId="10" fillId="0" borderId="41" xfId="0" applyFont="true" applyBorder="true" applyAlignment="true" applyProtection="false">
      <alignment horizontal="center" vertical="center" textRotation="255"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7" fontId="9" fillId="0" borderId="20" xfId="0" applyFont="true" applyBorder="true" applyAlignment="true" applyProtection="false">
      <alignment horizontal="general" vertical="bottom" textRotation="0" wrapText="false" indent="0" shrinkToFit="false"/>
      <protection locked="true" hidden="false"/>
    </xf>
    <xf numFmtId="167" fontId="9" fillId="0" borderId="33" xfId="0" applyFont="true" applyBorder="tru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true"/>
      <protection locked="true" hidden="false"/>
    </xf>
    <xf numFmtId="164" fontId="10" fillId="0" borderId="60" xfId="0" applyFont="true" applyBorder="true" applyAlignment="true" applyProtection="false">
      <alignment horizontal="center" vertical="bottom" textRotation="0" wrapText="false" indent="0" shrinkToFit="false"/>
      <protection locked="true" hidden="false"/>
    </xf>
    <xf numFmtId="167" fontId="9" fillId="0" borderId="54" xfId="0" applyFont="true" applyBorder="true" applyAlignment="true" applyProtection="false">
      <alignment horizontal="general" vertical="bottom" textRotation="0" wrapText="false" indent="0" shrinkToFit="false"/>
      <protection locked="true" hidden="false"/>
    </xf>
    <xf numFmtId="167" fontId="9" fillId="0" borderId="3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3" fillId="0" borderId="19" xfId="0" applyFont="true" applyBorder="true" applyAlignment="true" applyProtection="true">
      <alignment horizontal="right" vertical="bottom" textRotation="0" wrapText="false" indent="0" shrinkToFit="false"/>
      <protection locked="false" hidden="false"/>
    </xf>
    <xf numFmtId="164" fontId="17" fillId="0" borderId="19" xfId="0" applyFont="true" applyBorder="true" applyAlignment="true" applyProtection="true">
      <alignment horizontal="right" vertical="bottom" textRotation="0" wrapText="false" indent="0" shrinkToFit="false"/>
      <protection locked="false" hidden="false"/>
    </xf>
    <xf numFmtId="164" fontId="17" fillId="0" borderId="9" xfId="0" applyFont="true" applyBorder="true" applyAlignment="true" applyProtection="true">
      <alignment horizontal="center" vertical="center" textRotation="0" wrapText="false" indent="0" shrinkToFit="true"/>
      <protection locked="false" hidden="false"/>
    </xf>
    <xf numFmtId="164" fontId="17" fillId="0" borderId="10" xfId="0" applyFont="true" applyBorder="true" applyAlignment="true" applyProtection="true">
      <alignment horizontal="center" vertical="center" textRotation="0" wrapText="false" indent="0" shrinkToFit="true"/>
      <protection locked="false" hidden="false"/>
    </xf>
    <xf numFmtId="164" fontId="17" fillId="0" borderId="10" xfId="0" applyFont="true" applyBorder="true" applyAlignment="true" applyProtection="true">
      <alignment horizontal="general" vertical="center" textRotation="0" wrapText="true" indent="0" shrinkToFit="true"/>
      <protection locked="false" hidden="false"/>
    </xf>
    <xf numFmtId="164" fontId="17" fillId="0" borderId="10" xfId="0" applyFont="true" applyBorder="true" applyAlignment="true" applyProtection="true">
      <alignment horizontal="general" vertical="bottom" textRotation="0" wrapText="false" indent="0" shrinkToFit="true"/>
      <protection locked="false" hidden="false"/>
    </xf>
    <xf numFmtId="167" fontId="13" fillId="0" borderId="9" xfId="0" applyFont="true" applyBorder="true" applyAlignment="true" applyProtection="true">
      <alignment horizontal="right" vertical="bottom" textRotation="0" wrapText="false" indent="0" shrinkToFit="false"/>
      <protection locked="true" hidden="false"/>
    </xf>
    <xf numFmtId="167" fontId="13" fillId="0" borderId="9"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true" applyProtection="true">
      <alignment horizontal="general" vertical="bottom" textRotation="0" wrapText="false" indent="0" shrinkToFit="true"/>
      <protection locked="false" hidden="false"/>
    </xf>
    <xf numFmtId="164" fontId="13" fillId="0" borderId="12" xfId="0" applyFont="true" applyBorder="true" applyAlignment="true" applyProtection="true">
      <alignment horizontal="general" vertical="bottom" textRotation="0" wrapText="false" indent="0" shrinkToFit="true"/>
      <protection locked="false" hidden="false"/>
    </xf>
    <xf numFmtId="164" fontId="17" fillId="0" borderId="9" xfId="0" applyFont="true" applyBorder="true" applyAlignment="true" applyProtection="true">
      <alignment horizontal="general" vertical="bottom" textRotation="0" wrapText="false" indent="0" shrinkToFit="true"/>
      <protection locked="false" hidden="false"/>
    </xf>
    <xf numFmtId="164" fontId="13" fillId="0" borderId="11" xfId="0" applyFont="true" applyBorder="true" applyAlignment="false" applyProtection="true">
      <alignment horizontal="general" vertical="bottom" textRotation="0" wrapText="fals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true"/>
      <protection locked="false" hidden="false"/>
    </xf>
    <xf numFmtId="167" fontId="13" fillId="0" borderId="0" xfId="0" applyFont="true" applyBorder="true" applyAlignment="false" applyProtection="true">
      <alignment horizontal="general" vertical="bottom" textRotation="0" wrapText="false" indent="0" shrinkToFit="false"/>
      <protection locked="tru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4" fontId="17" fillId="0" borderId="9" xfId="0" applyFont="true" applyBorder="true" applyAlignment="true" applyProtection="true">
      <alignment horizontal="center" vertical="bottom" textRotation="0" wrapText="false" indent="0" shrinkToFit="true"/>
      <protection locked="false" hidden="false"/>
    </xf>
    <xf numFmtId="167" fontId="11" fillId="0" borderId="0" xfId="22" applyFont="true" applyBorder="true" applyAlignment="true" applyProtection="true">
      <alignment horizontal="general" vertical="center" textRotation="0" wrapText="false" indent="0" shrinkToFit="false"/>
      <protection locked="false" hidden="false"/>
    </xf>
    <xf numFmtId="166" fontId="15" fillId="0" borderId="14" xfId="0" applyFont="true" applyBorder="true" applyAlignment="true" applyProtection="true">
      <alignment horizontal="general" vertical="center" textRotation="0" wrapText="true" indent="0" shrinkToFit="false"/>
      <protection locked="false" hidden="false"/>
    </xf>
    <xf numFmtId="166" fontId="13" fillId="0" borderId="13" xfId="0" applyFont="true" applyBorder="true" applyAlignment="true" applyProtection="true">
      <alignment horizontal="general" vertical="bottom" textRotation="0" wrapText="false" indent="0" shrinkToFit="false"/>
      <protection locked="false" hidden="false"/>
    </xf>
    <xf numFmtId="166" fontId="13" fillId="0" borderId="14" xfId="0" applyFont="true" applyBorder="true" applyAlignment="true" applyProtection="true">
      <alignment horizontal="general" vertical="bottom" textRotation="0" wrapText="false" indent="0" shrinkToFit="false"/>
      <protection locked="false" hidden="false"/>
    </xf>
    <xf numFmtId="166" fontId="13" fillId="0" borderId="15" xfId="0" applyFont="true" applyBorder="true" applyAlignment="true" applyProtection="true">
      <alignment horizontal="general" vertical="bottom" textRotation="0" wrapText="false" indent="0" shrinkToFit="false"/>
      <protection locked="false" hidden="false"/>
    </xf>
    <xf numFmtId="166" fontId="15" fillId="0" borderId="9" xfId="0" applyFont="true" applyBorder="true" applyAlignment="true" applyProtection="true">
      <alignment horizontal="center" vertical="center" textRotation="0" wrapText="true" indent="0" shrinkToFit="true"/>
      <protection locked="false" hidden="false"/>
    </xf>
    <xf numFmtId="164" fontId="15" fillId="0" borderId="9" xfId="0" applyFont="true" applyBorder="true" applyAlignment="true" applyProtection="true">
      <alignment horizontal="general" vertical="center" textRotation="0" wrapText="true" indent="0" shrinkToFit="true"/>
      <protection locked="false" hidden="false"/>
    </xf>
    <xf numFmtId="164" fontId="13" fillId="0" borderId="0" xfId="0" applyFont="true" applyBorder="false" applyAlignment="true" applyProtection="true">
      <alignment horizontal="general" vertical="center" textRotation="0" wrapText="true" indent="0" shrinkToFit="false"/>
      <protection locked="false" hidden="false"/>
    </xf>
    <xf numFmtId="166" fontId="13" fillId="0" borderId="18" xfId="0" applyFont="true" applyBorder="true" applyAlignment="true" applyProtection="true">
      <alignment horizontal="general" vertical="bottom" textRotation="0" wrapText="false" indent="0" shrinkToFit="false"/>
      <protection locked="false" hidden="false"/>
    </xf>
    <xf numFmtId="166" fontId="13" fillId="0" borderId="19" xfId="0" applyFont="true" applyBorder="true" applyAlignment="true" applyProtection="true">
      <alignment horizontal="general" vertical="bottom" textRotation="0" wrapText="false" indent="0" shrinkToFit="false"/>
      <protection locked="false" hidden="false"/>
    </xf>
    <xf numFmtId="166" fontId="13" fillId="0" borderId="21" xfId="0" applyFont="true" applyBorder="true" applyAlignment="true" applyProtection="true">
      <alignment horizontal="general" vertical="bottom" textRotation="0" wrapText="false" indent="0" shrinkToFit="false"/>
      <protection locked="false" hidden="false"/>
    </xf>
    <xf numFmtId="166" fontId="17" fillId="0" borderId="9" xfId="0" applyFont="true" applyBorder="true" applyAlignment="false" applyProtection="true">
      <alignment horizontal="general" vertical="bottom" textRotation="0" wrapText="false" indent="0" shrinkToFit="false"/>
      <protection locked="false" hidden="false"/>
    </xf>
    <xf numFmtId="167" fontId="13" fillId="0" borderId="9"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right"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false" hidden="false"/>
    </xf>
    <xf numFmtId="174" fontId="19" fillId="0" borderId="0" xfId="16"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left"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1"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1"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22" applyFont="true" applyBorder="false" applyAlignment="true" applyProtection="true">
      <alignment horizontal="general" vertical="center" textRotation="0" wrapText="false" indent="0" shrinkToFit="false"/>
      <protection locked="false" hidden="false"/>
    </xf>
    <xf numFmtId="164" fontId="7" fillId="0" borderId="0" xfId="22" applyFont="true" applyBorder="false" applyAlignment="true" applyProtection="true">
      <alignment horizontal="general" vertical="center" textRotation="0" wrapText="false" indent="0" shrinkToFit="false"/>
      <protection locked="false" hidden="false"/>
    </xf>
    <xf numFmtId="164" fontId="11" fillId="0" borderId="0" xfId="22" applyFont="true" applyBorder="false" applyAlignment="false" applyProtection="true">
      <alignment horizontal="general" vertical="bottom" textRotation="0" wrapText="false" indent="0" shrinkToFit="false"/>
      <protection locked="false" hidden="false"/>
    </xf>
    <xf numFmtId="164" fontId="28" fillId="0" borderId="0" xfId="22" applyFont="true" applyBorder="true" applyAlignment="true" applyProtection="true">
      <alignment horizontal="center" vertical="center" textRotation="0" wrapText="false" indent="0" shrinkToFit="false"/>
      <protection locked="false" hidden="false"/>
    </xf>
    <xf numFmtId="164" fontId="7" fillId="0" borderId="0" xfId="22" applyFont="true" applyBorder="true" applyAlignment="true" applyProtection="true">
      <alignment horizontal="center" vertical="center" textRotation="0" wrapText="false" indent="0" shrinkToFit="false"/>
      <protection locked="false" hidden="false"/>
    </xf>
    <xf numFmtId="164" fontId="29" fillId="0" borderId="0" xfId="22" applyFont="true" applyBorder="false" applyAlignment="true" applyProtection="true">
      <alignment horizontal="center" vertical="center" textRotation="0" wrapText="false" indent="0" shrinkToFit="false"/>
      <protection locked="false" hidden="false"/>
    </xf>
    <xf numFmtId="164" fontId="29" fillId="0" borderId="0" xfId="22" applyFont="true" applyBorder="false" applyAlignment="true" applyProtection="true">
      <alignment horizontal="general" vertical="center" textRotation="0" wrapText="false" indent="0" shrinkToFit="false"/>
      <protection locked="false" hidden="false"/>
    </xf>
    <xf numFmtId="164" fontId="8" fillId="0" borderId="19" xfId="22" applyFont="true" applyBorder="true" applyAlignment="true" applyProtection="true">
      <alignment horizontal="distributed" vertical="center" textRotation="0" wrapText="false" indent="0" shrinkToFit="false"/>
      <protection locked="false" hidden="false"/>
    </xf>
    <xf numFmtId="164" fontId="8" fillId="0" borderId="19" xfId="22" applyFont="true" applyBorder="true" applyAlignment="true" applyProtection="true">
      <alignment horizontal="general" vertical="center" textRotation="0" wrapText="false" indent="0" shrinkToFit="false"/>
      <protection locked="false" hidden="false"/>
    </xf>
    <xf numFmtId="164" fontId="8" fillId="0" borderId="69" xfId="22" applyFont="true" applyBorder="true" applyAlignment="true" applyProtection="true">
      <alignment horizontal="distributed" vertical="center" textRotation="0" wrapText="false" indent="0" shrinkToFit="false"/>
      <protection locked="false" hidden="false"/>
    </xf>
    <xf numFmtId="164" fontId="8" fillId="0" borderId="69" xfId="22" applyFont="true" applyBorder="true" applyAlignment="true" applyProtection="true">
      <alignment horizontal="general" vertical="center" textRotation="0" wrapText="false" indent="0" shrinkToFit="false"/>
      <protection locked="false" hidden="false"/>
    </xf>
    <xf numFmtId="164" fontId="30" fillId="0" borderId="0" xfId="22" applyFont="true" applyBorder="false" applyAlignment="true" applyProtection="true">
      <alignment horizontal="general" vertical="center" textRotation="0" wrapText="false" indent="0" shrinkToFit="false"/>
      <protection locked="false" hidden="false"/>
    </xf>
    <xf numFmtId="164" fontId="8" fillId="0" borderId="0" xfId="22" applyFont="true" applyBorder="false" applyAlignment="true" applyProtection="true">
      <alignment horizontal="right" vertical="center" textRotation="0" wrapText="false" indent="0" shrinkToFit="false"/>
      <protection locked="false" hidden="false"/>
    </xf>
    <xf numFmtId="164" fontId="29" fillId="0" borderId="95" xfId="22" applyFont="true" applyBorder="true" applyAlignment="true" applyProtection="true">
      <alignment horizontal="center" vertical="center" textRotation="0" wrapText="false" indent="0" shrinkToFit="false"/>
      <protection locked="false" hidden="false"/>
    </xf>
    <xf numFmtId="164" fontId="29" fillId="0" borderId="68" xfId="22" applyFont="true" applyBorder="true" applyAlignment="true" applyProtection="true">
      <alignment horizontal="center" vertical="center" textRotation="0" wrapText="false" indent="0" shrinkToFit="false"/>
      <protection locked="false" hidden="false"/>
    </xf>
    <xf numFmtId="164" fontId="8" fillId="0" borderId="52" xfId="22" applyFont="true" applyBorder="true" applyAlignment="true" applyProtection="true">
      <alignment horizontal="center" vertical="center" textRotation="0" wrapText="false" indent="0" shrinkToFit="false"/>
      <protection locked="false" hidden="false"/>
    </xf>
    <xf numFmtId="164" fontId="8" fillId="0" borderId="65" xfId="22" applyFont="true" applyBorder="true" applyAlignment="true" applyProtection="true">
      <alignment horizontal="center" vertical="center" textRotation="0" wrapText="false" indent="0" shrinkToFit="false"/>
      <protection locked="false" hidden="false"/>
    </xf>
    <xf numFmtId="164" fontId="8" fillId="0" borderId="70" xfId="22" applyFont="true" applyBorder="true" applyAlignment="true" applyProtection="true">
      <alignment horizontal="center" vertical="center" textRotation="0" wrapText="false" indent="0" shrinkToFit="false"/>
      <protection locked="false" hidden="false"/>
    </xf>
    <xf numFmtId="167" fontId="29" fillId="0" borderId="28" xfId="22" applyFont="true" applyBorder="true" applyAlignment="true" applyProtection="true">
      <alignment horizontal="general" vertical="center" textRotation="0" wrapText="false" indent="0" shrinkToFit="false"/>
      <protection locked="false" hidden="false"/>
    </xf>
    <xf numFmtId="167" fontId="29" fillId="0" borderId="36" xfId="22" applyFont="true" applyBorder="true" applyAlignment="true" applyProtection="true">
      <alignment horizontal="general" vertical="center" textRotation="0" wrapText="false" indent="0" shrinkToFit="false"/>
      <protection locked="true" hidden="false"/>
    </xf>
    <xf numFmtId="164" fontId="8" fillId="0" borderId="67" xfId="22" applyFont="true" applyBorder="true" applyAlignment="true" applyProtection="true">
      <alignment horizontal="center" vertical="center" textRotation="0" wrapText="false" indent="0" shrinkToFit="false"/>
      <protection locked="false" hidden="false"/>
    </xf>
    <xf numFmtId="164" fontId="29" fillId="0" borderId="41" xfId="22" applyFont="true" applyBorder="true" applyAlignment="true" applyProtection="true">
      <alignment horizontal="center" vertical="center" textRotation="0" wrapText="false" indent="0" shrinkToFit="false"/>
      <protection locked="false" hidden="false"/>
    </xf>
    <xf numFmtId="167" fontId="29" fillId="0" borderId="9" xfId="22" applyFont="true" applyBorder="true" applyAlignment="true" applyProtection="true">
      <alignment horizontal="general" vertical="center" textRotation="0" wrapText="false" indent="0" shrinkToFit="false"/>
      <protection locked="false" hidden="false"/>
    </xf>
    <xf numFmtId="164" fontId="29" fillId="0" borderId="82" xfId="22" applyFont="true" applyBorder="true" applyAlignment="true" applyProtection="true">
      <alignment horizontal="general" vertical="center" textRotation="0" wrapText="false" indent="0" shrinkToFit="false"/>
      <protection locked="false" hidden="false"/>
    </xf>
    <xf numFmtId="167" fontId="29" fillId="0" borderId="33" xfId="22" applyFont="true" applyBorder="true" applyAlignment="true" applyProtection="true">
      <alignment horizontal="general" vertical="center" textRotation="0" wrapText="false" indent="0" shrinkToFit="false"/>
      <protection locked="false" hidden="false"/>
    </xf>
    <xf numFmtId="164" fontId="29" fillId="0" borderId="91" xfId="22" applyFont="true" applyBorder="true" applyAlignment="true" applyProtection="true">
      <alignment horizontal="general" vertical="center" textRotation="0" wrapText="false" indent="0" shrinkToFit="false"/>
      <protection locked="false" hidden="false"/>
    </xf>
    <xf numFmtId="164" fontId="29" fillId="0" borderId="19" xfId="22" applyFont="true" applyBorder="true" applyAlignment="true" applyProtection="true">
      <alignment horizontal="general" vertical="center" textRotation="0" wrapText="false" indent="0" shrinkToFit="false"/>
      <protection locked="false" hidden="false"/>
    </xf>
    <xf numFmtId="167" fontId="29" fillId="0" borderId="28" xfId="22" applyFont="true" applyBorder="true" applyAlignment="true" applyProtection="true">
      <alignment horizontal="general" vertical="center" textRotation="0" wrapText="false" indent="0" shrinkToFit="false"/>
      <protection locked="true" hidden="false"/>
    </xf>
    <xf numFmtId="164" fontId="8" fillId="0" borderId="54" xfId="22" applyFont="true" applyBorder="true" applyAlignment="true" applyProtection="true">
      <alignment horizontal="general" vertical="center" textRotation="0" wrapText="false" indent="0" shrinkToFit="false"/>
      <protection locked="false" hidden="false"/>
    </xf>
    <xf numFmtId="167" fontId="29" fillId="0" borderId="35" xfId="22" applyFont="true" applyBorder="true" applyAlignment="true" applyProtection="true">
      <alignment horizontal="general" vertical="center" textRotation="0" wrapText="false" indent="0" shrinkToFit="false"/>
      <protection locked="true" hidden="false"/>
    </xf>
    <xf numFmtId="164" fontId="7" fillId="0" borderId="67" xfId="22" applyFont="true" applyBorder="true" applyAlignment="true" applyProtection="true">
      <alignment horizontal="center" vertical="center" textRotation="0" wrapText="false" indent="0" shrinkToFit="false"/>
      <protection locked="false" hidden="false"/>
    </xf>
    <xf numFmtId="164" fontId="29" fillId="0" borderId="52" xfId="22" applyFont="true" applyBorder="true" applyAlignment="true" applyProtection="true">
      <alignment horizontal="center" vertical="center" textRotation="0" wrapText="false" indent="0" shrinkToFit="true"/>
      <protection locked="false" hidden="false"/>
    </xf>
    <xf numFmtId="176" fontId="8" fillId="0" borderId="52" xfId="22" applyFont="true" applyBorder="true" applyAlignment="true" applyProtection="true">
      <alignment horizontal="center" vertical="center" textRotation="0" wrapText="false" indent="0" shrinkToFit="true"/>
      <protection locked="false" hidden="false"/>
    </xf>
    <xf numFmtId="164" fontId="29" fillId="0" borderId="0" xfId="22" applyFont="true" applyBorder="true" applyAlignment="true" applyProtection="true">
      <alignment horizontal="center" vertical="center" textRotation="0" wrapText="false" indent="0" shrinkToFit="false"/>
      <protection locked="false" hidden="false"/>
    </xf>
    <xf numFmtId="167" fontId="29" fillId="0" borderId="33" xfId="22" applyFont="true" applyBorder="true" applyAlignment="true" applyProtection="true">
      <alignment horizontal="general" vertical="center" textRotation="0" wrapText="false" indent="0" shrinkToFit="false"/>
      <protection locked="true" hidden="false"/>
    </xf>
    <xf numFmtId="164" fontId="29" fillId="0" borderId="0" xfId="22" applyFont="true" applyBorder="true" applyAlignment="true" applyProtection="true">
      <alignment horizontal="general" vertical="center" textRotation="0" wrapText="false" indent="0" shrinkToFit="false"/>
      <protection locked="false" hidden="false"/>
    </xf>
    <xf numFmtId="164" fontId="7" fillId="0" borderId="70" xfId="22" applyFont="true" applyBorder="true" applyAlignment="true" applyProtection="true">
      <alignment horizontal="center" vertical="center" textRotation="0" wrapText="false" indent="0" shrinkToFit="false"/>
      <protection locked="false" hidden="false"/>
    </xf>
    <xf numFmtId="164" fontId="8" fillId="0" borderId="9" xfId="22" applyFont="true" applyBorder="true" applyAlignment="true" applyProtection="true">
      <alignment horizontal="center" vertical="center" textRotation="0" wrapText="false" indent="0" shrinkToFit="false"/>
      <protection locked="false" hidden="false"/>
    </xf>
    <xf numFmtId="164" fontId="8" fillId="0" borderId="9" xfId="22" applyFont="true" applyBorder="true" applyAlignment="true" applyProtection="true">
      <alignment horizontal="center" vertical="center" textRotation="0" wrapText="false" indent="0" shrinkToFit="true"/>
      <protection locked="false" hidden="false"/>
    </xf>
    <xf numFmtId="164" fontId="8" fillId="0" borderId="33" xfId="22" applyFont="true" applyBorder="true" applyAlignment="true" applyProtection="true">
      <alignment horizontal="center" vertical="center" textRotation="0" wrapText="false" indent="0" shrinkToFit="false"/>
      <protection locked="false" hidden="false"/>
    </xf>
    <xf numFmtId="164" fontId="30" fillId="0" borderId="0" xfId="22" applyFont="true" applyBorder="true" applyAlignment="true" applyProtection="true">
      <alignment horizontal="general" vertical="center" textRotation="0" wrapText="false" indent="0" shrinkToFit="false"/>
      <protection locked="false" hidden="false"/>
    </xf>
    <xf numFmtId="164" fontId="27" fillId="0" borderId="0" xfId="22" applyFont="true" applyBorder="false" applyAlignment="true" applyProtection="true">
      <alignment horizontal="general" vertical="center" textRotation="0" wrapText="true" indent="0" shrinkToFit="false"/>
      <protection locked="false" hidden="false"/>
    </xf>
    <xf numFmtId="164" fontId="8" fillId="0" borderId="67" xfId="22" applyFont="true" applyBorder="true" applyAlignment="true" applyProtection="true">
      <alignment horizontal="center" vertical="center" textRotation="0" wrapText="true" indent="0" shrinkToFit="false"/>
      <protection locked="false" hidden="false"/>
    </xf>
    <xf numFmtId="164" fontId="8" fillId="0" borderId="68" xfId="22" applyFont="true" applyBorder="true" applyAlignment="true" applyProtection="true">
      <alignment horizontal="center" vertical="center" textRotation="0" wrapText="true" indent="0" shrinkToFit="false"/>
      <protection locked="false" hidden="false"/>
    </xf>
    <xf numFmtId="164" fontId="14" fillId="0" borderId="52" xfId="22" applyFont="true" applyBorder="true" applyAlignment="true" applyProtection="true">
      <alignment horizontal="center" vertical="center" textRotation="0" wrapText="true" indent="0" shrinkToFit="false"/>
      <protection locked="false" hidden="false"/>
    </xf>
    <xf numFmtId="164" fontId="8" fillId="0" borderId="65" xfId="22" applyFont="true" applyBorder="true" applyAlignment="true" applyProtection="true">
      <alignment horizontal="center" vertical="center" textRotation="0" wrapText="true" indent="0" shrinkToFit="false"/>
      <protection locked="false" hidden="false"/>
    </xf>
    <xf numFmtId="164" fontId="10" fillId="0" borderId="49" xfId="22" applyFont="true" applyBorder="true" applyAlignment="true" applyProtection="true">
      <alignment horizontal="center" vertical="center" textRotation="0" wrapText="false" indent="0" shrinkToFit="false"/>
      <protection locked="false" hidden="false"/>
    </xf>
    <xf numFmtId="164" fontId="8" fillId="0" borderId="41" xfId="22" applyFont="true" applyBorder="true" applyAlignment="true" applyProtection="true">
      <alignment horizontal="center" vertical="center" textRotation="0" wrapText="false" indent="0" shrinkToFit="false"/>
      <protection locked="false" hidden="false"/>
    </xf>
    <xf numFmtId="164" fontId="8" fillId="0" borderId="69" xfId="22" applyFont="true" applyBorder="true" applyAlignment="true" applyProtection="true">
      <alignment horizontal="center" vertical="center" textRotation="0" wrapText="false" indent="0" shrinkToFit="false"/>
      <protection locked="false" hidden="false"/>
    </xf>
    <xf numFmtId="167" fontId="29" fillId="0" borderId="9" xfId="22" applyFont="true" applyBorder="true" applyAlignment="true" applyProtection="true">
      <alignment horizontal="general" vertical="center" textRotation="0" wrapText="false" indent="0" shrinkToFit="false"/>
      <protection locked="true" hidden="false"/>
    </xf>
    <xf numFmtId="164" fontId="29" fillId="0" borderId="33" xfId="22" applyFont="true" applyBorder="true" applyAlignment="true" applyProtection="true">
      <alignment horizontal="center" vertical="center" textRotation="0" wrapText="false" indent="0" shrinkToFit="false"/>
      <protection locked="false" hidden="false"/>
    </xf>
    <xf numFmtId="164" fontId="27" fillId="0" borderId="98" xfId="22" applyFont="true" applyBorder="true" applyAlignment="true" applyProtection="true">
      <alignment horizontal="center" vertical="center" textRotation="0" wrapText="false" indent="0" shrinkToFit="false"/>
      <protection locked="false" hidden="false"/>
    </xf>
    <xf numFmtId="167" fontId="29" fillId="0" borderId="31" xfId="22" applyFont="true" applyBorder="true" applyAlignment="true" applyProtection="true">
      <alignment horizontal="general" vertical="center" textRotation="0" wrapText="false" indent="0" shrinkToFit="false"/>
      <protection locked="false" hidden="false"/>
    </xf>
    <xf numFmtId="164" fontId="27" fillId="0" borderId="99" xfId="22" applyFont="true" applyBorder="true" applyAlignment="true" applyProtection="true">
      <alignment horizontal="center" vertical="center" textRotation="0" wrapText="false" indent="0" shrinkToFit="false"/>
      <protection locked="false" hidden="false"/>
    </xf>
    <xf numFmtId="164" fontId="29" fillId="0" borderId="9" xfId="22" applyFont="true" applyBorder="true" applyAlignment="true" applyProtection="true">
      <alignment horizontal="general" vertical="center" textRotation="0" wrapText="false" indent="0" shrinkToFit="false"/>
      <protection locked="false" hidden="false"/>
    </xf>
    <xf numFmtId="164" fontId="8" fillId="0" borderId="41" xfId="22" applyFont="true" applyBorder="true" applyAlignment="true" applyProtection="true">
      <alignment horizontal="center" vertical="center" textRotation="0" wrapText="false" indent="0" shrinkToFit="true"/>
      <protection locked="false" hidden="false"/>
    </xf>
    <xf numFmtId="164" fontId="29" fillId="0" borderId="100" xfId="22" applyFont="true" applyBorder="true" applyAlignment="true" applyProtection="true">
      <alignment horizontal="center" vertical="center" textRotation="0" wrapText="false" indent="0" shrinkToFit="false"/>
      <protection locked="false" hidden="false"/>
    </xf>
    <xf numFmtId="164" fontId="29" fillId="0" borderId="101" xfId="22" applyFont="true" applyBorder="true" applyAlignment="true" applyProtection="true">
      <alignment horizontal="general" vertical="center" textRotation="0" wrapText="false" indent="0" shrinkToFit="false"/>
      <protection locked="false" hidden="false"/>
    </xf>
    <xf numFmtId="164" fontId="27" fillId="0" borderId="0" xfId="22" applyFont="true" applyBorder="true" applyAlignment="true" applyProtection="true">
      <alignment horizontal="general" vertical="center" textRotation="0" wrapText="false" indent="0" shrinkToFit="false"/>
      <protection locked="fals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27" fillId="0" borderId="0" xfId="21" applyFont="true" applyBorder="false" applyAlignment="true" applyProtection="false">
      <alignment horizontal="general" vertical="center" textRotation="0" wrapText="false" indent="0" shrinkToFit="false"/>
      <protection locked="true" hidden="false"/>
    </xf>
    <xf numFmtId="164" fontId="28"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29" fillId="0" borderId="0" xfId="21" applyFont="true" applyBorder="false" applyAlignment="true" applyProtection="false">
      <alignment horizontal="center" vertical="center" textRotation="0" wrapText="fals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4" fontId="11" fillId="0" borderId="19" xfId="22" applyFont="true" applyBorder="true" applyAlignment="false" applyProtection="true">
      <alignment horizontal="general" vertical="bottom" textRotation="0" wrapText="false" indent="0" shrinkToFit="false"/>
      <protection locked="false" hidden="false"/>
    </xf>
    <xf numFmtId="164" fontId="11" fillId="0" borderId="69" xfId="22" applyFont="true" applyBorder="true" applyAlignment="false" applyProtection="true">
      <alignment horizontal="general" vertical="bottom" textRotation="0" wrapText="false" indent="0" shrinkToFit="false"/>
      <protection locked="fals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4" fontId="30" fillId="0" borderId="0" xfId="21"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true">
      <alignment horizontal="right" vertical="center" textRotation="0" wrapText="false" indent="0" shrinkToFit="false"/>
      <protection locked="false" hidden="false"/>
    </xf>
    <xf numFmtId="164" fontId="11" fillId="0" borderId="56" xfId="21" applyFont="true" applyBorder="true" applyAlignment="true" applyProtection="false">
      <alignment horizontal="center" vertical="center" textRotation="0" wrapText="false" indent="0" shrinkToFit="false"/>
      <protection locked="true" hidden="false"/>
    </xf>
    <xf numFmtId="164" fontId="11" fillId="0" borderId="57" xfId="21" applyFont="true" applyBorder="true" applyAlignment="true" applyProtection="false">
      <alignment horizontal="center" vertical="center" textRotation="0" wrapText="false" indent="0" shrinkToFit="false"/>
      <protection locked="true" hidden="false"/>
    </xf>
    <xf numFmtId="174" fontId="11" fillId="0" borderId="62" xfId="16" applyFont="true" applyBorder="true" applyAlignment="true" applyProtection="true">
      <alignment horizontal="center" vertical="center" textRotation="0" wrapText="false" indent="0" shrinkToFit="false"/>
      <protection locked="true" hidden="false"/>
    </xf>
    <xf numFmtId="174" fontId="8" fillId="0" borderId="52" xfId="16" applyFont="true" applyBorder="true" applyAlignment="true" applyProtection="true">
      <alignment horizontal="center" vertical="center" textRotation="0" wrapText="false" indent="0" shrinkToFit="true"/>
      <protection locked="true" hidden="false"/>
    </xf>
    <xf numFmtId="174" fontId="8" fillId="0" borderId="25" xfId="16" applyFont="true" applyBorder="true" applyAlignment="true" applyProtection="true">
      <alignment horizontal="center" vertical="center" textRotation="0" wrapText="false" indent="0" shrinkToFit="true"/>
      <protection locked="true" hidden="false"/>
    </xf>
    <xf numFmtId="174" fontId="10" fillId="0" borderId="52" xfId="16" applyFont="true" applyBorder="true" applyAlignment="true" applyProtection="true">
      <alignment horizontal="center" vertical="center" textRotation="0" wrapText="true" indent="0" shrinkToFit="false"/>
      <protection locked="true" hidden="false"/>
    </xf>
    <xf numFmtId="174" fontId="10" fillId="0" borderId="65" xfId="16" applyFont="true" applyBorder="true" applyAlignment="true" applyProtection="true">
      <alignment horizontal="center" vertical="center" textRotation="0" wrapText="true" indent="0" shrinkToFit="false"/>
      <protection locked="true" hidden="false"/>
    </xf>
    <xf numFmtId="164" fontId="11" fillId="0" borderId="91" xfId="21" applyFont="true" applyBorder="true" applyAlignment="true" applyProtection="false">
      <alignment horizontal="center" vertical="center" textRotation="0" wrapText="false" indent="0" shrinkToFit="false"/>
      <protection locked="true" hidden="false"/>
    </xf>
    <xf numFmtId="164" fontId="11" fillId="0" borderId="19" xfId="21" applyFont="true" applyBorder="true" applyAlignment="true" applyProtection="false">
      <alignment horizontal="center" vertical="center" textRotation="0" wrapText="false" indent="0" shrinkToFit="false"/>
      <protection locked="true" hidden="false"/>
    </xf>
    <xf numFmtId="174" fontId="11" fillId="0" borderId="21" xfId="16" applyFont="true" applyBorder="true" applyAlignment="true" applyProtection="true">
      <alignment horizontal="center" vertical="center" textRotation="0" wrapText="false" indent="0" shrinkToFit="false"/>
      <protection locked="true" hidden="false"/>
    </xf>
    <xf numFmtId="174" fontId="8" fillId="0" borderId="12" xfId="16" applyFont="true" applyBorder="true" applyAlignment="true" applyProtection="true">
      <alignment horizontal="center" vertical="center" textRotation="0" wrapText="false" indent="0" shrinkToFit="true"/>
      <protection locked="true" hidden="false"/>
    </xf>
    <xf numFmtId="164" fontId="15" fillId="0" borderId="96" xfId="21" applyFont="true" applyBorder="true" applyAlignment="true" applyProtection="false">
      <alignment horizontal="general" vertical="center" textRotation="0" wrapText="false" indent="0" shrinkToFit="false"/>
      <protection locked="true" hidden="false"/>
    </xf>
    <xf numFmtId="164" fontId="31" fillId="0" borderId="71" xfId="21" applyFont="true" applyBorder="true" applyAlignment="true" applyProtection="false">
      <alignment horizontal="center" vertical="center" textRotation="0" wrapText="false" indent="0" shrinkToFit="false"/>
      <protection locked="true" hidden="false"/>
    </xf>
    <xf numFmtId="174" fontId="31" fillId="0" borderId="35" xfId="16" applyFont="true" applyBorder="true" applyAlignment="true" applyProtection="true">
      <alignment horizontal="center" vertical="center" textRotation="0" wrapText="false" indent="0" shrinkToFit="false"/>
      <protection locked="true" hidden="false"/>
    </xf>
    <xf numFmtId="174" fontId="11" fillId="0" borderId="28" xfId="16" applyFont="true" applyBorder="true" applyAlignment="true" applyProtection="true">
      <alignment horizontal="right" vertical="center" textRotation="0" wrapText="true" indent="0" shrinkToFit="false"/>
      <protection locked="true" hidden="false"/>
    </xf>
    <xf numFmtId="174" fontId="11" fillId="0" borderId="28" xfId="16" applyFont="true" applyBorder="true" applyAlignment="true" applyProtection="true">
      <alignment horizontal="general" vertical="center" textRotation="0" wrapText="true" indent="0" shrinkToFit="false"/>
      <protection locked="true" hidden="false"/>
    </xf>
    <xf numFmtId="174" fontId="11" fillId="0" borderId="36" xfId="16" applyFont="true" applyBorder="true" applyAlignment="true" applyProtection="true">
      <alignment horizontal="right" vertical="center" textRotation="0" wrapText="true" indent="0" shrinkToFit="false"/>
      <protection locked="true" hidden="false"/>
    </xf>
    <xf numFmtId="164" fontId="31" fillId="0" borderId="91" xfId="21" applyFont="true" applyBorder="true" applyAlignment="true" applyProtection="false">
      <alignment horizontal="general" vertical="center" textRotation="0" wrapText="false" indent="0" shrinkToFit="false"/>
      <protection locked="true" hidden="false"/>
    </xf>
    <xf numFmtId="164" fontId="31" fillId="0" borderId="19" xfId="21" applyFont="true" applyBorder="true" applyAlignment="true" applyProtection="false">
      <alignment horizontal="center" vertical="center" textRotation="0" wrapText="false" indent="0" shrinkToFit="false"/>
      <protection locked="true" hidden="false"/>
    </xf>
    <xf numFmtId="174" fontId="31" fillId="0" borderId="21" xfId="16" applyFont="true" applyBorder="true" applyAlignment="true" applyProtection="true">
      <alignment horizontal="center" vertical="center" textRotation="0" wrapText="false" indent="0" shrinkToFit="false"/>
      <protection locked="true" hidden="false"/>
    </xf>
    <xf numFmtId="174" fontId="15" fillId="0" borderId="12" xfId="16" applyFont="true" applyBorder="true" applyAlignment="true" applyProtection="true">
      <alignment horizontal="center" vertical="center" textRotation="0" wrapText="true" indent="0" shrinkToFit="false"/>
      <protection locked="true" hidden="false"/>
    </xf>
    <xf numFmtId="174" fontId="32" fillId="0" borderId="12" xfId="16" applyFont="true" applyBorder="true" applyAlignment="true" applyProtection="true">
      <alignment horizontal="center" vertical="center" textRotation="0" wrapText="true" indent="0" shrinkToFit="false"/>
      <protection locked="true" hidden="false"/>
    </xf>
    <xf numFmtId="174" fontId="32" fillId="0" borderId="30" xfId="16" applyFont="true" applyBorder="true" applyAlignment="true" applyProtection="true">
      <alignment horizontal="center" vertical="center" textRotation="0" wrapText="true" indent="0" shrinkToFit="false"/>
      <protection locked="true" hidden="false"/>
    </xf>
    <xf numFmtId="164" fontId="15" fillId="0" borderId="92" xfId="21" applyFont="true" applyBorder="true" applyAlignment="true" applyProtection="false">
      <alignment horizontal="general" vertical="center" textRotation="0" wrapText="false" indent="0" shrinkToFit="false"/>
      <protection locked="true" hidden="false"/>
    </xf>
    <xf numFmtId="164" fontId="31" fillId="0" borderId="14" xfId="21" applyFont="true" applyBorder="true" applyAlignment="true" applyProtection="false">
      <alignment horizontal="general" vertical="center" textRotation="0" wrapText="false" indent="0" shrinkToFit="false"/>
      <protection locked="true" hidden="false"/>
    </xf>
    <xf numFmtId="174" fontId="31" fillId="0" borderId="15" xfId="16" applyFont="true" applyBorder="true" applyAlignment="true" applyProtection="true">
      <alignment horizontal="general" vertical="center" textRotation="0" wrapText="false" indent="0" shrinkToFit="false"/>
      <protection locked="true" hidden="false"/>
    </xf>
    <xf numFmtId="174" fontId="11" fillId="0" borderId="9" xfId="16" applyFont="true" applyBorder="true" applyAlignment="true" applyProtection="true">
      <alignment horizontal="right" vertical="center" textRotation="0" wrapText="false" indent="0" shrinkToFit="false"/>
      <protection locked="true" hidden="false"/>
    </xf>
    <xf numFmtId="174" fontId="11" fillId="0" borderId="33" xfId="16" applyFont="true" applyBorder="true" applyAlignment="true" applyProtection="true">
      <alignment horizontal="right" vertical="center" textRotation="0" wrapText="false" indent="0" shrinkToFit="false"/>
      <protection locked="true" hidden="false"/>
    </xf>
    <xf numFmtId="164" fontId="15" fillId="0" borderId="19" xfId="21" applyFont="true" applyBorder="true" applyAlignment="true" applyProtection="false">
      <alignment horizontal="general" vertical="center" textRotation="0" wrapText="false" indent="0" shrinkToFit="false"/>
      <protection locked="true" hidden="false"/>
    </xf>
    <xf numFmtId="174" fontId="31" fillId="0" borderId="19" xfId="16" applyFont="true" applyBorder="true" applyAlignment="true" applyProtection="true">
      <alignment horizontal="center" vertical="center" textRotation="0" wrapText="false" indent="0" shrinkToFit="false"/>
      <protection locked="true" hidden="false"/>
    </xf>
    <xf numFmtId="164" fontId="31" fillId="0" borderId="102" xfId="21" applyFont="true" applyBorder="true" applyAlignment="true" applyProtection="false">
      <alignment horizontal="general" vertical="center" textRotation="0" wrapText="false" indent="0" shrinkToFit="false"/>
      <protection locked="true" hidden="false"/>
    </xf>
    <xf numFmtId="164" fontId="15" fillId="0" borderId="7" xfId="21" applyFont="true" applyBorder="true" applyAlignment="true" applyProtection="false">
      <alignment horizontal="general" vertical="center" textRotation="0" wrapText="false" indent="0" shrinkToFit="false"/>
      <protection locked="true" hidden="false"/>
    </xf>
    <xf numFmtId="174" fontId="31" fillId="0" borderId="7" xfId="16" applyFont="true" applyBorder="true" applyAlignment="true" applyProtection="true">
      <alignment horizontal="center" vertical="center" textRotation="0" wrapText="false" indent="0" shrinkToFit="false"/>
      <protection locked="true" hidden="false"/>
    </xf>
    <xf numFmtId="174" fontId="11" fillId="0" borderId="103" xfId="16" applyFont="true" applyBorder="true" applyAlignment="true" applyProtection="true">
      <alignment horizontal="right" vertical="center" textRotation="0" wrapText="false" indent="0" shrinkToFit="false"/>
      <protection locked="true" hidden="false"/>
    </xf>
    <xf numFmtId="174" fontId="11" fillId="0" borderId="104" xfId="16" applyFont="true" applyBorder="true" applyAlignment="true" applyProtection="true">
      <alignment horizontal="right" vertical="center" textRotation="0" wrapText="false" indent="0" shrinkToFit="false"/>
      <protection locked="true" hidden="false"/>
    </xf>
    <xf numFmtId="164" fontId="15" fillId="0" borderId="77" xfId="21" applyFont="true" applyBorder="true" applyAlignment="true" applyProtection="false">
      <alignment horizontal="general" vertical="center" textRotation="0" wrapText="false" indent="0" shrinkToFit="false"/>
      <protection locked="true" hidden="false"/>
    </xf>
    <xf numFmtId="164" fontId="31" fillId="0" borderId="0" xfId="21" applyFont="true" applyBorder="true" applyAlignment="true" applyProtection="false">
      <alignment horizontal="general" vertical="center" textRotation="0" wrapText="false" indent="0" shrinkToFit="false"/>
      <protection locked="true" hidden="false"/>
    </xf>
    <xf numFmtId="174" fontId="31" fillId="0" borderId="0" xfId="16" applyFont="true" applyBorder="true" applyAlignment="true" applyProtection="true">
      <alignment horizontal="general" vertical="center" textRotation="0" wrapText="false" indent="0" shrinkToFit="false"/>
      <protection locked="true" hidden="false"/>
    </xf>
    <xf numFmtId="174" fontId="11" fillId="0" borderId="86" xfId="16" applyFont="true" applyBorder="true" applyAlignment="true" applyProtection="true">
      <alignment horizontal="right" vertical="center" textRotation="0" wrapText="false" indent="0" shrinkToFit="false"/>
      <protection locked="true" hidden="false"/>
    </xf>
    <xf numFmtId="174" fontId="11" fillId="0" borderId="87" xfId="16" applyFont="true" applyBorder="true" applyAlignment="true" applyProtection="true">
      <alignment horizontal="right" vertical="center" textRotation="0" wrapText="false" indent="0" shrinkToFit="false"/>
      <protection locked="true" hidden="false"/>
    </xf>
    <xf numFmtId="164" fontId="31" fillId="0" borderId="60" xfId="21" applyFont="true" applyBorder="true" applyAlignment="true" applyProtection="false">
      <alignment horizontal="general" vertical="center" textRotation="0" wrapText="false" indent="0" shrinkToFit="false"/>
      <protection locked="true" hidden="false"/>
    </xf>
    <xf numFmtId="164" fontId="15" fillId="0" borderId="22" xfId="21" applyFont="true" applyBorder="true" applyAlignment="true" applyProtection="false">
      <alignment horizontal="general" vertical="center" textRotation="0" wrapText="false" indent="0" shrinkToFit="false"/>
      <protection locked="true" hidden="false"/>
    </xf>
    <xf numFmtId="174" fontId="31" fillId="0" borderId="22" xfId="16" applyFont="true" applyBorder="true" applyAlignment="true" applyProtection="true">
      <alignment horizontal="center" vertical="center" textRotation="0" wrapText="false" indent="0" shrinkToFit="false"/>
      <protection locked="true" hidden="false"/>
    </xf>
    <xf numFmtId="174" fontId="11" fillId="0" borderId="27" xfId="16" applyFont="true" applyBorder="true" applyAlignment="true" applyProtection="true">
      <alignment horizontal="right" vertical="center" textRotation="0" wrapText="false" indent="0" shrinkToFit="false"/>
      <protection locked="true" hidden="false"/>
    </xf>
    <xf numFmtId="174" fontId="11" fillId="0" borderId="75" xfId="16" applyFont="true" applyBorder="true" applyAlignment="true" applyProtection="true">
      <alignment horizontal="right" vertical="center" textRotation="0" wrapText="false" indent="0" shrinkToFit="false"/>
      <protection locked="true" hidden="false"/>
    </xf>
    <xf numFmtId="174" fontId="17" fillId="0" borderId="65" xfId="16" applyFont="true" applyBorder="true" applyAlignment="true" applyProtection="true">
      <alignment horizontal="center" vertical="center" textRotation="0" wrapText="false" indent="0" shrinkToFit="true"/>
      <protection locked="true" hidden="false"/>
    </xf>
    <xf numFmtId="164" fontId="15" fillId="0" borderId="56" xfId="21" applyFont="true" applyBorder="true" applyAlignment="true" applyProtection="false">
      <alignment horizontal="general" vertical="center" textRotation="0" wrapText="false" indent="0" shrinkToFit="false"/>
      <protection locked="true" hidden="false"/>
    </xf>
    <xf numFmtId="164" fontId="31" fillId="0" borderId="57" xfId="21" applyFont="true" applyBorder="true" applyAlignment="true" applyProtection="false">
      <alignment horizontal="center" vertical="center" textRotation="0" wrapText="false" indent="0" shrinkToFit="false"/>
      <protection locked="true" hidden="false"/>
    </xf>
    <xf numFmtId="174" fontId="31" fillId="0" borderId="62" xfId="16" applyFont="true" applyBorder="true" applyAlignment="true" applyProtection="true">
      <alignment horizontal="center" vertical="center" textRotation="0" wrapText="false" indent="0" shrinkToFit="false"/>
      <protection locked="true" hidden="false"/>
    </xf>
    <xf numFmtId="174" fontId="11" fillId="0" borderId="66" xfId="16" applyFont="true" applyBorder="true" applyAlignment="true" applyProtection="true">
      <alignment horizontal="general" vertical="center" textRotation="0" wrapText="true" indent="0" shrinkToFit="false"/>
      <protection locked="true" hidden="false"/>
    </xf>
    <xf numFmtId="164" fontId="15" fillId="0" borderId="17" xfId="21" applyFont="true" applyBorder="true" applyAlignment="true" applyProtection="false">
      <alignment horizontal="center" vertical="center" textRotation="0" wrapText="false" indent="0" shrinkToFit="false"/>
      <protection locked="true" hidden="false"/>
    </xf>
    <xf numFmtId="164" fontId="31" fillId="0" borderId="105" xfId="21" applyFont="true" applyBorder="true" applyAlignment="true" applyProtection="false">
      <alignment horizontal="general" vertical="center" textRotation="0" wrapText="false" indent="0" shrinkToFit="false"/>
      <protection locked="true" hidden="false"/>
    </xf>
    <xf numFmtId="164" fontId="15" fillId="0" borderId="106" xfId="21" applyFont="true" applyBorder="true" applyAlignment="true" applyProtection="false">
      <alignment horizontal="general" vertical="center" textRotation="0" wrapText="false" indent="0" shrinkToFit="false"/>
      <protection locked="true" hidden="false"/>
    </xf>
    <xf numFmtId="174" fontId="31" fillId="0" borderId="107" xfId="16" applyFont="true" applyBorder="true" applyAlignment="true" applyProtection="true">
      <alignment horizontal="center" vertical="center" textRotation="0" wrapText="false" indent="0" shrinkToFit="false"/>
      <protection locked="true" hidden="false"/>
    </xf>
    <xf numFmtId="174" fontId="11" fillId="0" borderId="108" xfId="16" applyFont="true" applyBorder="true" applyAlignment="true" applyProtection="true">
      <alignment horizontal="right" vertical="center" textRotation="0" wrapText="true" indent="0" shrinkToFit="false"/>
      <protection locked="true" hidden="false"/>
    </xf>
    <xf numFmtId="164" fontId="15" fillId="0" borderId="109" xfId="21" applyFont="true" applyBorder="true" applyAlignment="true" applyProtection="false">
      <alignment horizontal="general" vertical="center" textRotation="0" wrapText="false" indent="0" shrinkToFit="false"/>
      <protection locked="true" hidden="false"/>
    </xf>
    <xf numFmtId="164" fontId="31" fillId="0" borderId="2" xfId="21" applyFont="true" applyBorder="true" applyAlignment="true" applyProtection="false">
      <alignment horizontal="center" vertical="center" textRotation="0" wrapText="false" indent="0" shrinkToFit="false"/>
      <protection locked="true" hidden="false"/>
    </xf>
    <xf numFmtId="174" fontId="31" fillId="0" borderId="110" xfId="16" applyFont="true" applyBorder="true" applyAlignment="true" applyProtection="true">
      <alignment horizontal="center" vertical="center" textRotation="0" wrapText="false" indent="0" shrinkToFit="false"/>
      <protection locked="true" hidden="false"/>
    </xf>
    <xf numFmtId="174" fontId="11" fillId="0" borderId="87" xfId="16" applyFont="true" applyBorder="true" applyAlignment="true" applyProtection="true">
      <alignment horizontal="general" vertical="center" textRotation="0" wrapText="true" indent="0" shrinkToFit="false"/>
      <protection locked="true" hidden="false"/>
    </xf>
    <xf numFmtId="164" fontId="15" fillId="0" borderId="21" xfId="21" applyFont="true" applyBorder="true" applyAlignment="true" applyProtection="false">
      <alignment horizontal="center" vertical="center" textRotation="0" wrapText="false" indent="0" shrinkToFit="false"/>
      <protection locked="true" hidden="false"/>
    </xf>
    <xf numFmtId="174" fontId="31" fillId="0" borderId="93" xfId="16" applyFont="true" applyBorder="true" applyAlignment="true" applyProtection="true">
      <alignment horizontal="center" vertical="center" textRotation="0" wrapText="false" indent="0" shrinkToFit="false"/>
      <protection locked="true" hidden="false"/>
    </xf>
    <xf numFmtId="174" fontId="11" fillId="0" borderId="75" xfId="16" applyFont="true" applyBorder="true" applyAlignment="true" applyProtection="true">
      <alignment horizontal="right" vertical="center" textRotation="0" wrapText="true" indent="0" shrinkToFit="false"/>
      <protection locked="true" hidden="false"/>
    </xf>
    <xf numFmtId="164" fontId="11" fillId="0" borderId="95" xfId="21" applyFont="true" applyBorder="true" applyAlignment="true" applyProtection="false">
      <alignment horizontal="center" vertical="center" textRotation="0" wrapText="false" indent="0" shrinkToFit="false"/>
      <protection locked="true" hidden="false"/>
    </xf>
    <xf numFmtId="164" fontId="11" fillId="0" borderId="68" xfId="21" applyFont="true" applyBorder="true" applyAlignment="true" applyProtection="false">
      <alignment horizontal="center" vertical="center" textRotation="0" wrapText="false" indent="0" shrinkToFit="false"/>
      <protection locked="true" hidden="false"/>
    </xf>
    <xf numFmtId="164" fontId="11" fillId="0" borderId="50" xfId="21" applyFont="true" applyBorder="true" applyAlignment="true" applyProtection="false">
      <alignment horizontal="center" vertical="center" textRotation="0" wrapText="false" indent="0" shrinkToFit="false"/>
      <protection locked="true" hidden="false"/>
    </xf>
    <xf numFmtId="164" fontId="15" fillId="0" borderId="65" xfId="21" applyFont="true" applyBorder="true" applyAlignment="true" applyProtection="false">
      <alignment horizontal="center" vertical="center" textRotation="0" wrapText="true" indent="0" shrinkToFit="false"/>
      <protection locked="true" hidden="false"/>
    </xf>
    <xf numFmtId="164" fontId="11" fillId="0" borderId="95" xfId="21" applyFont="true" applyBorder="true" applyAlignment="true" applyProtection="false">
      <alignment horizontal="general" vertical="center" textRotation="0" wrapText="true" indent="0" shrinkToFit="false"/>
      <protection locked="true" hidden="false"/>
    </xf>
    <xf numFmtId="164" fontId="11" fillId="0" borderId="68" xfId="21" applyFont="true" applyBorder="true" applyAlignment="true" applyProtection="false">
      <alignment horizontal="general" vertical="center" textRotation="0" wrapText="true" indent="0" shrinkToFit="false"/>
      <protection locked="true" hidden="false"/>
    </xf>
    <xf numFmtId="164" fontId="32" fillId="0" borderId="50" xfId="21" applyFont="true" applyBorder="true" applyAlignment="true" applyProtection="false">
      <alignment horizontal="general" vertical="center" textRotation="0" wrapText="true" indent="0" shrinkToFit="false"/>
      <protection locked="true" hidden="false"/>
    </xf>
    <xf numFmtId="164" fontId="15" fillId="0" borderId="66" xfId="21" applyFont="true" applyBorder="true" applyAlignment="true" applyProtection="false">
      <alignment horizontal="center" vertical="center" textRotation="0" wrapText="true" indent="0" shrinkToFit="false"/>
      <protection locked="true" hidden="false"/>
    </xf>
    <xf numFmtId="164" fontId="31" fillId="0" borderId="77" xfId="21" applyFont="true" applyBorder="true" applyAlignment="true" applyProtection="false">
      <alignment horizontal="center" vertical="center" textRotation="0" wrapText="true" indent="0" shrinkToFit="false"/>
      <protection locked="true" hidden="false"/>
    </xf>
    <xf numFmtId="164" fontId="11" fillId="0" borderId="7" xfId="21" applyFont="true" applyBorder="true" applyAlignment="true" applyProtection="false">
      <alignment horizontal="center" vertical="center" textRotation="0" wrapText="false" indent="0" shrinkToFit="false"/>
      <protection locked="true" hidden="false"/>
    </xf>
    <xf numFmtId="164" fontId="11" fillId="0" borderId="108" xfId="21" applyFont="true" applyBorder="true" applyAlignment="true" applyProtection="false">
      <alignment horizontal="right" vertical="center" textRotation="0" wrapText="false" indent="0" shrinkToFit="false"/>
      <protection locked="true" hidden="false"/>
    </xf>
    <xf numFmtId="174" fontId="11" fillId="0" borderId="108" xfId="16" applyFont="true" applyBorder="true" applyAlignment="true" applyProtection="true">
      <alignment horizontal="right" vertical="center" textRotation="0" wrapText="false" indent="0" shrinkToFit="false"/>
      <protection locked="true" hidden="false"/>
    </xf>
    <xf numFmtId="164" fontId="34" fillId="0" borderId="77" xfId="21" applyFont="true" applyBorder="true" applyAlignment="true" applyProtection="false">
      <alignment horizontal="center" vertical="center" textRotation="0" wrapText="false" indent="0" shrinkToFit="false"/>
      <protection locked="true" hidden="false"/>
    </xf>
    <xf numFmtId="164" fontId="11" fillId="0" borderId="111" xfId="21" applyFont="true" applyBorder="true" applyAlignment="true" applyProtection="false">
      <alignment horizontal="general" vertical="center" textRotation="0" wrapText="false" indent="0" shrinkToFit="false"/>
      <protection locked="true" hidden="false"/>
    </xf>
    <xf numFmtId="164" fontId="11" fillId="0" borderId="112" xfId="21" applyFont="true" applyBorder="true" applyAlignment="true" applyProtection="false">
      <alignment horizontal="center" vertical="center" textRotation="0" wrapText="false" indent="0" shrinkToFit="false"/>
      <protection locked="true" hidden="false"/>
    </xf>
    <xf numFmtId="164" fontId="11" fillId="0" borderId="113" xfId="21" applyFont="true" applyBorder="true" applyAlignment="true" applyProtection="false">
      <alignment horizontal="center" vertical="center" textRotation="0" wrapText="false" indent="0" shrinkToFit="false"/>
      <protection locked="true" hidden="false"/>
    </xf>
    <xf numFmtId="164" fontId="15" fillId="0" borderId="9" xfId="21" applyFont="true" applyBorder="true" applyAlignment="true" applyProtection="false">
      <alignment horizontal="center" vertical="center" textRotation="0" wrapText="true" indent="0" shrinkToFit="false"/>
      <protection locked="true" hidden="false"/>
    </xf>
    <xf numFmtId="164" fontId="15" fillId="0" borderId="33" xfId="21" applyFont="true" applyBorder="true" applyAlignment="true" applyProtection="false">
      <alignment horizontal="center" vertical="center" textRotation="0" wrapText="true" indent="0" shrinkToFit="false"/>
      <protection locked="true" hidden="false"/>
    </xf>
    <xf numFmtId="164" fontId="15" fillId="0" borderId="109" xfId="21" applyFont="tru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1" fillId="0" borderId="9" xfId="21" applyFont="true" applyBorder="true" applyAlignment="true" applyProtection="false">
      <alignment horizontal="right" vertical="center" textRotation="0" wrapText="false" indent="0" shrinkToFit="false"/>
      <protection locked="true" hidden="false"/>
    </xf>
    <xf numFmtId="164" fontId="11" fillId="0" borderId="33" xfId="21" applyFont="true" applyBorder="true" applyAlignment="true" applyProtection="false">
      <alignment horizontal="right" vertical="center" textRotation="0" wrapText="false" indent="0" shrinkToFit="false"/>
      <protection locked="true" hidden="false"/>
    </xf>
    <xf numFmtId="164" fontId="11" fillId="0" borderId="0" xfId="21" applyFont="true" applyBorder="true" applyAlignment="true" applyProtection="false">
      <alignment horizontal="distributed" vertical="center" textRotation="0" wrapText="false" indent="0" shrinkToFit="false"/>
      <protection locked="true" hidden="false"/>
    </xf>
    <xf numFmtId="164" fontId="11" fillId="0" borderId="77" xfId="21" applyFont="true" applyBorder="true" applyAlignment="true" applyProtection="false">
      <alignment horizontal="distributed" vertical="center" textRotation="0" wrapText="false" indent="0" shrinkToFit="false"/>
      <protection locked="true" hidden="false"/>
    </xf>
    <xf numFmtId="164" fontId="11" fillId="0" borderId="91" xfId="21" applyFont="true" applyBorder="true" applyAlignment="true" applyProtection="false">
      <alignment horizontal="general" vertical="center" textRotation="0" wrapText="false" indent="0" shrinkToFit="false"/>
      <protection locked="true" hidden="false"/>
    </xf>
    <xf numFmtId="164" fontId="15" fillId="0" borderId="91" xfId="21" applyFont="true" applyBorder="true" applyAlignment="true" applyProtection="false">
      <alignment horizontal="general" vertical="center" textRotation="0" wrapText="false" indent="0" shrinkToFit="false"/>
      <protection locked="true" hidden="false"/>
    </xf>
    <xf numFmtId="164" fontId="11" fillId="0" borderId="19" xfId="21" applyFont="true" applyBorder="true" applyAlignment="true" applyProtection="false">
      <alignment horizontal="general" vertical="center" textRotation="0" wrapText="false" indent="0" shrinkToFit="false"/>
      <protection locked="true" hidden="false"/>
    </xf>
    <xf numFmtId="164" fontId="11" fillId="0" borderId="102" xfId="21" applyFont="true" applyBorder="true" applyAlignment="true" applyProtection="false">
      <alignment horizontal="general" vertical="center" textRotation="0" wrapText="false" indent="0" shrinkToFit="false"/>
      <protection locked="true" hidden="false"/>
    </xf>
    <xf numFmtId="174" fontId="11" fillId="0" borderId="114" xfId="16" applyFont="true" applyBorder="true" applyAlignment="true" applyProtection="true">
      <alignment horizontal="right" vertical="center" textRotation="0" wrapText="false" indent="0" shrinkToFit="false"/>
      <protection locked="true" hidden="false"/>
    </xf>
    <xf numFmtId="164" fontId="15" fillId="0" borderId="102" xfId="21" applyFont="true" applyBorder="true" applyAlignment="true" applyProtection="false">
      <alignment horizontal="general" vertical="center" textRotation="0" wrapText="false" indent="0" shrinkToFit="false"/>
      <protection locked="true" hidden="false"/>
    </xf>
    <xf numFmtId="164" fontId="11" fillId="0" borderId="7" xfId="21" applyFont="true" applyBorder="true" applyAlignment="true" applyProtection="false">
      <alignment horizontal="general" vertical="center" textRotation="0" wrapText="false" indent="0" shrinkToFit="false"/>
      <protection locked="true" hidden="false"/>
    </xf>
    <xf numFmtId="164" fontId="15" fillId="0" borderId="60" xfId="21" applyFont="true" applyBorder="true" applyAlignment="true" applyProtection="false">
      <alignment horizontal="general" vertical="center" textRotation="0" wrapText="false" indent="0" shrinkToFit="false"/>
      <protection locked="true" hidden="false"/>
    </xf>
    <xf numFmtId="164" fontId="11" fillId="0" borderId="22" xfId="21" applyFont="true" applyBorder="true" applyAlignment="true" applyProtection="false">
      <alignment horizontal="general" vertical="center" textRotation="0" wrapText="false" indent="0" shrinkToFit="false"/>
      <protection locked="true" hidden="false"/>
    </xf>
    <xf numFmtId="174" fontId="11" fillId="0" borderId="36" xfId="16" applyFont="true" applyBorder="true" applyAlignment="true" applyProtection="true">
      <alignment horizontal="right" vertical="center" textRotation="0" wrapText="false" indent="0" shrinkToFit="false"/>
      <protection locked="true" hidden="false"/>
    </xf>
    <xf numFmtId="164" fontId="34" fillId="0" borderId="77" xfId="21" applyFont="true" applyBorder="true" applyAlignment="true" applyProtection="false">
      <alignment horizontal="general" vertical="center" textRotation="0" wrapText="false" indent="0" shrinkToFit="false"/>
      <protection locked="true" hidden="false"/>
    </xf>
    <xf numFmtId="164" fontId="11" fillId="0" borderId="77" xfId="21" applyFont="true" applyBorder="true" applyAlignment="true" applyProtection="false">
      <alignment horizontal="general" vertical="center" textRotation="0" wrapText="false" indent="0" shrinkToFit="false"/>
      <protection locked="true" hidden="false"/>
    </xf>
    <xf numFmtId="164" fontId="11" fillId="0" borderId="60" xfId="21" applyFont="true" applyBorder="true" applyAlignment="true" applyProtection="false">
      <alignment horizontal="general" vertical="center" textRotation="0" wrapText="false" indent="0" shrinkToFit="false"/>
      <protection locked="true" hidden="false"/>
    </xf>
    <xf numFmtId="164" fontId="11" fillId="0" borderId="22" xfId="21" applyFont="true" applyBorder="true" applyAlignment="true" applyProtection="false">
      <alignment horizontal="center" vertical="center" textRotation="0" wrapText="false" indent="0" shrinkToFit="false"/>
      <protection locked="true" hidden="false"/>
    </xf>
    <xf numFmtId="174" fontId="11" fillId="0" borderId="28" xfId="16" applyFont="true" applyBorder="true" applyAlignment="true" applyProtection="true">
      <alignment horizontal="right" vertical="center" textRotation="0" wrapText="false" indent="0" shrinkToFit="false"/>
      <protection locked="true" hidden="false"/>
    </xf>
    <xf numFmtId="171" fontId="11" fillId="0" borderId="0" xfId="21" applyFont="true" applyBorder="true" applyAlignment="true" applyProtection="false">
      <alignment horizontal="general" vertical="center" textRotation="0" wrapText="false" indent="0" shrinkToFit="false"/>
      <protection locked="true" hidden="false"/>
    </xf>
    <xf numFmtId="164" fontId="31" fillId="0" borderId="0" xfId="21" applyFont="true" applyBorder="true" applyAlignment="true" applyProtection="false">
      <alignment horizontal="general" vertical="center" textRotation="0" wrapText="true" indent="0" shrinkToFit="false"/>
      <protection locked="true" hidden="false"/>
    </xf>
    <xf numFmtId="164" fontId="10" fillId="0" borderId="0" xfId="22" applyFont="true" applyBorder="false" applyAlignment="true" applyProtection="true">
      <alignment horizontal="general" vertical="center" textRotation="0" wrapText="false" indent="0" shrinkToFit="false"/>
      <protection locked="false" hidden="false"/>
    </xf>
    <xf numFmtId="174" fontId="17" fillId="0" borderId="51" xfId="16" applyFont="true" applyBorder="true" applyAlignment="true" applyProtection="true">
      <alignment horizontal="center" vertical="center" textRotation="0" wrapText="false" indent="0" shrinkToFit="true"/>
      <protection locked="true" hidden="false"/>
    </xf>
    <xf numFmtId="174" fontId="17" fillId="0" borderId="52" xfId="16" applyFont="true" applyBorder="true" applyAlignment="true" applyProtection="true">
      <alignment horizontal="center" vertical="center" textRotation="0" wrapText="false" indent="0" shrinkToFit="true"/>
      <protection locked="true" hidden="false"/>
    </xf>
    <xf numFmtId="174" fontId="10" fillId="0" borderId="65" xfId="16" applyFont="true" applyBorder="true" applyAlignment="true" applyProtection="true">
      <alignment horizontal="center" vertical="center" textRotation="0" wrapText="false" indent="0" shrinkToFit="true"/>
      <protection locked="true" hidden="false"/>
    </xf>
    <xf numFmtId="174" fontId="11" fillId="0" borderId="54" xfId="16" applyFont="true" applyBorder="true" applyAlignment="true" applyProtection="true">
      <alignment horizontal="right" vertical="center" textRotation="0" wrapText="true" indent="0" shrinkToFit="false"/>
      <protection locked="true" hidden="false"/>
    </xf>
    <xf numFmtId="174" fontId="11" fillId="0" borderId="55" xfId="16" applyFont="true" applyBorder="true" applyAlignment="true" applyProtection="true">
      <alignment horizontal="right" vertical="center" textRotation="0" wrapText="true" indent="0" shrinkToFit="false"/>
      <protection locked="true" hidden="false"/>
    </xf>
    <xf numFmtId="174" fontId="11" fillId="0" borderId="63" xfId="16" applyFont="true" applyBorder="true" applyAlignment="true" applyProtection="true">
      <alignment horizontal="general" vertical="center" textRotation="0" wrapText="true" indent="0" shrinkToFit="false"/>
      <protection locked="true" hidden="false"/>
    </xf>
    <xf numFmtId="174" fontId="11" fillId="0" borderId="25" xfId="16" applyFont="true" applyBorder="true" applyAlignment="true" applyProtection="true">
      <alignment horizontal="general" vertical="center" textRotation="0" wrapText="true" indent="0" shrinkToFit="false"/>
      <protection locked="true" hidden="false"/>
    </xf>
    <xf numFmtId="174" fontId="11" fillId="0" borderId="58" xfId="16" applyFont="true" applyBorder="true" applyAlignment="true" applyProtection="true">
      <alignment horizontal="general" vertical="center" textRotation="0" wrapText="true" indent="0" shrinkToFit="false"/>
      <protection locked="true" hidden="false"/>
    </xf>
    <xf numFmtId="174" fontId="11" fillId="0" borderId="115" xfId="16" applyFont="true" applyBorder="true" applyAlignment="true" applyProtection="true">
      <alignment horizontal="right" vertical="center" textRotation="0" wrapText="true" indent="0" shrinkToFit="false"/>
      <protection locked="true" hidden="false"/>
    </xf>
    <xf numFmtId="174" fontId="11" fillId="0" borderId="114" xfId="16" applyFont="true" applyBorder="true" applyAlignment="true" applyProtection="true">
      <alignment horizontal="right" vertical="center" textRotation="0" wrapText="true" indent="0" shrinkToFit="false"/>
      <protection locked="true" hidden="false"/>
    </xf>
    <xf numFmtId="174" fontId="11" fillId="0" borderId="116" xfId="16" applyFont="true" applyBorder="true" applyAlignment="true" applyProtection="true">
      <alignment horizontal="right" vertical="center" textRotation="0" wrapText="true" indent="0" shrinkToFit="false"/>
      <protection locked="true" hidden="false"/>
    </xf>
    <xf numFmtId="174" fontId="11" fillId="0" borderId="117" xfId="16" applyFont="true" applyBorder="true" applyAlignment="true" applyProtection="true">
      <alignment horizontal="general" vertical="center" textRotation="0" wrapText="true" indent="0" shrinkToFit="false"/>
      <protection locked="true" hidden="false"/>
    </xf>
    <xf numFmtId="174" fontId="11" fillId="0" borderId="86" xfId="16" applyFont="true" applyBorder="true" applyAlignment="true" applyProtection="true">
      <alignment horizontal="general" vertical="center" textRotation="0" wrapText="true" indent="0" shrinkToFit="false"/>
      <protection locked="true" hidden="false"/>
    </xf>
    <xf numFmtId="174" fontId="11" fillId="0" borderId="118" xfId="16" applyFont="true" applyBorder="true" applyAlignment="true" applyProtection="true">
      <alignment horizontal="general" vertical="center" textRotation="0" wrapText="true" indent="0" shrinkToFit="false"/>
      <protection locked="true" hidden="false"/>
    </xf>
    <xf numFmtId="174" fontId="11" fillId="0" borderId="94" xfId="16" applyFont="true" applyBorder="true" applyAlignment="true" applyProtection="true">
      <alignment horizontal="right" vertical="center" textRotation="0" wrapText="true" indent="0" shrinkToFit="false"/>
      <protection locked="true" hidden="false"/>
    </xf>
    <xf numFmtId="174" fontId="11" fillId="0" borderId="27" xfId="16" applyFont="true" applyBorder="true" applyAlignment="true" applyProtection="true">
      <alignment horizontal="right" vertical="center" textRotation="0" wrapText="true" indent="0" shrinkToFit="false"/>
      <protection locked="true" hidden="false"/>
    </xf>
    <xf numFmtId="174" fontId="11" fillId="0" borderId="61" xfId="16" applyFont="true" applyBorder="true" applyAlignment="true" applyProtection="true">
      <alignment horizontal="right" vertical="center" textRotation="0" wrapText="true" indent="0" shrinkToFit="false"/>
      <protection locked="true" hidden="false"/>
    </xf>
    <xf numFmtId="164" fontId="28" fillId="0" borderId="0" xfId="22" applyFont="true" applyBorder="false" applyAlignment="true" applyProtection="true">
      <alignment horizontal="general" vertical="center" textRotation="0" wrapText="false" indent="0" shrinkToFit="false"/>
      <protection locked="false" hidden="false"/>
    </xf>
    <xf numFmtId="164" fontId="35" fillId="0" borderId="0" xfId="22" applyFont="true" applyBorder="false" applyAlignment="true" applyProtection="true">
      <alignment horizontal="center" vertical="center" textRotation="0" wrapText="false" indent="0" shrinkToFit="false"/>
      <protection locked="false" hidden="false"/>
    </xf>
    <xf numFmtId="164" fontId="36" fillId="0" borderId="0" xfId="22" applyFont="true" applyBorder="false" applyAlignment="true" applyProtection="true">
      <alignment horizontal="center" vertical="center" textRotation="0" wrapText="false" indent="0" shrinkToFit="false"/>
      <protection locked="false" hidden="false"/>
    </xf>
    <xf numFmtId="164" fontId="27" fillId="0" borderId="0" xfId="22" applyFont="true" applyBorder="false" applyAlignment="true" applyProtection="true">
      <alignment horizontal="center" vertical="center" textRotation="0" wrapText="false" indent="0" shrinkToFit="false"/>
      <protection locked="false" hidden="false"/>
    </xf>
    <xf numFmtId="164" fontId="11" fillId="0" borderId="19" xfId="22" applyFont="true" applyBorder="true" applyAlignment="true" applyProtection="true">
      <alignment horizontal="center" vertical="bottom" textRotation="0" wrapText="false" indent="0" shrinkToFit="false"/>
      <protection locked="false" hidden="false"/>
    </xf>
    <xf numFmtId="164" fontId="11" fillId="0" borderId="64" xfId="22" applyFont="true" applyBorder="true" applyAlignment="true" applyProtection="true">
      <alignment horizontal="center" vertical="center" textRotation="0" wrapText="false" indent="0" shrinkToFit="false"/>
      <protection locked="false" hidden="false"/>
    </xf>
    <xf numFmtId="164" fontId="11" fillId="0" borderId="88" xfId="22" applyFont="true" applyBorder="true" applyAlignment="true" applyProtection="true">
      <alignment horizontal="center" vertical="center" textRotation="0" wrapText="false" indent="0" shrinkToFit="false"/>
      <protection locked="false" hidden="false"/>
    </xf>
    <xf numFmtId="164" fontId="10" fillId="0" borderId="37" xfId="22" applyFont="true" applyBorder="true" applyAlignment="true" applyProtection="true">
      <alignment horizontal="center" vertical="center" textRotation="0" wrapText="false" indent="0" shrinkToFit="false"/>
      <protection locked="false" hidden="false"/>
    </xf>
    <xf numFmtId="164" fontId="10" fillId="0" borderId="48" xfId="22" applyFont="true" applyBorder="true" applyAlignment="true" applyProtection="true">
      <alignment horizontal="center" vertical="center" textRotation="0" wrapText="false" indent="0" shrinkToFit="false"/>
      <protection locked="false" hidden="false"/>
    </xf>
    <xf numFmtId="164" fontId="10" fillId="0" borderId="119" xfId="22" applyFont="true" applyBorder="true" applyAlignment="true" applyProtection="true">
      <alignment horizontal="center" vertical="center" textRotation="0" wrapText="false" indent="0" shrinkToFit="false"/>
      <protection locked="false" hidden="false"/>
    </xf>
    <xf numFmtId="164" fontId="10" fillId="0" borderId="88" xfId="22" applyFont="true" applyBorder="true" applyAlignment="true" applyProtection="true">
      <alignment horizontal="center" vertical="center" textRotation="0" wrapText="false" indent="0" shrinkToFit="true"/>
      <protection locked="false" hidden="false"/>
    </xf>
    <xf numFmtId="164" fontId="10" fillId="0" borderId="38" xfId="22" applyFont="true" applyBorder="true" applyAlignment="true" applyProtection="true">
      <alignment horizontal="center" vertical="center" textRotation="0" wrapText="false" indent="0" shrinkToFit="false"/>
      <protection locked="false" hidden="false"/>
    </xf>
    <xf numFmtId="164" fontId="10" fillId="0" borderId="91" xfId="22" applyFont="true" applyBorder="true" applyAlignment="true" applyProtection="true">
      <alignment horizontal="general" vertical="center" textRotation="0" wrapText="false" indent="0" shrinkToFit="false"/>
      <protection locked="false" hidden="false"/>
    </xf>
    <xf numFmtId="164" fontId="11" fillId="0" borderId="19" xfId="22" applyFont="true" applyBorder="true" applyAlignment="true" applyProtection="true">
      <alignment horizontal="center" vertical="center" textRotation="0" wrapText="false" indent="0" shrinkToFit="false"/>
      <protection locked="false" hidden="false"/>
    </xf>
    <xf numFmtId="167" fontId="11" fillId="0" borderId="12" xfId="22" applyFont="true" applyBorder="true" applyAlignment="true" applyProtection="true">
      <alignment horizontal="general" vertical="center" textRotation="0" wrapText="false" indent="0" shrinkToFit="false"/>
      <protection locked="true" hidden="false"/>
    </xf>
    <xf numFmtId="167" fontId="11" fillId="0" borderId="18" xfId="22" applyFont="true" applyBorder="true" applyAlignment="true" applyProtection="true">
      <alignment horizontal="general" vertical="center" textRotation="0" wrapText="false" indent="0" shrinkToFit="false"/>
      <protection locked="true" hidden="false"/>
    </xf>
    <xf numFmtId="167" fontId="11" fillId="0" borderId="120" xfId="22" applyFont="true" applyBorder="true" applyAlignment="true" applyProtection="true">
      <alignment horizontal="general" vertical="center" textRotation="0" wrapText="false" indent="0" shrinkToFit="false"/>
      <protection locked="true" hidden="false"/>
    </xf>
    <xf numFmtId="167" fontId="11" fillId="0" borderId="19" xfId="22" applyFont="true" applyBorder="true" applyAlignment="true" applyProtection="true">
      <alignment horizontal="general" vertical="center" textRotation="0" wrapText="false" indent="0" shrinkToFit="false"/>
      <protection locked="true" hidden="false"/>
    </xf>
    <xf numFmtId="167" fontId="11" fillId="0" borderId="40" xfId="22" applyFont="true" applyBorder="true" applyAlignment="true" applyProtection="true">
      <alignment horizontal="general" vertical="center" textRotation="0" wrapText="false" indent="0" shrinkToFit="false"/>
      <protection locked="true" hidden="false"/>
    </xf>
    <xf numFmtId="164" fontId="11" fillId="0" borderId="19" xfId="22" applyFont="true" applyBorder="true" applyAlignment="true" applyProtection="true">
      <alignment horizontal="general" vertical="center" textRotation="0" wrapText="false" indent="0" shrinkToFit="false"/>
      <protection locked="false" hidden="false"/>
    </xf>
    <xf numFmtId="167" fontId="11" fillId="0" borderId="18" xfId="22" applyFont="true" applyBorder="true" applyAlignment="true" applyProtection="true">
      <alignment horizontal="general" vertical="center" textRotation="0" wrapText="false" indent="0" shrinkToFit="false"/>
      <protection locked="false" hidden="false"/>
    </xf>
    <xf numFmtId="167" fontId="11" fillId="0" borderId="120" xfId="22" applyFont="true" applyBorder="true" applyAlignment="true" applyProtection="true">
      <alignment horizontal="general" vertical="center" textRotation="0" wrapText="false" indent="0" shrinkToFit="false"/>
      <protection locked="false" hidden="false"/>
    </xf>
    <xf numFmtId="167" fontId="11" fillId="0" borderId="12" xfId="22" applyFont="true" applyBorder="true" applyAlignment="true" applyProtection="true">
      <alignment horizontal="general" vertical="center" textRotation="0" wrapText="false" indent="0" shrinkToFit="false"/>
      <protection locked="false" hidden="false"/>
    </xf>
    <xf numFmtId="167" fontId="11" fillId="0" borderId="19" xfId="22" applyFont="true" applyBorder="true" applyAlignment="true" applyProtection="true">
      <alignment horizontal="general" vertical="center" textRotation="0" wrapText="false" indent="0" shrinkToFit="false"/>
      <protection locked="false" hidden="false"/>
    </xf>
    <xf numFmtId="164" fontId="10" fillId="0" borderId="60" xfId="22" applyFont="true" applyBorder="true" applyAlignment="true" applyProtection="true">
      <alignment horizontal="center" vertical="center" textRotation="0" wrapText="false" indent="0" shrinkToFit="false"/>
      <protection locked="false" hidden="false"/>
    </xf>
    <xf numFmtId="167" fontId="11" fillId="0" borderId="27" xfId="22" applyFont="true" applyBorder="true" applyAlignment="true" applyProtection="true">
      <alignment horizontal="general" vertical="center" textRotation="0" wrapText="false" indent="0" shrinkToFit="false"/>
      <protection locked="true" hidden="false"/>
    </xf>
    <xf numFmtId="167" fontId="11" fillId="0" borderId="94" xfId="22" applyFont="true" applyBorder="true" applyAlignment="true" applyProtection="true">
      <alignment horizontal="general" vertical="center" textRotation="0" wrapText="false" indent="0" shrinkToFit="false"/>
      <protection locked="true" hidden="false"/>
    </xf>
    <xf numFmtId="167" fontId="11" fillId="0" borderId="121" xfId="22" applyFont="true" applyBorder="true" applyAlignment="true" applyProtection="true">
      <alignment horizontal="general" vertical="center" textRotation="0" wrapText="false" indent="0" shrinkToFit="false"/>
      <protection locked="true" hidden="false"/>
    </xf>
    <xf numFmtId="167" fontId="11" fillId="0" borderId="22" xfId="22" applyFont="true" applyBorder="true" applyAlignment="true" applyProtection="true">
      <alignment horizontal="general" vertical="center" textRotation="0" wrapText="false" indent="0" shrinkToFit="false"/>
      <protection locked="true" hidden="false"/>
    </xf>
    <xf numFmtId="167" fontId="11" fillId="0" borderId="61" xfId="22" applyFont="true" applyBorder="true" applyAlignment="true" applyProtection="true">
      <alignment horizontal="general"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false" hidden="false"/>
    </xf>
    <xf numFmtId="164" fontId="11" fillId="0" borderId="0" xfId="22" applyFont="true" applyBorder="true" applyAlignment="true" applyProtection="true">
      <alignment horizontal="general" vertical="center" textRotation="0" wrapText="false" indent="0" shrinkToFit="false"/>
      <protection locked="false" hidden="false"/>
    </xf>
    <xf numFmtId="164" fontId="11" fillId="0" borderId="56" xfId="22" applyFont="true" applyBorder="true" applyAlignment="true" applyProtection="true">
      <alignment horizontal="center" vertical="center" textRotation="0" wrapText="false" indent="0" shrinkToFit="false"/>
      <protection locked="false" hidden="false"/>
    </xf>
    <xf numFmtId="164" fontId="11" fillId="0" borderId="57" xfId="22" applyFont="true" applyBorder="true" applyAlignment="true" applyProtection="true">
      <alignment horizontal="center" vertical="center" textRotation="0" wrapText="false" indent="0" shrinkToFit="false"/>
      <protection locked="false" hidden="false"/>
    </xf>
    <xf numFmtId="164" fontId="11" fillId="0" borderId="62" xfId="22" applyFont="true" applyBorder="true" applyAlignment="true" applyProtection="true">
      <alignment horizontal="center" vertical="center" textRotation="0" wrapText="false" indent="0" shrinkToFit="false"/>
      <protection locked="false" hidden="false"/>
    </xf>
    <xf numFmtId="164" fontId="10" fillId="0" borderId="122" xfId="22" applyFont="true" applyBorder="true" applyAlignment="true" applyProtection="true">
      <alignment horizontal="center" vertical="center" textRotation="0" wrapText="false" indent="0" shrinkToFit="false"/>
      <protection locked="false" hidden="false"/>
    </xf>
    <xf numFmtId="164" fontId="10" fillId="0" borderId="123" xfId="22" applyFont="true" applyBorder="true" applyAlignment="true" applyProtection="true">
      <alignment horizontal="center" vertical="center" textRotation="0" wrapText="false" indent="0" shrinkToFit="true"/>
      <protection locked="false" hidden="false"/>
    </xf>
    <xf numFmtId="164" fontId="10" fillId="0" borderId="124" xfId="22" applyFont="true" applyBorder="true" applyAlignment="true" applyProtection="true">
      <alignment horizontal="center" vertical="center" textRotation="0" wrapText="false" indent="0" shrinkToFit="false"/>
      <protection locked="false" hidden="false"/>
    </xf>
    <xf numFmtId="164" fontId="11" fillId="0" borderId="60" xfId="22" applyFont="true" applyBorder="true" applyAlignment="true" applyProtection="true">
      <alignment horizontal="center" vertical="center" textRotation="0" wrapText="false" indent="0" shrinkToFit="false"/>
      <protection locked="false" hidden="false"/>
    </xf>
    <xf numFmtId="164" fontId="11" fillId="0" borderId="22" xfId="22" applyFont="true" applyBorder="true" applyAlignment="true" applyProtection="true">
      <alignment horizontal="center" vertical="center" textRotation="0" wrapText="false" indent="0" shrinkToFit="false"/>
      <protection locked="false" hidden="false"/>
    </xf>
    <xf numFmtId="164" fontId="10" fillId="0" borderId="27" xfId="22" applyFont="true" applyBorder="true" applyAlignment="true" applyProtection="true">
      <alignment horizontal="center" vertical="center" textRotation="0" wrapText="false" indent="0" shrinkToFit="false"/>
      <protection locked="false" hidden="false"/>
    </xf>
    <xf numFmtId="164" fontId="10" fillId="0" borderId="94" xfId="22" applyFont="true" applyBorder="true" applyAlignment="true" applyProtection="true">
      <alignment horizontal="center" vertical="center" textRotation="0" wrapText="false" indent="0" shrinkToFit="false"/>
      <protection locked="false" hidden="false"/>
    </xf>
    <xf numFmtId="164" fontId="10" fillId="0" borderId="121" xfId="22" applyFont="true" applyBorder="true" applyAlignment="true" applyProtection="true">
      <alignment horizontal="center" vertical="center" textRotation="0" wrapText="false" indent="0" shrinkToFit="false"/>
      <protection locked="false" hidden="false"/>
    </xf>
    <xf numFmtId="164" fontId="10" fillId="0" borderId="22" xfId="22" applyFont="true" applyBorder="true" applyAlignment="true" applyProtection="true">
      <alignment horizontal="center" vertical="center" textRotation="0" wrapText="false" indent="0" shrinkToFit="true"/>
      <protection locked="false" hidden="false"/>
    </xf>
    <xf numFmtId="164" fontId="10" fillId="0" borderId="91" xfId="22" applyFont="true" applyBorder="true" applyAlignment="true" applyProtection="true">
      <alignment horizontal="center" vertical="center" textRotation="0" wrapText="false" indent="0" shrinkToFit="false"/>
      <protection locked="false" hidden="false"/>
    </xf>
    <xf numFmtId="167" fontId="11" fillId="0" borderId="0" xfId="22" applyFont="true" applyBorder="true" applyAlignment="true" applyProtection="true">
      <alignment horizontal="general" vertical="center" textRotation="0" wrapText="false" indent="0" shrinkToFit="false"/>
      <protection locked="true" hidden="false"/>
    </xf>
    <xf numFmtId="164" fontId="10" fillId="0" borderId="123" xfId="22" applyFont="true" applyBorder="true" applyAlignment="true" applyProtection="true">
      <alignment horizontal="center" vertical="center" textRotation="0" wrapText="false" indent="0" shrinkToFit="false"/>
      <protection locked="false" hidden="false"/>
    </xf>
    <xf numFmtId="164" fontId="10" fillId="0" borderId="125" xfId="22" applyFont="true" applyBorder="true" applyAlignment="true" applyProtection="true">
      <alignment horizontal="center" vertical="center" textRotation="0" wrapText="false" indent="0" shrinkToFit="false"/>
      <protection locked="false" hidden="false"/>
    </xf>
    <xf numFmtId="164" fontId="11" fillId="0" borderId="77" xfId="22" applyFont="true" applyBorder="true" applyAlignment="true" applyProtection="true">
      <alignment horizontal="center" vertical="center" textRotation="0" wrapText="false" indent="0" shrinkToFit="false"/>
      <protection locked="false" hidden="false"/>
    </xf>
    <xf numFmtId="164" fontId="10" fillId="0" borderId="11" xfId="22" applyFont="true" applyBorder="true" applyAlignment="true" applyProtection="true">
      <alignment horizontal="center" vertical="center" textRotation="0" wrapText="false" indent="0" shrinkToFit="false"/>
      <protection locked="false" hidden="false"/>
    </xf>
    <xf numFmtId="164" fontId="10" fillId="0" borderId="16" xfId="22" applyFont="true" applyBorder="true" applyAlignment="true" applyProtection="true">
      <alignment horizontal="center" vertical="center" textRotation="0" wrapText="false" indent="0" shrinkToFit="false"/>
      <protection locked="false" hidden="false"/>
    </xf>
    <xf numFmtId="164" fontId="10" fillId="0" borderId="126" xfId="22" applyFont="true" applyBorder="true" applyAlignment="true" applyProtection="true">
      <alignment horizontal="center" vertical="center" textRotation="0" wrapText="false" indent="0" shrinkToFit="false"/>
      <protection locked="false" hidden="false"/>
    </xf>
    <xf numFmtId="164" fontId="10" fillId="0" borderId="95" xfId="22" applyFont="true" applyBorder="true" applyAlignment="true" applyProtection="true">
      <alignment horizontal="general" vertical="center" textRotation="0" wrapText="false" indent="0" shrinkToFit="false"/>
      <protection locked="false" hidden="false"/>
    </xf>
    <xf numFmtId="164" fontId="11" fillId="0" borderId="68" xfId="22" applyFont="true" applyBorder="true" applyAlignment="true" applyProtection="true">
      <alignment horizontal="center" vertical="center" textRotation="0" wrapText="false" indent="0" shrinkToFit="false"/>
      <protection locked="false" hidden="false"/>
    </xf>
    <xf numFmtId="173" fontId="11" fillId="0" borderId="52" xfId="22" applyFont="true" applyBorder="true" applyAlignment="true" applyProtection="true">
      <alignment horizontal="general" vertical="center" textRotation="0" wrapText="false" indent="0" shrinkToFit="false"/>
      <protection locked="false" hidden="false"/>
    </xf>
    <xf numFmtId="173" fontId="11" fillId="0" borderId="51" xfId="22" applyFont="true" applyBorder="true" applyAlignment="true" applyProtection="true">
      <alignment horizontal="general" vertical="center" textRotation="0" wrapText="false" indent="0" shrinkToFit="false"/>
      <protection locked="false" hidden="false"/>
    </xf>
    <xf numFmtId="173" fontId="11" fillId="0" borderId="122" xfId="22" applyFont="true" applyBorder="true" applyAlignment="true" applyProtection="true">
      <alignment horizontal="general" vertical="center" textRotation="0" wrapText="false" indent="0" shrinkToFit="false"/>
      <protection locked="false" hidden="false"/>
    </xf>
    <xf numFmtId="167" fontId="11" fillId="0" borderId="53" xfId="22" applyFont="true" applyBorder="true" applyAlignment="true" applyProtection="true">
      <alignment horizontal="general" vertical="center" textRotation="0" wrapText="false" indent="0" shrinkToFit="false"/>
      <protection locked="true" hidden="false"/>
    </xf>
    <xf numFmtId="167" fontId="11" fillId="0" borderId="94" xfId="22" applyFont="true" applyBorder="true" applyAlignment="true" applyProtection="true">
      <alignment horizontal="general" vertical="center" textRotation="0" wrapText="false" indent="0" shrinkToFit="false"/>
      <protection locked="false" hidden="false"/>
    </xf>
    <xf numFmtId="167" fontId="11" fillId="0" borderId="121" xfId="22" applyFont="true" applyBorder="true" applyAlignment="true" applyProtection="true">
      <alignment horizontal="general" vertical="center" textRotation="0" wrapText="false" indent="0" shrinkToFit="false"/>
      <protection locked="false" hidden="false"/>
    </xf>
    <xf numFmtId="173" fontId="11" fillId="0" borderId="12" xfId="22" applyFont="true" applyBorder="true" applyAlignment="true" applyProtection="true">
      <alignment horizontal="general" vertical="center" textRotation="0" wrapText="false" indent="0" shrinkToFit="false"/>
      <protection locked="false" hidden="false"/>
    </xf>
    <xf numFmtId="173" fontId="11" fillId="0" borderId="18" xfId="22" applyFont="true" applyBorder="true" applyAlignment="true" applyProtection="true">
      <alignment horizontal="general" vertical="center" textRotation="0" wrapText="false" indent="0" shrinkToFit="false"/>
      <protection locked="false" hidden="false"/>
    </xf>
    <xf numFmtId="173" fontId="11" fillId="0" borderId="120" xfId="22" applyFont="true" applyBorder="true" applyAlignment="true" applyProtection="true">
      <alignment horizontal="general" vertical="center" textRotation="0" wrapText="false" indent="0" shrinkToFit="false"/>
      <protection locked="false" hidden="false"/>
    </xf>
    <xf numFmtId="164" fontId="10" fillId="0" borderId="77" xfId="22" applyFont="true" applyBorder="true" applyAlignment="true" applyProtection="true">
      <alignment horizontal="center" vertical="center" textRotation="0" wrapText="false" indent="0" shrinkToFit="false"/>
      <protection locked="false" hidden="false"/>
    </xf>
    <xf numFmtId="167" fontId="11" fillId="0" borderId="11" xfId="22" applyFont="true" applyBorder="true" applyAlignment="true" applyProtection="true">
      <alignment horizontal="general" vertical="center" textRotation="0" wrapText="false" indent="0" shrinkToFit="false"/>
      <protection locked="true" hidden="false"/>
    </xf>
    <xf numFmtId="167" fontId="11" fillId="0" borderId="16" xfId="22" applyFont="true" applyBorder="true" applyAlignment="true" applyProtection="true">
      <alignment horizontal="general" vertical="center" textRotation="0" wrapText="false" indent="0" shrinkToFit="false"/>
      <protection locked="true" hidden="false"/>
    </xf>
    <xf numFmtId="167" fontId="11" fillId="0" borderId="126" xfId="22" applyFont="true" applyBorder="true" applyAlignment="true" applyProtection="true">
      <alignment horizontal="general" vertical="center" textRotation="0" wrapText="false" indent="0" shrinkToFit="false"/>
      <protection locked="true" hidden="false"/>
    </xf>
    <xf numFmtId="167" fontId="11" fillId="0" borderId="16" xfId="22" applyFont="true" applyBorder="true" applyAlignment="true" applyProtection="true">
      <alignment horizontal="general" vertical="center" textRotation="0" wrapText="false" indent="0" shrinkToFit="false"/>
      <protection locked="false" hidden="false"/>
    </xf>
    <xf numFmtId="167" fontId="11" fillId="0" borderId="126" xfId="22" applyFont="true" applyBorder="true" applyAlignment="true" applyProtection="true">
      <alignment horizontal="general" vertical="center" textRotation="0" wrapText="false" indent="0" shrinkToFit="false"/>
      <protection locked="false" hidden="false"/>
    </xf>
    <xf numFmtId="167" fontId="11" fillId="0" borderId="127" xfId="22" applyFont="true" applyBorder="true" applyAlignment="true" applyProtection="true">
      <alignment horizontal="general" vertical="center" textRotation="0" wrapText="false" indent="0" shrinkToFit="false"/>
      <protection locked="true" hidden="false"/>
    </xf>
    <xf numFmtId="164" fontId="11" fillId="0" borderId="0" xfId="20" applyFont="true" applyBorder="false" applyAlignment="true" applyProtection="tru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10" fillId="0" borderId="0" xfId="20" applyFont="true" applyBorder="false" applyAlignment="true" applyProtection="true">
      <alignment horizontal="general" vertical="center" textRotation="0" wrapText="false" indent="0" shrinkToFit="false"/>
      <protection locked="true" hidden="false"/>
    </xf>
    <xf numFmtId="164" fontId="8" fillId="0" borderId="0" xfId="23" applyFont="true" applyBorder="false" applyAlignment="true" applyProtection="false">
      <alignment horizontal="left" vertical="center" textRotation="0" wrapText="false" indent="5" shrinkToFit="false"/>
      <protection locked="true" hidden="false"/>
    </xf>
    <xf numFmtId="164" fontId="8" fillId="0" borderId="0" xfId="23" applyFont="true" applyBorder="false" applyAlignment="true" applyProtection="true">
      <alignment horizontal="left" vertical="center" textRotation="0" wrapText="false" indent="5" shrinkToFit="false"/>
      <protection locked="false" hidden="false"/>
    </xf>
    <xf numFmtId="164" fontId="10" fillId="0" borderId="19" xfId="20" applyFont="true" applyBorder="true" applyAlignment="true" applyProtection="true">
      <alignment horizontal="distributed" vertical="center" textRotation="0" wrapText="false" indent="0" shrinkToFit="false"/>
      <protection locked="true" hidden="false"/>
    </xf>
    <xf numFmtId="164" fontId="10" fillId="0" borderId="69" xfId="20" applyFont="true" applyBorder="true" applyAlignment="true" applyProtection="true">
      <alignment horizontal="distributed"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15" fillId="0" borderId="56" xfId="20" applyFont="true" applyBorder="true" applyAlignment="true" applyProtection="true">
      <alignment horizontal="center" vertical="center" textRotation="0" wrapText="false" indent="0" shrinkToFit="false"/>
      <protection locked="true" hidden="false"/>
    </xf>
    <xf numFmtId="164" fontId="15" fillId="0" borderId="122" xfId="20" applyFont="true" applyBorder="true" applyAlignment="true" applyProtection="true">
      <alignment horizontal="center" vertical="center" textRotation="0" wrapText="false" indent="0" shrinkToFit="false"/>
      <protection locked="true" hidden="false"/>
    </xf>
    <xf numFmtId="164" fontId="15" fillId="0" borderId="123" xfId="20" applyFont="true" applyBorder="true" applyAlignment="true" applyProtection="true">
      <alignment horizontal="center" vertical="center" textRotation="0" wrapText="false" indent="0" shrinkToFit="false"/>
      <protection locked="true" hidden="false"/>
    </xf>
    <xf numFmtId="164" fontId="15" fillId="0" borderId="125" xfId="20" applyFont="true" applyBorder="true" applyAlignment="true" applyProtection="true">
      <alignment horizontal="center" vertical="center" textRotation="0" wrapText="false" indent="0" shrinkToFit="false"/>
      <protection locked="true" hidden="false"/>
    </xf>
    <xf numFmtId="164" fontId="31" fillId="0" borderId="91" xfId="20" applyFont="true" applyBorder="true" applyAlignment="true" applyProtection="true">
      <alignment horizontal="center" vertical="center" textRotation="0" wrapText="false" indent="0" shrinkToFit="false"/>
      <protection locked="true" hidden="false"/>
    </xf>
    <xf numFmtId="164" fontId="31" fillId="0" borderId="19" xfId="20" applyFont="true" applyBorder="true" applyAlignment="true" applyProtection="true">
      <alignment horizontal="center" vertical="center" textRotation="0" wrapText="false" indent="0" shrinkToFit="false"/>
      <protection locked="true" hidden="false"/>
    </xf>
    <xf numFmtId="164" fontId="15" fillId="0" borderId="12" xfId="20" applyFont="true" applyBorder="true" applyAlignment="true" applyProtection="true">
      <alignment horizontal="center" vertical="center" textRotation="0" wrapText="false" indent="0" shrinkToFit="false"/>
      <protection locked="true" hidden="false"/>
    </xf>
    <xf numFmtId="164" fontId="15" fillId="0" borderId="9" xfId="20" applyFont="true" applyBorder="true" applyAlignment="true" applyProtection="true">
      <alignment horizontal="center" vertical="center" textRotation="0" wrapText="false" indent="0" shrinkToFit="false"/>
      <protection locked="true" hidden="false"/>
    </xf>
    <xf numFmtId="164" fontId="15" fillId="0" borderId="128" xfId="20" applyFont="true" applyBorder="true" applyAlignment="true" applyProtection="true">
      <alignment horizontal="center" vertical="center" textRotation="0" wrapText="false" indent="0" shrinkToFit="false"/>
      <protection locked="true" hidden="false"/>
    </xf>
    <xf numFmtId="164" fontId="15" fillId="0" borderId="129" xfId="20" applyFont="true" applyBorder="true" applyAlignment="true" applyProtection="true">
      <alignment horizontal="center" vertical="center" textRotation="0" wrapText="true" indent="0" shrinkToFit="false"/>
      <protection locked="true" hidden="false"/>
    </xf>
    <xf numFmtId="164" fontId="31" fillId="0" borderId="130" xfId="20" applyFont="true" applyBorder="true" applyAlignment="true" applyProtection="true">
      <alignment horizontal="center" vertical="center" textRotation="0" wrapText="false" indent="0" shrinkToFit="false"/>
      <protection locked="true" hidden="false"/>
    </xf>
    <xf numFmtId="164" fontId="15" fillId="0" borderId="97" xfId="20" applyFont="true" applyBorder="true" applyAlignment="true" applyProtection="true">
      <alignment horizontal="general" vertical="center" textRotation="0" wrapText="false" indent="0" shrinkToFit="false"/>
      <protection locked="true" hidden="false"/>
    </xf>
    <xf numFmtId="164" fontId="11" fillId="0" borderId="69" xfId="20" applyFont="true" applyBorder="true" applyAlignment="true" applyProtection="true">
      <alignment horizontal="general" vertical="center" textRotation="0" wrapText="false" indent="0" shrinkToFit="false"/>
      <protection locked="true" hidden="false"/>
    </xf>
    <xf numFmtId="164" fontId="11" fillId="0" borderId="42" xfId="20" applyFont="true" applyBorder="true" applyAlignment="true" applyProtection="true">
      <alignment horizontal="general" vertical="center" textRotation="0" wrapText="false" indent="0" shrinkToFit="false"/>
      <protection locked="true" hidden="false"/>
    </xf>
    <xf numFmtId="164" fontId="15" fillId="0" borderId="92" xfId="20" applyFont="true" applyBorder="true" applyAlignment="true" applyProtection="true">
      <alignment horizontal="general" vertical="center" textRotation="0" wrapText="false" indent="0" shrinkToFit="false"/>
      <protection locked="true" hidden="false"/>
    </xf>
    <xf numFmtId="164" fontId="31" fillId="0" borderId="131" xfId="20" applyFont="true" applyBorder="true" applyAlignment="true" applyProtection="true">
      <alignment horizontal="general" vertical="center" textRotation="0" wrapText="false" indent="0" shrinkToFit="false"/>
      <protection locked="true" hidden="false"/>
    </xf>
    <xf numFmtId="167" fontId="31" fillId="2" borderId="132" xfId="20" applyFont="true" applyBorder="true" applyAlignment="true" applyProtection="true">
      <alignment horizontal="general" vertical="center" textRotation="0" wrapText="false" indent="0" shrinkToFit="false"/>
      <protection locked="false" hidden="false"/>
    </xf>
    <xf numFmtId="167" fontId="31" fillId="2" borderId="133" xfId="20" applyFont="true" applyBorder="true" applyAlignment="true" applyProtection="true">
      <alignment horizontal="general" vertical="center" textRotation="0" wrapText="false" indent="0" shrinkToFit="false"/>
      <protection locked="false" hidden="false"/>
    </xf>
    <xf numFmtId="167" fontId="31" fillId="2" borderId="134" xfId="20" applyFont="true" applyBorder="true" applyAlignment="true" applyProtection="true">
      <alignment horizontal="general" vertical="center" textRotation="0" wrapText="false" indent="0" shrinkToFit="false"/>
      <protection locked="false" hidden="false"/>
    </xf>
    <xf numFmtId="167" fontId="31" fillId="2" borderId="135" xfId="20" applyFont="true" applyBorder="true" applyAlignment="true" applyProtection="true">
      <alignment horizontal="general" vertical="center" textRotation="0" wrapText="false" indent="0" shrinkToFit="false"/>
      <protection locked="false" hidden="false"/>
    </xf>
    <xf numFmtId="167" fontId="31" fillId="2" borderId="136" xfId="20" applyFont="true" applyBorder="true" applyAlignment="true" applyProtection="true">
      <alignment horizontal="general" vertical="center" textRotation="0" wrapText="false" indent="0" shrinkToFit="false"/>
      <protection locked="false" hidden="false"/>
    </xf>
    <xf numFmtId="164" fontId="31" fillId="0" borderId="77" xfId="20" applyFont="true" applyBorder="true" applyAlignment="true" applyProtection="true">
      <alignment horizontal="general" vertical="center" textRotation="0" wrapText="false" indent="0" shrinkToFit="false"/>
      <protection locked="true" hidden="false"/>
    </xf>
    <xf numFmtId="164" fontId="15" fillId="0" borderId="137" xfId="20" applyFont="true" applyBorder="true" applyAlignment="true" applyProtection="true">
      <alignment horizontal="general" vertical="center" textRotation="0" wrapText="false" indent="0" shrinkToFit="false"/>
      <protection locked="true" hidden="false"/>
    </xf>
    <xf numFmtId="164" fontId="31" fillId="0" borderId="0" xfId="20" applyFont="true" applyBorder="true" applyAlignment="true" applyProtection="true">
      <alignment horizontal="general" vertical="center" textRotation="0" wrapText="false" indent="0" shrinkToFit="false"/>
      <protection locked="true" hidden="false"/>
    </xf>
    <xf numFmtId="167" fontId="31" fillId="2" borderId="138" xfId="20" applyFont="true" applyBorder="true" applyAlignment="true" applyProtection="true">
      <alignment horizontal="general" vertical="center" textRotation="0" wrapText="false" indent="0" shrinkToFit="false"/>
      <protection locked="false" hidden="false"/>
    </xf>
    <xf numFmtId="167" fontId="31" fillId="2" borderId="139" xfId="20" applyFont="true" applyBorder="true" applyAlignment="true" applyProtection="true">
      <alignment horizontal="general" vertical="center" textRotation="0" wrapText="false" indent="0" shrinkToFit="false"/>
      <protection locked="false" hidden="false"/>
    </xf>
    <xf numFmtId="167" fontId="31" fillId="2" borderId="140" xfId="20" applyFont="true" applyBorder="true" applyAlignment="true" applyProtection="true">
      <alignment horizontal="general" vertical="center" textRotation="0" wrapText="false" indent="0" shrinkToFit="false"/>
      <protection locked="false" hidden="false"/>
    </xf>
    <xf numFmtId="167" fontId="31" fillId="2" borderId="141" xfId="20" applyFont="true" applyBorder="true" applyAlignment="true" applyProtection="true">
      <alignment horizontal="general" vertical="center" textRotation="0" wrapText="false" indent="0" shrinkToFit="false"/>
      <protection locked="false" hidden="false"/>
    </xf>
    <xf numFmtId="167" fontId="31" fillId="2" borderId="142" xfId="20" applyFont="true" applyBorder="true" applyAlignment="true" applyProtection="true">
      <alignment horizontal="general" vertical="center" textRotation="0" wrapText="false" indent="0" shrinkToFit="false"/>
      <protection locked="false" hidden="false"/>
    </xf>
    <xf numFmtId="164" fontId="31" fillId="0" borderId="143" xfId="20" applyFont="true" applyBorder="true" applyAlignment="true" applyProtection="true">
      <alignment horizontal="general" vertical="center" textRotation="0" wrapText="false" indent="0" shrinkToFit="false"/>
      <protection locked="true" hidden="false"/>
    </xf>
    <xf numFmtId="164" fontId="15" fillId="0" borderId="144" xfId="20" applyFont="true" applyBorder="true" applyAlignment="true" applyProtection="true">
      <alignment horizontal="general" vertical="center" textRotation="0" wrapText="false" indent="0" shrinkToFit="false"/>
      <protection locked="true" hidden="false"/>
    </xf>
    <xf numFmtId="167" fontId="31" fillId="0" borderId="138" xfId="20" applyFont="true" applyBorder="true" applyAlignment="true" applyProtection="true">
      <alignment horizontal="general" vertical="center" textRotation="0" wrapText="false" indent="0" shrinkToFit="false"/>
      <protection locked="false" hidden="false"/>
    </xf>
    <xf numFmtId="167" fontId="31" fillId="0" borderId="141" xfId="20" applyFont="true" applyBorder="true" applyAlignment="true" applyProtection="true">
      <alignment horizontal="general" vertical="center" textRotation="0" wrapText="false" indent="0" shrinkToFit="false"/>
      <protection locked="false" hidden="false"/>
    </xf>
    <xf numFmtId="167" fontId="31" fillId="0" borderId="139" xfId="20" applyFont="true" applyBorder="true" applyAlignment="true" applyProtection="true">
      <alignment horizontal="general" vertical="center" textRotation="0" wrapText="false" indent="0" shrinkToFit="false"/>
      <protection locked="false" hidden="false"/>
    </xf>
    <xf numFmtId="164" fontId="31" fillId="0" borderId="145" xfId="20" applyFont="true" applyBorder="true" applyAlignment="true" applyProtection="true">
      <alignment horizontal="general" vertical="center" textRotation="0" wrapText="false" indent="0" shrinkToFit="false"/>
      <protection locked="true" hidden="false"/>
    </xf>
    <xf numFmtId="164" fontId="15" fillId="0" borderId="146" xfId="20" applyFont="true" applyBorder="true" applyAlignment="true" applyProtection="true">
      <alignment horizontal="general" vertical="center" textRotation="0" wrapText="false" indent="0" shrinkToFit="false"/>
      <protection locked="true" hidden="false"/>
    </xf>
    <xf numFmtId="164" fontId="15" fillId="0" borderId="144" xfId="20" applyFont="true" applyBorder="true" applyAlignment="true" applyProtection="true">
      <alignment horizontal="general" vertical="center" textRotation="0" wrapText="true" indent="0" shrinkToFit="false"/>
      <protection locked="true" hidden="false"/>
    </xf>
    <xf numFmtId="164" fontId="15" fillId="0" borderId="147" xfId="20" applyFont="true" applyBorder="true" applyAlignment="true" applyProtection="true">
      <alignment horizontal="general" vertical="center" textRotation="0" wrapText="false" indent="0" shrinkToFit="false"/>
      <protection locked="true" hidden="false"/>
    </xf>
    <xf numFmtId="164" fontId="31" fillId="0" borderId="148" xfId="20" applyFont="true" applyBorder="true" applyAlignment="true" applyProtection="true">
      <alignment horizontal="general" vertical="center" textRotation="0" wrapText="false" indent="0" shrinkToFit="false"/>
      <protection locked="true" hidden="false"/>
    </xf>
    <xf numFmtId="164" fontId="31" fillId="0" borderId="149" xfId="20" applyFont="true" applyBorder="true" applyAlignment="true" applyProtection="true">
      <alignment horizontal="general" vertical="center" textRotation="0" wrapText="false" indent="0" shrinkToFit="false"/>
      <protection locked="true" hidden="false"/>
    </xf>
    <xf numFmtId="164" fontId="15" fillId="0" borderId="143" xfId="20" applyFont="true" applyBorder="true" applyAlignment="true" applyProtection="true">
      <alignment horizontal="general" vertical="center" textRotation="0" wrapText="false" indent="0" shrinkToFit="false"/>
      <protection locked="true" hidden="false"/>
    </xf>
    <xf numFmtId="164" fontId="31" fillId="0" borderId="150" xfId="20" applyFont="true" applyBorder="true" applyAlignment="true" applyProtection="true">
      <alignment horizontal="general" vertical="center" textRotation="0" wrapText="false" indent="0" shrinkToFit="false"/>
      <protection locked="true" hidden="false"/>
    </xf>
    <xf numFmtId="164" fontId="31" fillId="0" borderId="151" xfId="20" applyFont="true" applyBorder="true" applyAlignment="true" applyProtection="true">
      <alignment horizontal="general" vertical="center" textRotation="0" wrapText="false" indent="0" shrinkToFit="false"/>
      <protection locked="true" hidden="false"/>
    </xf>
    <xf numFmtId="164" fontId="15" fillId="0" borderId="152" xfId="20" applyFont="true" applyBorder="true" applyAlignment="true" applyProtection="true">
      <alignment horizontal="general" vertical="center" textRotation="0" wrapText="false" indent="0" shrinkToFit="false"/>
      <protection locked="true" hidden="false"/>
    </xf>
    <xf numFmtId="164" fontId="31" fillId="0" borderId="153" xfId="20" applyFont="true" applyBorder="true" applyAlignment="true" applyProtection="true">
      <alignment horizontal="general" vertical="center" textRotation="0" wrapText="false" indent="0" shrinkToFit="false"/>
      <protection locked="true" hidden="false"/>
    </xf>
    <xf numFmtId="167" fontId="31" fillId="0" borderId="154" xfId="20" applyFont="true" applyBorder="true" applyAlignment="true" applyProtection="true">
      <alignment horizontal="general" vertical="center" textRotation="0" wrapText="false" indent="0" shrinkToFit="false"/>
      <protection locked="false" hidden="false"/>
    </xf>
    <xf numFmtId="167" fontId="31" fillId="2" borderId="155" xfId="20" applyFont="true" applyBorder="true" applyAlignment="true" applyProtection="true">
      <alignment horizontal="general" vertical="center" textRotation="0" wrapText="false" indent="0" shrinkToFit="false"/>
      <protection locked="false" hidden="false"/>
    </xf>
    <xf numFmtId="167" fontId="31" fillId="0" borderId="156" xfId="20" applyFont="true" applyBorder="true" applyAlignment="true" applyProtection="true">
      <alignment horizontal="general" vertical="center" textRotation="0" wrapText="false" indent="0" shrinkToFit="false"/>
      <protection locked="false" hidden="false"/>
    </xf>
    <xf numFmtId="167" fontId="31" fillId="0" borderId="157" xfId="20" applyFont="true" applyBorder="true" applyAlignment="true" applyProtection="true">
      <alignment horizontal="general" vertical="center" textRotation="0" wrapText="false" indent="0" shrinkToFit="false"/>
      <protection locked="false" hidden="false"/>
    </xf>
    <xf numFmtId="167" fontId="31" fillId="2" borderId="158" xfId="20" applyFont="true" applyBorder="true" applyAlignment="true" applyProtection="true">
      <alignment horizontal="general" vertical="center" textRotation="0" wrapText="false" indent="0" shrinkToFit="false"/>
      <protection locked="false" hidden="false"/>
    </xf>
    <xf numFmtId="164" fontId="31" fillId="0" borderId="159" xfId="20" applyFont="true" applyBorder="true" applyAlignment="true" applyProtection="true">
      <alignment horizontal="general" vertical="center" textRotation="0" wrapText="false" indent="0" shrinkToFit="false"/>
      <protection locked="true" hidden="false"/>
    </xf>
    <xf numFmtId="164" fontId="31" fillId="0" borderId="14" xfId="20" applyFont="true" applyBorder="true" applyAlignment="true" applyProtection="true">
      <alignment horizontal="general" vertical="center" textRotation="0" wrapText="false" indent="0" shrinkToFit="false"/>
      <protection locked="true" hidden="false"/>
    </xf>
    <xf numFmtId="167" fontId="31" fillId="0" borderId="160" xfId="20" applyFont="true" applyBorder="true" applyAlignment="true" applyProtection="true">
      <alignment horizontal="general" vertical="center" textRotation="0" wrapText="false" indent="0" shrinkToFit="false"/>
      <protection locked="true" hidden="false"/>
    </xf>
    <xf numFmtId="167" fontId="31" fillId="0" borderId="161" xfId="20" applyFont="true" applyBorder="true" applyAlignment="true" applyProtection="true">
      <alignment horizontal="general" vertical="center" textRotation="0" wrapText="false" indent="0" shrinkToFit="false"/>
      <protection locked="true" hidden="false"/>
    </xf>
    <xf numFmtId="167" fontId="31" fillId="2" borderId="162" xfId="20" applyFont="true" applyBorder="true" applyAlignment="true" applyProtection="true">
      <alignment horizontal="general" vertical="center" textRotation="0" wrapText="false" indent="0" shrinkToFit="false"/>
      <protection locked="true" hidden="false"/>
    </xf>
    <xf numFmtId="167" fontId="31" fillId="0" borderId="163" xfId="20" applyFont="true" applyBorder="true" applyAlignment="true" applyProtection="true">
      <alignment horizontal="general" vertical="center" textRotation="0" wrapText="false" indent="0" shrinkToFit="false"/>
      <protection locked="true" hidden="false"/>
    </xf>
    <xf numFmtId="167" fontId="31" fillId="0" borderId="164" xfId="20" applyFont="true" applyBorder="true" applyAlignment="true" applyProtection="true">
      <alignment horizontal="general" vertical="center" textRotation="0" wrapText="false" indent="0" shrinkToFit="false"/>
      <protection locked="true" hidden="false"/>
    </xf>
    <xf numFmtId="167" fontId="31" fillId="0" borderId="165" xfId="20" applyFont="true" applyBorder="true" applyAlignment="true" applyProtection="true">
      <alignment horizontal="general" vertical="center" textRotation="0" wrapText="false" indent="0" shrinkToFit="false"/>
      <protection locked="true" hidden="false"/>
    </xf>
    <xf numFmtId="167" fontId="31" fillId="0" borderId="166" xfId="20" applyFont="true" applyBorder="true" applyAlignment="true" applyProtection="true">
      <alignment horizontal="general" vertical="center" textRotation="0" wrapText="false" indent="0" shrinkToFit="false"/>
      <protection locked="true" hidden="false"/>
    </xf>
    <xf numFmtId="167" fontId="31" fillId="2" borderId="167" xfId="20" applyFont="true" applyBorder="true" applyAlignment="true" applyProtection="true">
      <alignment horizontal="general" vertical="center" textRotation="0" wrapText="false" indent="0" shrinkToFit="false"/>
      <protection locked="true" hidden="false"/>
    </xf>
    <xf numFmtId="167" fontId="31" fillId="0" borderId="168" xfId="20" applyFont="true" applyBorder="true" applyAlignment="true" applyProtection="true">
      <alignment horizontal="general" vertical="center" textRotation="0" wrapText="false" indent="0" shrinkToFit="false"/>
      <protection locked="true" hidden="false"/>
    </xf>
    <xf numFmtId="164" fontId="31" fillId="0" borderId="91" xfId="20" applyFont="true" applyBorder="true" applyAlignment="true" applyProtection="true">
      <alignment horizontal="general" vertical="center" textRotation="0" wrapText="false" indent="0" shrinkToFit="false"/>
      <protection locked="true" hidden="false"/>
    </xf>
    <xf numFmtId="164" fontId="15" fillId="0" borderId="169" xfId="20" applyFont="true" applyBorder="true" applyAlignment="true" applyProtection="true">
      <alignment horizontal="general" vertical="center" textRotation="0" wrapText="true" indent="0" shrinkToFit="false"/>
      <protection locked="true" hidden="false"/>
    </xf>
    <xf numFmtId="167" fontId="31" fillId="0" borderId="170" xfId="20" applyFont="true" applyBorder="true" applyAlignment="true" applyProtection="true">
      <alignment horizontal="general" vertical="center" textRotation="0" wrapText="false" indent="0" shrinkToFit="false"/>
      <protection locked="true" hidden="false"/>
    </xf>
    <xf numFmtId="167" fontId="31" fillId="2" borderId="154" xfId="20" applyFont="true" applyBorder="true" applyAlignment="true" applyProtection="true">
      <alignment horizontal="general" vertical="center" textRotation="0" wrapText="false" indent="0" shrinkToFit="false"/>
      <protection locked="false" hidden="false"/>
    </xf>
    <xf numFmtId="164" fontId="15" fillId="0" borderId="77" xfId="20" applyFont="true" applyBorder="true" applyAlignment="true" applyProtection="true">
      <alignment horizontal="general" vertical="center" textRotation="0" wrapText="false" indent="0" shrinkToFit="false"/>
      <protection locked="true" hidden="false"/>
    </xf>
    <xf numFmtId="167" fontId="31" fillId="2" borderId="171" xfId="20" applyFont="true" applyBorder="true" applyAlignment="true" applyProtection="true">
      <alignment horizontal="general" vertical="center" textRotation="0" wrapText="false" indent="0" shrinkToFit="false"/>
      <protection locked="true" hidden="false"/>
    </xf>
    <xf numFmtId="167" fontId="31" fillId="0" borderId="172" xfId="20" applyFont="true" applyBorder="true" applyAlignment="true" applyProtection="true">
      <alignment horizontal="general" vertical="center" textRotation="0" wrapText="false" indent="0" shrinkToFit="false"/>
      <protection locked="true" hidden="false"/>
    </xf>
    <xf numFmtId="167" fontId="31" fillId="0" borderId="173" xfId="20" applyFont="true" applyBorder="true" applyAlignment="true" applyProtection="true">
      <alignment horizontal="general" vertical="center" textRotation="0" wrapText="false" indent="0" shrinkToFit="false"/>
      <protection locked="true" hidden="false"/>
    </xf>
    <xf numFmtId="164" fontId="15" fillId="0" borderId="174" xfId="20" applyFont="true" applyBorder="true" applyAlignment="true" applyProtection="true">
      <alignment horizontal="general" vertical="center" textRotation="0" wrapText="false" indent="0" shrinkToFit="false"/>
      <protection locked="true" hidden="false"/>
    </xf>
    <xf numFmtId="167" fontId="31" fillId="0" borderId="18" xfId="20" applyFont="true" applyBorder="true" applyAlignment="true" applyProtection="true">
      <alignment horizontal="general" vertical="center" textRotation="0" wrapText="false" indent="0" shrinkToFit="false"/>
      <protection locked="false" hidden="false"/>
    </xf>
    <xf numFmtId="167" fontId="31" fillId="2" borderId="120" xfId="20" applyFont="true" applyBorder="true" applyAlignment="true" applyProtection="true">
      <alignment horizontal="general" vertical="center" textRotation="0" wrapText="false" indent="0" shrinkToFit="false"/>
      <protection locked="false" hidden="false"/>
    </xf>
    <xf numFmtId="167" fontId="31" fillId="0" borderId="175" xfId="20" applyFont="true" applyBorder="true" applyAlignment="true" applyProtection="true">
      <alignment horizontal="general" vertical="center" textRotation="0" wrapText="false" indent="0" shrinkToFit="false"/>
      <protection locked="true" hidden="false"/>
    </xf>
    <xf numFmtId="167" fontId="31" fillId="0" borderId="11" xfId="20" applyFont="true" applyBorder="true" applyAlignment="true" applyProtection="true">
      <alignment horizontal="general" vertical="center" textRotation="0" wrapText="false" indent="0" shrinkToFit="false"/>
      <protection locked="false" hidden="false"/>
    </xf>
    <xf numFmtId="167" fontId="31" fillId="0" borderId="16" xfId="20" applyFont="true" applyBorder="true" applyAlignment="true" applyProtection="true">
      <alignment horizontal="general" vertical="center" textRotation="0" wrapText="false" indent="0" shrinkToFit="false"/>
      <protection locked="false" hidden="false"/>
    </xf>
    <xf numFmtId="167" fontId="31" fillId="2" borderId="16" xfId="20" applyFont="true" applyBorder="true" applyAlignment="true" applyProtection="true">
      <alignment horizontal="general" vertical="center" textRotation="0" wrapText="false" indent="0" shrinkToFit="false"/>
      <protection locked="false" hidden="false"/>
    </xf>
    <xf numFmtId="167" fontId="31" fillId="2" borderId="176" xfId="20" applyFont="true" applyBorder="true" applyAlignment="true" applyProtection="true">
      <alignment horizontal="general" vertical="center" textRotation="0" wrapText="false" indent="0" shrinkToFit="false"/>
      <protection locked="false" hidden="false"/>
    </xf>
    <xf numFmtId="164" fontId="15" fillId="0" borderId="96" xfId="20" applyFont="true" applyBorder="true" applyAlignment="true" applyProtection="true">
      <alignment horizontal="center" vertical="center" textRotation="0" wrapText="false" indent="0" shrinkToFit="false"/>
      <protection locked="true" hidden="false"/>
    </xf>
    <xf numFmtId="167" fontId="31" fillId="2" borderId="54" xfId="20" applyFont="true" applyBorder="true" applyAlignment="true" applyProtection="true">
      <alignment horizontal="general" vertical="center" textRotation="0" wrapText="false" indent="0" shrinkToFit="false"/>
      <protection locked="false" hidden="false"/>
    </xf>
    <xf numFmtId="167" fontId="31" fillId="2" borderId="28" xfId="20" applyFont="true" applyBorder="true" applyAlignment="true" applyProtection="true">
      <alignment horizontal="general" vertical="center" textRotation="0" wrapText="false" indent="0" shrinkToFit="false"/>
      <protection locked="false" hidden="false"/>
    </xf>
    <xf numFmtId="167" fontId="31" fillId="2" borderId="177" xfId="20" applyFont="true" applyBorder="true" applyAlignment="true" applyProtection="true">
      <alignment horizontal="general" vertical="center" textRotation="0" wrapText="false" indent="0" shrinkToFit="false"/>
      <protection locked="false" hidden="false"/>
    </xf>
    <xf numFmtId="167" fontId="31" fillId="2" borderId="178" xfId="20" applyFont="true" applyBorder="true" applyAlignment="true" applyProtection="true">
      <alignment horizontal="general" vertical="center" textRotation="0" wrapText="false" indent="0" shrinkToFit="false"/>
      <protection locked="false" hidden="false"/>
    </xf>
    <xf numFmtId="167" fontId="31" fillId="2" borderId="179" xfId="20" applyFont="true" applyBorder="true" applyAlignment="true" applyProtection="true">
      <alignment horizontal="general" vertical="center" textRotation="0" wrapText="false" indent="0" shrinkToFit="false"/>
      <protection locked="false" hidden="false"/>
    </xf>
    <xf numFmtId="164" fontId="15" fillId="0" borderId="95" xfId="20" applyFont="true" applyBorder="true" applyAlignment="true" applyProtection="true">
      <alignment horizontal="general" vertical="center" textRotation="0" wrapText="false" indent="0" shrinkToFit="false"/>
      <protection locked="true" hidden="false"/>
    </xf>
    <xf numFmtId="164" fontId="11" fillId="0" borderId="68" xfId="20" applyFont="true" applyBorder="true" applyAlignment="true" applyProtection="true">
      <alignment horizontal="general" vertical="center" textRotation="0" wrapText="false" indent="0" shrinkToFit="false"/>
      <protection locked="true" hidden="false"/>
    </xf>
    <xf numFmtId="164" fontId="11" fillId="0" borderId="53" xfId="20" applyFont="true" applyBorder="true" applyAlignment="true" applyProtection="true">
      <alignment horizontal="general" vertical="center" textRotation="0" wrapText="false" indent="0" shrinkToFit="false"/>
      <protection locked="true" hidden="false"/>
    </xf>
    <xf numFmtId="164" fontId="31" fillId="0" borderId="180" xfId="20" applyFont="true" applyBorder="true" applyAlignment="true" applyProtection="true">
      <alignment horizontal="general" vertical="center" textRotation="0" wrapText="false" indent="0" shrinkToFit="false"/>
      <protection locked="true" hidden="false"/>
    </xf>
    <xf numFmtId="167" fontId="31" fillId="0" borderId="165" xfId="20" applyFont="true" applyBorder="true" applyAlignment="true" applyProtection="true">
      <alignment horizontal="general" vertical="center" textRotation="0" wrapText="false" indent="0" shrinkToFit="false"/>
      <protection locked="false" hidden="false"/>
    </xf>
    <xf numFmtId="167" fontId="31" fillId="2" borderId="181" xfId="20" applyFont="true" applyBorder="true" applyAlignment="true" applyProtection="true">
      <alignment horizontal="general" vertical="center" textRotation="0" wrapText="false" indent="0" shrinkToFit="false"/>
      <protection locked="false" hidden="false"/>
    </xf>
    <xf numFmtId="167" fontId="31" fillId="0" borderId="182" xfId="20" applyFont="true" applyBorder="true" applyAlignment="true" applyProtection="true">
      <alignment horizontal="general" vertical="center" textRotation="0" wrapText="false" indent="0" shrinkToFit="false"/>
      <protection locked="false" hidden="false"/>
    </xf>
    <xf numFmtId="167" fontId="31" fillId="0" borderId="183" xfId="20" applyFont="true" applyBorder="true" applyAlignment="true" applyProtection="true">
      <alignment horizontal="general" vertical="center" textRotation="0" wrapText="false" indent="0" shrinkToFit="false"/>
      <protection locked="false" hidden="false"/>
    </xf>
    <xf numFmtId="167" fontId="31" fillId="2" borderId="183" xfId="20" applyFont="true" applyBorder="true" applyAlignment="true" applyProtection="true">
      <alignment horizontal="general" vertical="center" textRotation="0" wrapText="false" indent="0" shrinkToFit="false"/>
      <protection locked="false" hidden="false"/>
    </xf>
    <xf numFmtId="167" fontId="31" fillId="2" borderId="184" xfId="20" applyFont="true" applyBorder="true" applyAlignment="true" applyProtection="true">
      <alignment horizontal="general" vertical="center" textRotation="0" wrapText="false" indent="0" shrinkToFit="false"/>
      <protection locked="false" hidden="false"/>
    </xf>
    <xf numFmtId="167" fontId="31" fillId="0" borderId="12" xfId="20" applyFont="true" applyBorder="true" applyAlignment="true" applyProtection="true">
      <alignment horizontal="general" vertical="center" textRotation="0" wrapText="false" indent="0" shrinkToFit="false"/>
      <protection locked="false" hidden="false"/>
    </xf>
    <xf numFmtId="167" fontId="31" fillId="2" borderId="185" xfId="20" applyFont="true" applyBorder="true" applyAlignment="true" applyProtection="true">
      <alignment horizontal="general" vertical="center" textRotation="0" wrapText="false" indent="0" shrinkToFit="false"/>
      <protection locked="false" hidden="false"/>
    </xf>
    <xf numFmtId="167" fontId="31" fillId="2" borderId="186" xfId="20" applyFont="true" applyBorder="true" applyAlignment="true" applyProtection="true">
      <alignment horizontal="general" vertical="center" textRotation="0" wrapText="false" indent="0" shrinkToFit="false"/>
      <protection locked="false" hidden="false"/>
    </xf>
    <xf numFmtId="167" fontId="31" fillId="0" borderId="186" xfId="20" applyFont="true" applyBorder="true" applyAlignment="true" applyProtection="true">
      <alignment horizontal="general" vertical="center" textRotation="0" wrapText="false" indent="0" shrinkToFit="false"/>
      <protection locked="false" hidden="false"/>
    </xf>
    <xf numFmtId="167" fontId="31" fillId="0" borderId="187" xfId="20" applyFont="true" applyBorder="true" applyAlignment="true" applyProtection="true">
      <alignment horizontal="general" vertical="center" textRotation="0" wrapText="false" indent="0" shrinkToFit="false"/>
      <protection locked="false" hidden="false"/>
    </xf>
    <xf numFmtId="167" fontId="31" fillId="0" borderId="17" xfId="20" applyFont="true" applyBorder="true" applyAlignment="true" applyProtection="true">
      <alignment horizontal="general" vertical="center" textRotation="0" wrapText="false" indent="0" shrinkToFit="false"/>
      <protection locked="false" hidden="false"/>
    </xf>
    <xf numFmtId="167" fontId="31" fillId="2" borderId="35" xfId="20" applyFont="true" applyBorder="true" applyAlignment="true" applyProtection="true">
      <alignment horizontal="general" vertical="center" textRotation="0" wrapText="false" indent="0" shrinkToFit="false"/>
      <protection locked="false" hidden="false"/>
    </xf>
    <xf numFmtId="164" fontId="15" fillId="0" borderId="188" xfId="20" applyFont="true" applyBorder="true" applyAlignment="true" applyProtection="true">
      <alignment horizontal="center" vertical="center" textRotation="0" wrapText="false" indent="0" shrinkToFit="false"/>
      <protection locked="true" hidden="false"/>
    </xf>
    <xf numFmtId="164" fontId="15" fillId="0" borderId="20" xfId="20" applyFont="true" applyBorder="true" applyAlignment="true" applyProtection="true">
      <alignment horizontal="center" vertical="center" textRotation="0" wrapText="false" indent="0" shrinkToFit="false"/>
      <protection locked="true" hidden="false"/>
    </xf>
    <xf numFmtId="164" fontId="31" fillId="0" borderId="69" xfId="20" applyFont="true" applyBorder="true" applyAlignment="true" applyProtection="true">
      <alignment horizontal="general" vertical="center" textRotation="0" wrapText="false" indent="0" shrinkToFit="false"/>
      <protection locked="true" hidden="false"/>
    </xf>
    <xf numFmtId="164" fontId="31" fillId="0" borderId="69" xfId="20" applyFont="true" applyBorder="true" applyAlignment="true" applyProtection="true">
      <alignment horizontal="general" vertical="center" textRotation="0" wrapText="true" indent="0" shrinkToFit="false"/>
      <protection locked="true" hidden="false"/>
    </xf>
    <xf numFmtId="164" fontId="31" fillId="0" borderId="42" xfId="20" applyFont="true" applyBorder="true" applyAlignment="true" applyProtection="true">
      <alignment horizontal="general" vertical="center" textRotation="0" wrapText="false" indent="0" shrinkToFit="false"/>
      <protection locked="true" hidden="false"/>
    </xf>
    <xf numFmtId="164" fontId="15" fillId="0" borderId="13" xfId="20" applyFont="true" applyBorder="true" applyAlignment="true" applyProtection="true">
      <alignment horizontal="general" vertical="center" textRotation="0" wrapText="false" indent="0" shrinkToFit="false"/>
      <protection locked="true" hidden="false"/>
    </xf>
    <xf numFmtId="164" fontId="31" fillId="0" borderId="0" xfId="20" applyFont="true" applyBorder="true" applyAlignment="true" applyProtection="true">
      <alignment horizontal="general" vertical="center" textRotation="0" wrapText="true" indent="0" shrinkToFit="false"/>
      <protection locked="true" hidden="false"/>
    </xf>
    <xf numFmtId="167" fontId="31" fillId="2" borderId="165" xfId="20" applyFont="true" applyBorder="true" applyAlignment="true" applyProtection="true">
      <alignment horizontal="general" vertical="center" textRotation="0" wrapText="false" indent="0" shrinkToFit="false"/>
      <protection locked="false" hidden="false"/>
    </xf>
    <xf numFmtId="167" fontId="31" fillId="2" borderId="150" xfId="20" applyFont="true" applyBorder="true" applyAlignment="true" applyProtection="true">
      <alignment horizontal="general" vertical="center" textRotation="0" wrapText="false" indent="0" shrinkToFit="false"/>
      <protection locked="false" hidden="false"/>
    </xf>
    <xf numFmtId="164" fontId="31" fillId="0" borderId="16" xfId="20" applyFont="true" applyBorder="true" applyAlignment="true" applyProtection="true">
      <alignment horizontal="general" vertical="center" textRotation="0" wrapText="false" indent="0" shrinkToFit="false"/>
      <protection locked="true" hidden="false"/>
    </xf>
    <xf numFmtId="167" fontId="31" fillId="0" borderId="145" xfId="20" applyFont="true" applyBorder="true" applyAlignment="true" applyProtection="true">
      <alignment horizontal="general" vertical="center" textRotation="0" wrapText="false" indent="0" shrinkToFit="false"/>
      <protection locked="false" hidden="false"/>
    </xf>
    <xf numFmtId="164" fontId="31" fillId="0" borderId="189" xfId="20" applyFont="true" applyBorder="true" applyAlignment="true" applyProtection="true">
      <alignment horizontal="general" vertical="center" textRotation="0" wrapText="false" indent="0" shrinkToFit="false"/>
      <protection locked="true" hidden="false"/>
    </xf>
    <xf numFmtId="167" fontId="31" fillId="0" borderId="190" xfId="20" applyFont="true" applyBorder="true" applyAlignment="true" applyProtection="true">
      <alignment horizontal="general" vertical="center" textRotation="0" wrapText="false" indent="0" shrinkToFit="false"/>
      <protection locked="false" hidden="false"/>
    </xf>
    <xf numFmtId="167" fontId="31" fillId="2" borderId="191" xfId="20" applyFont="true" applyBorder="true" applyAlignment="true" applyProtection="true">
      <alignment horizontal="general" vertical="center" textRotation="0" wrapText="false" indent="0" shrinkToFit="false"/>
      <protection locked="false" hidden="false"/>
    </xf>
    <xf numFmtId="167" fontId="31" fillId="0" borderId="192" xfId="20" applyFont="true" applyBorder="true" applyAlignment="true" applyProtection="true">
      <alignment horizontal="general" vertical="center" textRotation="0" wrapText="false" indent="0" shrinkToFit="false"/>
      <protection locked="false" hidden="false"/>
    </xf>
    <xf numFmtId="167" fontId="31" fillId="0" borderId="193" xfId="20" applyFont="true" applyBorder="true" applyAlignment="true" applyProtection="true">
      <alignment horizontal="general" vertical="center" textRotation="0" wrapText="false" indent="0" shrinkToFit="false"/>
      <protection locked="false" hidden="false"/>
    </xf>
    <xf numFmtId="167" fontId="31" fillId="2" borderId="194" xfId="20" applyFont="true" applyBorder="true" applyAlignment="true" applyProtection="true">
      <alignment horizontal="general" vertical="center" textRotation="0" wrapText="false" indent="0" shrinkToFit="false"/>
      <protection locked="false" hidden="false"/>
    </xf>
    <xf numFmtId="164" fontId="31" fillId="0" borderId="18" xfId="20" applyFont="true" applyBorder="true" applyAlignment="true" applyProtection="true">
      <alignment horizontal="general" vertical="center" textRotation="0" wrapText="false" indent="0" shrinkToFit="false"/>
      <protection locked="true" hidden="false"/>
    </xf>
    <xf numFmtId="164" fontId="15" fillId="0" borderId="152" xfId="20" applyFont="true" applyBorder="true" applyAlignment="true" applyProtection="true">
      <alignment horizontal="general" vertical="center" textRotation="0" wrapText="true" indent="0" shrinkToFit="false"/>
      <protection locked="true" hidden="false"/>
    </xf>
    <xf numFmtId="167" fontId="31" fillId="0" borderId="153" xfId="20" applyFont="true" applyBorder="true" applyAlignment="true" applyProtection="true">
      <alignment horizontal="general" vertical="center" textRotation="0" wrapText="false" indent="0" shrinkToFit="false"/>
      <protection locked="false" hidden="false"/>
    </xf>
    <xf numFmtId="164" fontId="15" fillId="0" borderId="190" xfId="20" applyFont="true" applyBorder="true" applyAlignment="true" applyProtection="true">
      <alignment horizontal="general" vertical="center" textRotation="0" wrapText="false" indent="0" shrinkToFit="false"/>
      <protection locked="true" hidden="false"/>
    </xf>
    <xf numFmtId="164" fontId="31" fillId="0" borderId="14" xfId="20" applyFont="true" applyBorder="true" applyAlignment="true" applyProtection="true">
      <alignment horizontal="general" vertical="center" textRotation="0" wrapText="true" indent="0" shrinkToFit="false"/>
      <protection locked="true" hidden="false"/>
    </xf>
    <xf numFmtId="164" fontId="31" fillId="0" borderId="60" xfId="20" applyFont="true" applyBorder="true" applyAlignment="true" applyProtection="true">
      <alignment horizontal="general" vertical="center" textRotation="0" wrapText="false" indent="0" shrinkToFit="false"/>
      <protection locked="true" hidden="false"/>
    </xf>
    <xf numFmtId="164" fontId="31" fillId="0" borderId="94" xfId="20" applyFont="true" applyBorder="true" applyAlignment="true" applyProtection="true">
      <alignment horizontal="general" vertical="center" textRotation="0" wrapText="false" indent="0" shrinkToFit="false"/>
      <protection locked="true" hidden="false"/>
    </xf>
    <xf numFmtId="164" fontId="15" fillId="0" borderId="195" xfId="20" applyFont="true" applyBorder="true" applyAlignment="true" applyProtection="true">
      <alignment horizontal="general" vertical="center" textRotation="0" wrapText="true" indent="0" shrinkToFit="false"/>
      <protection locked="true" hidden="false"/>
    </xf>
    <xf numFmtId="167" fontId="31" fillId="0" borderId="196" xfId="20" applyFont="true" applyBorder="true" applyAlignment="true" applyProtection="true">
      <alignment horizontal="general" vertical="center" textRotation="0" wrapText="false" indent="0" shrinkToFit="false"/>
      <protection locked="false" hidden="false"/>
    </xf>
    <xf numFmtId="167" fontId="31" fillId="2" borderId="197" xfId="20" applyFont="true" applyBorder="true" applyAlignment="true" applyProtection="true">
      <alignment horizontal="general" vertical="center" textRotation="0" wrapText="false" indent="0" shrinkToFit="false"/>
      <protection locked="false" hidden="false"/>
    </xf>
    <xf numFmtId="167" fontId="31" fillId="0" borderId="198" xfId="20" applyFont="true" applyBorder="true" applyAlignment="true" applyProtection="true">
      <alignment horizontal="general" vertical="center" textRotation="0" wrapText="false" indent="0" shrinkToFit="false"/>
      <protection locked="false" hidden="false"/>
    </xf>
    <xf numFmtId="167" fontId="31" fillId="0" borderId="199" xfId="20" applyFont="true" applyBorder="true" applyAlignment="true" applyProtection="true">
      <alignment horizontal="general" vertical="center" textRotation="0" wrapText="false" indent="0" shrinkToFit="false"/>
      <protection locked="false" hidden="false"/>
    </xf>
    <xf numFmtId="167" fontId="31" fillId="2" borderId="200" xfId="20" applyFont="true" applyBorder="true" applyAlignment="true" applyProtection="true">
      <alignment horizontal="general" vertical="center" textRotation="0" wrapText="false" indent="0" shrinkToFit="false"/>
      <protection locked="false" hidden="false"/>
    </xf>
    <xf numFmtId="164" fontId="15" fillId="0" borderId="91" xfId="20" applyFont="true" applyBorder="true" applyAlignment="true" applyProtection="true">
      <alignment horizontal="general" vertical="center" textRotation="0" wrapText="false" indent="0" shrinkToFit="false"/>
      <protection locked="true" hidden="false"/>
    </xf>
    <xf numFmtId="164" fontId="31" fillId="0" borderId="19" xfId="20" applyFont="true" applyBorder="true" applyAlignment="true" applyProtection="true">
      <alignment horizontal="general" vertical="center" textRotation="0" wrapText="false" indent="0" shrinkToFit="false"/>
      <protection locked="true" hidden="false"/>
    </xf>
    <xf numFmtId="164" fontId="31" fillId="0" borderId="19" xfId="20" applyFont="true" applyBorder="true" applyAlignment="true" applyProtection="true">
      <alignment horizontal="general" vertical="center" textRotation="0" wrapText="true" indent="0" shrinkToFit="false"/>
      <protection locked="true" hidden="false"/>
    </xf>
    <xf numFmtId="164" fontId="31" fillId="0" borderId="40" xfId="20" applyFont="true" applyBorder="true" applyAlignment="true" applyProtection="true">
      <alignment horizontal="general" vertical="center" textRotation="0" wrapText="false" indent="0" shrinkToFit="false"/>
      <protection locked="true" hidden="false"/>
    </xf>
    <xf numFmtId="164" fontId="31" fillId="0" borderId="201" xfId="20" applyFont="true" applyBorder="true" applyAlignment="true" applyProtection="true">
      <alignment horizontal="general" vertical="center" textRotation="0" wrapText="false" indent="0" shrinkToFit="false"/>
      <protection locked="true" hidden="false"/>
    </xf>
    <xf numFmtId="164" fontId="15" fillId="0" borderId="137" xfId="20" applyFont="true" applyBorder="true" applyAlignment="true" applyProtection="true">
      <alignment horizontal="general" vertical="center" textRotation="0" wrapText="true" indent="0" shrinkToFit="false"/>
      <protection locked="true" hidden="false"/>
    </xf>
    <xf numFmtId="167" fontId="31" fillId="2" borderId="71" xfId="20" applyFont="true" applyBorder="tru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2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10" fillId="0" borderId="51" xfId="21" applyFont="true" applyBorder="true" applyAlignment="true" applyProtection="false">
      <alignment horizontal="center" vertical="center" textRotation="0" wrapText="false" indent="0" shrinkToFit="false"/>
      <protection locked="true" hidden="false"/>
    </xf>
    <xf numFmtId="164" fontId="10" fillId="0" borderId="65" xfId="21" applyFont="true" applyBorder="true" applyAlignment="true" applyProtection="false">
      <alignment horizontal="center" vertical="center" textRotation="0" wrapText="false" indent="0" shrinkToFit="false"/>
      <protection locked="true" hidden="false"/>
    </xf>
    <xf numFmtId="164" fontId="10" fillId="0" borderId="91" xfId="21" applyFont="true" applyBorder="true" applyAlignment="true" applyProtection="false">
      <alignment horizontal="center" vertical="center" textRotation="0" wrapText="false" indent="0" shrinkToFit="false"/>
      <protection locked="true" hidden="false"/>
    </xf>
    <xf numFmtId="164" fontId="10" fillId="0" borderId="60" xfId="21" applyFont="true" applyBorder="true" applyAlignment="true" applyProtection="false">
      <alignment horizontal="center" vertical="center" textRotation="0" wrapText="false" indent="0" shrinkToFit="false"/>
      <protection locked="true" hidden="false"/>
    </xf>
    <xf numFmtId="164" fontId="10" fillId="0" borderId="52" xfId="21" applyFont="true" applyBorder="true" applyAlignment="true" applyProtection="false">
      <alignment horizontal="center" vertical="center" textRotation="0" wrapText="false" indent="0" shrinkToFit="false"/>
      <protection locked="true" hidden="false"/>
    </xf>
    <xf numFmtId="164" fontId="10" fillId="0" borderId="97" xfId="21" applyFont="true" applyBorder="true" applyAlignment="true" applyProtection="false">
      <alignment horizontal="center" vertical="center" textRotation="0" wrapText="false" indent="0" shrinkToFit="false"/>
      <protection locked="true" hidden="false"/>
    </xf>
    <xf numFmtId="164" fontId="11" fillId="0" borderId="57" xfId="21" applyFont="true" applyBorder="true" applyAlignment="true" applyProtection="false">
      <alignment horizontal="general" vertical="center" textRotation="0" wrapText="false" indent="0" shrinkToFit="false"/>
      <protection locked="true" hidden="false"/>
    </xf>
    <xf numFmtId="174" fontId="11" fillId="0" borderId="0" xfId="16" applyFont="true" applyBorder="true" applyAlignment="true" applyProtection="true">
      <alignment horizontal="right" vertical="center" textRotation="0" wrapText="false" indent="0" shrinkToFit="false"/>
      <protection locked="true" hidden="false"/>
    </xf>
    <xf numFmtId="164" fontId="11" fillId="0" borderId="0" xfId="22" applyFont="true" applyBorder="true" applyAlignment="true" applyProtection="true">
      <alignment horizontal="general" vertical="bottom" textRotation="0" wrapText="false" indent="0" shrinkToFit="false"/>
      <protection locked="false" hidden="false"/>
    </xf>
    <xf numFmtId="164" fontId="11" fillId="0" borderId="0" xfId="22" applyFont="true" applyBorder="true" applyAlignment="true" applyProtection="true">
      <alignment horizontal="center" vertical="bottom" textRotation="0" wrapText="false" indent="0" shrinkToFit="false"/>
      <protection locked="false" hidden="false"/>
    </xf>
    <xf numFmtId="164" fontId="37" fillId="0" borderId="0" xfId="22" applyFont="true" applyBorder="true" applyAlignment="true" applyProtection="true">
      <alignment horizontal="center" vertical="center" textRotation="0" wrapText="false" indent="0" shrinkToFit="false"/>
      <protection locked="false" hidden="false"/>
    </xf>
    <xf numFmtId="164" fontId="27" fillId="0" borderId="0" xfId="22" applyFont="true" applyBorder="true" applyAlignment="true" applyProtection="true">
      <alignment horizontal="center" vertical="center" textRotation="0" wrapText="false" indent="0" shrinkToFit="false"/>
      <protection locked="false" hidden="false"/>
    </xf>
    <xf numFmtId="164" fontId="8" fillId="0" borderId="19" xfId="22" applyFont="true" applyBorder="true" applyAlignment="true" applyProtection="true">
      <alignment horizontal="distributed" vertical="center" textRotation="0" wrapText="false" indent="0" shrinkToFit="true"/>
      <protection locked="false" hidden="false"/>
    </xf>
    <xf numFmtId="164" fontId="8" fillId="0" borderId="95" xfId="22" applyFont="true" applyBorder="true" applyAlignment="true" applyProtection="true">
      <alignment horizontal="center" vertical="center" textRotation="0" wrapText="false" indent="0" shrinkToFit="false"/>
      <protection locked="false" hidden="false"/>
    </xf>
    <xf numFmtId="164" fontId="8" fillId="0" borderId="51" xfId="22" applyFont="true" applyBorder="true" applyAlignment="true" applyProtection="true">
      <alignment horizontal="center" vertical="center" textRotation="0" wrapText="true" indent="0" shrinkToFit="false"/>
      <protection locked="false" hidden="false"/>
    </xf>
    <xf numFmtId="164" fontId="8" fillId="0" borderId="77" xfId="22" applyFont="true" applyBorder="true" applyAlignment="true" applyProtection="true">
      <alignment horizontal="distributed" vertical="center" textRotation="0" wrapText="false" indent="0" shrinkToFit="false"/>
      <protection locked="false" hidden="false"/>
    </xf>
    <xf numFmtId="164" fontId="8" fillId="0" borderId="18" xfId="22" applyFont="true" applyBorder="true" applyAlignment="true" applyProtection="true">
      <alignment horizontal="center" vertical="center" textRotation="0" wrapText="false" indent="0" shrinkToFit="false"/>
      <protection locked="false" hidden="false"/>
    </xf>
    <xf numFmtId="167" fontId="11" fillId="0" borderId="202" xfId="22" applyFont="true" applyBorder="true" applyAlignment="true" applyProtection="true">
      <alignment horizontal="general" vertical="center" textRotation="0" wrapText="false" indent="0" shrinkToFit="false"/>
      <protection locked="false" hidden="false"/>
    </xf>
    <xf numFmtId="167" fontId="11" fillId="0" borderId="82" xfId="22" applyFont="true" applyBorder="true" applyAlignment="true" applyProtection="true">
      <alignment horizontal="general" vertical="center" textRotation="0" wrapText="false" indent="0" shrinkToFit="false"/>
      <protection locked="false" hidden="false"/>
    </xf>
    <xf numFmtId="167" fontId="11" fillId="0" borderId="30" xfId="22" applyFont="true" applyBorder="true" applyAlignment="true" applyProtection="true">
      <alignment horizontal="general" vertical="center" textRotation="0" wrapText="false" indent="0" shrinkToFit="false"/>
      <protection locked="false" hidden="false"/>
    </xf>
    <xf numFmtId="164" fontId="29" fillId="0" borderId="91" xfId="22" applyFont="true" applyBorder="true" applyAlignment="true" applyProtection="true">
      <alignment horizontal="distributed" vertical="center" textRotation="0" wrapText="false" indent="0" shrinkToFit="false"/>
      <protection locked="false" hidden="false"/>
    </xf>
    <xf numFmtId="167" fontId="11" fillId="0" borderId="33" xfId="22" applyFont="true" applyBorder="true" applyAlignment="true" applyProtection="true">
      <alignment horizontal="general" vertical="center" textRotation="0" wrapText="false" indent="0" shrinkToFit="false"/>
      <protection locked="true" hidden="false"/>
    </xf>
    <xf numFmtId="164" fontId="8" fillId="0" borderId="91" xfId="22" applyFont="true" applyBorder="true" applyAlignment="true" applyProtection="true">
      <alignment horizontal="distributed" vertical="center" textRotation="0" wrapText="false" indent="0" shrinkToFit="false"/>
      <protection locked="false" hidden="false"/>
    </xf>
    <xf numFmtId="167" fontId="11" fillId="0" borderId="82" xfId="22" applyFont="true" applyBorder="true" applyAlignment="true" applyProtection="true">
      <alignment horizontal="general" vertical="center" textRotation="0" wrapText="false" indent="0" shrinkToFit="false"/>
      <protection locked="true" hidden="false"/>
    </xf>
    <xf numFmtId="167" fontId="11" fillId="0" borderId="30" xfId="22" applyFont="true" applyBorder="true" applyAlignment="true" applyProtection="true">
      <alignment horizontal="general" vertical="center" textRotation="0" wrapText="false" indent="0" shrinkToFit="false"/>
      <protection locked="true" hidden="false"/>
    </xf>
    <xf numFmtId="164" fontId="11" fillId="0" borderId="77" xfId="22" applyFont="true" applyBorder="true" applyAlignment="true" applyProtection="true">
      <alignment horizontal="general" vertical="center" textRotation="0" wrapText="false" indent="0" shrinkToFit="false"/>
      <protection locked="false" hidden="false"/>
    </xf>
    <xf numFmtId="164" fontId="11" fillId="0" borderId="60" xfId="22" applyFont="true" applyBorder="true" applyAlignment="true" applyProtection="true">
      <alignment horizontal="general" vertical="center" textRotation="0" wrapText="false" indent="0" shrinkToFit="false"/>
      <protection locked="false" hidden="false"/>
    </xf>
    <xf numFmtId="164" fontId="8" fillId="0" borderId="94" xfId="22" applyFont="true" applyBorder="true" applyAlignment="true" applyProtection="true">
      <alignment horizontal="center" vertical="center" textRotation="0" wrapText="false" indent="0" shrinkToFit="false"/>
      <protection locked="false" hidden="false"/>
    </xf>
    <xf numFmtId="167" fontId="11" fillId="0" borderId="75" xfId="22" applyFont="true" applyBorder="true" applyAlignment="true" applyProtection="true">
      <alignment horizontal="general" vertical="center" textRotation="0" wrapText="false" indent="0" shrinkToFit="false"/>
      <protection locked="true" hidden="false"/>
    </xf>
    <xf numFmtId="164" fontId="11" fillId="0" borderId="57" xfId="22" applyFont="true" applyBorder="true" applyAlignment="true" applyProtection="true">
      <alignment horizontal="general" vertical="center" textRotation="0" wrapText="false" indent="0" shrinkToFit="false"/>
      <protection locked="fals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4" fontId="8" fillId="0" borderId="41" xfId="22" applyFont="true" applyBorder="true" applyAlignment="true" applyProtection="true">
      <alignment horizontal="general" vertical="center" textRotation="0" wrapText="false" indent="0" shrinkToFit="true"/>
      <protection locked="false" hidden="false"/>
    </xf>
    <xf numFmtId="167" fontId="11" fillId="0" borderId="30" xfId="22" applyFont="true" applyBorder="true" applyAlignment="true" applyProtection="true">
      <alignment horizontal="general" vertical="center" textRotation="0" wrapText="false" indent="0" shrinkToFit="false"/>
      <protection locked="false" hidden="false"/>
    </xf>
    <xf numFmtId="164" fontId="8" fillId="0" borderId="60" xfId="22" applyFont="true" applyBorder="true" applyAlignment="true" applyProtection="true">
      <alignment horizontal="center" vertical="center" textRotation="0" wrapText="false" indent="0" shrinkToFit="false"/>
      <protection locked="false" hidden="false"/>
    </xf>
    <xf numFmtId="167" fontId="11" fillId="0" borderId="36" xfId="22" applyFont="true" applyBorder="true" applyAlignment="true" applyProtection="true">
      <alignment horizontal="general" vertical="center" textRotation="0" wrapText="false" indent="0" shrinkToFit="false"/>
      <protection locked="true" hidden="false"/>
    </xf>
    <xf numFmtId="164" fontId="29" fillId="0" borderId="0" xfId="22" applyFont="true" applyBorder="true" applyAlignment="true" applyProtection="true">
      <alignment horizontal="left" vertical="center" textRotation="0" wrapText="false" indent="0" shrinkToFit="false"/>
      <protection locked="false" hidden="false"/>
    </xf>
    <xf numFmtId="164" fontId="8" fillId="0" borderId="19" xfId="22" applyFont="true" applyBorder="true" applyAlignment="true" applyProtection="true">
      <alignment horizontal="left" vertical="center" textRotation="0" wrapText="false" indent="0" shrinkToFit="false"/>
      <protection locked="false" hidden="false"/>
    </xf>
    <xf numFmtId="164" fontId="29" fillId="0" borderId="0" xfId="22" applyFont="true" applyBorder="true" applyAlignment="true" applyProtection="true">
      <alignment horizontal="distributed" vertical="center" textRotation="0" wrapText="false" indent="0" shrinkToFit="false"/>
      <protection locked="false" hidden="false"/>
    </xf>
    <xf numFmtId="164" fontId="10" fillId="0" borderId="95" xfId="22" applyFont="true" applyBorder="true" applyAlignment="true" applyProtection="true">
      <alignment horizontal="center" vertical="center" textRotation="0" wrapText="false" indent="0" shrinkToFit="false"/>
      <protection locked="false" hidden="false"/>
    </xf>
    <xf numFmtId="164" fontId="10" fillId="0" borderId="65" xfId="22" applyFont="true" applyBorder="true" applyAlignment="true" applyProtection="true">
      <alignment horizontal="center" vertical="center" textRotation="0" wrapText="false" indent="0" shrinkToFit="false"/>
      <protection locked="false" hidden="false"/>
    </xf>
    <xf numFmtId="164" fontId="10" fillId="0" borderId="18" xfId="22" applyFont="true" applyBorder="true" applyAlignment="true" applyProtection="true">
      <alignment horizontal="center" vertical="center" textRotation="0" wrapText="false" indent="0" shrinkToFit="false"/>
      <protection locked="false" hidden="false"/>
    </xf>
    <xf numFmtId="164" fontId="10" fillId="0" borderId="30" xfId="22" applyFont="true" applyBorder="true" applyAlignment="true" applyProtection="true">
      <alignment horizontal="center" vertical="center" textRotation="0" wrapText="false" indent="0" shrinkToFit="false"/>
      <protection locked="false" hidden="false"/>
    </xf>
    <xf numFmtId="164" fontId="10" fillId="0" borderId="18" xfId="22" applyFont="true" applyBorder="true" applyAlignment="true" applyProtection="true">
      <alignment horizontal="general" vertical="center" textRotation="0" wrapText="false" indent="0" shrinkToFit="false"/>
      <protection locked="false" hidden="false"/>
    </xf>
    <xf numFmtId="167" fontId="11" fillId="0" borderId="18" xfId="22" applyFont="true" applyBorder="true" applyAlignment="true" applyProtection="true">
      <alignment horizontal="general" vertical="center" textRotation="0" wrapText="false" indent="0" shrinkToFit="false"/>
      <protection locked="false" hidden="false"/>
    </xf>
    <xf numFmtId="164" fontId="10" fillId="0" borderId="77" xfId="22" applyFont="true" applyBorder="true" applyAlignment="true" applyProtection="true">
      <alignment horizontal="general" vertical="center" textRotation="0" wrapText="false" indent="0" shrinkToFit="true"/>
      <protection locked="false" hidden="false"/>
    </xf>
    <xf numFmtId="164" fontId="10" fillId="0" borderId="16" xfId="22" applyFont="true" applyBorder="true" applyAlignment="true" applyProtection="true">
      <alignment horizontal="general" vertical="center" textRotation="0" wrapText="false" indent="0" shrinkToFit="true"/>
      <protection locked="false" hidden="false"/>
    </xf>
    <xf numFmtId="164" fontId="10" fillId="0" borderId="91" xfId="22" applyFont="true" applyBorder="true" applyAlignment="true" applyProtection="true">
      <alignment horizontal="general" vertical="center" textRotation="0" wrapText="false" indent="0" shrinkToFit="true"/>
      <protection locked="false" hidden="false"/>
    </xf>
    <xf numFmtId="164" fontId="11" fillId="0" borderId="16" xfId="22" applyFont="true" applyBorder="true" applyAlignment="true" applyProtection="true">
      <alignment horizontal="general" vertical="center" textRotation="0" wrapText="false" indent="0" shrinkToFit="false"/>
      <protection locked="false" hidden="false"/>
    </xf>
    <xf numFmtId="164" fontId="10" fillId="0" borderId="9" xfId="22" applyFont="true" applyBorder="true" applyAlignment="true" applyProtection="true">
      <alignment horizontal="general" vertical="center" textRotation="0" wrapText="false" indent="0" shrinkToFit="true"/>
      <protection locked="false" hidden="false"/>
    </xf>
    <xf numFmtId="164" fontId="10" fillId="0" borderId="9" xfId="22" applyFont="true" applyBorder="true" applyAlignment="true" applyProtection="true">
      <alignment horizontal="left" vertical="center" textRotation="0" wrapText="false" indent="0" shrinkToFit="true"/>
      <protection locked="false" hidden="false"/>
    </xf>
    <xf numFmtId="164" fontId="10" fillId="0" borderId="44" xfId="22" applyFont="true" applyBorder="true" applyAlignment="true" applyProtection="true">
      <alignment horizontal="general" vertical="center" textRotation="0" wrapText="true" indent="0" shrinkToFit="false"/>
      <protection locked="false" hidden="false"/>
    </xf>
    <xf numFmtId="167" fontId="11" fillId="0" borderId="0" xfId="22" applyFont="true" applyBorder="false" applyAlignment="true" applyProtection="true">
      <alignment horizontal="general" vertical="center" textRotation="0" wrapText="false" indent="0" shrinkToFit="false"/>
      <protection locked="false" hidden="false"/>
    </xf>
    <xf numFmtId="164" fontId="10" fillId="0" borderId="76" xfId="22" applyFont="true" applyBorder="true" applyAlignment="true" applyProtection="true">
      <alignment horizontal="general" vertical="center" textRotation="0" wrapText="false" indent="0" shrinkToFit="false"/>
      <protection locked="false" hidden="false"/>
    </xf>
    <xf numFmtId="164" fontId="10" fillId="0" borderId="18" xfId="22" applyFont="true" applyBorder="true" applyAlignment="true" applyProtection="true">
      <alignment horizontal="general" vertical="center" textRotation="0" wrapText="false" indent="0" shrinkToFit="true"/>
      <protection locked="false" hidden="false"/>
    </xf>
    <xf numFmtId="164" fontId="10" fillId="0" borderId="16" xfId="22" applyFont="true" applyBorder="true" applyAlignment="true" applyProtection="true">
      <alignment horizontal="general" vertical="center" textRotation="0" wrapText="false" indent="0" shrinkToFit="false"/>
      <protection locked="false" hidden="false"/>
    </xf>
    <xf numFmtId="164" fontId="10" fillId="0" borderId="10" xfId="22" applyFont="true" applyBorder="true" applyAlignment="true" applyProtection="true">
      <alignment horizontal="general" vertical="center" textRotation="0" wrapText="false" indent="0" shrinkToFit="false"/>
      <protection locked="false" hidden="false"/>
    </xf>
    <xf numFmtId="164" fontId="10" fillId="0" borderId="20" xfId="22" applyFont="true" applyBorder="true" applyAlignment="true" applyProtection="true">
      <alignment horizontal="general" vertical="center" textRotation="0" wrapText="false" indent="0" shrinkToFit="false"/>
      <protection locked="false" hidden="false"/>
    </xf>
    <xf numFmtId="164" fontId="11" fillId="0" borderId="32" xfId="22" applyFont="true" applyBorder="true" applyAlignment="true" applyProtection="true">
      <alignment horizontal="general" vertical="center" textRotation="0" wrapText="false" indent="0" shrinkToFit="false"/>
      <protection locked="false" hidden="false"/>
    </xf>
    <xf numFmtId="164" fontId="11" fillId="0" borderId="39" xfId="22" applyFont="true" applyBorder="true" applyAlignment="true" applyProtection="true">
      <alignment horizontal="general" vertical="center" textRotation="0" wrapText="false" indent="0" shrinkToFit="false"/>
      <protection locked="false" hidden="false"/>
    </xf>
    <xf numFmtId="164" fontId="10" fillId="0" borderId="12" xfId="22" applyFont="true" applyBorder="true" applyAlignment="true" applyProtection="true">
      <alignment horizontal="general" vertical="center" textRotation="0" wrapText="false" indent="0" shrinkToFit="false"/>
      <protection locked="false" hidden="false"/>
    </xf>
    <xf numFmtId="164" fontId="10" fillId="0" borderId="92" xfId="22" applyFont="true" applyBorder="true" applyAlignment="true" applyProtection="true">
      <alignment horizontal="general" vertical="center" textRotation="0" wrapText="false" indent="0" shrinkToFit="false"/>
      <protection locked="false" hidden="false"/>
    </xf>
    <xf numFmtId="164" fontId="10" fillId="0" borderId="9" xfId="22" applyFont="true" applyBorder="true" applyAlignment="true" applyProtection="true">
      <alignment horizontal="general" vertical="center" textRotation="0" wrapText="false" indent="0" shrinkToFit="false"/>
      <protection locked="false" hidden="false"/>
    </xf>
    <xf numFmtId="164" fontId="11" fillId="0" borderId="69" xfId="22" applyFont="true" applyBorder="true" applyAlignment="true" applyProtection="true">
      <alignment horizontal="general" vertical="center" textRotation="0" wrapText="false" indent="0" shrinkToFit="false"/>
      <protection locked="false" hidden="false"/>
    </xf>
    <xf numFmtId="164" fontId="10" fillId="0" borderId="12" xfId="22" applyFont="true" applyBorder="true" applyAlignment="true" applyProtection="true">
      <alignment horizontal="general" vertical="center" textRotation="0" wrapText="false" indent="0" shrinkToFit="true"/>
      <protection locked="false" hidden="false"/>
    </xf>
    <xf numFmtId="164" fontId="10" fillId="0" borderId="77" xfId="22" applyFont="true" applyBorder="true" applyAlignment="true" applyProtection="true">
      <alignment horizontal="general" vertical="center" textRotation="0" wrapText="false" indent="0" shrinkToFit="false"/>
      <protection locked="false" hidden="false"/>
    </xf>
    <xf numFmtId="167" fontId="11" fillId="0" borderId="40" xfId="22" applyFont="true" applyBorder="true" applyAlignment="true" applyProtection="true">
      <alignment horizontal="general" vertical="center" textRotation="0" wrapText="false" indent="0" shrinkToFit="false"/>
      <protection locked="false" hidden="false"/>
    </xf>
    <xf numFmtId="164" fontId="10" fillId="0" borderId="13" xfId="22" applyFont="true" applyBorder="true" applyAlignment="true" applyProtection="true">
      <alignment horizontal="general" vertical="center" textRotation="0" wrapText="false" indent="0" shrinkToFit="false"/>
      <protection locked="false" hidden="false"/>
    </xf>
    <xf numFmtId="167" fontId="11" fillId="0" borderId="203" xfId="22" applyFont="true" applyBorder="true" applyAlignment="true" applyProtection="true">
      <alignment horizontal="general" vertical="center" textRotation="0" wrapText="false" indent="0" shrinkToFit="false"/>
      <protection locked="false" hidden="false"/>
    </xf>
    <xf numFmtId="167" fontId="11" fillId="0" borderId="33" xfId="22" applyFont="true" applyBorder="true" applyAlignment="true" applyProtection="true">
      <alignment horizontal="general" vertical="center" textRotation="0" wrapText="false" indent="0" shrinkToFit="false"/>
      <protection locked="false" hidden="false"/>
    </xf>
    <xf numFmtId="167" fontId="11" fillId="0" borderId="9" xfId="22" applyFont="true" applyBorder="true" applyAlignment="true" applyProtection="true">
      <alignment horizontal="general" vertical="center" textRotation="0" wrapText="false" indent="0" shrinkToFit="false"/>
      <protection locked="false" hidden="false"/>
    </xf>
    <xf numFmtId="164" fontId="11" fillId="0" borderId="82" xfId="22" applyFont="true" applyBorder="true" applyAlignment="true" applyProtection="true">
      <alignment horizontal="center" vertical="center" textRotation="0" wrapText="false" indent="0" shrinkToFit="false"/>
      <protection locked="false" hidden="false"/>
    </xf>
    <xf numFmtId="164" fontId="11" fillId="0" borderId="204" xfId="22" applyFont="true" applyBorder="true" applyAlignment="true" applyProtection="true">
      <alignment horizontal="center" vertical="center" textRotation="0" wrapText="false" indent="0" shrinkToFit="false"/>
      <protection locked="false" hidden="false"/>
    </xf>
    <xf numFmtId="167" fontId="11" fillId="0" borderId="20" xfId="22" applyFont="true" applyBorder="true" applyAlignment="true" applyProtection="true">
      <alignment horizontal="general" vertical="center" textRotation="0" wrapText="false" indent="0" shrinkToFit="false"/>
      <protection locked="false" hidden="false"/>
    </xf>
    <xf numFmtId="167" fontId="11" fillId="0" borderId="19" xfId="22" applyFont="true" applyBorder="true" applyAlignment="true" applyProtection="true">
      <alignment horizontal="general" vertical="center" textRotation="0" wrapText="false" indent="0" shrinkToFit="false"/>
      <protection locked="false" hidden="false"/>
    </xf>
    <xf numFmtId="164" fontId="10" fillId="0" borderId="96" xfId="22" applyFont="true" applyBorder="true" applyAlignment="true" applyProtection="true">
      <alignment horizontal="center" vertical="center" textRotation="0" wrapText="false" indent="0" shrinkToFit="false"/>
      <protection locked="false" hidden="false"/>
    </xf>
    <xf numFmtId="167" fontId="11" fillId="0" borderId="54" xfId="22" applyFont="true" applyBorder="true" applyAlignment="true" applyProtection="true">
      <alignment horizontal="general" vertical="center" textRotation="0" wrapText="false" indent="0" shrinkToFit="false"/>
      <protection locked="false" hidden="false"/>
    </xf>
    <xf numFmtId="164" fontId="10" fillId="0" borderId="54" xfId="22" applyFont="true" applyBorder="true" applyAlignment="true" applyProtection="true">
      <alignment horizontal="center" vertical="center" textRotation="0" wrapText="false" indent="0" shrinkToFit="false"/>
      <protection locked="false" hidden="false"/>
    </xf>
    <xf numFmtId="167" fontId="11" fillId="0" borderId="36" xfId="22" applyFont="true" applyBorder="true" applyAlignment="true" applyProtection="true">
      <alignment horizontal="general" vertical="center" textRotation="0" wrapText="false" indent="0" shrinkToFit="false"/>
      <protection locked="false" hidden="false"/>
    </xf>
    <xf numFmtId="164" fontId="10" fillId="0" borderId="0" xfId="22" applyFont="true" applyBorder="true" applyAlignment="true" applyProtection="true">
      <alignment horizontal="general" vertical="center" textRotation="0" wrapText="false" indent="0" shrinkToFit="false"/>
      <protection locked="false" hidden="false"/>
    </xf>
    <xf numFmtId="164" fontId="10" fillId="0" borderId="0" xfId="22" applyFont="true" applyBorder="true" applyAlignment="true" applyProtection="true">
      <alignment horizontal="general" vertical="center" textRotation="0" wrapText="true" indent="0" shrinkToFit="false"/>
      <protection locked="false" hidden="false"/>
    </xf>
    <xf numFmtId="164" fontId="11" fillId="0" borderId="22" xfId="22" applyFont="true" applyBorder="true" applyAlignment="true" applyProtection="true">
      <alignment horizontal="general" vertical="center" textRotation="0" wrapText="false" indent="0" shrinkToFit="false"/>
      <protection locked="false" hidden="false"/>
    </xf>
    <xf numFmtId="164" fontId="10" fillId="0" borderId="60" xfId="22" applyFont="true" applyBorder="true" applyAlignment="true" applyProtection="true">
      <alignment horizontal="left" vertical="center" textRotation="0" wrapText="false" indent="0" shrinkToFit="false"/>
      <protection locked="false" hidden="false"/>
    </xf>
    <xf numFmtId="167" fontId="11" fillId="0" borderId="23" xfId="22" applyFont="true" applyBorder="true" applyAlignment="true" applyProtection="true">
      <alignment horizontal="general" vertical="center" textRotation="0" wrapText="false" indent="0" shrinkToFit="false"/>
      <protection locked="false" hidden="false"/>
    </xf>
    <xf numFmtId="164" fontId="11" fillId="0" borderId="0" xfId="22" applyFont="true" applyBorder="false" applyAlignment="true" applyProtection="true">
      <alignment horizontal="general" vertical="top"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6月報新様式（案）" xfId="20"/>
    <cellStyle name="標準_17年度年報様式" xfId="21"/>
    <cellStyle name="標準_年報様式" xfId="22"/>
    <cellStyle name="標準_様式２"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9</xdr:row>
      <xdr:rowOff>0</xdr:rowOff>
    </xdr:from>
    <xdr:to>
      <xdr:col>5</xdr:col>
      <xdr:colOff>1080</xdr:colOff>
      <xdr:row>39</xdr:row>
      <xdr:rowOff>0</xdr:rowOff>
    </xdr:to>
    <xdr:sp>
      <xdr:nvSpPr>
        <xdr:cNvPr id="0" name="Line 9"/>
        <xdr:cNvSpPr/>
      </xdr:nvSpPr>
      <xdr:spPr>
        <a:xfrm>
          <a:off x="2538000" y="8601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9</xdr:row>
      <xdr:rowOff>0</xdr:rowOff>
    </xdr:from>
    <xdr:to>
      <xdr:col>5</xdr:col>
      <xdr:colOff>1080</xdr:colOff>
      <xdr:row>39</xdr:row>
      <xdr:rowOff>0</xdr:rowOff>
    </xdr:to>
    <xdr:sp>
      <xdr:nvSpPr>
        <xdr:cNvPr id="1" name="Line 10"/>
        <xdr:cNvSpPr/>
      </xdr:nvSpPr>
      <xdr:spPr>
        <a:xfrm>
          <a:off x="2538000" y="8601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9</xdr:row>
      <xdr:rowOff>0</xdr:rowOff>
    </xdr:from>
    <xdr:to>
      <xdr:col>5</xdr:col>
      <xdr:colOff>1080</xdr:colOff>
      <xdr:row>39</xdr:row>
      <xdr:rowOff>0</xdr:rowOff>
    </xdr:to>
    <xdr:sp>
      <xdr:nvSpPr>
        <xdr:cNvPr id="2" name="Line 11"/>
        <xdr:cNvSpPr/>
      </xdr:nvSpPr>
      <xdr:spPr>
        <a:xfrm>
          <a:off x="2538000" y="8601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9</xdr:row>
      <xdr:rowOff>0</xdr:rowOff>
    </xdr:from>
    <xdr:to>
      <xdr:col>5</xdr:col>
      <xdr:colOff>1080</xdr:colOff>
      <xdr:row>39</xdr:row>
      <xdr:rowOff>0</xdr:rowOff>
    </xdr:to>
    <xdr:sp>
      <xdr:nvSpPr>
        <xdr:cNvPr id="3" name="Line 12"/>
        <xdr:cNvSpPr/>
      </xdr:nvSpPr>
      <xdr:spPr>
        <a:xfrm>
          <a:off x="2538000" y="8601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9</xdr:row>
      <xdr:rowOff>0</xdr:rowOff>
    </xdr:from>
    <xdr:to>
      <xdr:col>5</xdr:col>
      <xdr:colOff>1080</xdr:colOff>
      <xdr:row>39</xdr:row>
      <xdr:rowOff>0</xdr:rowOff>
    </xdr:to>
    <xdr:sp>
      <xdr:nvSpPr>
        <xdr:cNvPr id="4" name="Line 13"/>
        <xdr:cNvSpPr/>
      </xdr:nvSpPr>
      <xdr:spPr>
        <a:xfrm>
          <a:off x="2538000" y="8601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9</xdr:row>
      <xdr:rowOff>0</xdr:rowOff>
    </xdr:from>
    <xdr:to>
      <xdr:col>5</xdr:col>
      <xdr:colOff>1080</xdr:colOff>
      <xdr:row>39</xdr:row>
      <xdr:rowOff>0</xdr:rowOff>
    </xdr:to>
    <xdr:sp>
      <xdr:nvSpPr>
        <xdr:cNvPr id="5" name="Line 14"/>
        <xdr:cNvSpPr/>
      </xdr:nvSpPr>
      <xdr:spPr>
        <a:xfrm>
          <a:off x="2538000" y="8601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6" name="Line 15"/>
        <xdr:cNvSpPr/>
      </xdr:nvSpPr>
      <xdr:spPr>
        <a:xfrm>
          <a:off x="2538000" y="7724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7" name="Line 16"/>
        <xdr:cNvSpPr/>
      </xdr:nvSpPr>
      <xdr:spPr>
        <a:xfrm>
          <a:off x="2538000" y="7724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8" name="Line 17"/>
        <xdr:cNvSpPr/>
      </xdr:nvSpPr>
      <xdr:spPr>
        <a:xfrm>
          <a:off x="2538000" y="7724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9" name="Line 18"/>
        <xdr:cNvSpPr/>
      </xdr:nvSpPr>
      <xdr:spPr>
        <a:xfrm>
          <a:off x="2538000" y="7724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10" name="Line 19"/>
        <xdr:cNvSpPr/>
      </xdr:nvSpPr>
      <xdr:spPr>
        <a:xfrm>
          <a:off x="2538000" y="7724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11" name="Line 20"/>
        <xdr:cNvSpPr/>
      </xdr:nvSpPr>
      <xdr:spPr>
        <a:xfrm>
          <a:off x="2538000" y="7724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12" name="Line 21"/>
        <xdr:cNvSpPr/>
      </xdr:nvSpPr>
      <xdr:spPr>
        <a:xfrm>
          <a:off x="2538000" y="7724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13" name="Line 22"/>
        <xdr:cNvSpPr/>
      </xdr:nvSpPr>
      <xdr:spPr>
        <a:xfrm>
          <a:off x="2538000" y="7724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14" name="Line 23"/>
        <xdr:cNvSpPr/>
      </xdr:nvSpPr>
      <xdr:spPr>
        <a:xfrm>
          <a:off x="2538000" y="7724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15" name="Line 24"/>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16" name="Line 25"/>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17" name="Line 26"/>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18" name="Line 27"/>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19" name="Line 2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20" name="Line 29"/>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21" name="Line 30"/>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22" name="Line 31"/>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23" name="Line 32"/>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24" name="Line 33"/>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25" name="Line 34"/>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26" name="Line 35"/>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27" name="Line 36"/>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28" name="Line 37"/>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29" name="Line 3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0" name="Line 39"/>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1" name="Line 40"/>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2" name="Line 41"/>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3" name="Line 42"/>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4" name="Line 43"/>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5" name="Line 44"/>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6" name="Line 45"/>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7" name="Line 46"/>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8" name="Line 47"/>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9" name="Line 4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40" name="Line 49"/>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41" name="Line 50"/>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42" name="Line 51"/>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43" name="Line 52"/>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44" name="Line 53"/>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45" name="Line 54"/>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46" name="Line 55"/>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47" name="Line 56"/>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48" name="Line 57"/>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49" name="Line 5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50" name="Line 59"/>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51" name="Line 60"/>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52" name="Line 61"/>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53" name="Line 62"/>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54" name="Line 63"/>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55" name="Line 64"/>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56" name="Line 65"/>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57" name="Line 66"/>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58" name="Line 67"/>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59" name="Line 6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60" name="Line 69"/>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61" name="Line 70"/>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62" name="Line 71"/>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63" name="Line 72"/>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64" name="Line 73"/>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65" name="Line 74"/>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6" name="Line 75"/>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7" name="Line 76"/>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8" name="Line 77"/>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9" name="Line 7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70" name="Line 79"/>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71" name="Line 80"/>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72" name="Line 81"/>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73" name="Line 82"/>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74" name="Line 83"/>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75" name="Line 84"/>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76" name="Line 85"/>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77" name="Line 86"/>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78" name="Line 87"/>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79" name="Line 8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0" name="Line 89"/>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81" name="Line 90"/>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82" name="Line 91"/>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83" name="Line 92"/>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84" name="Line 93"/>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85" name="Line 94"/>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86" name="Line 95"/>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87" name="Line 96"/>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88" name="Line 97"/>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9" name="Line 9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0" name="Line 99"/>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1" name="Line 100"/>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2" name="Line 101"/>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3" name="Line 102"/>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4" name="Line 103"/>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5" name="Line 104"/>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6" name="Line 105"/>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7" name="Line 106"/>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8" name="Line 107"/>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9" name="Line 10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100" name="Line 109"/>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101" name="Line 110"/>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102" name="Line 111"/>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103" name="Line 112"/>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104" name="Line 113"/>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105" name="Line 114"/>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106" name="Line 115"/>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107" name="Line 116"/>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108" name="Line 117"/>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109" name="Line 11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110" name="Line 119"/>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111" name="Line 120"/>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112" name="Line 121"/>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113" name="Line 122"/>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114" name="Line 123"/>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115" name="Line 124"/>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116" name="Line 125"/>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117" name="Line 126"/>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118" name="Line 127"/>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119" name="Line 12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0</xdr:row>
      <xdr:rowOff>0</xdr:rowOff>
    </xdr:from>
    <xdr:to>
      <xdr:col>5</xdr:col>
      <xdr:colOff>1080</xdr:colOff>
      <xdr:row>70</xdr:row>
      <xdr:rowOff>0</xdr:rowOff>
    </xdr:to>
    <xdr:sp>
      <xdr:nvSpPr>
        <xdr:cNvPr id="120" name="Line 135"/>
        <xdr:cNvSpPr/>
      </xdr:nvSpPr>
      <xdr:spPr>
        <a:xfrm>
          <a:off x="2538000" y="15678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0</xdr:row>
      <xdr:rowOff>0</xdr:rowOff>
    </xdr:from>
    <xdr:to>
      <xdr:col>5</xdr:col>
      <xdr:colOff>1080</xdr:colOff>
      <xdr:row>70</xdr:row>
      <xdr:rowOff>0</xdr:rowOff>
    </xdr:to>
    <xdr:sp>
      <xdr:nvSpPr>
        <xdr:cNvPr id="121" name="Line 136"/>
        <xdr:cNvSpPr/>
      </xdr:nvSpPr>
      <xdr:spPr>
        <a:xfrm>
          <a:off x="2538000" y="15678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0</xdr:row>
      <xdr:rowOff>0</xdr:rowOff>
    </xdr:from>
    <xdr:to>
      <xdr:col>5</xdr:col>
      <xdr:colOff>1080</xdr:colOff>
      <xdr:row>70</xdr:row>
      <xdr:rowOff>0</xdr:rowOff>
    </xdr:to>
    <xdr:sp>
      <xdr:nvSpPr>
        <xdr:cNvPr id="122" name="Line 137"/>
        <xdr:cNvSpPr/>
      </xdr:nvSpPr>
      <xdr:spPr>
        <a:xfrm>
          <a:off x="2538000" y="15678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0</xdr:row>
      <xdr:rowOff>0</xdr:rowOff>
    </xdr:from>
    <xdr:to>
      <xdr:col>5</xdr:col>
      <xdr:colOff>1080</xdr:colOff>
      <xdr:row>70</xdr:row>
      <xdr:rowOff>0</xdr:rowOff>
    </xdr:to>
    <xdr:sp>
      <xdr:nvSpPr>
        <xdr:cNvPr id="123" name="Line 138"/>
        <xdr:cNvSpPr/>
      </xdr:nvSpPr>
      <xdr:spPr>
        <a:xfrm>
          <a:off x="2538000" y="15678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0</xdr:row>
      <xdr:rowOff>0</xdr:rowOff>
    </xdr:from>
    <xdr:to>
      <xdr:col>5</xdr:col>
      <xdr:colOff>1080</xdr:colOff>
      <xdr:row>70</xdr:row>
      <xdr:rowOff>0</xdr:rowOff>
    </xdr:to>
    <xdr:sp>
      <xdr:nvSpPr>
        <xdr:cNvPr id="124" name="Line 139"/>
        <xdr:cNvSpPr/>
      </xdr:nvSpPr>
      <xdr:spPr>
        <a:xfrm>
          <a:off x="2538000" y="15678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0</xdr:row>
      <xdr:rowOff>0</xdr:rowOff>
    </xdr:from>
    <xdr:to>
      <xdr:col>5</xdr:col>
      <xdr:colOff>1080</xdr:colOff>
      <xdr:row>70</xdr:row>
      <xdr:rowOff>0</xdr:rowOff>
    </xdr:to>
    <xdr:sp>
      <xdr:nvSpPr>
        <xdr:cNvPr id="125" name="Line 140"/>
        <xdr:cNvSpPr/>
      </xdr:nvSpPr>
      <xdr:spPr>
        <a:xfrm>
          <a:off x="2538000" y="15678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126" name="Line 141"/>
        <xdr:cNvSpPr/>
      </xdr:nvSpPr>
      <xdr:spPr>
        <a:xfrm>
          <a:off x="2538000" y="1480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127" name="Line 142"/>
        <xdr:cNvSpPr/>
      </xdr:nvSpPr>
      <xdr:spPr>
        <a:xfrm>
          <a:off x="2538000" y="1480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128" name="Line 143"/>
        <xdr:cNvSpPr/>
      </xdr:nvSpPr>
      <xdr:spPr>
        <a:xfrm>
          <a:off x="2538000" y="1480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129" name="Line 144"/>
        <xdr:cNvSpPr/>
      </xdr:nvSpPr>
      <xdr:spPr>
        <a:xfrm>
          <a:off x="2538000" y="1480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130" name="Line 145"/>
        <xdr:cNvSpPr/>
      </xdr:nvSpPr>
      <xdr:spPr>
        <a:xfrm>
          <a:off x="2538000" y="1480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131" name="Line 146"/>
        <xdr:cNvSpPr/>
      </xdr:nvSpPr>
      <xdr:spPr>
        <a:xfrm>
          <a:off x="2538000" y="1480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132" name="Line 147"/>
        <xdr:cNvSpPr/>
      </xdr:nvSpPr>
      <xdr:spPr>
        <a:xfrm>
          <a:off x="2538000" y="1480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133" name="Line 148"/>
        <xdr:cNvSpPr/>
      </xdr:nvSpPr>
      <xdr:spPr>
        <a:xfrm>
          <a:off x="2538000" y="1480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134" name="Line 150"/>
        <xdr:cNvSpPr/>
      </xdr:nvSpPr>
      <xdr:spPr>
        <a:xfrm>
          <a:off x="2538000" y="1480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3</xdr:row>
      <xdr:rowOff>0</xdr:rowOff>
    </xdr:from>
    <xdr:to>
      <xdr:col>5</xdr:col>
      <xdr:colOff>1080</xdr:colOff>
      <xdr:row>103</xdr:row>
      <xdr:rowOff>0</xdr:rowOff>
    </xdr:to>
    <xdr:sp>
      <xdr:nvSpPr>
        <xdr:cNvPr id="135" name="Line 157"/>
        <xdr:cNvSpPr/>
      </xdr:nvSpPr>
      <xdr:spPr>
        <a:xfrm>
          <a:off x="2538000" y="23193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3</xdr:row>
      <xdr:rowOff>0</xdr:rowOff>
    </xdr:from>
    <xdr:to>
      <xdr:col>5</xdr:col>
      <xdr:colOff>1080</xdr:colOff>
      <xdr:row>103</xdr:row>
      <xdr:rowOff>0</xdr:rowOff>
    </xdr:to>
    <xdr:sp>
      <xdr:nvSpPr>
        <xdr:cNvPr id="136" name="Line 158"/>
        <xdr:cNvSpPr/>
      </xdr:nvSpPr>
      <xdr:spPr>
        <a:xfrm>
          <a:off x="2538000" y="23193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3</xdr:row>
      <xdr:rowOff>0</xdr:rowOff>
    </xdr:from>
    <xdr:to>
      <xdr:col>5</xdr:col>
      <xdr:colOff>1080</xdr:colOff>
      <xdr:row>103</xdr:row>
      <xdr:rowOff>0</xdr:rowOff>
    </xdr:to>
    <xdr:sp>
      <xdr:nvSpPr>
        <xdr:cNvPr id="137" name="Line 159"/>
        <xdr:cNvSpPr/>
      </xdr:nvSpPr>
      <xdr:spPr>
        <a:xfrm>
          <a:off x="2538000" y="23193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3</xdr:row>
      <xdr:rowOff>0</xdr:rowOff>
    </xdr:from>
    <xdr:to>
      <xdr:col>5</xdr:col>
      <xdr:colOff>1080</xdr:colOff>
      <xdr:row>103</xdr:row>
      <xdr:rowOff>0</xdr:rowOff>
    </xdr:to>
    <xdr:sp>
      <xdr:nvSpPr>
        <xdr:cNvPr id="138" name="Line 160"/>
        <xdr:cNvSpPr/>
      </xdr:nvSpPr>
      <xdr:spPr>
        <a:xfrm>
          <a:off x="2538000" y="23193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3</xdr:row>
      <xdr:rowOff>0</xdr:rowOff>
    </xdr:from>
    <xdr:to>
      <xdr:col>5</xdr:col>
      <xdr:colOff>1080</xdr:colOff>
      <xdr:row>103</xdr:row>
      <xdr:rowOff>0</xdr:rowOff>
    </xdr:to>
    <xdr:sp>
      <xdr:nvSpPr>
        <xdr:cNvPr id="139" name="Line 161"/>
        <xdr:cNvSpPr/>
      </xdr:nvSpPr>
      <xdr:spPr>
        <a:xfrm>
          <a:off x="2538000" y="23193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3</xdr:row>
      <xdr:rowOff>0</xdr:rowOff>
    </xdr:from>
    <xdr:to>
      <xdr:col>5</xdr:col>
      <xdr:colOff>1080</xdr:colOff>
      <xdr:row>103</xdr:row>
      <xdr:rowOff>0</xdr:rowOff>
    </xdr:to>
    <xdr:sp>
      <xdr:nvSpPr>
        <xdr:cNvPr id="140" name="Line 162"/>
        <xdr:cNvSpPr/>
      </xdr:nvSpPr>
      <xdr:spPr>
        <a:xfrm>
          <a:off x="2538000" y="23193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141" name="Line 163"/>
        <xdr:cNvSpPr/>
      </xdr:nvSpPr>
      <xdr:spPr>
        <a:xfrm>
          <a:off x="2538000" y="22317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142" name="Line 164"/>
        <xdr:cNvSpPr/>
      </xdr:nvSpPr>
      <xdr:spPr>
        <a:xfrm>
          <a:off x="2538000" y="22317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143" name="Line 165"/>
        <xdr:cNvSpPr/>
      </xdr:nvSpPr>
      <xdr:spPr>
        <a:xfrm>
          <a:off x="2538000" y="22317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144" name="Line 166"/>
        <xdr:cNvSpPr/>
      </xdr:nvSpPr>
      <xdr:spPr>
        <a:xfrm>
          <a:off x="2538000" y="22317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145" name="Line 167"/>
        <xdr:cNvSpPr/>
      </xdr:nvSpPr>
      <xdr:spPr>
        <a:xfrm>
          <a:off x="2538000" y="22317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146" name="Line 168"/>
        <xdr:cNvSpPr/>
      </xdr:nvSpPr>
      <xdr:spPr>
        <a:xfrm>
          <a:off x="2538000" y="22317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147" name="Line 169"/>
        <xdr:cNvSpPr/>
      </xdr:nvSpPr>
      <xdr:spPr>
        <a:xfrm>
          <a:off x="2538000" y="22317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148" name="Line 170"/>
        <xdr:cNvSpPr/>
      </xdr:nvSpPr>
      <xdr:spPr>
        <a:xfrm>
          <a:off x="2538000" y="22317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149" name="Line 172"/>
        <xdr:cNvSpPr/>
      </xdr:nvSpPr>
      <xdr:spPr>
        <a:xfrm>
          <a:off x="2538000" y="22317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150" name="Line 173"/>
        <xdr:cNvSpPr/>
      </xdr:nvSpPr>
      <xdr:spPr>
        <a:xfrm>
          <a:off x="2538000" y="234126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151" name="Line 174"/>
        <xdr:cNvSpPr/>
      </xdr:nvSpPr>
      <xdr:spPr>
        <a:xfrm>
          <a:off x="2538000" y="234126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152" name="Line 175"/>
        <xdr:cNvSpPr/>
      </xdr:nvSpPr>
      <xdr:spPr>
        <a:xfrm>
          <a:off x="2538000" y="234126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153" name="Line 176"/>
        <xdr:cNvSpPr/>
      </xdr:nvSpPr>
      <xdr:spPr>
        <a:xfrm>
          <a:off x="2538000" y="234126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154" name="Line 177"/>
        <xdr:cNvSpPr/>
      </xdr:nvSpPr>
      <xdr:spPr>
        <a:xfrm>
          <a:off x="2538000" y="234126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155" name="Line 178"/>
        <xdr:cNvSpPr/>
      </xdr:nvSpPr>
      <xdr:spPr>
        <a:xfrm>
          <a:off x="2538000" y="234126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156" name="Line 179"/>
        <xdr:cNvSpPr/>
      </xdr:nvSpPr>
      <xdr:spPr>
        <a:xfrm>
          <a:off x="2538000" y="234126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157" name="Line 180"/>
        <xdr:cNvSpPr/>
      </xdr:nvSpPr>
      <xdr:spPr>
        <a:xfrm>
          <a:off x="2538000" y="234126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58" name="Line 181"/>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59" name="Line 182"/>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60" name="Line 183"/>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61" name="Line 184"/>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62" name="Line 185"/>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63" name="Line 186"/>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64" name="Line 187"/>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65" name="Line 188"/>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66" name="Line 189"/>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67" name="Line 190"/>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68" name="Line 191"/>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69" name="Line 192"/>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70" name="Line 193"/>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71" name="Line 194"/>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72" name="Line 195"/>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73" name="Line 196"/>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74" name="Line 197"/>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75" name="Line 198"/>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76" name="Line 199"/>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77" name="Line 200"/>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78" name="Line 201"/>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79" name="Line 202"/>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80" name="Line 203"/>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81" name="Line 204"/>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82" name="Line 205"/>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83" name="Line 206"/>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84" name="Line 207"/>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185" name="Line 208"/>
        <xdr:cNvSpPr/>
      </xdr:nvSpPr>
      <xdr:spPr>
        <a:xfrm>
          <a:off x="2538000" y="234126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86" name="Line 209"/>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87" name="Line 210"/>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88" name="Line 211"/>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189" name="Line 212"/>
        <xdr:cNvSpPr/>
      </xdr:nvSpPr>
      <xdr:spPr>
        <a:xfrm>
          <a:off x="2538000" y="234126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190" name="Line 213"/>
        <xdr:cNvSpPr/>
      </xdr:nvSpPr>
      <xdr:spPr>
        <a:xfrm>
          <a:off x="2538000" y="234126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191" name="Line 214"/>
        <xdr:cNvSpPr/>
      </xdr:nvSpPr>
      <xdr:spPr>
        <a:xfrm>
          <a:off x="2538000" y="234126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192" name="Line 215"/>
        <xdr:cNvSpPr/>
      </xdr:nvSpPr>
      <xdr:spPr>
        <a:xfrm>
          <a:off x="2538000" y="234126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193" name="Line 216"/>
        <xdr:cNvSpPr/>
      </xdr:nvSpPr>
      <xdr:spPr>
        <a:xfrm>
          <a:off x="2538000" y="234126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194" name="Line 217"/>
        <xdr:cNvSpPr/>
      </xdr:nvSpPr>
      <xdr:spPr>
        <a:xfrm>
          <a:off x="2538000" y="234126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95" name="Line 218"/>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96" name="Line 219"/>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97" name="Line 220"/>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98" name="Line 221"/>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99" name="Line 222"/>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00" name="Line 223"/>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01" name="Line 224"/>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02" name="Line 225"/>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03" name="Line 226"/>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04" name="Line 227"/>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05" name="Line 228"/>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06" name="Line 229"/>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07" name="Line 230"/>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08" name="Line 231"/>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209" name="Line 232"/>
        <xdr:cNvSpPr/>
      </xdr:nvSpPr>
      <xdr:spPr>
        <a:xfrm>
          <a:off x="2538000" y="234126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10" name="Line 233"/>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211" name="Line 234"/>
        <xdr:cNvSpPr/>
      </xdr:nvSpPr>
      <xdr:spPr>
        <a:xfrm>
          <a:off x="2538000" y="234126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212" name="Line 235"/>
        <xdr:cNvSpPr/>
      </xdr:nvSpPr>
      <xdr:spPr>
        <a:xfrm>
          <a:off x="2538000" y="234126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213" name="Line 236"/>
        <xdr:cNvSpPr/>
      </xdr:nvSpPr>
      <xdr:spPr>
        <a:xfrm>
          <a:off x="2538000" y="234126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214" name="Line 237"/>
        <xdr:cNvSpPr/>
      </xdr:nvSpPr>
      <xdr:spPr>
        <a:xfrm>
          <a:off x="2538000" y="234126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215" name="Line 238"/>
        <xdr:cNvSpPr/>
      </xdr:nvSpPr>
      <xdr:spPr>
        <a:xfrm>
          <a:off x="2538000" y="234126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216" name="Line 239"/>
        <xdr:cNvSpPr/>
      </xdr:nvSpPr>
      <xdr:spPr>
        <a:xfrm>
          <a:off x="2538000" y="234126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17" name="Line 240"/>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18" name="Line 241"/>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19" name="Line 242"/>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20" name="Line 243"/>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21" name="Line 244"/>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22" name="Line 245"/>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23" name="Line 246"/>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24" name="Line 247"/>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25" name="Line 248"/>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26" name="Line 249"/>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27" name="Line 250"/>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28" name="Line 251"/>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29" name="Line 252"/>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30" name="Line 253"/>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231" name="Line 254"/>
        <xdr:cNvSpPr/>
      </xdr:nvSpPr>
      <xdr:spPr>
        <a:xfrm>
          <a:off x="2538000" y="234126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32" name="Line 255"/>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233" name="Line 256"/>
        <xdr:cNvSpPr/>
      </xdr:nvSpPr>
      <xdr:spPr>
        <a:xfrm>
          <a:off x="2538000" y="234126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234" name="Line 257"/>
        <xdr:cNvSpPr/>
      </xdr:nvSpPr>
      <xdr:spPr>
        <a:xfrm>
          <a:off x="2538000" y="234126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235" name="Line 258"/>
        <xdr:cNvSpPr/>
      </xdr:nvSpPr>
      <xdr:spPr>
        <a:xfrm>
          <a:off x="2538000" y="234126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236" name="Line 259"/>
        <xdr:cNvSpPr/>
      </xdr:nvSpPr>
      <xdr:spPr>
        <a:xfrm>
          <a:off x="2538000" y="234126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237" name="Line 260"/>
        <xdr:cNvSpPr/>
      </xdr:nvSpPr>
      <xdr:spPr>
        <a:xfrm>
          <a:off x="2538000" y="234126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238" name="Line 261"/>
        <xdr:cNvSpPr/>
      </xdr:nvSpPr>
      <xdr:spPr>
        <a:xfrm>
          <a:off x="2538000" y="234126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239" name="Line 262"/>
        <xdr:cNvSpPr/>
      </xdr:nvSpPr>
      <xdr:spPr>
        <a:xfrm>
          <a:off x="2538000" y="234126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240" name="Line 263"/>
        <xdr:cNvSpPr/>
      </xdr:nvSpPr>
      <xdr:spPr>
        <a:xfrm>
          <a:off x="2538000" y="234126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41" name="Line 264"/>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42" name="Line 265"/>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43" name="Line 266"/>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44" name="Line 267"/>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45" name="Line 268"/>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46" name="Line 269"/>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47" name="Line 270"/>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48" name="Line 271"/>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49" name="Line 272"/>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50" name="Line 273"/>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51" name="Line 274"/>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52" name="Line 275"/>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53" name="Line 276"/>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54" name="Line 277"/>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55" name="Line 278"/>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56" name="Line 279"/>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57" name="Line 280"/>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58" name="Line 281"/>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59" name="Line 282"/>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60" name="Line 283"/>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61" name="Line 284"/>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62" name="Line 285"/>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63" name="Line 286"/>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64" name="Line 287"/>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65" name="Line 288"/>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66" name="Line 289"/>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67" name="Line 290"/>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268" name="Line 291"/>
        <xdr:cNvSpPr/>
      </xdr:nvSpPr>
      <xdr:spPr>
        <a:xfrm>
          <a:off x="2538000" y="234126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69" name="Line 292"/>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70" name="Line 293"/>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271" name="Line 294"/>
        <xdr:cNvSpPr/>
      </xdr:nvSpPr>
      <xdr:spPr>
        <a:xfrm>
          <a:off x="2538000" y="2341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6</xdr:row>
      <xdr:rowOff>0</xdr:rowOff>
    </xdr:from>
    <xdr:to>
      <xdr:col>5</xdr:col>
      <xdr:colOff>1080</xdr:colOff>
      <xdr:row>136</xdr:row>
      <xdr:rowOff>0</xdr:rowOff>
    </xdr:to>
    <xdr:sp>
      <xdr:nvSpPr>
        <xdr:cNvPr id="272" name="Line 301"/>
        <xdr:cNvSpPr/>
      </xdr:nvSpPr>
      <xdr:spPr>
        <a:xfrm>
          <a:off x="2538000" y="30708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6</xdr:row>
      <xdr:rowOff>0</xdr:rowOff>
    </xdr:from>
    <xdr:to>
      <xdr:col>5</xdr:col>
      <xdr:colOff>1080</xdr:colOff>
      <xdr:row>136</xdr:row>
      <xdr:rowOff>0</xdr:rowOff>
    </xdr:to>
    <xdr:sp>
      <xdr:nvSpPr>
        <xdr:cNvPr id="273" name="Line 302"/>
        <xdr:cNvSpPr/>
      </xdr:nvSpPr>
      <xdr:spPr>
        <a:xfrm>
          <a:off x="2538000" y="30708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6</xdr:row>
      <xdr:rowOff>0</xdr:rowOff>
    </xdr:from>
    <xdr:to>
      <xdr:col>5</xdr:col>
      <xdr:colOff>1080</xdr:colOff>
      <xdr:row>136</xdr:row>
      <xdr:rowOff>0</xdr:rowOff>
    </xdr:to>
    <xdr:sp>
      <xdr:nvSpPr>
        <xdr:cNvPr id="274" name="Line 303"/>
        <xdr:cNvSpPr/>
      </xdr:nvSpPr>
      <xdr:spPr>
        <a:xfrm>
          <a:off x="2538000" y="30708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6</xdr:row>
      <xdr:rowOff>0</xdr:rowOff>
    </xdr:from>
    <xdr:to>
      <xdr:col>5</xdr:col>
      <xdr:colOff>1080</xdr:colOff>
      <xdr:row>136</xdr:row>
      <xdr:rowOff>0</xdr:rowOff>
    </xdr:to>
    <xdr:sp>
      <xdr:nvSpPr>
        <xdr:cNvPr id="275" name="Line 304"/>
        <xdr:cNvSpPr/>
      </xdr:nvSpPr>
      <xdr:spPr>
        <a:xfrm>
          <a:off x="2538000" y="30708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6</xdr:row>
      <xdr:rowOff>0</xdr:rowOff>
    </xdr:from>
    <xdr:to>
      <xdr:col>5</xdr:col>
      <xdr:colOff>1080</xdr:colOff>
      <xdr:row>136</xdr:row>
      <xdr:rowOff>0</xdr:rowOff>
    </xdr:to>
    <xdr:sp>
      <xdr:nvSpPr>
        <xdr:cNvPr id="276" name="Line 305"/>
        <xdr:cNvSpPr/>
      </xdr:nvSpPr>
      <xdr:spPr>
        <a:xfrm>
          <a:off x="2538000" y="30708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6</xdr:row>
      <xdr:rowOff>0</xdr:rowOff>
    </xdr:from>
    <xdr:to>
      <xdr:col>5</xdr:col>
      <xdr:colOff>1080</xdr:colOff>
      <xdr:row>136</xdr:row>
      <xdr:rowOff>0</xdr:rowOff>
    </xdr:to>
    <xdr:sp>
      <xdr:nvSpPr>
        <xdr:cNvPr id="277" name="Line 306"/>
        <xdr:cNvSpPr/>
      </xdr:nvSpPr>
      <xdr:spPr>
        <a:xfrm>
          <a:off x="2538000" y="30708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278" name="Line 307"/>
        <xdr:cNvSpPr/>
      </xdr:nvSpPr>
      <xdr:spPr>
        <a:xfrm>
          <a:off x="2538000" y="2983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279" name="Line 308"/>
        <xdr:cNvSpPr/>
      </xdr:nvSpPr>
      <xdr:spPr>
        <a:xfrm>
          <a:off x="2538000" y="2983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280" name="Line 309"/>
        <xdr:cNvSpPr/>
      </xdr:nvSpPr>
      <xdr:spPr>
        <a:xfrm>
          <a:off x="2538000" y="2983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281" name="Line 310"/>
        <xdr:cNvSpPr/>
      </xdr:nvSpPr>
      <xdr:spPr>
        <a:xfrm>
          <a:off x="2538000" y="2983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282" name="Line 311"/>
        <xdr:cNvSpPr/>
      </xdr:nvSpPr>
      <xdr:spPr>
        <a:xfrm>
          <a:off x="2538000" y="2983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283" name="Line 312"/>
        <xdr:cNvSpPr/>
      </xdr:nvSpPr>
      <xdr:spPr>
        <a:xfrm>
          <a:off x="2538000" y="2983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284" name="Line 313"/>
        <xdr:cNvSpPr/>
      </xdr:nvSpPr>
      <xdr:spPr>
        <a:xfrm>
          <a:off x="2538000" y="2983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285" name="Line 314"/>
        <xdr:cNvSpPr/>
      </xdr:nvSpPr>
      <xdr:spPr>
        <a:xfrm>
          <a:off x="2538000" y="2983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286" name="Line 316"/>
        <xdr:cNvSpPr/>
      </xdr:nvSpPr>
      <xdr:spPr>
        <a:xfrm>
          <a:off x="2538000" y="2983248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9</xdr:row>
      <xdr:rowOff>0</xdr:rowOff>
    </xdr:from>
    <xdr:to>
      <xdr:col>5</xdr:col>
      <xdr:colOff>1080</xdr:colOff>
      <xdr:row>39</xdr:row>
      <xdr:rowOff>0</xdr:rowOff>
    </xdr:to>
    <xdr:sp>
      <xdr:nvSpPr>
        <xdr:cNvPr id="287" name="Line 9"/>
        <xdr:cNvSpPr/>
      </xdr:nvSpPr>
      <xdr:spPr>
        <a:xfrm>
          <a:off x="2538000" y="8601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9</xdr:row>
      <xdr:rowOff>0</xdr:rowOff>
    </xdr:from>
    <xdr:to>
      <xdr:col>5</xdr:col>
      <xdr:colOff>1080</xdr:colOff>
      <xdr:row>39</xdr:row>
      <xdr:rowOff>0</xdr:rowOff>
    </xdr:to>
    <xdr:sp>
      <xdr:nvSpPr>
        <xdr:cNvPr id="288" name="Line 10"/>
        <xdr:cNvSpPr/>
      </xdr:nvSpPr>
      <xdr:spPr>
        <a:xfrm>
          <a:off x="2538000" y="8601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9</xdr:row>
      <xdr:rowOff>0</xdr:rowOff>
    </xdr:from>
    <xdr:to>
      <xdr:col>5</xdr:col>
      <xdr:colOff>1080</xdr:colOff>
      <xdr:row>39</xdr:row>
      <xdr:rowOff>0</xdr:rowOff>
    </xdr:to>
    <xdr:sp>
      <xdr:nvSpPr>
        <xdr:cNvPr id="289" name="Line 11"/>
        <xdr:cNvSpPr/>
      </xdr:nvSpPr>
      <xdr:spPr>
        <a:xfrm>
          <a:off x="2538000" y="8601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9</xdr:row>
      <xdr:rowOff>0</xdr:rowOff>
    </xdr:from>
    <xdr:to>
      <xdr:col>5</xdr:col>
      <xdr:colOff>1080</xdr:colOff>
      <xdr:row>39</xdr:row>
      <xdr:rowOff>0</xdr:rowOff>
    </xdr:to>
    <xdr:sp>
      <xdr:nvSpPr>
        <xdr:cNvPr id="290" name="Line 12"/>
        <xdr:cNvSpPr/>
      </xdr:nvSpPr>
      <xdr:spPr>
        <a:xfrm>
          <a:off x="2538000" y="8601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9</xdr:row>
      <xdr:rowOff>0</xdr:rowOff>
    </xdr:from>
    <xdr:to>
      <xdr:col>5</xdr:col>
      <xdr:colOff>1080</xdr:colOff>
      <xdr:row>39</xdr:row>
      <xdr:rowOff>0</xdr:rowOff>
    </xdr:to>
    <xdr:sp>
      <xdr:nvSpPr>
        <xdr:cNvPr id="291" name="Line 13"/>
        <xdr:cNvSpPr/>
      </xdr:nvSpPr>
      <xdr:spPr>
        <a:xfrm>
          <a:off x="2538000" y="8601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9</xdr:row>
      <xdr:rowOff>0</xdr:rowOff>
    </xdr:from>
    <xdr:to>
      <xdr:col>5</xdr:col>
      <xdr:colOff>1080</xdr:colOff>
      <xdr:row>39</xdr:row>
      <xdr:rowOff>0</xdr:rowOff>
    </xdr:to>
    <xdr:sp>
      <xdr:nvSpPr>
        <xdr:cNvPr id="292" name="Line 14"/>
        <xdr:cNvSpPr/>
      </xdr:nvSpPr>
      <xdr:spPr>
        <a:xfrm>
          <a:off x="2538000" y="8601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293" name="Line 15"/>
        <xdr:cNvSpPr/>
      </xdr:nvSpPr>
      <xdr:spPr>
        <a:xfrm>
          <a:off x="2538000" y="7724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294" name="Line 16"/>
        <xdr:cNvSpPr/>
      </xdr:nvSpPr>
      <xdr:spPr>
        <a:xfrm>
          <a:off x="2538000" y="7724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295" name="Line 17"/>
        <xdr:cNvSpPr/>
      </xdr:nvSpPr>
      <xdr:spPr>
        <a:xfrm>
          <a:off x="2538000" y="7724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296" name="Line 18"/>
        <xdr:cNvSpPr/>
      </xdr:nvSpPr>
      <xdr:spPr>
        <a:xfrm>
          <a:off x="2538000" y="7724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297" name="Line 19"/>
        <xdr:cNvSpPr/>
      </xdr:nvSpPr>
      <xdr:spPr>
        <a:xfrm>
          <a:off x="2538000" y="7724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298" name="Line 20"/>
        <xdr:cNvSpPr/>
      </xdr:nvSpPr>
      <xdr:spPr>
        <a:xfrm>
          <a:off x="2538000" y="7724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299" name="Line 21"/>
        <xdr:cNvSpPr/>
      </xdr:nvSpPr>
      <xdr:spPr>
        <a:xfrm>
          <a:off x="2538000" y="7724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300" name="Line 22"/>
        <xdr:cNvSpPr/>
      </xdr:nvSpPr>
      <xdr:spPr>
        <a:xfrm>
          <a:off x="2538000" y="7724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301" name="Line 23"/>
        <xdr:cNvSpPr/>
      </xdr:nvSpPr>
      <xdr:spPr>
        <a:xfrm>
          <a:off x="2538000" y="7724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02" name="Line 24"/>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03" name="Line 25"/>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04" name="Line 26"/>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05" name="Line 27"/>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06" name="Line 2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07" name="Line 29"/>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08" name="Line 30"/>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09" name="Line 31"/>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10" name="Line 32"/>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11" name="Line 33"/>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12" name="Line 34"/>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13" name="Line 35"/>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14" name="Line 36"/>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15" name="Line 37"/>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16" name="Line 3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17" name="Line 39"/>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18" name="Line 40"/>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19" name="Line 41"/>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20" name="Line 42"/>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21" name="Line 43"/>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22" name="Line 44"/>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23" name="Line 45"/>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24" name="Line 46"/>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25" name="Line 47"/>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26" name="Line 4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27" name="Line 49"/>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28" name="Line 50"/>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29" name="Line 51"/>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30" name="Line 52"/>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31" name="Line 53"/>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32" name="Line 54"/>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33" name="Line 55"/>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34" name="Line 56"/>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35" name="Line 57"/>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36" name="Line 5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37" name="Line 59"/>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38" name="Line 60"/>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39" name="Line 61"/>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40" name="Line 62"/>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41" name="Line 63"/>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42" name="Line 64"/>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43" name="Line 65"/>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44" name="Line 66"/>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45" name="Line 67"/>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46" name="Line 6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347" name="Line 69"/>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348" name="Line 70"/>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349" name="Line 71"/>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350" name="Line 72"/>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351" name="Line 73"/>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352" name="Line 74"/>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53" name="Line 75"/>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54" name="Line 76"/>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55" name="Line 77"/>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56" name="Line 7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57" name="Line 79"/>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58" name="Line 80"/>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59" name="Line 81"/>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60" name="Line 82"/>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61" name="Line 83"/>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62" name="Line 84"/>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63" name="Line 85"/>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64" name="Line 86"/>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65" name="Line 87"/>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66" name="Line 8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67" name="Line 89"/>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368" name="Line 90"/>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369" name="Line 91"/>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370" name="Line 92"/>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371" name="Line 93"/>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372" name="Line 94"/>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373" name="Line 95"/>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374" name="Line 96"/>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375" name="Line 97"/>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76" name="Line 9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77" name="Line 99"/>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78" name="Line 100"/>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79" name="Line 101"/>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80" name="Line 102"/>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81" name="Line 103"/>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82" name="Line 104"/>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83" name="Line 105"/>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84" name="Line 106"/>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85" name="Line 107"/>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86" name="Line 10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87" name="Line 109"/>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88" name="Line 110"/>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89" name="Line 111"/>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90" name="Line 112"/>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91" name="Line 113"/>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92" name="Line 114"/>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93" name="Line 115"/>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94" name="Line 116"/>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95" name="Line 117"/>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96" name="Line 11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97" name="Line 119"/>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98" name="Line 120"/>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99" name="Line 121"/>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400" name="Line 122"/>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401" name="Line 123"/>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402" name="Line 124"/>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403" name="Line 125"/>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404" name="Line 126"/>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405" name="Line 127"/>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406" name="Line 12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0</xdr:row>
      <xdr:rowOff>0</xdr:rowOff>
    </xdr:from>
    <xdr:to>
      <xdr:col>5</xdr:col>
      <xdr:colOff>1080</xdr:colOff>
      <xdr:row>70</xdr:row>
      <xdr:rowOff>0</xdr:rowOff>
    </xdr:to>
    <xdr:sp>
      <xdr:nvSpPr>
        <xdr:cNvPr id="407" name="Line 135"/>
        <xdr:cNvSpPr/>
      </xdr:nvSpPr>
      <xdr:spPr>
        <a:xfrm>
          <a:off x="2538000" y="15687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0</xdr:row>
      <xdr:rowOff>0</xdr:rowOff>
    </xdr:from>
    <xdr:to>
      <xdr:col>5</xdr:col>
      <xdr:colOff>1080</xdr:colOff>
      <xdr:row>70</xdr:row>
      <xdr:rowOff>0</xdr:rowOff>
    </xdr:to>
    <xdr:sp>
      <xdr:nvSpPr>
        <xdr:cNvPr id="408" name="Line 136"/>
        <xdr:cNvSpPr/>
      </xdr:nvSpPr>
      <xdr:spPr>
        <a:xfrm>
          <a:off x="2538000" y="15687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0</xdr:row>
      <xdr:rowOff>0</xdr:rowOff>
    </xdr:from>
    <xdr:to>
      <xdr:col>5</xdr:col>
      <xdr:colOff>1080</xdr:colOff>
      <xdr:row>70</xdr:row>
      <xdr:rowOff>0</xdr:rowOff>
    </xdr:to>
    <xdr:sp>
      <xdr:nvSpPr>
        <xdr:cNvPr id="409" name="Line 137"/>
        <xdr:cNvSpPr/>
      </xdr:nvSpPr>
      <xdr:spPr>
        <a:xfrm>
          <a:off x="2538000" y="15687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0</xdr:row>
      <xdr:rowOff>0</xdr:rowOff>
    </xdr:from>
    <xdr:to>
      <xdr:col>5</xdr:col>
      <xdr:colOff>1080</xdr:colOff>
      <xdr:row>70</xdr:row>
      <xdr:rowOff>0</xdr:rowOff>
    </xdr:to>
    <xdr:sp>
      <xdr:nvSpPr>
        <xdr:cNvPr id="410" name="Line 138"/>
        <xdr:cNvSpPr/>
      </xdr:nvSpPr>
      <xdr:spPr>
        <a:xfrm>
          <a:off x="2538000" y="15687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0</xdr:row>
      <xdr:rowOff>0</xdr:rowOff>
    </xdr:from>
    <xdr:to>
      <xdr:col>5</xdr:col>
      <xdr:colOff>1080</xdr:colOff>
      <xdr:row>70</xdr:row>
      <xdr:rowOff>0</xdr:rowOff>
    </xdr:to>
    <xdr:sp>
      <xdr:nvSpPr>
        <xdr:cNvPr id="411" name="Line 139"/>
        <xdr:cNvSpPr/>
      </xdr:nvSpPr>
      <xdr:spPr>
        <a:xfrm>
          <a:off x="2538000" y="15687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0</xdr:row>
      <xdr:rowOff>0</xdr:rowOff>
    </xdr:from>
    <xdr:to>
      <xdr:col>5</xdr:col>
      <xdr:colOff>1080</xdr:colOff>
      <xdr:row>70</xdr:row>
      <xdr:rowOff>0</xdr:rowOff>
    </xdr:to>
    <xdr:sp>
      <xdr:nvSpPr>
        <xdr:cNvPr id="412" name="Line 140"/>
        <xdr:cNvSpPr/>
      </xdr:nvSpPr>
      <xdr:spPr>
        <a:xfrm>
          <a:off x="2538000" y="15687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413" name="Line 141"/>
        <xdr:cNvSpPr/>
      </xdr:nvSpPr>
      <xdr:spPr>
        <a:xfrm>
          <a:off x="2538000" y="1481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414" name="Line 142"/>
        <xdr:cNvSpPr/>
      </xdr:nvSpPr>
      <xdr:spPr>
        <a:xfrm>
          <a:off x="2538000" y="1481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415" name="Line 143"/>
        <xdr:cNvSpPr/>
      </xdr:nvSpPr>
      <xdr:spPr>
        <a:xfrm>
          <a:off x="2538000" y="1481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416" name="Line 144"/>
        <xdr:cNvSpPr/>
      </xdr:nvSpPr>
      <xdr:spPr>
        <a:xfrm>
          <a:off x="2538000" y="1481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417" name="Line 145"/>
        <xdr:cNvSpPr/>
      </xdr:nvSpPr>
      <xdr:spPr>
        <a:xfrm>
          <a:off x="2538000" y="1481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418" name="Line 146"/>
        <xdr:cNvSpPr/>
      </xdr:nvSpPr>
      <xdr:spPr>
        <a:xfrm>
          <a:off x="2538000" y="1481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419" name="Line 147"/>
        <xdr:cNvSpPr/>
      </xdr:nvSpPr>
      <xdr:spPr>
        <a:xfrm>
          <a:off x="2538000" y="1481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420" name="Line 148"/>
        <xdr:cNvSpPr/>
      </xdr:nvSpPr>
      <xdr:spPr>
        <a:xfrm>
          <a:off x="2538000" y="1481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421" name="Line 150"/>
        <xdr:cNvSpPr/>
      </xdr:nvSpPr>
      <xdr:spPr>
        <a:xfrm>
          <a:off x="2538000" y="1481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3</xdr:row>
      <xdr:rowOff>0</xdr:rowOff>
    </xdr:from>
    <xdr:to>
      <xdr:col>5</xdr:col>
      <xdr:colOff>1080</xdr:colOff>
      <xdr:row>103</xdr:row>
      <xdr:rowOff>0</xdr:rowOff>
    </xdr:to>
    <xdr:sp>
      <xdr:nvSpPr>
        <xdr:cNvPr id="422" name="Line 157"/>
        <xdr:cNvSpPr/>
      </xdr:nvSpPr>
      <xdr:spPr>
        <a:xfrm>
          <a:off x="2538000" y="23212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3</xdr:row>
      <xdr:rowOff>0</xdr:rowOff>
    </xdr:from>
    <xdr:to>
      <xdr:col>5</xdr:col>
      <xdr:colOff>1080</xdr:colOff>
      <xdr:row>103</xdr:row>
      <xdr:rowOff>0</xdr:rowOff>
    </xdr:to>
    <xdr:sp>
      <xdr:nvSpPr>
        <xdr:cNvPr id="423" name="Line 158"/>
        <xdr:cNvSpPr/>
      </xdr:nvSpPr>
      <xdr:spPr>
        <a:xfrm>
          <a:off x="2538000" y="23212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3</xdr:row>
      <xdr:rowOff>0</xdr:rowOff>
    </xdr:from>
    <xdr:to>
      <xdr:col>5</xdr:col>
      <xdr:colOff>1080</xdr:colOff>
      <xdr:row>103</xdr:row>
      <xdr:rowOff>0</xdr:rowOff>
    </xdr:to>
    <xdr:sp>
      <xdr:nvSpPr>
        <xdr:cNvPr id="424" name="Line 159"/>
        <xdr:cNvSpPr/>
      </xdr:nvSpPr>
      <xdr:spPr>
        <a:xfrm>
          <a:off x="2538000" y="23212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3</xdr:row>
      <xdr:rowOff>0</xdr:rowOff>
    </xdr:from>
    <xdr:to>
      <xdr:col>5</xdr:col>
      <xdr:colOff>1080</xdr:colOff>
      <xdr:row>103</xdr:row>
      <xdr:rowOff>0</xdr:rowOff>
    </xdr:to>
    <xdr:sp>
      <xdr:nvSpPr>
        <xdr:cNvPr id="425" name="Line 160"/>
        <xdr:cNvSpPr/>
      </xdr:nvSpPr>
      <xdr:spPr>
        <a:xfrm>
          <a:off x="2538000" y="23212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3</xdr:row>
      <xdr:rowOff>0</xdr:rowOff>
    </xdr:from>
    <xdr:to>
      <xdr:col>5</xdr:col>
      <xdr:colOff>1080</xdr:colOff>
      <xdr:row>103</xdr:row>
      <xdr:rowOff>0</xdr:rowOff>
    </xdr:to>
    <xdr:sp>
      <xdr:nvSpPr>
        <xdr:cNvPr id="426" name="Line 161"/>
        <xdr:cNvSpPr/>
      </xdr:nvSpPr>
      <xdr:spPr>
        <a:xfrm>
          <a:off x="2538000" y="23212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3</xdr:row>
      <xdr:rowOff>0</xdr:rowOff>
    </xdr:from>
    <xdr:to>
      <xdr:col>5</xdr:col>
      <xdr:colOff>1080</xdr:colOff>
      <xdr:row>103</xdr:row>
      <xdr:rowOff>0</xdr:rowOff>
    </xdr:to>
    <xdr:sp>
      <xdr:nvSpPr>
        <xdr:cNvPr id="427" name="Line 162"/>
        <xdr:cNvSpPr/>
      </xdr:nvSpPr>
      <xdr:spPr>
        <a:xfrm>
          <a:off x="2538000" y="23212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428" name="Line 163"/>
        <xdr:cNvSpPr/>
      </xdr:nvSpPr>
      <xdr:spPr>
        <a:xfrm>
          <a:off x="253800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429" name="Line 164"/>
        <xdr:cNvSpPr/>
      </xdr:nvSpPr>
      <xdr:spPr>
        <a:xfrm>
          <a:off x="253800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430" name="Line 165"/>
        <xdr:cNvSpPr/>
      </xdr:nvSpPr>
      <xdr:spPr>
        <a:xfrm>
          <a:off x="253800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431" name="Line 166"/>
        <xdr:cNvSpPr/>
      </xdr:nvSpPr>
      <xdr:spPr>
        <a:xfrm>
          <a:off x="253800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432" name="Line 167"/>
        <xdr:cNvSpPr/>
      </xdr:nvSpPr>
      <xdr:spPr>
        <a:xfrm>
          <a:off x="253800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433" name="Line 168"/>
        <xdr:cNvSpPr/>
      </xdr:nvSpPr>
      <xdr:spPr>
        <a:xfrm>
          <a:off x="253800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434" name="Line 169"/>
        <xdr:cNvSpPr/>
      </xdr:nvSpPr>
      <xdr:spPr>
        <a:xfrm>
          <a:off x="253800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435" name="Line 170"/>
        <xdr:cNvSpPr/>
      </xdr:nvSpPr>
      <xdr:spPr>
        <a:xfrm>
          <a:off x="253800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436" name="Line 172"/>
        <xdr:cNvSpPr/>
      </xdr:nvSpPr>
      <xdr:spPr>
        <a:xfrm>
          <a:off x="253800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437" name="Line 173"/>
        <xdr:cNvSpPr/>
      </xdr:nvSpPr>
      <xdr:spPr>
        <a:xfrm>
          <a:off x="2538000" y="2343168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438" name="Line 174"/>
        <xdr:cNvSpPr/>
      </xdr:nvSpPr>
      <xdr:spPr>
        <a:xfrm>
          <a:off x="2538000" y="2343168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439" name="Line 175"/>
        <xdr:cNvSpPr/>
      </xdr:nvSpPr>
      <xdr:spPr>
        <a:xfrm>
          <a:off x="2538000" y="2343168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440" name="Line 176"/>
        <xdr:cNvSpPr/>
      </xdr:nvSpPr>
      <xdr:spPr>
        <a:xfrm>
          <a:off x="2538000" y="2343168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441" name="Line 177"/>
        <xdr:cNvSpPr/>
      </xdr:nvSpPr>
      <xdr:spPr>
        <a:xfrm>
          <a:off x="2538000" y="2343168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442" name="Line 178"/>
        <xdr:cNvSpPr/>
      </xdr:nvSpPr>
      <xdr:spPr>
        <a:xfrm>
          <a:off x="2538000" y="2343168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443" name="Line 179"/>
        <xdr:cNvSpPr/>
      </xdr:nvSpPr>
      <xdr:spPr>
        <a:xfrm>
          <a:off x="2538000" y="2343168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444" name="Line 180"/>
        <xdr:cNvSpPr/>
      </xdr:nvSpPr>
      <xdr:spPr>
        <a:xfrm>
          <a:off x="2538000" y="2343168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45" name="Line 181"/>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46" name="Line 182"/>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47" name="Line 183"/>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48" name="Line 184"/>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49" name="Line 185"/>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50" name="Line 186"/>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51" name="Line 187"/>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52" name="Line 188"/>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53" name="Line 189"/>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54" name="Line 190"/>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55" name="Line 191"/>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56" name="Line 192"/>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57" name="Line 193"/>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58" name="Line 194"/>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59" name="Line 195"/>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60" name="Line 196"/>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61" name="Line 197"/>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62" name="Line 198"/>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63" name="Line 199"/>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64" name="Line 200"/>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65" name="Line 201"/>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66" name="Line 202"/>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67" name="Line 203"/>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68" name="Line 204"/>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69" name="Line 205"/>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70" name="Line 206"/>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71" name="Line 207"/>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472" name="Line 208"/>
        <xdr:cNvSpPr/>
      </xdr:nvSpPr>
      <xdr:spPr>
        <a:xfrm>
          <a:off x="2538000" y="2343168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73" name="Line 209"/>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74" name="Line 210"/>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75" name="Line 211"/>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476" name="Line 212"/>
        <xdr:cNvSpPr/>
      </xdr:nvSpPr>
      <xdr:spPr>
        <a:xfrm>
          <a:off x="2538000" y="2343168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477" name="Line 213"/>
        <xdr:cNvSpPr/>
      </xdr:nvSpPr>
      <xdr:spPr>
        <a:xfrm>
          <a:off x="2538000" y="2343168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478" name="Line 214"/>
        <xdr:cNvSpPr/>
      </xdr:nvSpPr>
      <xdr:spPr>
        <a:xfrm>
          <a:off x="2538000" y="2343168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479" name="Line 215"/>
        <xdr:cNvSpPr/>
      </xdr:nvSpPr>
      <xdr:spPr>
        <a:xfrm>
          <a:off x="2538000" y="2343168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480" name="Line 216"/>
        <xdr:cNvSpPr/>
      </xdr:nvSpPr>
      <xdr:spPr>
        <a:xfrm>
          <a:off x="2538000" y="2343168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481" name="Line 217"/>
        <xdr:cNvSpPr/>
      </xdr:nvSpPr>
      <xdr:spPr>
        <a:xfrm>
          <a:off x="2538000" y="2343168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82" name="Line 218"/>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83" name="Line 219"/>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84" name="Line 220"/>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85" name="Line 221"/>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86" name="Line 222"/>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87" name="Line 223"/>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88" name="Line 224"/>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89" name="Line 225"/>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90" name="Line 226"/>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91" name="Line 227"/>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92" name="Line 228"/>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93" name="Line 229"/>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94" name="Line 230"/>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95" name="Line 231"/>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496" name="Line 232"/>
        <xdr:cNvSpPr/>
      </xdr:nvSpPr>
      <xdr:spPr>
        <a:xfrm>
          <a:off x="2538000" y="2343168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97" name="Line 233"/>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98" name="Line 240"/>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99" name="Line 241"/>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00" name="Line 242"/>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01" name="Line 243"/>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02" name="Line 244"/>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03" name="Line 245"/>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04" name="Line 246"/>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05" name="Line 247"/>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06" name="Line 248"/>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07" name="Line 249"/>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08" name="Line 250"/>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09" name="Line 251"/>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10" name="Line 252"/>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11" name="Line 253"/>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12" name="Line 255"/>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13" name="Line 264"/>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14" name="Line 265"/>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15" name="Line 266"/>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16" name="Line 267"/>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17" name="Line 268"/>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18" name="Line 269"/>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19" name="Line 270"/>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20" name="Line 271"/>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21" name="Line 272"/>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22" name="Line 273"/>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23" name="Line 274"/>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24" name="Line 275"/>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25" name="Line 276"/>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26" name="Line 277"/>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27" name="Line 278"/>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28" name="Line 279"/>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29" name="Line 280"/>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30" name="Line 281"/>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31" name="Line 282"/>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32" name="Line 283"/>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33" name="Line 284"/>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34" name="Line 285"/>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35" name="Line 286"/>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36" name="Line 287"/>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37" name="Line 288"/>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38" name="Line 289"/>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39" name="Line 290"/>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40" name="Line 292"/>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41" name="Line 293"/>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42" name="Line 294"/>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6</xdr:row>
      <xdr:rowOff>0</xdr:rowOff>
    </xdr:from>
    <xdr:to>
      <xdr:col>5</xdr:col>
      <xdr:colOff>1080</xdr:colOff>
      <xdr:row>136</xdr:row>
      <xdr:rowOff>0</xdr:rowOff>
    </xdr:to>
    <xdr:sp>
      <xdr:nvSpPr>
        <xdr:cNvPr id="543" name="Line 301"/>
        <xdr:cNvSpPr/>
      </xdr:nvSpPr>
      <xdr:spPr>
        <a:xfrm>
          <a:off x="2538000" y="30737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6</xdr:row>
      <xdr:rowOff>0</xdr:rowOff>
    </xdr:from>
    <xdr:to>
      <xdr:col>5</xdr:col>
      <xdr:colOff>1080</xdr:colOff>
      <xdr:row>136</xdr:row>
      <xdr:rowOff>0</xdr:rowOff>
    </xdr:to>
    <xdr:sp>
      <xdr:nvSpPr>
        <xdr:cNvPr id="544" name="Line 302"/>
        <xdr:cNvSpPr/>
      </xdr:nvSpPr>
      <xdr:spPr>
        <a:xfrm>
          <a:off x="2538000" y="30737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6</xdr:row>
      <xdr:rowOff>0</xdr:rowOff>
    </xdr:from>
    <xdr:to>
      <xdr:col>5</xdr:col>
      <xdr:colOff>1080</xdr:colOff>
      <xdr:row>136</xdr:row>
      <xdr:rowOff>0</xdr:rowOff>
    </xdr:to>
    <xdr:sp>
      <xdr:nvSpPr>
        <xdr:cNvPr id="545" name="Line 303"/>
        <xdr:cNvSpPr/>
      </xdr:nvSpPr>
      <xdr:spPr>
        <a:xfrm>
          <a:off x="2538000" y="30737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6</xdr:row>
      <xdr:rowOff>0</xdr:rowOff>
    </xdr:from>
    <xdr:to>
      <xdr:col>5</xdr:col>
      <xdr:colOff>1080</xdr:colOff>
      <xdr:row>136</xdr:row>
      <xdr:rowOff>0</xdr:rowOff>
    </xdr:to>
    <xdr:sp>
      <xdr:nvSpPr>
        <xdr:cNvPr id="546" name="Line 304"/>
        <xdr:cNvSpPr/>
      </xdr:nvSpPr>
      <xdr:spPr>
        <a:xfrm>
          <a:off x="2538000" y="30737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6</xdr:row>
      <xdr:rowOff>0</xdr:rowOff>
    </xdr:from>
    <xdr:to>
      <xdr:col>5</xdr:col>
      <xdr:colOff>1080</xdr:colOff>
      <xdr:row>136</xdr:row>
      <xdr:rowOff>0</xdr:rowOff>
    </xdr:to>
    <xdr:sp>
      <xdr:nvSpPr>
        <xdr:cNvPr id="547" name="Line 305"/>
        <xdr:cNvSpPr/>
      </xdr:nvSpPr>
      <xdr:spPr>
        <a:xfrm>
          <a:off x="2538000" y="30737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6</xdr:row>
      <xdr:rowOff>0</xdr:rowOff>
    </xdr:from>
    <xdr:to>
      <xdr:col>5</xdr:col>
      <xdr:colOff>1080</xdr:colOff>
      <xdr:row>136</xdr:row>
      <xdr:rowOff>0</xdr:rowOff>
    </xdr:to>
    <xdr:sp>
      <xdr:nvSpPr>
        <xdr:cNvPr id="548" name="Line 306"/>
        <xdr:cNvSpPr/>
      </xdr:nvSpPr>
      <xdr:spPr>
        <a:xfrm>
          <a:off x="2538000" y="30737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549" name="Line 307"/>
        <xdr:cNvSpPr/>
      </xdr:nvSpPr>
      <xdr:spPr>
        <a:xfrm>
          <a:off x="2538000" y="29860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550" name="Line 308"/>
        <xdr:cNvSpPr/>
      </xdr:nvSpPr>
      <xdr:spPr>
        <a:xfrm>
          <a:off x="2538000" y="29860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551" name="Line 309"/>
        <xdr:cNvSpPr/>
      </xdr:nvSpPr>
      <xdr:spPr>
        <a:xfrm>
          <a:off x="2538000" y="29860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552" name="Line 310"/>
        <xdr:cNvSpPr/>
      </xdr:nvSpPr>
      <xdr:spPr>
        <a:xfrm>
          <a:off x="2538000" y="29860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553" name="Line 311"/>
        <xdr:cNvSpPr/>
      </xdr:nvSpPr>
      <xdr:spPr>
        <a:xfrm>
          <a:off x="2538000" y="29860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554" name="Line 312"/>
        <xdr:cNvSpPr/>
      </xdr:nvSpPr>
      <xdr:spPr>
        <a:xfrm>
          <a:off x="2538000" y="29860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555" name="Line 313"/>
        <xdr:cNvSpPr/>
      </xdr:nvSpPr>
      <xdr:spPr>
        <a:xfrm>
          <a:off x="2538000" y="29860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556" name="Line 314"/>
        <xdr:cNvSpPr/>
      </xdr:nvSpPr>
      <xdr:spPr>
        <a:xfrm>
          <a:off x="2538000" y="29860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557" name="Line 316"/>
        <xdr:cNvSpPr/>
      </xdr:nvSpPr>
      <xdr:spPr>
        <a:xfrm>
          <a:off x="2538000" y="2986092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9</xdr:row>
      <xdr:rowOff>0</xdr:rowOff>
    </xdr:from>
    <xdr:to>
      <xdr:col>5</xdr:col>
      <xdr:colOff>1080</xdr:colOff>
      <xdr:row>39</xdr:row>
      <xdr:rowOff>0</xdr:rowOff>
    </xdr:to>
    <xdr:sp>
      <xdr:nvSpPr>
        <xdr:cNvPr id="558" name="Line 3"/>
        <xdr:cNvSpPr/>
      </xdr:nvSpPr>
      <xdr:spPr>
        <a:xfrm>
          <a:off x="2538000" y="8601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9</xdr:row>
      <xdr:rowOff>0</xdr:rowOff>
    </xdr:from>
    <xdr:to>
      <xdr:col>5</xdr:col>
      <xdr:colOff>1080</xdr:colOff>
      <xdr:row>39</xdr:row>
      <xdr:rowOff>0</xdr:rowOff>
    </xdr:to>
    <xdr:sp>
      <xdr:nvSpPr>
        <xdr:cNvPr id="559" name="Line 4"/>
        <xdr:cNvSpPr/>
      </xdr:nvSpPr>
      <xdr:spPr>
        <a:xfrm>
          <a:off x="2538000" y="8601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9</xdr:row>
      <xdr:rowOff>0</xdr:rowOff>
    </xdr:from>
    <xdr:to>
      <xdr:col>5</xdr:col>
      <xdr:colOff>1080</xdr:colOff>
      <xdr:row>39</xdr:row>
      <xdr:rowOff>0</xdr:rowOff>
    </xdr:to>
    <xdr:sp>
      <xdr:nvSpPr>
        <xdr:cNvPr id="560" name="Line 5"/>
        <xdr:cNvSpPr/>
      </xdr:nvSpPr>
      <xdr:spPr>
        <a:xfrm>
          <a:off x="2538000" y="8601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9</xdr:row>
      <xdr:rowOff>0</xdr:rowOff>
    </xdr:from>
    <xdr:to>
      <xdr:col>5</xdr:col>
      <xdr:colOff>1080</xdr:colOff>
      <xdr:row>39</xdr:row>
      <xdr:rowOff>0</xdr:rowOff>
    </xdr:to>
    <xdr:sp>
      <xdr:nvSpPr>
        <xdr:cNvPr id="561" name="Line 6"/>
        <xdr:cNvSpPr/>
      </xdr:nvSpPr>
      <xdr:spPr>
        <a:xfrm>
          <a:off x="2538000" y="8601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9</xdr:row>
      <xdr:rowOff>0</xdr:rowOff>
    </xdr:from>
    <xdr:to>
      <xdr:col>5</xdr:col>
      <xdr:colOff>1080</xdr:colOff>
      <xdr:row>39</xdr:row>
      <xdr:rowOff>0</xdr:rowOff>
    </xdr:to>
    <xdr:sp>
      <xdr:nvSpPr>
        <xdr:cNvPr id="562" name="Line 7"/>
        <xdr:cNvSpPr/>
      </xdr:nvSpPr>
      <xdr:spPr>
        <a:xfrm>
          <a:off x="2538000" y="8601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9</xdr:row>
      <xdr:rowOff>0</xdr:rowOff>
    </xdr:from>
    <xdr:to>
      <xdr:col>5</xdr:col>
      <xdr:colOff>1080</xdr:colOff>
      <xdr:row>39</xdr:row>
      <xdr:rowOff>0</xdr:rowOff>
    </xdr:to>
    <xdr:sp>
      <xdr:nvSpPr>
        <xdr:cNvPr id="563" name="Line 8"/>
        <xdr:cNvSpPr/>
      </xdr:nvSpPr>
      <xdr:spPr>
        <a:xfrm>
          <a:off x="2538000" y="8601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564" name="Line 9"/>
        <xdr:cNvSpPr/>
      </xdr:nvSpPr>
      <xdr:spPr>
        <a:xfrm>
          <a:off x="2538000" y="7724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565" name="Line 10"/>
        <xdr:cNvSpPr/>
      </xdr:nvSpPr>
      <xdr:spPr>
        <a:xfrm>
          <a:off x="2538000" y="7724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566" name="Line 11"/>
        <xdr:cNvSpPr/>
      </xdr:nvSpPr>
      <xdr:spPr>
        <a:xfrm>
          <a:off x="2538000" y="7724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567" name="Line 12"/>
        <xdr:cNvSpPr/>
      </xdr:nvSpPr>
      <xdr:spPr>
        <a:xfrm>
          <a:off x="2538000" y="7724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568" name="Line 13"/>
        <xdr:cNvSpPr/>
      </xdr:nvSpPr>
      <xdr:spPr>
        <a:xfrm>
          <a:off x="2538000" y="7724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569" name="Line 14"/>
        <xdr:cNvSpPr/>
      </xdr:nvSpPr>
      <xdr:spPr>
        <a:xfrm>
          <a:off x="2538000" y="7724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570" name="Line 15"/>
        <xdr:cNvSpPr/>
      </xdr:nvSpPr>
      <xdr:spPr>
        <a:xfrm>
          <a:off x="2538000" y="7724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571" name="Line 16"/>
        <xdr:cNvSpPr/>
      </xdr:nvSpPr>
      <xdr:spPr>
        <a:xfrm>
          <a:off x="2538000" y="7724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572" name="Line 17"/>
        <xdr:cNvSpPr/>
      </xdr:nvSpPr>
      <xdr:spPr>
        <a:xfrm>
          <a:off x="2538000" y="7724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573" name="Line 1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574" name="Line 19"/>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575" name="Line 20"/>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576" name="Line 21"/>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577" name="Line 22"/>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578" name="Line 23"/>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579" name="Line 24"/>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580" name="Line 25"/>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581" name="Line 26"/>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582" name="Line 27"/>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583" name="Line 2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584" name="Line 29"/>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585" name="Line 30"/>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586" name="Line 31"/>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587" name="Line 32"/>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588" name="Line 33"/>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589" name="Line 34"/>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590" name="Line 35"/>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591" name="Line 36"/>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592" name="Line 37"/>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593" name="Line 3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594" name="Line 39"/>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595" name="Line 40"/>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596" name="Line 41"/>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597" name="Line 42"/>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598" name="Line 43"/>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599" name="Line 44"/>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00" name="Line 45"/>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01" name="Line 46"/>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02" name="Line 47"/>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03" name="Line 4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04" name="Line 49"/>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05" name="Line 50"/>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06" name="Line 51"/>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07" name="Line 52"/>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08" name="Line 53"/>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09" name="Line 54"/>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10" name="Line 55"/>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11" name="Line 56"/>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12" name="Line 57"/>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13" name="Line 5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14" name="Line 59"/>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15" name="Line 60"/>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16" name="Line 61"/>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17" name="Line 62"/>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618" name="Line 63"/>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619" name="Line 64"/>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620" name="Line 65"/>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621" name="Line 66"/>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622" name="Line 67"/>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623" name="Line 68"/>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24" name="Line 69"/>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25" name="Line 70"/>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26" name="Line 71"/>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27" name="Line 72"/>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28" name="Line 73"/>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29" name="Line 74"/>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30" name="Line 75"/>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31" name="Line 76"/>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32" name="Line 77"/>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33" name="Line 7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34" name="Line 79"/>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35" name="Line 80"/>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36" name="Line 81"/>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37" name="Line 82"/>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38" name="Line 83"/>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639" name="Line 84"/>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640" name="Line 85"/>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641" name="Line 86"/>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642" name="Line 87"/>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643" name="Line 88"/>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644" name="Line 89"/>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645" name="Line 90"/>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646" name="Line 91"/>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47" name="Line 92"/>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48" name="Line 93"/>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49" name="Line 94"/>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50" name="Line 95"/>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51" name="Line 96"/>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52" name="Line 97"/>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53" name="Line 9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54" name="Line 99"/>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55" name="Line 100"/>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56" name="Line 101"/>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57" name="Line 102"/>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58" name="Line 103"/>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59" name="Line 104"/>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60" name="Line 105"/>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61" name="Line 106"/>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62" name="Line 107"/>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63" name="Line 10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64" name="Line 109"/>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65" name="Line 110"/>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66" name="Line 111"/>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67" name="Line 112"/>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68" name="Line 113"/>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69" name="Line 114"/>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70" name="Line 115"/>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71" name="Line 116"/>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72" name="Line 117"/>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73" name="Line 118"/>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674" name="Line 119"/>
        <xdr:cNvSpPr/>
      </xdr:nvSpPr>
      <xdr:spPr>
        <a:xfrm>
          <a:off x="2538000" y="88200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75" name="Line 120"/>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76" name="Line 121"/>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677" name="Line 122"/>
        <xdr:cNvSpPr/>
      </xdr:nvSpPr>
      <xdr:spPr>
        <a:xfrm>
          <a:off x="2538000" y="88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0</xdr:row>
      <xdr:rowOff>0</xdr:rowOff>
    </xdr:from>
    <xdr:to>
      <xdr:col>5</xdr:col>
      <xdr:colOff>1080</xdr:colOff>
      <xdr:row>70</xdr:row>
      <xdr:rowOff>0</xdr:rowOff>
    </xdr:to>
    <xdr:sp>
      <xdr:nvSpPr>
        <xdr:cNvPr id="678" name="Line 123"/>
        <xdr:cNvSpPr/>
      </xdr:nvSpPr>
      <xdr:spPr>
        <a:xfrm>
          <a:off x="2538000" y="15687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0</xdr:row>
      <xdr:rowOff>0</xdr:rowOff>
    </xdr:from>
    <xdr:to>
      <xdr:col>5</xdr:col>
      <xdr:colOff>1080</xdr:colOff>
      <xdr:row>70</xdr:row>
      <xdr:rowOff>0</xdr:rowOff>
    </xdr:to>
    <xdr:sp>
      <xdr:nvSpPr>
        <xdr:cNvPr id="679" name="Line 124"/>
        <xdr:cNvSpPr/>
      </xdr:nvSpPr>
      <xdr:spPr>
        <a:xfrm>
          <a:off x="2538000" y="15687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0</xdr:row>
      <xdr:rowOff>0</xdr:rowOff>
    </xdr:from>
    <xdr:to>
      <xdr:col>5</xdr:col>
      <xdr:colOff>1080</xdr:colOff>
      <xdr:row>70</xdr:row>
      <xdr:rowOff>0</xdr:rowOff>
    </xdr:to>
    <xdr:sp>
      <xdr:nvSpPr>
        <xdr:cNvPr id="680" name="Line 125"/>
        <xdr:cNvSpPr/>
      </xdr:nvSpPr>
      <xdr:spPr>
        <a:xfrm>
          <a:off x="2538000" y="15687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0</xdr:row>
      <xdr:rowOff>0</xdr:rowOff>
    </xdr:from>
    <xdr:to>
      <xdr:col>5</xdr:col>
      <xdr:colOff>1080</xdr:colOff>
      <xdr:row>70</xdr:row>
      <xdr:rowOff>0</xdr:rowOff>
    </xdr:to>
    <xdr:sp>
      <xdr:nvSpPr>
        <xdr:cNvPr id="681" name="Line 126"/>
        <xdr:cNvSpPr/>
      </xdr:nvSpPr>
      <xdr:spPr>
        <a:xfrm>
          <a:off x="2538000" y="15687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0</xdr:row>
      <xdr:rowOff>0</xdr:rowOff>
    </xdr:from>
    <xdr:to>
      <xdr:col>5</xdr:col>
      <xdr:colOff>1080</xdr:colOff>
      <xdr:row>70</xdr:row>
      <xdr:rowOff>0</xdr:rowOff>
    </xdr:to>
    <xdr:sp>
      <xdr:nvSpPr>
        <xdr:cNvPr id="682" name="Line 127"/>
        <xdr:cNvSpPr/>
      </xdr:nvSpPr>
      <xdr:spPr>
        <a:xfrm>
          <a:off x="2538000" y="15687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0</xdr:row>
      <xdr:rowOff>0</xdr:rowOff>
    </xdr:from>
    <xdr:to>
      <xdr:col>5</xdr:col>
      <xdr:colOff>1080</xdr:colOff>
      <xdr:row>70</xdr:row>
      <xdr:rowOff>0</xdr:rowOff>
    </xdr:to>
    <xdr:sp>
      <xdr:nvSpPr>
        <xdr:cNvPr id="683" name="Line 128"/>
        <xdr:cNvSpPr/>
      </xdr:nvSpPr>
      <xdr:spPr>
        <a:xfrm>
          <a:off x="2538000" y="15687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684" name="Line 129"/>
        <xdr:cNvSpPr/>
      </xdr:nvSpPr>
      <xdr:spPr>
        <a:xfrm>
          <a:off x="2538000" y="1481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685" name="Line 130"/>
        <xdr:cNvSpPr/>
      </xdr:nvSpPr>
      <xdr:spPr>
        <a:xfrm>
          <a:off x="2538000" y="1481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686" name="Line 131"/>
        <xdr:cNvSpPr/>
      </xdr:nvSpPr>
      <xdr:spPr>
        <a:xfrm>
          <a:off x="2538000" y="1481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687" name="Line 132"/>
        <xdr:cNvSpPr/>
      </xdr:nvSpPr>
      <xdr:spPr>
        <a:xfrm>
          <a:off x="2538000" y="1481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688" name="Line 133"/>
        <xdr:cNvSpPr/>
      </xdr:nvSpPr>
      <xdr:spPr>
        <a:xfrm>
          <a:off x="2538000" y="1481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689" name="Line 134"/>
        <xdr:cNvSpPr/>
      </xdr:nvSpPr>
      <xdr:spPr>
        <a:xfrm>
          <a:off x="2538000" y="1481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690" name="Line 135"/>
        <xdr:cNvSpPr/>
      </xdr:nvSpPr>
      <xdr:spPr>
        <a:xfrm>
          <a:off x="2538000" y="1481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691" name="Line 136"/>
        <xdr:cNvSpPr/>
      </xdr:nvSpPr>
      <xdr:spPr>
        <a:xfrm>
          <a:off x="2538000" y="1481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692" name="Line 137"/>
        <xdr:cNvSpPr/>
      </xdr:nvSpPr>
      <xdr:spPr>
        <a:xfrm>
          <a:off x="2538000" y="1481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3</xdr:row>
      <xdr:rowOff>0</xdr:rowOff>
    </xdr:from>
    <xdr:to>
      <xdr:col>5</xdr:col>
      <xdr:colOff>1080</xdr:colOff>
      <xdr:row>103</xdr:row>
      <xdr:rowOff>0</xdr:rowOff>
    </xdr:to>
    <xdr:sp>
      <xdr:nvSpPr>
        <xdr:cNvPr id="693" name="Line 138"/>
        <xdr:cNvSpPr/>
      </xdr:nvSpPr>
      <xdr:spPr>
        <a:xfrm>
          <a:off x="2538000" y="23212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3</xdr:row>
      <xdr:rowOff>0</xdr:rowOff>
    </xdr:from>
    <xdr:to>
      <xdr:col>5</xdr:col>
      <xdr:colOff>1080</xdr:colOff>
      <xdr:row>103</xdr:row>
      <xdr:rowOff>0</xdr:rowOff>
    </xdr:to>
    <xdr:sp>
      <xdr:nvSpPr>
        <xdr:cNvPr id="694" name="Line 139"/>
        <xdr:cNvSpPr/>
      </xdr:nvSpPr>
      <xdr:spPr>
        <a:xfrm>
          <a:off x="2538000" y="23212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3</xdr:row>
      <xdr:rowOff>0</xdr:rowOff>
    </xdr:from>
    <xdr:to>
      <xdr:col>5</xdr:col>
      <xdr:colOff>1080</xdr:colOff>
      <xdr:row>103</xdr:row>
      <xdr:rowOff>0</xdr:rowOff>
    </xdr:to>
    <xdr:sp>
      <xdr:nvSpPr>
        <xdr:cNvPr id="695" name="Line 140"/>
        <xdr:cNvSpPr/>
      </xdr:nvSpPr>
      <xdr:spPr>
        <a:xfrm>
          <a:off x="2538000" y="23212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3</xdr:row>
      <xdr:rowOff>0</xdr:rowOff>
    </xdr:from>
    <xdr:to>
      <xdr:col>5</xdr:col>
      <xdr:colOff>1080</xdr:colOff>
      <xdr:row>103</xdr:row>
      <xdr:rowOff>0</xdr:rowOff>
    </xdr:to>
    <xdr:sp>
      <xdr:nvSpPr>
        <xdr:cNvPr id="696" name="Line 141"/>
        <xdr:cNvSpPr/>
      </xdr:nvSpPr>
      <xdr:spPr>
        <a:xfrm>
          <a:off x="2538000" y="23212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3</xdr:row>
      <xdr:rowOff>0</xdr:rowOff>
    </xdr:from>
    <xdr:to>
      <xdr:col>5</xdr:col>
      <xdr:colOff>1080</xdr:colOff>
      <xdr:row>103</xdr:row>
      <xdr:rowOff>0</xdr:rowOff>
    </xdr:to>
    <xdr:sp>
      <xdr:nvSpPr>
        <xdr:cNvPr id="697" name="Line 142"/>
        <xdr:cNvSpPr/>
      </xdr:nvSpPr>
      <xdr:spPr>
        <a:xfrm>
          <a:off x="2538000" y="23212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3</xdr:row>
      <xdr:rowOff>0</xdr:rowOff>
    </xdr:from>
    <xdr:to>
      <xdr:col>5</xdr:col>
      <xdr:colOff>1080</xdr:colOff>
      <xdr:row>103</xdr:row>
      <xdr:rowOff>0</xdr:rowOff>
    </xdr:to>
    <xdr:sp>
      <xdr:nvSpPr>
        <xdr:cNvPr id="698" name="Line 143"/>
        <xdr:cNvSpPr/>
      </xdr:nvSpPr>
      <xdr:spPr>
        <a:xfrm>
          <a:off x="2538000" y="23212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699" name="Line 144"/>
        <xdr:cNvSpPr/>
      </xdr:nvSpPr>
      <xdr:spPr>
        <a:xfrm>
          <a:off x="253800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700" name="Line 145"/>
        <xdr:cNvSpPr/>
      </xdr:nvSpPr>
      <xdr:spPr>
        <a:xfrm>
          <a:off x="253800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701" name="Line 146"/>
        <xdr:cNvSpPr/>
      </xdr:nvSpPr>
      <xdr:spPr>
        <a:xfrm>
          <a:off x="253800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702" name="Line 147"/>
        <xdr:cNvSpPr/>
      </xdr:nvSpPr>
      <xdr:spPr>
        <a:xfrm>
          <a:off x="253800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703" name="Line 148"/>
        <xdr:cNvSpPr/>
      </xdr:nvSpPr>
      <xdr:spPr>
        <a:xfrm>
          <a:off x="253800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704" name="Line 149"/>
        <xdr:cNvSpPr/>
      </xdr:nvSpPr>
      <xdr:spPr>
        <a:xfrm>
          <a:off x="253800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705" name="Line 150"/>
        <xdr:cNvSpPr/>
      </xdr:nvSpPr>
      <xdr:spPr>
        <a:xfrm>
          <a:off x="253800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706" name="Line 151"/>
        <xdr:cNvSpPr/>
      </xdr:nvSpPr>
      <xdr:spPr>
        <a:xfrm>
          <a:off x="253800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707" name="Line 152"/>
        <xdr:cNvSpPr/>
      </xdr:nvSpPr>
      <xdr:spPr>
        <a:xfrm>
          <a:off x="253800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08" name="Line 161"/>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09" name="Line 162"/>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10" name="Line 163"/>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11" name="Line 164"/>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12" name="Line 165"/>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13" name="Line 166"/>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14" name="Line 167"/>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15" name="Line 168"/>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16" name="Line 169"/>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17" name="Line 170"/>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18" name="Line 171"/>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19" name="Line 172"/>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20" name="Line 173"/>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21" name="Line 174"/>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22" name="Line 175"/>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23" name="Line 176"/>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24" name="Line 177"/>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25" name="Line 178"/>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26" name="Line 179"/>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27" name="Line 180"/>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28" name="Line 181"/>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29" name="Line 182"/>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30" name="Line 183"/>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31" name="Line 184"/>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32" name="Line 185"/>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33" name="Line 186"/>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34" name="Line 187"/>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35" name="Line 189"/>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36" name="Line 190"/>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37" name="Line 191"/>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38" name="Line 198"/>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39" name="Line 199"/>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40" name="Line 200"/>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41" name="Line 201"/>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42" name="Line 202"/>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43" name="Line 203"/>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44" name="Line 204"/>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45" name="Line 205"/>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46" name="Line 206"/>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47" name="Line 207"/>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48" name="Line 208"/>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49" name="Line 209"/>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50" name="Line 210"/>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51" name="Line 211"/>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52" name="Line 213"/>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53" name="Line 220"/>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54" name="Line 221"/>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55" name="Line 222"/>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56" name="Line 223"/>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57" name="Line 224"/>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58" name="Line 225"/>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59" name="Line 226"/>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60" name="Line 227"/>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61" name="Line 228"/>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62" name="Line 229"/>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63" name="Line 230"/>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64" name="Line 231"/>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65" name="Line 232"/>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66" name="Line 233"/>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67" name="Line 235"/>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68" name="Line 244"/>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69" name="Line 245"/>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70" name="Line 246"/>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71" name="Line 247"/>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72" name="Line 248"/>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73" name="Line 249"/>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74" name="Line 250"/>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75" name="Line 251"/>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76" name="Line 252"/>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77" name="Line 253"/>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78" name="Line 254"/>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79" name="Line 255"/>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80" name="Line 256"/>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81" name="Line 257"/>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82" name="Line 258"/>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83" name="Line 259"/>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84" name="Line 260"/>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85" name="Line 261"/>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86" name="Line 262"/>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87" name="Line 263"/>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88" name="Line 264"/>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89" name="Line 265"/>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90" name="Line 266"/>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91" name="Line 267"/>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92" name="Line 268"/>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93" name="Line 269"/>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94" name="Line 270"/>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95" name="Line 272"/>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96" name="Line 273"/>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797" name="Line 274"/>
        <xdr:cNvSpPr/>
      </xdr:nvSpPr>
      <xdr:spPr>
        <a:xfrm>
          <a:off x="2538000" y="2343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6</xdr:row>
      <xdr:rowOff>0</xdr:rowOff>
    </xdr:from>
    <xdr:to>
      <xdr:col>5</xdr:col>
      <xdr:colOff>1080</xdr:colOff>
      <xdr:row>136</xdr:row>
      <xdr:rowOff>0</xdr:rowOff>
    </xdr:to>
    <xdr:sp>
      <xdr:nvSpPr>
        <xdr:cNvPr id="798" name="Line 275"/>
        <xdr:cNvSpPr/>
      </xdr:nvSpPr>
      <xdr:spPr>
        <a:xfrm>
          <a:off x="2538000" y="30737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6</xdr:row>
      <xdr:rowOff>0</xdr:rowOff>
    </xdr:from>
    <xdr:to>
      <xdr:col>5</xdr:col>
      <xdr:colOff>1080</xdr:colOff>
      <xdr:row>136</xdr:row>
      <xdr:rowOff>0</xdr:rowOff>
    </xdr:to>
    <xdr:sp>
      <xdr:nvSpPr>
        <xdr:cNvPr id="799" name="Line 276"/>
        <xdr:cNvSpPr/>
      </xdr:nvSpPr>
      <xdr:spPr>
        <a:xfrm>
          <a:off x="2538000" y="30737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6</xdr:row>
      <xdr:rowOff>0</xdr:rowOff>
    </xdr:from>
    <xdr:to>
      <xdr:col>5</xdr:col>
      <xdr:colOff>1080</xdr:colOff>
      <xdr:row>136</xdr:row>
      <xdr:rowOff>0</xdr:rowOff>
    </xdr:to>
    <xdr:sp>
      <xdr:nvSpPr>
        <xdr:cNvPr id="800" name="Line 277"/>
        <xdr:cNvSpPr/>
      </xdr:nvSpPr>
      <xdr:spPr>
        <a:xfrm>
          <a:off x="2538000" y="30737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6</xdr:row>
      <xdr:rowOff>0</xdr:rowOff>
    </xdr:from>
    <xdr:to>
      <xdr:col>5</xdr:col>
      <xdr:colOff>1080</xdr:colOff>
      <xdr:row>136</xdr:row>
      <xdr:rowOff>0</xdr:rowOff>
    </xdr:to>
    <xdr:sp>
      <xdr:nvSpPr>
        <xdr:cNvPr id="801" name="Line 278"/>
        <xdr:cNvSpPr/>
      </xdr:nvSpPr>
      <xdr:spPr>
        <a:xfrm>
          <a:off x="2538000" y="30737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6</xdr:row>
      <xdr:rowOff>0</xdr:rowOff>
    </xdr:from>
    <xdr:to>
      <xdr:col>5</xdr:col>
      <xdr:colOff>1080</xdr:colOff>
      <xdr:row>136</xdr:row>
      <xdr:rowOff>0</xdr:rowOff>
    </xdr:to>
    <xdr:sp>
      <xdr:nvSpPr>
        <xdr:cNvPr id="802" name="Line 279"/>
        <xdr:cNvSpPr/>
      </xdr:nvSpPr>
      <xdr:spPr>
        <a:xfrm>
          <a:off x="2538000" y="30737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6</xdr:row>
      <xdr:rowOff>0</xdr:rowOff>
    </xdr:from>
    <xdr:to>
      <xdr:col>5</xdr:col>
      <xdr:colOff>1080</xdr:colOff>
      <xdr:row>136</xdr:row>
      <xdr:rowOff>0</xdr:rowOff>
    </xdr:to>
    <xdr:sp>
      <xdr:nvSpPr>
        <xdr:cNvPr id="803" name="Line 280"/>
        <xdr:cNvSpPr/>
      </xdr:nvSpPr>
      <xdr:spPr>
        <a:xfrm>
          <a:off x="2538000" y="30737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804" name="Line 281"/>
        <xdr:cNvSpPr/>
      </xdr:nvSpPr>
      <xdr:spPr>
        <a:xfrm>
          <a:off x="2538000" y="29860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805" name="Line 282"/>
        <xdr:cNvSpPr/>
      </xdr:nvSpPr>
      <xdr:spPr>
        <a:xfrm>
          <a:off x="2538000" y="29860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806" name="Line 283"/>
        <xdr:cNvSpPr/>
      </xdr:nvSpPr>
      <xdr:spPr>
        <a:xfrm>
          <a:off x="2538000" y="29860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807" name="Line 284"/>
        <xdr:cNvSpPr/>
      </xdr:nvSpPr>
      <xdr:spPr>
        <a:xfrm>
          <a:off x="2538000" y="29860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808" name="Line 285"/>
        <xdr:cNvSpPr/>
      </xdr:nvSpPr>
      <xdr:spPr>
        <a:xfrm>
          <a:off x="2538000" y="29860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809" name="Line 286"/>
        <xdr:cNvSpPr/>
      </xdr:nvSpPr>
      <xdr:spPr>
        <a:xfrm>
          <a:off x="2538000" y="29860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810" name="Line 287"/>
        <xdr:cNvSpPr/>
      </xdr:nvSpPr>
      <xdr:spPr>
        <a:xfrm>
          <a:off x="2538000" y="29860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811" name="Line 288"/>
        <xdr:cNvSpPr/>
      </xdr:nvSpPr>
      <xdr:spPr>
        <a:xfrm>
          <a:off x="2538000" y="29860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812" name="Line 289"/>
        <xdr:cNvSpPr/>
      </xdr:nvSpPr>
      <xdr:spPr>
        <a:xfrm>
          <a:off x="2538000" y="2986092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6</xdr:row>
      <xdr:rowOff>0</xdr:rowOff>
    </xdr:from>
    <xdr:to>
      <xdr:col>5</xdr:col>
      <xdr:colOff>1080</xdr:colOff>
      <xdr:row>16</xdr:row>
      <xdr:rowOff>0</xdr:rowOff>
    </xdr:to>
    <xdr:sp>
      <xdr:nvSpPr>
        <xdr:cNvPr id="813" name="Line 7"/>
        <xdr:cNvSpPr/>
      </xdr:nvSpPr>
      <xdr:spPr>
        <a:xfrm>
          <a:off x="2647800" y="3247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6</xdr:row>
      <xdr:rowOff>0</xdr:rowOff>
    </xdr:from>
    <xdr:to>
      <xdr:col>5</xdr:col>
      <xdr:colOff>1080</xdr:colOff>
      <xdr:row>16</xdr:row>
      <xdr:rowOff>0</xdr:rowOff>
    </xdr:to>
    <xdr:sp>
      <xdr:nvSpPr>
        <xdr:cNvPr id="814" name="Line 8"/>
        <xdr:cNvSpPr/>
      </xdr:nvSpPr>
      <xdr:spPr>
        <a:xfrm>
          <a:off x="2647800" y="3247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6</xdr:row>
      <xdr:rowOff>0</xdr:rowOff>
    </xdr:from>
    <xdr:to>
      <xdr:col>5</xdr:col>
      <xdr:colOff>1080</xdr:colOff>
      <xdr:row>16</xdr:row>
      <xdr:rowOff>0</xdr:rowOff>
    </xdr:to>
    <xdr:sp>
      <xdr:nvSpPr>
        <xdr:cNvPr id="815" name="Line 9"/>
        <xdr:cNvSpPr/>
      </xdr:nvSpPr>
      <xdr:spPr>
        <a:xfrm>
          <a:off x="2647800" y="3247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6</xdr:row>
      <xdr:rowOff>0</xdr:rowOff>
    </xdr:from>
    <xdr:to>
      <xdr:col>5</xdr:col>
      <xdr:colOff>1080</xdr:colOff>
      <xdr:row>16</xdr:row>
      <xdr:rowOff>0</xdr:rowOff>
    </xdr:to>
    <xdr:sp>
      <xdr:nvSpPr>
        <xdr:cNvPr id="816" name="Line 10"/>
        <xdr:cNvSpPr/>
      </xdr:nvSpPr>
      <xdr:spPr>
        <a:xfrm>
          <a:off x="2647800" y="3247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817" name="Line 11"/>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818" name="Line 12"/>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819" name="Line 13"/>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820" name="Line 14"/>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821" name="Line 15"/>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822" name="Line 16"/>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823" name="Line 17"/>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824" name="Line 18"/>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825" name="Line 19"/>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826" name="Line 20"/>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827" name="Line 21"/>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828" name="Line 22"/>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829" name="Line 23"/>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830" name="Line 24"/>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831" name="Line 25"/>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832" name="Line 26"/>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833" name="Line 27"/>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834" name="Line 28"/>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835" name="Line 29"/>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836" name="Line 30"/>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837" name="Line 31"/>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838" name="Line 32"/>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839" name="Line 33"/>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840" name="Line 34"/>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841" name="Line 35"/>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842" name="Line 36"/>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843" name="Line 37"/>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844" name="Line 38"/>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845" name="Line 39"/>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846" name="Line 40"/>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847" name="Line 41"/>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848" name="Line 42"/>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849" name="Line 43"/>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850" name="Line 44"/>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851" name="Line 45"/>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852" name="Line 46"/>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853" name="Line 47"/>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854" name="Line 48"/>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855" name="Line 49"/>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856" name="Line 50"/>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857" name="Line 51"/>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858" name="Line 52"/>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859" name="Line 53"/>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860" name="Line 54"/>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861" name="Line 55"/>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862" name="Line 56"/>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863" name="Line 57"/>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3</xdr:row>
      <xdr:rowOff>0</xdr:rowOff>
    </xdr:from>
    <xdr:to>
      <xdr:col>5</xdr:col>
      <xdr:colOff>1080</xdr:colOff>
      <xdr:row>33</xdr:row>
      <xdr:rowOff>0</xdr:rowOff>
    </xdr:to>
    <xdr:sp>
      <xdr:nvSpPr>
        <xdr:cNvPr id="864" name="Line 62"/>
        <xdr:cNvSpPr/>
      </xdr:nvSpPr>
      <xdr:spPr>
        <a:xfrm>
          <a:off x="2647800" y="70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3</xdr:row>
      <xdr:rowOff>0</xdr:rowOff>
    </xdr:from>
    <xdr:to>
      <xdr:col>5</xdr:col>
      <xdr:colOff>1080</xdr:colOff>
      <xdr:row>33</xdr:row>
      <xdr:rowOff>0</xdr:rowOff>
    </xdr:to>
    <xdr:sp>
      <xdr:nvSpPr>
        <xdr:cNvPr id="865" name="Line 63"/>
        <xdr:cNvSpPr/>
      </xdr:nvSpPr>
      <xdr:spPr>
        <a:xfrm>
          <a:off x="2647800" y="70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3</xdr:row>
      <xdr:rowOff>0</xdr:rowOff>
    </xdr:from>
    <xdr:to>
      <xdr:col>5</xdr:col>
      <xdr:colOff>1080</xdr:colOff>
      <xdr:row>33</xdr:row>
      <xdr:rowOff>0</xdr:rowOff>
    </xdr:to>
    <xdr:sp>
      <xdr:nvSpPr>
        <xdr:cNvPr id="866" name="Line 64"/>
        <xdr:cNvSpPr/>
      </xdr:nvSpPr>
      <xdr:spPr>
        <a:xfrm>
          <a:off x="2647800" y="70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3</xdr:row>
      <xdr:rowOff>0</xdr:rowOff>
    </xdr:from>
    <xdr:to>
      <xdr:col>5</xdr:col>
      <xdr:colOff>1080</xdr:colOff>
      <xdr:row>33</xdr:row>
      <xdr:rowOff>0</xdr:rowOff>
    </xdr:to>
    <xdr:sp>
      <xdr:nvSpPr>
        <xdr:cNvPr id="867" name="Line 65"/>
        <xdr:cNvSpPr/>
      </xdr:nvSpPr>
      <xdr:spPr>
        <a:xfrm>
          <a:off x="2647800" y="70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3</xdr:row>
      <xdr:rowOff>0</xdr:rowOff>
    </xdr:from>
    <xdr:to>
      <xdr:col>5</xdr:col>
      <xdr:colOff>1080</xdr:colOff>
      <xdr:row>33</xdr:row>
      <xdr:rowOff>0</xdr:rowOff>
    </xdr:to>
    <xdr:sp>
      <xdr:nvSpPr>
        <xdr:cNvPr id="868" name="Line 70"/>
        <xdr:cNvSpPr/>
      </xdr:nvSpPr>
      <xdr:spPr>
        <a:xfrm>
          <a:off x="2647800" y="70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3</xdr:row>
      <xdr:rowOff>0</xdr:rowOff>
    </xdr:from>
    <xdr:to>
      <xdr:col>5</xdr:col>
      <xdr:colOff>1080</xdr:colOff>
      <xdr:row>33</xdr:row>
      <xdr:rowOff>0</xdr:rowOff>
    </xdr:to>
    <xdr:sp>
      <xdr:nvSpPr>
        <xdr:cNvPr id="869" name="Line 71"/>
        <xdr:cNvSpPr/>
      </xdr:nvSpPr>
      <xdr:spPr>
        <a:xfrm>
          <a:off x="2647800" y="70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3</xdr:row>
      <xdr:rowOff>0</xdr:rowOff>
    </xdr:from>
    <xdr:to>
      <xdr:col>5</xdr:col>
      <xdr:colOff>1080</xdr:colOff>
      <xdr:row>33</xdr:row>
      <xdr:rowOff>0</xdr:rowOff>
    </xdr:to>
    <xdr:sp>
      <xdr:nvSpPr>
        <xdr:cNvPr id="870" name="Line 72"/>
        <xdr:cNvSpPr/>
      </xdr:nvSpPr>
      <xdr:spPr>
        <a:xfrm>
          <a:off x="2647800" y="70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3</xdr:row>
      <xdr:rowOff>0</xdr:rowOff>
    </xdr:from>
    <xdr:to>
      <xdr:col>5</xdr:col>
      <xdr:colOff>1080</xdr:colOff>
      <xdr:row>33</xdr:row>
      <xdr:rowOff>0</xdr:rowOff>
    </xdr:to>
    <xdr:sp>
      <xdr:nvSpPr>
        <xdr:cNvPr id="871" name="Line 73"/>
        <xdr:cNvSpPr/>
      </xdr:nvSpPr>
      <xdr:spPr>
        <a:xfrm>
          <a:off x="2647800" y="702000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6</xdr:row>
      <xdr:rowOff>0</xdr:rowOff>
    </xdr:from>
    <xdr:to>
      <xdr:col>5</xdr:col>
      <xdr:colOff>1080</xdr:colOff>
      <xdr:row>16</xdr:row>
      <xdr:rowOff>0</xdr:rowOff>
    </xdr:to>
    <xdr:sp>
      <xdr:nvSpPr>
        <xdr:cNvPr id="872" name="Line 7"/>
        <xdr:cNvSpPr/>
      </xdr:nvSpPr>
      <xdr:spPr>
        <a:xfrm>
          <a:off x="2647800" y="3247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6</xdr:row>
      <xdr:rowOff>0</xdr:rowOff>
    </xdr:from>
    <xdr:to>
      <xdr:col>5</xdr:col>
      <xdr:colOff>1080</xdr:colOff>
      <xdr:row>16</xdr:row>
      <xdr:rowOff>0</xdr:rowOff>
    </xdr:to>
    <xdr:sp>
      <xdr:nvSpPr>
        <xdr:cNvPr id="873" name="Line 8"/>
        <xdr:cNvSpPr/>
      </xdr:nvSpPr>
      <xdr:spPr>
        <a:xfrm>
          <a:off x="2647800" y="3247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6</xdr:row>
      <xdr:rowOff>0</xdr:rowOff>
    </xdr:from>
    <xdr:to>
      <xdr:col>5</xdr:col>
      <xdr:colOff>1080</xdr:colOff>
      <xdr:row>16</xdr:row>
      <xdr:rowOff>0</xdr:rowOff>
    </xdr:to>
    <xdr:sp>
      <xdr:nvSpPr>
        <xdr:cNvPr id="874" name="Line 9"/>
        <xdr:cNvSpPr/>
      </xdr:nvSpPr>
      <xdr:spPr>
        <a:xfrm>
          <a:off x="2647800" y="3247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6</xdr:row>
      <xdr:rowOff>0</xdr:rowOff>
    </xdr:from>
    <xdr:to>
      <xdr:col>5</xdr:col>
      <xdr:colOff>1080</xdr:colOff>
      <xdr:row>16</xdr:row>
      <xdr:rowOff>0</xdr:rowOff>
    </xdr:to>
    <xdr:sp>
      <xdr:nvSpPr>
        <xdr:cNvPr id="875" name="Line 10"/>
        <xdr:cNvSpPr/>
      </xdr:nvSpPr>
      <xdr:spPr>
        <a:xfrm>
          <a:off x="2647800" y="3247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876" name="Line 11"/>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877" name="Line 12"/>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878" name="Line 13"/>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879" name="Line 14"/>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880" name="Line 15"/>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881" name="Line 16"/>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882" name="Line 17"/>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883" name="Line 18"/>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884" name="Line 19"/>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885" name="Line 20"/>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886" name="Line 21"/>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887" name="Line 22"/>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888" name="Line 23"/>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889" name="Line 24"/>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890" name="Line 25"/>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891" name="Line 26"/>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892" name="Line 27"/>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893" name="Line 28"/>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894" name="Line 29"/>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895" name="Line 30"/>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896" name="Line 31"/>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897" name="Line 32"/>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898" name="Line 33"/>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899" name="Line 34"/>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900" name="Line 35"/>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901" name="Line 36"/>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902" name="Line 37"/>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903" name="Line 38"/>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904" name="Line 39"/>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905" name="Line 40"/>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906" name="Line 41"/>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907" name="Line 42"/>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908" name="Line 43"/>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909" name="Line 44"/>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910" name="Line 45"/>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911" name="Line 46"/>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912" name="Line 47"/>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913" name="Line 48"/>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914" name="Line 49"/>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915" name="Line 50"/>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916" name="Line 51"/>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917" name="Line 52"/>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918" name="Line 53"/>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919" name="Line 54"/>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920" name="Line 55"/>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921" name="Line 56"/>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922" name="Line 57"/>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3</xdr:row>
      <xdr:rowOff>0</xdr:rowOff>
    </xdr:from>
    <xdr:to>
      <xdr:col>5</xdr:col>
      <xdr:colOff>1080</xdr:colOff>
      <xdr:row>33</xdr:row>
      <xdr:rowOff>0</xdr:rowOff>
    </xdr:to>
    <xdr:sp>
      <xdr:nvSpPr>
        <xdr:cNvPr id="923" name="Line 62"/>
        <xdr:cNvSpPr/>
      </xdr:nvSpPr>
      <xdr:spPr>
        <a:xfrm>
          <a:off x="2647800" y="70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3</xdr:row>
      <xdr:rowOff>0</xdr:rowOff>
    </xdr:from>
    <xdr:to>
      <xdr:col>5</xdr:col>
      <xdr:colOff>1080</xdr:colOff>
      <xdr:row>33</xdr:row>
      <xdr:rowOff>0</xdr:rowOff>
    </xdr:to>
    <xdr:sp>
      <xdr:nvSpPr>
        <xdr:cNvPr id="924" name="Line 63"/>
        <xdr:cNvSpPr/>
      </xdr:nvSpPr>
      <xdr:spPr>
        <a:xfrm>
          <a:off x="2647800" y="70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3</xdr:row>
      <xdr:rowOff>0</xdr:rowOff>
    </xdr:from>
    <xdr:to>
      <xdr:col>5</xdr:col>
      <xdr:colOff>1080</xdr:colOff>
      <xdr:row>33</xdr:row>
      <xdr:rowOff>0</xdr:rowOff>
    </xdr:to>
    <xdr:sp>
      <xdr:nvSpPr>
        <xdr:cNvPr id="925" name="Line 64"/>
        <xdr:cNvSpPr/>
      </xdr:nvSpPr>
      <xdr:spPr>
        <a:xfrm>
          <a:off x="2647800" y="70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3</xdr:row>
      <xdr:rowOff>0</xdr:rowOff>
    </xdr:from>
    <xdr:to>
      <xdr:col>5</xdr:col>
      <xdr:colOff>1080</xdr:colOff>
      <xdr:row>33</xdr:row>
      <xdr:rowOff>0</xdr:rowOff>
    </xdr:to>
    <xdr:sp>
      <xdr:nvSpPr>
        <xdr:cNvPr id="926" name="Line 65"/>
        <xdr:cNvSpPr/>
      </xdr:nvSpPr>
      <xdr:spPr>
        <a:xfrm>
          <a:off x="2647800" y="70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3</xdr:row>
      <xdr:rowOff>0</xdr:rowOff>
    </xdr:from>
    <xdr:to>
      <xdr:col>5</xdr:col>
      <xdr:colOff>1080</xdr:colOff>
      <xdr:row>33</xdr:row>
      <xdr:rowOff>0</xdr:rowOff>
    </xdr:to>
    <xdr:sp>
      <xdr:nvSpPr>
        <xdr:cNvPr id="927" name="Line 70"/>
        <xdr:cNvSpPr/>
      </xdr:nvSpPr>
      <xdr:spPr>
        <a:xfrm>
          <a:off x="2647800" y="70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3</xdr:row>
      <xdr:rowOff>0</xdr:rowOff>
    </xdr:from>
    <xdr:to>
      <xdr:col>5</xdr:col>
      <xdr:colOff>1080</xdr:colOff>
      <xdr:row>33</xdr:row>
      <xdr:rowOff>0</xdr:rowOff>
    </xdr:to>
    <xdr:sp>
      <xdr:nvSpPr>
        <xdr:cNvPr id="928" name="Line 71"/>
        <xdr:cNvSpPr/>
      </xdr:nvSpPr>
      <xdr:spPr>
        <a:xfrm>
          <a:off x="2647800" y="70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3</xdr:row>
      <xdr:rowOff>0</xdr:rowOff>
    </xdr:from>
    <xdr:to>
      <xdr:col>5</xdr:col>
      <xdr:colOff>1080</xdr:colOff>
      <xdr:row>33</xdr:row>
      <xdr:rowOff>0</xdr:rowOff>
    </xdr:to>
    <xdr:sp>
      <xdr:nvSpPr>
        <xdr:cNvPr id="929" name="Line 72"/>
        <xdr:cNvSpPr/>
      </xdr:nvSpPr>
      <xdr:spPr>
        <a:xfrm>
          <a:off x="2647800" y="70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3</xdr:row>
      <xdr:rowOff>0</xdr:rowOff>
    </xdr:from>
    <xdr:to>
      <xdr:col>5</xdr:col>
      <xdr:colOff>1080</xdr:colOff>
      <xdr:row>33</xdr:row>
      <xdr:rowOff>0</xdr:rowOff>
    </xdr:to>
    <xdr:sp>
      <xdr:nvSpPr>
        <xdr:cNvPr id="930" name="Line 73"/>
        <xdr:cNvSpPr/>
      </xdr:nvSpPr>
      <xdr:spPr>
        <a:xfrm>
          <a:off x="2647800" y="7020000"/>
          <a:ext cx="1080" cy="0"/>
        </a:xfrm>
        <a:prstGeom prst="line">
          <a:avLst/>
        </a:prstGeom>
        <a:ln w="9360">
          <a:solidFill>
            <a:srgbClr val="000000"/>
          </a:solidFill>
          <a:miter/>
        </a:ln>
      </xdr:spPr>
      <xdr:style>
        <a:lnRef idx="0"/>
        <a:fillRef idx="0"/>
        <a:effectRef idx="0"/>
        <a:fontRef idx="minor"/>
      </xdr:style>
    </xdr:sp>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drawing" Target="../drawings/drawing3.xml"/>
</Relationships>
</file>

<file path=xl/worksheets/_rels/sheet22.xml.rels><?xml version="1.0" encoding="UTF-8"?>
<Relationships xmlns="http://schemas.openxmlformats.org/package/2006/relationships"><Relationship Id="rId1" Type="http://schemas.openxmlformats.org/officeDocument/2006/relationships/drawing" Target="../drawings/drawing4.xml"/>
</Relationships>
</file>

<file path=xl/worksheets/_rels/sheet23.xml.rels><?xml version="1.0" encoding="UTF-8"?>
<Relationships xmlns="http://schemas.openxmlformats.org/package/2006/relationships"><Relationship Id="rId1" Type="http://schemas.openxmlformats.org/officeDocument/2006/relationships/drawing" Target="../drawings/drawing5.x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H12:Z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3.5" zeroHeight="false" outlineLevelRow="0" outlineLevelCol="0"/>
  <sheetData>
    <row r="12" customFormat="false" ht="14.25" hidden="false" customHeight="false" outlineLevel="0" collapsed="false"/>
    <row r="13" customFormat="false" ht="14.25" hidden="false" customHeight="false" outlineLevel="0" collapsed="false">
      <c r="H13" s="1"/>
      <c r="I13" s="2"/>
      <c r="J13" s="2"/>
      <c r="K13" s="2"/>
      <c r="L13" s="2"/>
      <c r="M13" s="2"/>
      <c r="N13" s="2"/>
      <c r="O13" s="2"/>
      <c r="P13" s="2"/>
      <c r="Q13" s="2"/>
      <c r="R13" s="2"/>
      <c r="S13" s="2"/>
      <c r="T13" s="2"/>
      <c r="U13" s="2"/>
      <c r="V13" s="2"/>
      <c r="W13" s="2"/>
      <c r="X13" s="2"/>
      <c r="Y13" s="2"/>
      <c r="Z13" s="3"/>
    </row>
    <row r="14" customFormat="false" ht="13.5" hidden="false" customHeight="false" outlineLevel="0" collapsed="false">
      <c r="H14" s="4"/>
      <c r="I14" s="5"/>
      <c r="J14" s="5"/>
      <c r="K14" s="5"/>
      <c r="L14" s="5"/>
      <c r="M14" s="5"/>
      <c r="N14" s="5"/>
      <c r="O14" s="5"/>
      <c r="P14" s="5"/>
      <c r="Q14" s="5"/>
      <c r="R14" s="5"/>
      <c r="S14" s="5"/>
      <c r="T14" s="5"/>
      <c r="U14" s="5"/>
      <c r="V14" s="5"/>
      <c r="W14" s="5"/>
      <c r="X14" s="5"/>
      <c r="Y14" s="5"/>
      <c r="Z14" s="6"/>
    </row>
    <row r="15" customFormat="false" ht="17.25" hidden="false" customHeight="false" outlineLevel="0" collapsed="false">
      <c r="H15" s="4"/>
      <c r="I15" s="5"/>
      <c r="J15" s="5"/>
      <c r="K15" s="7" t="s">
        <v>0</v>
      </c>
      <c r="L15" s="7"/>
      <c r="M15" s="7"/>
      <c r="N15" s="7"/>
      <c r="O15" s="7"/>
      <c r="P15" s="7"/>
      <c r="Q15" s="7"/>
      <c r="R15" s="7"/>
      <c r="S15" s="7"/>
      <c r="T15" s="7"/>
      <c r="U15" s="7"/>
      <c r="V15" s="7"/>
      <c r="W15" s="7"/>
      <c r="X15" s="5"/>
      <c r="Y15" s="5"/>
      <c r="Z15" s="6"/>
    </row>
    <row r="16" customFormat="false" ht="13.5" hidden="false" customHeight="false" outlineLevel="0" collapsed="false">
      <c r="H16" s="4"/>
      <c r="I16" s="5"/>
      <c r="J16" s="5"/>
      <c r="K16" s="5"/>
      <c r="L16" s="5"/>
      <c r="M16" s="5"/>
      <c r="N16" s="5"/>
      <c r="O16" s="5"/>
      <c r="P16" s="5"/>
      <c r="Q16" s="5"/>
      <c r="R16" s="5"/>
      <c r="S16" s="5"/>
      <c r="T16" s="5"/>
      <c r="U16" s="5"/>
      <c r="V16" s="5"/>
      <c r="W16" s="5"/>
      <c r="X16" s="5"/>
      <c r="Y16" s="5"/>
      <c r="Z16" s="6"/>
    </row>
    <row r="17" customFormat="false" ht="13.5" hidden="false" customHeight="false" outlineLevel="0" collapsed="false">
      <c r="H17" s="4"/>
      <c r="I17" s="5"/>
      <c r="J17" s="5"/>
      <c r="K17" s="5"/>
      <c r="L17" s="5"/>
      <c r="M17" s="5"/>
      <c r="N17" s="5"/>
      <c r="O17" s="5"/>
      <c r="P17" s="5"/>
      <c r="Q17" s="5"/>
      <c r="R17" s="5"/>
      <c r="S17" s="5"/>
      <c r="T17" s="5"/>
      <c r="U17" s="5"/>
      <c r="V17" s="5"/>
      <c r="W17" s="5"/>
      <c r="X17" s="5"/>
      <c r="Y17" s="5"/>
      <c r="Z17" s="6"/>
    </row>
    <row r="18" customFormat="false" ht="14.25" hidden="false" customHeight="false" outlineLevel="0" collapsed="false">
      <c r="H18" s="4"/>
      <c r="I18" s="5"/>
      <c r="J18" s="5"/>
      <c r="K18" s="8" t="s">
        <v>1</v>
      </c>
      <c r="L18" s="8"/>
      <c r="M18" s="8"/>
      <c r="N18" s="8"/>
      <c r="O18" s="8"/>
      <c r="P18" s="8"/>
      <c r="Q18" s="8"/>
      <c r="R18" s="8"/>
      <c r="S18" s="8"/>
      <c r="T18" s="8"/>
      <c r="U18" s="8"/>
      <c r="V18" s="8"/>
      <c r="W18" s="8"/>
      <c r="X18" s="5"/>
      <c r="Y18" s="5"/>
      <c r="Z18" s="6"/>
    </row>
    <row r="19" customFormat="false" ht="13.5" hidden="false" customHeight="false" outlineLevel="0" collapsed="false">
      <c r="H19" s="4"/>
      <c r="I19" s="5"/>
      <c r="J19" s="5"/>
      <c r="K19" s="5"/>
      <c r="L19" s="5"/>
      <c r="M19" s="5"/>
      <c r="N19" s="5"/>
      <c r="O19" s="5"/>
      <c r="P19" s="5"/>
      <c r="Q19" s="5"/>
      <c r="R19" s="5"/>
      <c r="S19" s="5"/>
      <c r="T19" s="5"/>
      <c r="U19" s="5"/>
      <c r="V19" s="5"/>
      <c r="W19" s="5"/>
      <c r="X19" s="5"/>
      <c r="Y19" s="5"/>
      <c r="Z19" s="6"/>
    </row>
    <row r="20" customFormat="false" ht="14.25" hidden="false" customHeight="false" outlineLevel="0" collapsed="false">
      <c r="H20" s="9"/>
      <c r="I20" s="10"/>
      <c r="J20" s="10"/>
      <c r="K20" s="10"/>
      <c r="L20" s="10"/>
      <c r="M20" s="10"/>
      <c r="N20" s="10"/>
      <c r="O20" s="10"/>
      <c r="P20" s="10"/>
      <c r="Q20" s="10"/>
      <c r="R20" s="10"/>
      <c r="S20" s="10"/>
      <c r="T20" s="10"/>
      <c r="U20" s="10"/>
      <c r="V20" s="10"/>
      <c r="W20" s="10"/>
      <c r="X20" s="10"/>
      <c r="Y20" s="10"/>
      <c r="Z20" s="11"/>
    </row>
    <row r="21" customFormat="false" ht="14.25" hidden="false" customHeight="false" outlineLevel="0" collapsed="false"/>
    <row r="50" customFormat="false" ht="14.25" hidden="false" customHeight="false" outlineLevel="0" collapsed="false">
      <c r="P50" s="12" t="s">
        <v>2</v>
      </c>
    </row>
  </sheetData>
  <sheetProtection sheet="true" password="c7c4" objects="true" scenarios="true"/>
  <mergeCells count="2">
    <mergeCell ref="K15:W15"/>
    <mergeCell ref="K18:W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K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62109375" defaultRowHeight="15.95" zeroHeight="false" outlineLevelRow="0" outlineLevelCol="0"/>
  <cols>
    <col collapsed="false" customWidth="false" hidden="false" outlineLevel="0" max="257" min="1" style="499" width="1.62"/>
  </cols>
  <sheetData>
    <row r="1" customFormat="false" ht="15" hidden="false" customHeight="true" outlineLevel="0" collapsed="false">
      <c r="A1" s="500" t="s">
        <v>549</v>
      </c>
    </row>
    <row r="2" customFormat="false" ht="15" hidden="false" customHeight="true" outlineLevel="0" collapsed="false"/>
    <row r="3" customFormat="false" ht="15" hidden="false" customHeight="true" outlineLevel="0" collapsed="false">
      <c r="A3" s="500" t="s">
        <v>550</v>
      </c>
    </row>
    <row r="4" customFormat="false" ht="15" hidden="false" customHeight="true" outlineLevel="0" collapsed="false"/>
    <row r="5" customFormat="false" ht="15" hidden="false" customHeight="true" outlineLevel="0" collapsed="false">
      <c r="A5" s="500" t="s">
        <v>551</v>
      </c>
      <c r="S5" s="501"/>
      <c r="T5" s="501"/>
      <c r="U5" s="501"/>
      <c r="V5" s="501"/>
      <c r="W5" s="501"/>
      <c r="X5" s="501"/>
      <c r="Y5" s="501"/>
      <c r="Z5" s="502" t="s">
        <v>373</v>
      </c>
      <c r="AB5" s="500" t="s">
        <v>552</v>
      </c>
      <c r="AT5" s="501"/>
      <c r="AU5" s="501"/>
      <c r="AV5" s="501"/>
      <c r="AW5" s="501"/>
      <c r="AX5" s="501"/>
      <c r="AY5" s="501"/>
      <c r="AZ5" s="501"/>
      <c r="BA5" s="502" t="s">
        <v>373</v>
      </c>
    </row>
    <row r="6" customFormat="false" ht="15" hidden="false" customHeight="true" outlineLevel="0" collapsed="false">
      <c r="A6" s="503" t="s">
        <v>553</v>
      </c>
      <c r="B6" s="503"/>
      <c r="C6" s="503"/>
      <c r="D6" s="503"/>
      <c r="E6" s="503"/>
      <c r="F6" s="503"/>
      <c r="G6" s="503"/>
      <c r="H6" s="503"/>
      <c r="I6" s="503"/>
      <c r="J6" s="503"/>
      <c r="K6" s="503"/>
      <c r="L6" s="503"/>
      <c r="M6" s="503"/>
      <c r="N6" s="504" t="s">
        <v>554</v>
      </c>
      <c r="O6" s="504"/>
      <c r="P6" s="504"/>
      <c r="Q6" s="504"/>
      <c r="R6" s="504"/>
      <c r="S6" s="504"/>
      <c r="T6" s="504"/>
      <c r="U6" s="504"/>
      <c r="V6" s="505" t="s">
        <v>555</v>
      </c>
      <c r="W6" s="505"/>
      <c r="X6" s="505"/>
      <c r="Y6" s="505"/>
      <c r="Z6" s="505"/>
      <c r="AB6" s="503" t="s">
        <v>553</v>
      </c>
      <c r="AC6" s="503"/>
      <c r="AD6" s="503"/>
      <c r="AE6" s="503"/>
      <c r="AF6" s="503"/>
      <c r="AG6" s="503"/>
      <c r="AH6" s="503"/>
      <c r="AI6" s="503"/>
      <c r="AJ6" s="503"/>
      <c r="AK6" s="503"/>
      <c r="AL6" s="503"/>
      <c r="AM6" s="503"/>
      <c r="AN6" s="503"/>
      <c r="AO6" s="504" t="s">
        <v>554</v>
      </c>
      <c r="AP6" s="504"/>
      <c r="AQ6" s="504"/>
      <c r="AR6" s="504"/>
      <c r="AS6" s="504"/>
      <c r="AT6" s="504"/>
      <c r="AU6" s="504"/>
      <c r="AV6" s="504"/>
      <c r="AW6" s="505" t="s">
        <v>555</v>
      </c>
      <c r="AX6" s="505"/>
      <c r="AY6" s="505"/>
      <c r="AZ6" s="505"/>
      <c r="BA6" s="505"/>
    </row>
    <row r="7" customFormat="false" ht="15" hidden="false" customHeight="true" outlineLevel="0" collapsed="false">
      <c r="A7" s="503"/>
      <c r="B7" s="503"/>
      <c r="C7" s="503"/>
      <c r="D7" s="503"/>
      <c r="E7" s="503"/>
      <c r="F7" s="503"/>
      <c r="G7" s="503"/>
      <c r="H7" s="503"/>
      <c r="I7" s="503"/>
      <c r="J7" s="503"/>
      <c r="K7" s="503"/>
      <c r="L7" s="503"/>
      <c r="M7" s="503"/>
      <c r="N7" s="504"/>
      <c r="O7" s="504"/>
      <c r="P7" s="504"/>
      <c r="Q7" s="504"/>
      <c r="R7" s="504"/>
      <c r="S7" s="504"/>
      <c r="T7" s="504"/>
      <c r="U7" s="504"/>
      <c r="V7" s="505"/>
      <c r="W7" s="505"/>
      <c r="X7" s="505"/>
      <c r="Y7" s="505"/>
      <c r="Z7" s="505"/>
      <c r="AB7" s="503"/>
      <c r="AC7" s="503"/>
      <c r="AD7" s="503"/>
      <c r="AE7" s="503"/>
      <c r="AF7" s="503"/>
      <c r="AG7" s="503"/>
      <c r="AH7" s="503"/>
      <c r="AI7" s="503"/>
      <c r="AJ7" s="503"/>
      <c r="AK7" s="503"/>
      <c r="AL7" s="503"/>
      <c r="AM7" s="503"/>
      <c r="AN7" s="503"/>
      <c r="AO7" s="504"/>
      <c r="AP7" s="504"/>
      <c r="AQ7" s="504"/>
      <c r="AR7" s="504"/>
      <c r="AS7" s="504"/>
      <c r="AT7" s="504"/>
      <c r="AU7" s="504"/>
      <c r="AV7" s="504"/>
      <c r="AW7" s="505"/>
      <c r="AX7" s="505"/>
      <c r="AY7" s="505"/>
      <c r="AZ7" s="505"/>
      <c r="BA7" s="505"/>
    </row>
    <row r="8" customFormat="false" ht="15" hidden="false" customHeight="true" outlineLevel="0" collapsed="false">
      <c r="A8" s="503"/>
      <c r="B8" s="503"/>
      <c r="C8" s="503"/>
      <c r="D8" s="503"/>
      <c r="E8" s="503"/>
      <c r="F8" s="503"/>
      <c r="G8" s="503"/>
      <c r="H8" s="503"/>
      <c r="I8" s="503"/>
      <c r="J8" s="503"/>
      <c r="K8" s="503"/>
      <c r="L8" s="503"/>
      <c r="M8" s="503"/>
      <c r="N8" s="504"/>
      <c r="O8" s="504"/>
      <c r="P8" s="504"/>
      <c r="Q8" s="504"/>
      <c r="R8" s="504"/>
      <c r="S8" s="504"/>
      <c r="T8" s="504"/>
      <c r="U8" s="504"/>
      <c r="V8" s="505"/>
      <c r="W8" s="505"/>
      <c r="X8" s="505"/>
      <c r="Y8" s="505"/>
      <c r="Z8" s="505"/>
      <c r="AB8" s="503"/>
      <c r="AC8" s="503"/>
      <c r="AD8" s="503"/>
      <c r="AE8" s="503"/>
      <c r="AF8" s="503"/>
      <c r="AG8" s="503"/>
      <c r="AH8" s="503"/>
      <c r="AI8" s="503"/>
      <c r="AJ8" s="503"/>
      <c r="AK8" s="503"/>
      <c r="AL8" s="503"/>
      <c r="AM8" s="503"/>
      <c r="AN8" s="503"/>
      <c r="AO8" s="504"/>
      <c r="AP8" s="504"/>
      <c r="AQ8" s="504"/>
      <c r="AR8" s="504"/>
      <c r="AS8" s="504"/>
      <c r="AT8" s="504"/>
      <c r="AU8" s="504"/>
      <c r="AV8" s="504"/>
      <c r="AW8" s="505"/>
      <c r="AX8" s="505"/>
      <c r="AY8" s="505"/>
      <c r="AZ8" s="505"/>
      <c r="BA8" s="505"/>
    </row>
    <row r="9" customFormat="false" ht="15" hidden="false" customHeight="true" outlineLevel="0" collapsed="false">
      <c r="A9" s="506" t="s">
        <v>556</v>
      </c>
      <c r="B9" s="506"/>
      <c r="C9" s="506"/>
      <c r="D9" s="506"/>
      <c r="E9" s="506"/>
      <c r="F9" s="506"/>
      <c r="G9" s="506"/>
      <c r="H9" s="506"/>
      <c r="I9" s="506"/>
      <c r="J9" s="506"/>
      <c r="K9" s="506"/>
      <c r="L9" s="506"/>
      <c r="M9" s="506"/>
      <c r="N9" s="507" t="n">
        <f aca="false">N10</f>
        <v>4266480490</v>
      </c>
      <c r="O9" s="507"/>
      <c r="P9" s="507"/>
      <c r="Q9" s="507"/>
      <c r="R9" s="507"/>
      <c r="S9" s="507"/>
      <c r="T9" s="507"/>
      <c r="U9" s="507"/>
      <c r="V9" s="508" t="n">
        <f aca="false">ROUND(N9/$K$54,0)</f>
        <v>49246</v>
      </c>
      <c r="W9" s="508"/>
      <c r="X9" s="508"/>
      <c r="Y9" s="508"/>
      <c r="Z9" s="508"/>
      <c r="AB9" s="506" t="s">
        <v>557</v>
      </c>
      <c r="AC9" s="506"/>
      <c r="AD9" s="506"/>
      <c r="AE9" s="506"/>
      <c r="AF9" s="506"/>
      <c r="AG9" s="506"/>
      <c r="AH9" s="506"/>
      <c r="AI9" s="506"/>
      <c r="AJ9" s="506"/>
      <c r="AK9" s="506"/>
      <c r="AL9" s="506"/>
      <c r="AM9" s="506"/>
      <c r="AN9" s="506"/>
      <c r="AO9" s="507" t="n">
        <f aca="false">AO10+AO14</f>
        <v>610453845</v>
      </c>
      <c r="AP9" s="507"/>
      <c r="AQ9" s="507"/>
      <c r="AR9" s="507"/>
      <c r="AS9" s="507"/>
      <c r="AT9" s="507"/>
      <c r="AU9" s="507"/>
      <c r="AV9" s="507"/>
      <c r="AW9" s="508" t="n">
        <f aca="false">ROUND(AO9/$K$54,0)</f>
        <v>7046</v>
      </c>
      <c r="AX9" s="508"/>
      <c r="AY9" s="508"/>
      <c r="AZ9" s="508"/>
      <c r="BA9" s="508"/>
    </row>
    <row r="10" customFormat="false" ht="15" hidden="false" customHeight="true" outlineLevel="0" collapsed="false">
      <c r="A10" s="509"/>
      <c r="B10" s="506" t="s">
        <v>556</v>
      </c>
      <c r="C10" s="506"/>
      <c r="D10" s="506"/>
      <c r="E10" s="506"/>
      <c r="F10" s="506"/>
      <c r="G10" s="506"/>
      <c r="H10" s="506"/>
      <c r="I10" s="506"/>
      <c r="J10" s="506"/>
      <c r="K10" s="506"/>
      <c r="L10" s="506"/>
      <c r="M10" s="506"/>
      <c r="N10" s="507" t="n">
        <f aca="false">N11</f>
        <v>4266480490</v>
      </c>
      <c r="O10" s="507"/>
      <c r="P10" s="507"/>
      <c r="Q10" s="507"/>
      <c r="R10" s="507"/>
      <c r="S10" s="507"/>
      <c r="T10" s="507"/>
      <c r="U10" s="507"/>
      <c r="V10" s="508" t="n">
        <f aca="false">ROUND(N10/$K$54,0)</f>
        <v>49246</v>
      </c>
      <c r="W10" s="508"/>
      <c r="X10" s="508"/>
      <c r="Y10" s="508"/>
      <c r="Z10" s="508"/>
      <c r="AB10" s="509"/>
      <c r="AC10" s="506" t="s">
        <v>558</v>
      </c>
      <c r="AD10" s="506"/>
      <c r="AE10" s="506"/>
      <c r="AF10" s="506"/>
      <c r="AG10" s="506"/>
      <c r="AH10" s="506"/>
      <c r="AI10" s="506"/>
      <c r="AJ10" s="506"/>
      <c r="AK10" s="506"/>
      <c r="AL10" s="506"/>
      <c r="AM10" s="506"/>
      <c r="AN10" s="506"/>
      <c r="AO10" s="507" t="n">
        <f aca="false">AO11+AO12+AO13</f>
        <v>385507974</v>
      </c>
      <c r="AP10" s="507"/>
      <c r="AQ10" s="507"/>
      <c r="AR10" s="507"/>
      <c r="AS10" s="507"/>
      <c r="AT10" s="507"/>
      <c r="AU10" s="507"/>
      <c r="AV10" s="507"/>
      <c r="AW10" s="508" t="n">
        <f aca="false">ROUND(AO10/$K$54,0)</f>
        <v>4450</v>
      </c>
      <c r="AX10" s="508"/>
      <c r="AY10" s="508"/>
      <c r="AZ10" s="508"/>
      <c r="BA10" s="508"/>
    </row>
    <row r="11" customFormat="false" ht="15" hidden="false" customHeight="true" outlineLevel="0" collapsed="false">
      <c r="A11" s="510"/>
      <c r="B11" s="510"/>
      <c r="C11" s="511" t="s">
        <v>559</v>
      </c>
      <c r="D11" s="511"/>
      <c r="E11" s="511"/>
      <c r="F11" s="511"/>
      <c r="G11" s="511"/>
      <c r="H11" s="511"/>
      <c r="I11" s="511"/>
      <c r="J11" s="511"/>
      <c r="K11" s="511"/>
      <c r="L11" s="511"/>
      <c r="M11" s="511"/>
      <c r="N11" s="507" t="n">
        <v>4266480490</v>
      </c>
      <c r="O11" s="507"/>
      <c r="P11" s="507"/>
      <c r="Q11" s="507"/>
      <c r="R11" s="507"/>
      <c r="S11" s="507"/>
      <c r="T11" s="507"/>
      <c r="U11" s="507"/>
      <c r="V11" s="508" t="n">
        <f aca="false">ROUND(N11/$K$54,0)</f>
        <v>49246</v>
      </c>
      <c r="W11" s="508"/>
      <c r="X11" s="508"/>
      <c r="Y11" s="508"/>
      <c r="Z11" s="508"/>
      <c r="AB11" s="509"/>
      <c r="AC11" s="509"/>
      <c r="AD11" s="511" t="s">
        <v>560</v>
      </c>
      <c r="AE11" s="511"/>
      <c r="AF11" s="511"/>
      <c r="AG11" s="511"/>
      <c r="AH11" s="511"/>
      <c r="AI11" s="511"/>
      <c r="AJ11" s="511"/>
      <c r="AK11" s="511"/>
      <c r="AL11" s="511"/>
      <c r="AM11" s="511"/>
      <c r="AN11" s="511"/>
      <c r="AO11" s="507" t="n">
        <v>376496594</v>
      </c>
      <c r="AP11" s="507"/>
      <c r="AQ11" s="507"/>
      <c r="AR11" s="507"/>
      <c r="AS11" s="507"/>
      <c r="AT11" s="507"/>
      <c r="AU11" s="507"/>
      <c r="AV11" s="507"/>
      <c r="AW11" s="508" t="n">
        <f aca="false">ROUND(AO11/$K$54,0)</f>
        <v>4346</v>
      </c>
      <c r="AX11" s="508"/>
      <c r="AY11" s="508"/>
      <c r="AZ11" s="508"/>
      <c r="BA11" s="508"/>
    </row>
    <row r="12" customFormat="false" ht="15" hidden="false" customHeight="true" outlineLevel="0" collapsed="false">
      <c r="A12" s="506" t="s">
        <v>561</v>
      </c>
      <c r="B12" s="506"/>
      <c r="C12" s="506"/>
      <c r="D12" s="506"/>
      <c r="E12" s="506"/>
      <c r="F12" s="506"/>
      <c r="G12" s="506"/>
      <c r="H12" s="506"/>
      <c r="I12" s="506"/>
      <c r="J12" s="506"/>
      <c r="K12" s="506"/>
      <c r="L12" s="506"/>
      <c r="M12" s="506"/>
      <c r="N12" s="507" t="n">
        <f aca="false">N13+N15</f>
        <v>4548141355</v>
      </c>
      <c r="O12" s="507"/>
      <c r="P12" s="507"/>
      <c r="Q12" s="507"/>
      <c r="R12" s="507"/>
      <c r="S12" s="507"/>
      <c r="T12" s="507"/>
      <c r="U12" s="507"/>
      <c r="V12" s="508" t="n">
        <f aca="false">ROUND(N12/$K$54,0)</f>
        <v>52497</v>
      </c>
      <c r="W12" s="508"/>
      <c r="X12" s="508"/>
      <c r="Y12" s="508"/>
      <c r="Z12" s="508"/>
      <c r="AB12" s="509"/>
      <c r="AC12" s="509"/>
      <c r="AD12" s="511" t="s">
        <v>562</v>
      </c>
      <c r="AE12" s="511"/>
      <c r="AF12" s="511"/>
      <c r="AG12" s="511"/>
      <c r="AH12" s="511"/>
      <c r="AI12" s="511"/>
      <c r="AJ12" s="511"/>
      <c r="AK12" s="511"/>
      <c r="AL12" s="511"/>
      <c r="AM12" s="511"/>
      <c r="AN12" s="511"/>
      <c r="AO12" s="507" t="n">
        <v>1916817</v>
      </c>
      <c r="AP12" s="507"/>
      <c r="AQ12" s="507"/>
      <c r="AR12" s="507"/>
      <c r="AS12" s="507"/>
      <c r="AT12" s="507"/>
      <c r="AU12" s="507"/>
      <c r="AV12" s="507"/>
      <c r="AW12" s="508" t="n">
        <f aca="false">ROUND(AO12/$K$54,0)</f>
        <v>22</v>
      </c>
      <c r="AX12" s="508"/>
      <c r="AY12" s="508"/>
      <c r="AZ12" s="508"/>
      <c r="BA12" s="508"/>
    </row>
    <row r="13" customFormat="false" ht="15" hidden="false" customHeight="true" outlineLevel="0" collapsed="false">
      <c r="A13" s="509"/>
      <c r="B13" s="506" t="s">
        <v>563</v>
      </c>
      <c r="C13" s="506"/>
      <c r="D13" s="506"/>
      <c r="E13" s="506"/>
      <c r="F13" s="506"/>
      <c r="G13" s="506"/>
      <c r="H13" s="506"/>
      <c r="I13" s="506"/>
      <c r="J13" s="506"/>
      <c r="K13" s="506"/>
      <c r="L13" s="506"/>
      <c r="M13" s="506"/>
      <c r="N13" s="507" t="n">
        <f aca="false">N14</f>
        <v>3438436000</v>
      </c>
      <c r="O13" s="507"/>
      <c r="P13" s="507"/>
      <c r="Q13" s="507"/>
      <c r="R13" s="507"/>
      <c r="S13" s="507"/>
      <c r="T13" s="507"/>
      <c r="U13" s="507"/>
      <c r="V13" s="508" t="n">
        <f aca="false">ROUND(N13/$K$54,0)</f>
        <v>39688</v>
      </c>
      <c r="W13" s="508"/>
      <c r="X13" s="508"/>
      <c r="Y13" s="508"/>
      <c r="Z13" s="508"/>
      <c r="AB13" s="509"/>
      <c r="AC13" s="510"/>
      <c r="AD13" s="511" t="s">
        <v>564</v>
      </c>
      <c r="AE13" s="511"/>
      <c r="AF13" s="511"/>
      <c r="AG13" s="511"/>
      <c r="AH13" s="511"/>
      <c r="AI13" s="511"/>
      <c r="AJ13" s="511"/>
      <c r="AK13" s="511"/>
      <c r="AL13" s="511"/>
      <c r="AM13" s="511"/>
      <c r="AN13" s="511"/>
      <c r="AO13" s="507" t="n">
        <v>7094563</v>
      </c>
      <c r="AP13" s="507"/>
      <c r="AQ13" s="507"/>
      <c r="AR13" s="507"/>
      <c r="AS13" s="507"/>
      <c r="AT13" s="507"/>
      <c r="AU13" s="507"/>
      <c r="AV13" s="507"/>
      <c r="AW13" s="508" t="n">
        <f aca="false">ROUND(AO13/$K$54,0)</f>
        <v>82</v>
      </c>
      <c r="AX13" s="508"/>
      <c r="AY13" s="508"/>
      <c r="AZ13" s="508"/>
      <c r="BA13" s="508"/>
    </row>
    <row r="14" customFormat="false" ht="15" hidden="false" customHeight="true" outlineLevel="0" collapsed="false">
      <c r="A14" s="509"/>
      <c r="B14" s="510"/>
      <c r="C14" s="511" t="s">
        <v>565</v>
      </c>
      <c r="D14" s="511"/>
      <c r="E14" s="511"/>
      <c r="F14" s="511"/>
      <c r="G14" s="511"/>
      <c r="H14" s="511"/>
      <c r="I14" s="511"/>
      <c r="J14" s="511"/>
      <c r="K14" s="511"/>
      <c r="L14" s="511"/>
      <c r="M14" s="511"/>
      <c r="N14" s="507" t="n">
        <v>3438436000</v>
      </c>
      <c r="O14" s="507"/>
      <c r="P14" s="507"/>
      <c r="Q14" s="507"/>
      <c r="R14" s="507"/>
      <c r="S14" s="507"/>
      <c r="T14" s="507"/>
      <c r="U14" s="507"/>
      <c r="V14" s="508" t="n">
        <f aca="false">ROUND(N14/$K$54,0)</f>
        <v>39688</v>
      </c>
      <c r="W14" s="508"/>
      <c r="X14" s="508"/>
      <c r="Y14" s="508"/>
      <c r="Z14" s="508"/>
      <c r="AB14" s="509"/>
      <c r="AC14" s="506" t="s">
        <v>566</v>
      </c>
      <c r="AD14" s="506"/>
      <c r="AE14" s="506"/>
      <c r="AF14" s="506"/>
      <c r="AG14" s="506"/>
      <c r="AH14" s="506"/>
      <c r="AI14" s="506"/>
      <c r="AJ14" s="506"/>
      <c r="AK14" s="506"/>
      <c r="AL14" s="506"/>
      <c r="AM14" s="506"/>
      <c r="AN14" s="506"/>
      <c r="AO14" s="507" t="n">
        <f aca="false">AO15</f>
        <v>224945871</v>
      </c>
      <c r="AP14" s="507"/>
      <c r="AQ14" s="507"/>
      <c r="AR14" s="507"/>
      <c r="AS14" s="507"/>
      <c r="AT14" s="507"/>
      <c r="AU14" s="507"/>
      <c r="AV14" s="507"/>
      <c r="AW14" s="508" t="n">
        <f aca="false">ROUND(AO14/$K$54,0)</f>
        <v>2596</v>
      </c>
      <c r="AX14" s="508"/>
      <c r="AY14" s="508"/>
      <c r="AZ14" s="508"/>
      <c r="BA14" s="508"/>
    </row>
    <row r="15" customFormat="false" ht="15" hidden="false" customHeight="true" outlineLevel="0" collapsed="false">
      <c r="A15" s="509"/>
      <c r="B15" s="506" t="s">
        <v>567</v>
      </c>
      <c r="C15" s="506"/>
      <c r="D15" s="506"/>
      <c r="E15" s="506"/>
      <c r="F15" s="506"/>
      <c r="G15" s="506"/>
      <c r="H15" s="506"/>
      <c r="I15" s="506"/>
      <c r="J15" s="506"/>
      <c r="K15" s="506"/>
      <c r="L15" s="506"/>
      <c r="M15" s="506"/>
      <c r="N15" s="507" t="n">
        <f aca="false">SUM(N16:U20)</f>
        <v>1109705355</v>
      </c>
      <c r="O15" s="507"/>
      <c r="P15" s="507"/>
      <c r="Q15" s="507"/>
      <c r="R15" s="507"/>
      <c r="S15" s="507"/>
      <c r="T15" s="507"/>
      <c r="U15" s="507"/>
      <c r="V15" s="508" t="n">
        <f aca="false">ROUND(N15/$K$54,0)</f>
        <v>12809</v>
      </c>
      <c r="W15" s="508"/>
      <c r="X15" s="508"/>
      <c r="Y15" s="508"/>
      <c r="Z15" s="508"/>
      <c r="AB15" s="510"/>
      <c r="AC15" s="510"/>
      <c r="AD15" s="511" t="s">
        <v>566</v>
      </c>
      <c r="AE15" s="511"/>
      <c r="AF15" s="511"/>
      <c r="AG15" s="511"/>
      <c r="AH15" s="511"/>
      <c r="AI15" s="511"/>
      <c r="AJ15" s="511"/>
      <c r="AK15" s="511"/>
      <c r="AL15" s="511"/>
      <c r="AM15" s="511"/>
      <c r="AN15" s="511"/>
      <c r="AO15" s="507" t="n">
        <v>224945871</v>
      </c>
      <c r="AP15" s="507"/>
      <c r="AQ15" s="507"/>
      <c r="AR15" s="507"/>
      <c r="AS15" s="507"/>
      <c r="AT15" s="507"/>
      <c r="AU15" s="507"/>
      <c r="AV15" s="507"/>
      <c r="AW15" s="508" t="n">
        <f aca="false">ROUND(AO15/$K$54,0)</f>
        <v>2596</v>
      </c>
      <c r="AX15" s="508"/>
      <c r="AY15" s="508"/>
      <c r="AZ15" s="508"/>
      <c r="BA15" s="508"/>
    </row>
    <row r="16" customFormat="false" ht="15" hidden="false" customHeight="true" outlineLevel="0" collapsed="false">
      <c r="A16" s="509"/>
      <c r="B16" s="509"/>
      <c r="C16" s="511" t="s">
        <v>568</v>
      </c>
      <c r="D16" s="511"/>
      <c r="E16" s="511"/>
      <c r="F16" s="511"/>
      <c r="G16" s="511"/>
      <c r="H16" s="511"/>
      <c r="I16" s="511"/>
      <c r="J16" s="511"/>
      <c r="K16" s="511"/>
      <c r="L16" s="511"/>
      <c r="M16" s="511"/>
      <c r="N16" s="507" t="n">
        <v>3670000</v>
      </c>
      <c r="O16" s="507"/>
      <c r="P16" s="507"/>
      <c r="Q16" s="507"/>
      <c r="R16" s="507"/>
      <c r="S16" s="507"/>
      <c r="T16" s="507"/>
      <c r="U16" s="507"/>
      <c r="V16" s="508" t="n">
        <f aca="false">ROUND(N16/$K$54,0)</f>
        <v>42</v>
      </c>
      <c r="W16" s="508"/>
      <c r="X16" s="508"/>
      <c r="Y16" s="508"/>
      <c r="Z16" s="508"/>
      <c r="AB16" s="506" t="s">
        <v>569</v>
      </c>
      <c r="AC16" s="506"/>
      <c r="AD16" s="506"/>
      <c r="AE16" s="506"/>
      <c r="AF16" s="506"/>
      <c r="AG16" s="506"/>
      <c r="AH16" s="506"/>
      <c r="AI16" s="506"/>
      <c r="AJ16" s="506"/>
      <c r="AK16" s="506"/>
      <c r="AL16" s="506"/>
      <c r="AM16" s="506"/>
      <c r="AN16" s="506"/>
      <c r="AO16" s="507" t="n">
        <f aca="false">AO17</f>
        <v>19125627905</v>
      </c>
      <c r="AP16" s="507"/>
      <c r="AQ16" s="507"/>
      <c r="AR16" s="507"/>
      <c r="AS16" s="507"/>
      <c r="AT16" s="507"/>
      <c r="AU16" s="507"/>
      <c r="AV16" s="507"/>
      <c r="AW16" s="508" t="n">
        <f aca="false">ROUND(AO16/$K$54,0)</f>
        <v>220758</v>
      </c>
      <c r="AX16" s="508"/>
      <c r="AY16" s="508"/>
      <c r="AZ16" s="508"/>
      <c r="BA16" s="508"/>
    </row>
    <row r="17" customFormat="false" ht="15" hidden="false" customHeight="true" outlineLevel="0" collapsed="false">
      <c r="A17" s="509"/>
      <c r="B17" s="509"/>
      <c r="C17" s="511" t="s">
        <v>570</v>
      </c>
      <c r="D17" s="511"/>
      <c r="E17" s="511"/>
      <c r="F17" s="511"/>
      <c r="G17" s="511"/>
      <c r="H17" s="511"/>
      <c r="I17" s="511"/>
      <c r="J17" s="511"/>
      <c r="K17" s="511"/>
      <c r="L17" s="511"/>
      <c r="M17" s="511"/>
      <c r="N17" s="507" t="n">
        <v>712426000</v>
      </c>
      <c r="O17" s="507"/>
      <c r="P17" s="507"/>
      <c r="Q17" s="507"/>
      <c r="R17" s="507"/>
      <c r="S17" s="507"/>
      <c r="T17" s="507"/>
      <c r="U17" s="507"/>
      <c r="V17" s="508" t="n">
        <f aca="false">ROUND(N17/$K$54,0)</f>
        <v>8223</v>
      </c>
      <c r="W17" s="508"/>
      <c r="X17" s="508"/>
      <c r="Y17" s="508"/>
      <c r="Z17" s="508"/>
      <c r="AB17" s="509"/>
      <c r="AC17" s="506" t="s">
        <v>569</v>
      </c>
      <c r="AD17" s="506"/>
      <c r="AE17" s="506"/>
      <c r="AF17" s="506"/>
      <c r="AG17" s="506"/>
      <c r="AH17" s="506"/>
      <c r="AI17" s="506"/>
      <c r="AJ17" s="506"/>
      <c r="AK17" s="506"/>
      <c r="AL17" s="506"/>
      <c r="AM17" s="506"/>
      <c r="AN17" s="506"/>
      <c r="AO17" s="507" t="n">
        <f aca="false">AO18+AO25</f>
        <v>19125627905</v>
      </c>
      <c r="AP17" s="507"/>
      <c r="AQ17" s="507"/>
      <c r="AR17" s="507"/>
      <c r="AS17" s="507"/>
      <c r="AT17" s="507"/>
      <c r="AU17" s="507"/>
      <c r="AV17" s="507"/>
      <c r="AW17" s="508" t="n">
        <f aca="false">ROUND(AO17/$K$54,0)</f>
        <v>220758</v>
      </c>
      <c r="AX17" s="508"/>
      <c r="AY17" s="508"/>
      <c r="AZ17" s="508"/>
      <c r="BA17" s="508"/>
    </row>
    <row r="18" customFormat="false" ht="15" hidden="false" customHeight="true" outlineLevel="0" collapsed="false">
      <c r="A18" s="509"/>
      <c r="B18" s="509"/>
      <c r="C18" s="511" t="s">
        <v>571</v>
      </c>
      <c r="D18" s="511"/>
      <c r="E18" s="511"/>
      <c r="F18" s="511"/>
      <c r="G18" s="511"/>
      <c r="H18" s="511"/>
      <c r="I18" s="511"/>
      <c r="J18" s="511"/>
      <c r="K18" s="511"/>
      <c r="L18" s="511"/>
      <c r="M18" s="511"/>
      <c r="N18" s="507" t="n">
        <v>63695250</v>
      </c>
      <c r="O18" s="507"/>
      <c r="P18" s="507"/>
      <c r="Q18" s="507"/>
      <c r="R18" s="507"/>
      <c r="S18" s="507"/>
      <c r="T18" s="507"/>
      <c r="U18" s="507"/>
      <c r="V18" s="508" t="n">
        <f aca="false">ROUND(N18/$K$54,0)</f>
        <v>735</v>
      </c>
      <c r="W18" s="508"/>
      <c r="X18" s="508"/>
      <c r="Y18" s="508"/>
      <c r="Z18" s="508"/>
      <c r="AB18" s="509"/>
      <c r="AC18" s="509"/>
      <c r="AD18" s="506" t="s">
        <v>572</v>
      </c>
      <c r="AE18" s="506"/>
      <c r="AF18" s="506"/>
      <c r="AG18" s="506"/>
      <c r="AH18" s="506"/>
      <c r="AI18" s="506"/>
      <c r="AJ18" s="506"/>
      <c r="AK18" s="506"/>
      <c r="AL18" s="506"/>
      <c r="AM18" s="506"/>
      <c r="AN18" s="506"/>
      <c r="AO18" s="507" t="n">
        <f aca="false">AO19+AO20+AO22+AO24+AO23+AO21</f>
        <v>18773460348</v>
      </c>
      <c r="AP18" s="507"/>
      <c r="AQ18" s="507"/>
      <c r="AR18" s="507"/>
      <c r="AS18" s="507"/>
      <c r="AT18" s="507"/>
      <c r="AU18" s="507"/>
      <c r="AV18" s="507"/>
      <c r="AW18" s="508" t="n">
        <f aca="false">ROUND(AO18/$K$54,0)</f>
        <v>216694</v>
      </c>
      <c r="AX18" s="508"/>
      <c r="AY18" s="508"/>
      <c r="AZ18" s="508"/>
      <c r="BA18" s="508"/>
    </row>
    <row r="19" customFormat="false" ht="15" hidden="false" customHeight="true" outlineLevel="0" collapsed="false">
      <c r="A19" s="512"/>
      <c r="B19" s="512"/>
      <c r="C19" s="511" t="s">
        <v>573</v>
      </c>
      <c r="D19" s="511"/>
      <c r="E19" s="511"/>
      <c r="F19" s="511"/>
      <c r="G19" s="511"/>
      <c r="H19" s="511"/>
      <c r="I19" s="511"/>
      <c r="J19" s="511"/>
      <c r="K19" s="511"/>
      <c r="L19" s="511"/>
      <c r="M19" s="511"/>
      <c r="N19" s="507" t="n">
        <v>115812990</v>
      </c>
      <c r="O19" s="507"/>
      <c r="P19" s="507"/>
      <c r="Q19" s="507"/>
      <c r="R19" s="507"/>
      <c r="S19" s="507"/>
      <c r="T19" s="507"/>
      <c r="U19" s="507"/>
      <c r="V19" s="508" t="n">
        <f aca="false">ROUND(N19/$K$54,0)</f>
        <v>1337</v>
      </c>
      <c r="W19" s="508"/>
      <c r="X19" s="508"/>
      <c r="Y19" s="508"/>
      <c r="Z19" s="508"/>
      <c r="AB19" s="509"/>
      <c r="AC19" s="509"/>
      <c r="AD19" s="509"/>
      <c r="AE19" s="511" t="s">
        <v>574</v>
      </c>
      <c r="AF19" s="511"/>
      <c r="AG19" s="511"/>
      <c r="AH19" s="511"/>
      <c r="AI19" s="511"/>
      <c r="AJ19" s="511"/>
      <c r="AK19" s="511"/>
      <c r="AL19" s="511"/>
      <c r="AM19" s="511"/>
      <c r="AN19" s="511"/>
      <c r="AO19" s="507" t="n">
        <v>28189109</v>
      </c>
      <c r="AP19" s="507"/>
      <c r="AQ19" s="507"/>
      <c r="AR19" s="507"/>
      <c r="AS19" s="507"/>
      <c r="AT19" s="507"/>
      <c r="AU19" s="507"/>
      <c r="AV19" s="507"/>
      <c r="AW19" s="508" t="n">
        <f aca="false">ROUND(AO19/$K$54,0)</f>
        <v>325</v>
      </c>
      <c r="AX19" s="508"/>
      <c r="AY19" s="508"/>
      <c r="AZ19" s="508"/>
      <c r="BA19" s="508"/>
    </row>
    <row r="20" customFormat="false" ht="15" hidden="false" customHeight="true" outlineLevel="0" collapsed="false">
      <c r="A20" s="513"/>
      <c r="B20" s="513"/>
      <c r="C20" s="511" t="s">
        <v>575</v>
      </c>
      <c r="D20" s="511"/>
      <c r="E20" s="511"/>
      <c r="F20" s="511"/>
      <c r="G20" s="511"/>
      <c r="H20" s="511"/>
      <c r="I20" s="511"/>
      <c r="J20" s="511"/>
      <c r="K20" s="511"/>
      <c r="L20" s="511"/>
      <c r="M20" s="511"/>
      <c r="N20" s="507" t="n">
        <v>214101115</v>
      </c>
      <c r="O20" s="507"/>
      <c r="P20" s="507"/>
      <c r="Q20" s="507"/>
      <c r="R20" s="507"/>
      <c r="S20" s="507"/>
      <c r="T20" s="507"/>
      <c r="U20" s="507"/>
      <c r="V20" s="508" t="n">
        <f aca="false">ROUND(N20/$K$54,0)</f>
        <v>2471</v>
      </c>
      <c r="W20" s="508"/>
      <c r="X20" s="508"/>
      <c r="Y20" s="508"/>
      <c r="Z20" s="508"/>
      <c r="AB20" s="509"/>
      <c r="AC20" s="509"/>
      <c r="AD20" s="509"/>
      <c r="AE20" s="511" t="s">
        <v>576</v>
      </c>
      <c r="AF20" s="511"/>
      <c r="AG20" s="511"/>
      <c r="AH20" s="511"/>
      <c r="AI20" s="511"/>
      <c r="AJ20" s="511"/>
      <c r="AK20" s="511"/>
      <c r="AL20" s="511"/>
      <c r="AM20" s="511"/>
      <c r="AN20" s="511"/>
      <c r="AO20" s="507" t="n">
        <v>8714384791</v>
      </c>
      <c r="AP20" s="507"/>
      <c r="AQ20" s="507"/>
      <c r="AR20" s="507"/>
      <c r="AS20" s="507"/>
      <c r="AT20" s="507"/>
      <c r="AU20" s="507"/>
      <c r="AV20" s="507"/>
      <c r="AW20" s="508" t="n">
        <f aca="false">ROUND(AO20/$K$54,0)</f>
        <v>100586</v>
      </c>
      <c r="AX20" s="508"/>
      <c r="AY20" s="508"/>
      <c r="AZ20" s="508"/>
      <c r="BA20" s="508"/>
    </row>
    <row r="21" customFormat="false" ht="15" hidden="false" customHeight="true" outlineLevel="0" collapsed="false">
      <c r="A21" s="506" t="s">
        <v>577</v>
      </c>
      <c r="B21" s="506"/>
      <c r="C21" s="506"/>
      <c r="D21" s="506"/>
      <c r="E21" s="506"/>
      <c r="F21" s="506"/>
      <c r="G21" s="506"/>
      <c r="H21" s="506"/>
      <c r="I21" s="506"/>
      <c r="J21" s="506"/>
      <c r="K21" s="506"/>
      <c r="L21" s="506"/>
      <c r="M21" s="506"/>
      <c r="N21" s="507" t="n">
        <f aca="false">N22</f>
        <v>6059349856</v>
      </c>
      <c r="O21" s="507"/>
      <c r="P21" s="507"/>
      <c r="Q21" s="507"/>
      <c r="R21" s="507"/>
      <c r="S21" s="507"/>
      <c r="T21" s="507"/>
      <c r="U21" s="507"/>
      <c r="V21" s="508" t="n">
        <f aca="false">ROUND(N21/$K$54,0)</f>
        <v>69940</v>
      </c>
      <c r="W21" s="508"/>
      <c r="X21" s="508"/>
      <c r="Y21" s="508"/>
      <c r="Z21" s="508"/>
      <c r="AB21" s="509"/>
      <c r="AC21" s="509"/>
      <c r="AD21" s="509"/>
      <c r="AE21" s="511" t="s">
        <v>578</v>
      </c>
      <c r="AF21" s="511"/>
      <c r="AG21" s="511"/>
      <c r="AH21" s="511"/>
      <c r="AI21" s="511"/>
      <c r="AJ21" s="511"/>
      <c r="AK21" s="511"/>
      <c r="AL21" s="511"/>
      <c r="AM21" s="511"/>
      <c r="AN21" s="511"/>
      <c r="AO21" s="507" t="n">
        <v>1191569264</v>
      </c>
      <c r="AP21" s="507"/>
      <c r="AQ21" s="507"/>
      <c r="AR21" s="507"/>
      <c r="AS21" s="507"/>
      <c r="AT21" s="507"/>
      <c r="AU21" s="507"/>
      <c r="AV21" s="507"/>
      <c r="AW21" s="508" t="n">
        <f aca="false">ROUND(AO21/$K$54,0)</f>
        <v>13754</v>
      </c>
      <c r="AX21" s="508"/>
      <c r="AY21" s="508"/>
      <c r="AZ21" s="508"/>
      <c r="BA21" s="508"/>
    </row>
    <row r="22" customFormat="false" ht="15" hidden="false" customHeight="true" outlineLevel="0" collapsed="false">
      <c r="A22" s="509"/>
      <c r="B22" s="506" t="s">
        <v>577</v>
      </c>
      <c r="C22" s="506"/>
      <c r="D22" s="506"/>
      <c r="E22" s="506"/>
      <c r="F22" s="506"/>
      <c r="G22" s="506"/>
      <c r="H22" s="506"/>
      <c r="I22" s="506"/>
      <c r="J22" s="506"/>
      <c r="K22" s="506"/>
      <c r="L22" s="506"/>
      <c r="M22" s="506"/>
      <c r="N22" s="507" t="n">
        <f aca="false">SUM(N23:U24)</f>
        <v>6059349856</v>
      </c>
      <c r="O22" s="507"/>
      <c r="P22" s="507"/>
      <c r="Q22" s="507"/>
      <c r="R22" s="507"/>
      <c r="S22" s="507"/>
      <c r="T22" s="507"/>
      <c r="U22" s="507"/>
      <c r="V22" s="508" t="n">
        <f aca="false">ROUND(N22/$K$54,0)</f>
        <v>69940</v>
      </c>
      <c r="W22" s="508"/>
      <c r="X22" s="508"/>
      <c r="Y22" s="508"/>
      <c r="Z22" s="508"/>
      <c r="AB22" s="509"/>
      <c r="AC22" s="509"/>
      <c r="AD22" s="509"/>
      <c r="AE22" s="511" t="s">
        <v>579</v>
      </c>
      <c r="AF22" s="511"/>
      <c r="AG22" s="511"/>
      <c r="AH22" s="511"/>
      <c r="AI22" s="511"/>
      <c r="AJ22" s="511"/>
      <c r="AK22" s="511"/>
      <c r="AL22" s="511"/>
      <c r="AM22" s="511"/>
      <c r="AN22" s="511"/>
      <c r="AO22" s="507" t="n">
        <v>7323393061</v>
      </c>
      <c r="AP22" s="507"/>
      <c r="AQ22" s="507"/>
      <c r="AR22" s="507"/>
      <c r="AS22" s="507"/>
      <c r="AT22" s="507"/>
      <c r="AU22" s="507"/>
      <c r="AV22" s="507"/>
      <c r="AW22" s="508" t="n">
        <f aca="false">ROUND(AO22/$K$54,0)</f>
        <v>84531</v>
      </c>
      <c r="AX22" s="508"/>
      <c r="AY22" s="508"/>
      <c r="AZ22" s="508"/>
      <c r="BA22" s="508"/>
    </row>
    <row r="23" customFormat="false" ht="15" hidden="false" customHeight="true" outlineLevel="0" collapsed="false">
      <c r="A23" s="509"/>
      <c r="B23" s="509"/>
      <c r="C23" s="511" t="s">
        <v>580</v>
      </c>
      <c r="D23" s="511"/>
      <c r="E23" s="511"/>
      <c r="F23" s="511"/>
      <c r="G23" s="511"/>
      <c r="H23" s="511"/>
      <c r="I23" s="511"/>
      <c r="J23" s="511"/>
      <c r="K23" s="511"/>
      <c r="L23" s="511"/>
      <c r="M23" s="511"/>
      <c r="N23" s="507" t="n">
        <v>5965375856</v>
      </c>
      <c r="O23" s="507"/>
      <c r="P23" s="507"/>
      <c r="Q23" s="507"/>
      <c r="R23" s="507"/>
      <c r="S23" s="507"/>
      <c r="T23" s="507"/>
      <c r="U23" s="507"/>
      <c r="V23" s="508" t="n">
        <f aca="false">ROUND(N23/$K$54,0)</f>
        <v>68856</v>
      </c>
      <c r="W23" s="508"/>
      <c r="X23" s="508"/>
      <c r="Y23" s="508"/>
      <c r="Z23" s="508"/>
      <c r="AB23" s="509"/>
      <c r="AC23" s="509"/>
      <c r="AD23" s="509"/>
      <c r="AE23" s="511" t="s">
        <v>271</v>
      </c>
      <c r="AF23" s="511"/>
      <c r="AG23" s="511"/>
      <c r="AH23" s="511"/>
      <c r="AI23" s="511"/>
      <c r="AJ23" s="511"/>
      <c r="AK23" s="511"/>
      <c r="AL23" s="511"/>
      <c r="AM23" s="511"/>
      <c r="AN23" s="511"/>
      <c r="AO23" s="507" t="n">
        <v>851966426</v>
      </c>
      <c r="AP23" s="507"/>
      <c r="AQ23" s="507"/>
      <c r="AR23" s="507"/>
      <c r="AS23" s="507"/>
      <c r="AT23" s="507"/>
      <c r="AU23" s="507"/>
      <c r="AV23" s="507"/>
      <c r="AW23" s="508" t="n">
        <f aca="false">ROUND(AO23/$K$54,0)</f>
        <v>9834</v>
      </c>
      <c r="AX23" s="508"/>
      <c r="AY23" s="508"/>
      <c r="AZ23" s="508"/>
      <c r="BA23" s="508"/>
    </row>
    <row r="24" customFormat="false" ht="15" hidden="false" customHeight="true" outlineLevel="0" collapsed="false">
      <c r="A24" s="513"/>
      <c r="B24" s="513"/>
      <c r="C24" s="511" t="s">
        <v>571</v>
      </c>
      <c r="D24" s="511"/>
      <c r="E24" s="511"/>
      <c r="F24" s="511"/>
      <c r="G24" s="511"/>
      <c r="H24" s="511"/>
      <c r="I24" s="511"/>
      <c r="J24" s="511"/>
      <c r="K24" s="511"/>
      <c r="L24" s="511"/>
      <c r="M24" s="511"/>
      <c r="N24" s="507" t="n">
        <v>93974000</v>
      </c>
      <c r="O24" s="507"/>
      <c r="P24" s="507"/>
      <c r="Q24" s="507"/>
      <c r="R24" s="507"/>
      <c r="S24" s="507"/>
      <c r="T24" s="507"/>
      <c r="U24" s="507"/>
      <c r="V24" s="508" t="n">
        <f aca="false">ROUND(N24/$K$54,0)</f>
        <v>1085</v>
      </c>
      <c r="W24" s="508"/>
      <c r="X24" s="508"/>
      <c r="Y24" s="508"/>
      <c r="Z24" s="508"/>
      <c r="AB24" s="509"/>
      <c r="AC24" s="509"/>
      <c r="AD24" s="510"/>
      <c r="AE24" s="511" t="s">
        <v>581</v>
      </c>
      <c r="AF24" s="511"/>
      <c r="AG24" s="511"/>
      <c r="AH24" s="511"/>
      <c r="AI24" s="511"/>
      <c r="AJ24" s="511"/>
      <c r="AK24" s="511"/>
      <c r="AL24" s="511"/>
      <c r="AM24" s="511"/>
      <c r="AN24" s="511"/>
      <c r="AO24" s="507" t="n">
        <v>663957697</v>
      </c>
      <c r="AP24" s="507"/>
      <c r="AQ24" s="507"/>
      <c r="AR24" s="507"/>
      <c r="AS24" s="507"/>
      <c r="AT24" s="507"/>
      <c r="AU24" s="507"/>
      <c r="AV24" s="507"/>
      <c r="AW24" s="508" t="n">
        <f aca="false">ROUND(AO24/$K$54,0)</f>
        <v>7664</v>
      </c>
      <c r="AX24" s="508"/>
      <c r="AY24" s="508"/>
      <c r="AZ24" s="508"/>
      <c r="BA24" s="508"/>
    </row>
    <row r="25" customFormat="false" ht="15" hidden="false" customHeight="true" outlineLevel="0" collapsed="false">
      <c r="A25" s="506" t="s">
        <v>582</v>
      </c>
      <c r="B25" s="506"/>
      <c r="C25" s="506"/>
      <c r="D25" s="506"/>
      <c r="E25" s="506"/>
      <c r="F25" s="506"/>
      <c r="G25" s="506"/>
      <c r="H25" s="506"/>
      <c r="I25" s="506"/>
      <c r="J25" s="506"/>
      <c r="K25" s="506"/>
      <c r="L25" s="506"/>
      <c r="M25" s="506"/>
      <c r="N25" s="507" t="n">
        <f aca="false">N26+N28</f>
        <v>2932960667</v>
      </c>
      <c r="O25" s="507"/>
      <c r="P25" s="507"/>
      <c r="Q25" s="507"/>
      <c r="R25" s="507"/>
      <c r="S25" s="507"/>
      <c r="T25" s="507"/>
      <c r="U25" s="507"/>
      <c r="V25" s="508" t="n">
        <f aca="false">ROUND(N25/$K$54,0)</f>
        <v>33854</v>
      </c>
      <c r="W25" s="508"/>
      <c r="X25" s="508"/>
      <c r="Y25" s="508"/>
      <c r="Z25" s="508"/>
      <c r="AB25" s="510"/>
      <c r="AC25" s="510"/>
      <c r="AD25" s="511" t="s">
        <v>583</v>
      </c>
      <c r="AE25" s="511"/>
      <c r="AF25" s="511"/>
      <c r="AG25" s="511"/>
      <c r="AH25" s="511"/>
      <c r="AI25" s="511"/>
      <c r="AJ25" s="511"/>
      <c r="AK25" s="511"/>
      <c r="AL25" s="511"/>
      <c r="AM25" s="511"/>
      <c r="AN25" s="511"/>
      <c r="AO25" s="507" t="n">
        <v>352167557</v>
      </c>
      <c r="AP25" s="507"/>
      <c r="AQ25" s="507"/>
      <c r="AR25" s="507"/>
      <c r="AS25" s="507"/>
      <c r="AT25" s="507"/>
      <c r="AU25" s="507"/>
      <c r="AV25" s="507"/>
      <c r="AW25" s="508" t="n">
        <f aca="false">ROUND(AO25/$K$54,0)</f>
        <v>4065</v>
      </c>
      <c r="AX25" s="508"/>
      <c r="AY25" s="508"/>
      <c r="AZ25" s="508"/>
      <c r="BA25" s="508"/>
    </row>
    <row r="26" customFormat="false" ht="15" hidden="false" customHeight="true" outlineLevel="0" collapsed="false">
      <c r="A26" s="509"/>
      <c r="B26" s="506" t="s">
        <v>584</v>
      </c>
      <c r="C26" s="506"/>
      <c r="D26" s="506"/>
      <c r="E26" s="506"/>
      <c r="F26" s="506"/>
      <c r="G26" s="506"/>
      <c r="H26" s="506"/>
      <c r="I26" s="506"/>
      <c r="J26" s="506"/>
      <c r="K26" s="506"/>
      <c r="L26" s="506"/>
      <c r="M26" s="506"/>
      <c r="N26" s="507" t="n">
        <f aca="false">N27</f>
        <v>2850447667</v>
      </c>
      <c r="O26" s="507"/>
      <c r="P26" s="507"/>
      <c r="Q26" s="507"/>
      <c r="R26" s="507"/>
      <c r="S26" s="507"/>
      <c r="T26" s="507"/>
      <c r="U26" s="507"/>
      <c r="V26" s="508" t="n">
        <f aca="false">ROUND(N26/$K$54,0)</f>
        <v>32901</v>
      </c>
      <c r="W26" s="508"/>
      <c r="X26" s="508"/>
      <c r="Y26" s="508"/>
      <c r="Z26" s="508"/>
      <c r="AB26" s="506" t="s">
        <v>585</v>
      </c>
      <c r="AC26" s="506"/>
      <c r="AD26" s="506"/>
      <c r="AE26" s="506"/>
      <c r="AF26" s="506"/>
      <c r="AG26" s="506"/>
      <c r="AH26" s="506"/>
      <c r="AI26" s="506"/>
      <c r="AJ26" s="506"/>
      <c r="AK26" s="506"/>
      <c r="AL26" s="506"/>
      <c r="AM26" s="506"/>
      <c r="AN26" s="506"/>
      <c r="AO26" s="507" t="n">
        <f aca="false">AO27</f>
        <v>17753560</v>
      </c>
      <c r="AP26" s="507"/>
      <c r="AQ26" s="507"/>
      <c r="AR26" s="507"/>
      <c r="AS26" s="507"/>
      <c r="AT26" s="507"/>
      <c r="AU26" s="507"/>
      <c r="AV26" s="507"/>
      <c r="AW26" s="508" t="n">
        <f aca="false">ROUND(AO26/$K$54,0)</f>
        <v>205</v>
      </c>
      <c r="AX26" s="508"/>
      <c r="AY26" s="508"/>
      <c r="AZ26" s="508"/>
      <c r="BA26" s="508"/>
    </row>
    <row r="27" customFormat="false" ht="15" hidden="false" customHeight="true" outlineLevel="0" collapsed="false">
      <c r="A27" s="509"/>
      <c r="B27" s="510"/>
      <c r="C27" s="511" t="s">
        <v>565</v>
      </c>
      <c r="D27" s="511"/>
      <c r="E27" s="511"/>
      <c r="F27" s="511"/>
      <c r="G27" s="511"/>
      <c r="H27" s="511"/>
      <c r="I27" s="511"/>
      <c r="J27" s="511"/>
      <c r="K27" s="511"/>
      <c r="L27" s="511"/>
      <c r="M27" s="511"/>
      <c r="N27" s="507" t="n">
        <v>2850447667</v>
      </c>
      <c r="O27" s="507"/>
      <c r="P27" s="507"/>
      <c r="Q27" s="507"/>
      <c r="R27" s="507"/>
      <c r="S27" s="507"/>
      <c r="T27" s="507"/>
      <c r="U27" s="507"/>
      <c r="V27" s="508" t="n">
        <f aca="false">ROUND(N27/$K$54,0)</f>
        <v>32901</v>
      </c>
      <c r="W27" s="508"/>
      <c r="X27" s="508"/>
      <c r="Y27" s="508"/>
      <c r="Z27" s="508"/>
      <c r="AB27" s="509"/>
      <c r="AC27" s="506" t="s">
        <v>585</v>
      </c>
      <c r="AD27" s="506"/>
      <c r="AE27" s="506"/>
      <c r="AF27" s="506"/>
      <c r="AG27" s="506"/>
      <c r="AH27" s="506"/>
      <c r="AI27" s="506"/>
      <c r="AJ27" s="506"/>
      <c r="AK27" s="506"/>
      <c r="AL27" s="506"/>
      <c r="AM27" s="506"/>
      <c r="AN27" s="506"/>
      <c r="AO27" s="507" t="n">
        <f aca="false">AO28</f>
        <v>17753560</v>
      </c>
      <c r="AP27" s="507"/>
      <c r="AQ27" s="507"/>
      <c r="AR27" s="507"/>
      <c r="AS27" s="507"/>
      <c r="AT27" s="507"/>
      <c r="AU27" s="507"/>
      <c r="AV27" s="507"/>
      <c r="AW27" s="508" t="n">
        <f aca="false">ROUND(AO27/$K$54,0)</f>
        <v>205</v>
      </c>
      <c r="AX27" s="508"/>
      <c r="AY27" s="508"/>
      <c r="AZ27" s="508"/>
      <c r="BA27" s="508"/>
    </row>
    <row r="28" customFormat="false" ht="15" hidden="false" customHeight="true" outlineLevel="0" collapsed="false">
      <c r="A28" s="509"/>
      <c r="B28" s="506" t="s">
        <v>586</v>
      </c>
      <c r="C28" s="506"/>
      <c r="D28" s="506"/>
      <c r="E28" s="506"/>
      <c r="F28" s="506"/>
      <c r="G28" s="506"/>
      <c r="H28" s="506"/>
      <c r="I28" s="506"/>
      <c r="J28" s="506"/>
      <c r="K28" s="506"/>
      <c r="L28" s="506"/>
      <c r="M28" s="506"/>
      <c r="N28" s="507" t="n">
        <f aca="false">SUM(N29:U30)</f>
        <v>82513000</v>
      </c>
      <c r="O28" s="507"/>
      <c r="P28" s="507"/>
      <c r="Q28" s="507"/>
      <c r="R28" s="507"/>
      <c r="S28" s="507"/>
      <c r="T28" s="507"/>
      <c r="U28" s="507"/>
      <c r="V28" s="508" t="n">
        <f aca="false">ROUND(N28/$K$54,0)</f>
        <v>952</v>
      </c>
      <c r="W28" s="508"/>
      <c r="X28" s="508"/>
      <c r="Y28" s="508"/>
      <c r="Z28" s="508"/>
      <c r="AB28" s="510"/>
      <c r="AC28" s="510"/>
      <c r="AD28" s="511" t="s">
        <v>585</v>
      </c>
      <c r="AE28" s="511"/>
      <c r="AF28" s="511"/>
      <c r="AG28" s="511"/>
      <c r="AH28" s="511"/>
      <c r="AI28" s="511"/>
      <c r="AJ28" s="511"/>
      <c r="AK28" s="511"/>
      <c r="AL28" s="511"/>
      <c r="AM28" s="511"/>
      <c r="AN28" s="511"/>
      <c r="AO28" s="507" t="n">
        <v>17753560</v>
      </c>
      <c r="AP28" s="507"/>
      <c r="AQ28" s="507"/>
      <c r="AR28" s="507"/>
      <c r="AS28" s="507"/>
      <c r="AT28" s="507"/>
      <c r="AU28" s="507"/>
      <c r="AV28" s="507"/>
      <c r="AW28" s="508" t="n">
        <f aca="false">ROUND(AO28/$K$54,0)</f>
        <v>205</v>
      </c>
      <c r="AX28" s="508"/>
      <c r="AY28" s="508"/>
      <c r="AZ28" s="508"/>
      <c r="BA28" s="508"/>
    </row>
    <row r="29" customFormat="false" ht="15" hidden="false" customHeight="true" outlineLevel="0" collapsed="false">
      <c r="A29" s="509"/>
      <c r="B29" s="509"/>
      <c r="C29" s="511" t="s">
        <v>571</v>
      </c>
      <c r="D29" s="511"/>
      <c r="E29" s="511"/>
      <c r="F29" s="511"/>
      <c r="G29" s="511"/>
      <c r="H29" s="511"/>
      <c r="I29" s="511"/>
      <c r="J29" s="511"/>
      <c r="K29" s="511"/>
      <c r="L29" s="511"/>
      <c r="M29" s="511"/>
      <c r="N29" s="507" t="n">
        <v>27111000</v>
      </c>
      <c r="O29" s="507"/>
      <c r="P29" s="507"/>
      <c r="Q29" s="507"/>
      <c r="R29" s="507"/>
      <c r="S29" s="507"/>
      <c r="T29" s="507"/>
      <c r="U29" s="507"/>
      <c r="V29" s="508" t="n">
        <f aca="false">ROUND(N29/$K$54,0)</f>
        <v>313</v>
      </c>
      <c r="W29" s="508"/>
      <c r="X29" s="508"/>
      <c r="Y29" s="508"/>
      <c r="Z29" s="508"/>
      <c r="AB29" s="506" t="s">
        <v>587</v>
      </c>
      <c r="AC29" s="506"/>
      <c r="AD29" s="506"/>
      <c r="AE29" s="506"/>
      <c r="AF29" s="506"/>
      <c r="AG29" s="506"/>
      <c r="AH29" s="506"/>
      <c r="AI29" s="506"/>
      <c r="AJ29" s="506"/>
      <c r="AK29" s="506"/>
      <c r="AL29" s="506"/>
      <c r="AM29" s="506"/>
      <c r="AN29" s="506"/>
      <c r="AO29" s="507" t="n">
        <f aca="false">AO30</f>
        <v>437859858</v>
      </c>
      <c r="AP29" s="507"/>
      <c r="AQ29" s="507"/>
      <c r="AR29" s="507"/>
      <c r="AS29" s="507"/>
      <c r="AT29" s="507"/>
      <c r="AU29" s="507"/>
      <c r="AV29" s="507"/>
      <c r="AW29" s="508" t="n">
        <f aca="false">ROUND(AO29/$K$54,0)</f>
        <v>5054</v>
      </c>
      <c r="AX29" s="508"/>
      <c r="AY29" s="508"/>
      <c r="AZ29" s="508"/>
      <c r="BA29" s="508"/>
    </row>
    <row r="30" customFormat="false" ht="15" hidden="false" customHeight="true" outlineLevel="0" collapsed="false">
      <c r="A30" s="513"/>
      <c r="B30" s="513"/>
      <c r="C30" s="511" t="s">
        <v>573</v>
      </c>
      <c r="D30" s="511"/>
      <c r="E30" s="511"/>
      <c r="F30" s="511"/>
      <c r="G30" s="511"/>
      <c r="H30" s="511"/>
      <c r="I30" s="511"/>
      <c r="J30" s="511"/>
      <c r="K30" s="511"/>
      <c r="L30" s="511"/>
      <c r="M30" s="511"/>
      <c r="N30" s="507" t="n">
        <v>55402000</v>
      </c>
      <c r="O30" s="507"/>
      <c r="P30" s="507"/>
      <c r="Q30" s="507"/>
      <c r="R30" s="507"/>
      <c r="S30" s="507"/>
      <c r="T30" s="507"/>
      <c r="U30" s="507"/>
      <c r="V30" s="508" t="n">
        <f aca="false">ROUND(N30/$K$54,0)</f>
        <v>639</v>
      </c>
      <c r="W30" s="508"/>
      <c r="X30" s="508"/>
      <c r="Y30" s="508"/>
      <c r="Z30" s="508"/>
      <c r="AB30" s="509"/>
      <c r="AC30" s="506" t="s">
        <v>587</v>
      </c>
      <c r="AD30" s="506"/>
      <c r="AE30" s="506"/>
      <c r="AF30" s="506"/>
      <c r="AG30" s="506"/>
      <c r="AH30" s="506"/>
      <c r="AI30" s="506"/>
      <c r="AJ30" s="506"/>
      <c r="AK30" s="506"/>
      <c r="AL30" s="506"/>
      <c r="AM30" s="506"/>
      <c r="AN30" s="506"/>
      <c r="AO30" s="507" t="n">
        <f aca="false">SUM(AO31:AV32)</f>
        <v>437859858</v>
      </c>
      <c r="AP30" s="507"/>
      <c r="AQ30" s="507"/>
      <c r="AR30" s="507"/>
      <c r="AS30" s="507"/>
      <c r="AT30" s="507"/>
      <c r="AU30" s="507"/>
      <c r="AV30" s="507"/>
      <c r="AW30" s="508" t="n">
        <f aca="false">ROUND(AO30/$K$54,0)</f>
        <v>5054</v>
      </c>
      <c r="AX30" s="508"/>
      <c r="AY30" s="508"/>
      <c r="AZ30" s="508"/>
      <c r="BA30" s="508"/>
    </row>
    <row r="31" customFormat="false" ht="15" hidden="false" customHeight="true" outlineLevel="0" collapsed="false">
      <c r="A31" s="506" t="s">
        <v>588</v>
      </c>
      <c r="B31" s="506"/>
      <c r="C31" s="506"/>
      <c r="D31" s="506"/>
      <c r="E31" s="506"/>
      <c r="F31" s="506"/>
      <c r="G31" s="506"/>
      <c r="H31" s="506"/>
      <c r="I31" s="506"/>
      <c r="J31" s="506"/>
      <c r="K31" s="506"/>
      <c r="L31" s="506"/>
      <c r="M31" s="506"/>
      <c r="N31" s="507" t="n">
        <f aca="false">N32</f>
        <v>2664142</v>
      </c>
      <c r="O31" s="507"/>
      <c r="P31" s="507"/>
      <c r="Q31" s="507"/>
      <c r="R31" s="507"/>
      <c r="S31" s="507"/>
      <c r="T31" s="507"/>
      <c r="U31" s="507"/>
      <c r="V31" s="508" t="n">
        <f aca="false">ROUND(N31/$K$54,0)</f>
        <v>31</v>
      </c>
      <c r="W31" s="508"/>
      <c r="X31" s="508"/>
      <c r="Y31" s="508"/>
      <c r="Z31" s="508"/>
      <c r="AB31" s="509"/>
      <c r="AC31" s="509"/>
      <c r="AD31" s="511" t="s">
        <v>589</v>
      </c>
      <c r="AE31" s="511"/>
      <c r="AF31" s="511"/>
      <c r="AG31" s="511"/>
      <c r="AH31" s="511"/>
      <c r="AI31" s="511"/>
      <c r="AJ31" s="511"/>
      <c r="AK31" s="511"/>
      <c r="AL31" s="511"/>
      <c r="AM31" s="511"/>
      <c r="AN31" s="511"/>
      <c r="AO31" s="507" t="n">
        <v>152887611</v>
      </c>
      <c r="AP31" s="507"/>
      <c r="AQ31" s="507"/>
      <c r="AR31" s="507"/>
      <c r="AS31" s="507"/>
      <c r="AT31" s="507"/>
      <c r="AU31" s="507"/>
      <c r="AV31" s="507"/>
      <c r="AW31" s="508" t="n">
        <f aca="false">ROUND(AO31/$K$54,0)</f>
        <v>1765</v>
      </c>
      <c r="AX31" s="508"/>
      <c r="AY31" s="508"/>
      <c r="AZ31" s="508"/>
      <c r="BA31" s="508"/>
    </row>
    <row r="32" customFormat="false" ht="15" hidden="false" customHeight="true" outlineLevel="0" collapsed="false">
      <c r="A32" s="509"/>
      <c r="B32" s="506" t="s">
        <v>590</v>
      </c>
      <c r="C32" s="506"/>
      <c r="D32" s="506"/>
      <c r="E32" s="506"/>
      <c r="F32" s="506"/>
      <c r="G32" s="506"/>
      <c r="H32" s="506"/>
      <c r="I32" s="506"/>
      <c r="J32" s="506"/>
      <c r="K32" s="506"/>
      <c r="L32" s="506"/>
      <c r="M32" s="506"/>
      <c r="N32" s="507" t="n">
        <f aca="false">N33</f>
        <v>2664142</v>
      </c>
      <c r="O32" s="507"/>
      <c r="P32" s="507"/>
      <c r="Q32" s="507"/>
      <c r="R32" s="507"/>
      <c r="S32" s="507"/>
      <c r="T32" s="507"/>
      <c r="U32" s="507"/>
      <c r="V32" s="508" t="n">
        <f aca="false">ROUND(N32/$K$54,0)</f>
        <v>31</v>
      </c>
      <c r="W32" s="508"/>
      <c r="X32" s="508"/>
      <c r="Y32" s="508"/>
      <c r="Z32" s="508"/>
      <c r="AB32" s="513"/>
      <c r="AC32" s="513"/>
      <c r="AD32" s="511" t="s">
        <v>591</v>
      </c>
      <c r="AE32" s="511"/>
      <c r="AF32" s="511"/>
      <c r="AG32" s="511"/>
      <c r="AH32" s="511"/>
      <c r="AI32" s="511"/>
      <c r="AJ32" s="511"/>
      <c r="AK32" s="511"/>
      <c r="AL32" s="511"/>
      <c r="AM32" s="511"/>
      <c r="AN32" s="511"/>
      <c r="AO32" s="507" t="n">
        <v>284972247</v>
      </c>
      <c r="AP32" s="507"/>
      <c r="AQ32" s="507"/>
      <c r="AR32" s="507"/>
      <c r="AS32" s="507"/>
      <c r="AT32" s="507"/>
      <c r="AU32" s="507"/>
      <c r="AV32" s="507"/>
      <c r="AW32" s="508" t="n">
        <f aca="false">ROUND(AO32/$K$54,0)</f>
        <v>3289</v>
      </c>
      <c r="AX32" s="508"/>
      <c r="AY32" s="508"/>
      <c r="AZ32" s="508"/>
      <c r="BA32" s="508"/>
    </row>
    <row r="33" customFormat="false" ht="15" hidden="false" customHeight="true" outlineLevel="0" collapsed="false">
      <c r="A33" s="510"/>
      <c r="B33" s="510"/>
      <c r="C33" s="511" t="s">
        <v>592</v>
      </c>
      <c r="D33" s="511"/>
      <c r="E33" s="511"/>
      <c r="F33" s="511"/>
      <c r="G33" s="511"/>
      <c r="H33" s="511"/>
      <c r="I33" s="511"/>
      <c r="J33" s="511"/>
      <c r="K33" s="511"/>
      <c r="L33" s="511"/>
      <c r="M33" s="511"/>
      <c r="N33" s="507" t="n">
        <v>2664142</v>
      </c>
      <c r="O33" s="507"/>
      <c r="P33" s="507"/>
      <c r="Q33" s="507"/>
      <c r="R33" s="507"/>
      <c r="S33" s="507"/>
      <c r="T33" s="507"/>
      <c r="U33" s="507"/>
      <c r="V33" s="508" t="n">
        <f aca="false">ROUND(N33/$K$54,0)</f>
        <v>31</v>
      </c>
      <c r="W33" s="508"/>
      <c r="X33" s="508"/>
      <c r="Y33" s="508"/>
      <c r="Z33" s="508"/>
      <c r="AB33" s="506" t="s">
        <v>593</v>
      </c>
      <c r="AC33" s="506"/>
      <c r="AD33" s="506"/>
      <c r="AE33" s="506"/>
      <c r="AF33" s="506"/>
      <c r="AG33" s="506"/>
      <c r="AH33" s="506"/>
      <c r="AI33" s="506"/>
      <c r="AJ33" s="506"/>
      <c r="AK33" s="506"/>
      <c r="AL33" s="506"/>
      <c r="AM33" s="506"/>
      <c r="AN33" s="506"/>
      <c r="AO33" s="507" t="n">
        <f aca="false">AO34</f>
        <v>532513115</v>
      </c>
      <c r="AP33" s="507"/>
      <c r="AQ33" s="507"/>
      <c r="AR33" s="507"/>
      <c r="AS33" s="507"/>
      <c r="AT33" s="507"/>
      <c r="AU33" s="507"/>
      <c r="AV33" s="507"/>
      <c r="AW33" s="508" t="n">
        <f aca="false">ROUND(AO33/$K$54,0)</f>
        <v>6147</v>
      </c>
      <c r="AX33" s="508"/>
      <c r="AY33" s="508"/>
      <c r="AZ33" s="508"/>
      <c r="BA33" s="508"/>
      <c r="BL33" s="514"/>
      <c r="BM33" s="514"/>
      <c r="BN33" s="514"/>
      <c r="BO33" s="514"/>
      <c r="BP33" s="514"/>
      <c r="BQ33" s="514"/>
      <c r="BR33" s="514"/>
      <c r="BS33" s="514"/>
      <c r="BT33" s="514"/>
      <c r="BU33" s="514"/>
      <c r="BV33" s="514"/>
      <c r="BW33" s="514"/>
      <c r="BX33" s="514"/>
      <c r="BY33" s="515"/>
      <c r="BZ33" s="515"/>
      <c r="CA33" s="515"/>
      <c r="CB33" s="515"/>
      <c r="CC33" s="515"/>
      <c r="CD33" s="515"/>
      <c r="CE33" s="515"/>
      <c r="CF33" s="515"/>
      <c r="CG33" s="515"/>
      <c r="CH33" s="515"/>
      <c r="CI33" s="515"/>
      <c r="CJ33" s="515"/>
      <c r="CK33" s="515"/>
    </row>
    <row r="34" customFormat="false" ht="15" hidden="false" customHeight="true" outlineLevel="0" collapsed="false">
      <c r="A34" s="506" t="s">
        <v>594</v>
      </c>
      <c r="B34" s="506"/>
      <c r="C34" s="506"/>
      <c r="D34" s="506"/>
      <c r="E34" s="506"/>
      <c r="F34" s="506"/>
      <c r="G34" s="506"/>
      <c r="H34" s="506"/>
      <c r="I34" s="506"/>
      <c r="J34" s="506"/>
      <c r="K34" s="506"/>
      <c r="L34" s="506"/>
      <c r="M34" s="506"/>
      <c r="N34" s="507" t="n">
        <f aca="false">N35</f>
        <v>3065299432</v>
      </c>
      <c r="O34" s="507"/>
      <c r="P34" s="507"/>
      <c r="Q34" s="507"/>
      <c r="R34" s="507"/>
      <c r="S34" s="507"/>
      <c r="T34" s="507"/>
      <c r="U34" s="507"/>
      <c r="V34" s="508" t="n">
        <f aca="false">ROUND(N34/$K$54,0)</f>
        <v>35381</v>
      </c>
      <c r="W34" s="508"/>
      <c r="X34" s="508"/>
      <c r="Y34" s="508"/>
      <c r="Z34" s="508"/>
      <c r="AB34" s="509"/>
      <c r="AC34" s="506" t="s">
        <v>593</v>
      </c>
      <c r="AD34" s="506"/>
      <c r="AE34" s="506"/>
      <c r="AF34" s="506"/>
      <c r="AG34" s="506"/>
      <c r="AH34" s="506"/>
      <c r="AI34" s="506"/>
      <c r="AJ34" s="506"/>
      <c r="AK34" s="506"/>
      <c r="AL34" s="506"/>
      <c r="AM34" s="506"/>
      <c r="AN34" s="506"/>
      <c r="AO34" s="507" t="n">
        <f aca="false">AO35</f>
        <v>532513115</v>
      </c>
      <c r="AP34" s="507"/>
      <c r="AQ34" s="507"/>
      <c r="AR34" s="507"/>
      <c r="AS34" s="507"/>
      <c r="AT34" s="507"/>
      <c r="AU34" s="507"/>
      <c r="AV34" s="507"/>
      <c r="AW34" s="508" t="n">
        <f aca="false">ROUND(AO34/$K$54,0)</f>
        <v>6147</v>
      </c>
      <c r="AX34" s="508"/>
      <c r="AY34" s="508"/>
      <c r="AZ34" s="508"/>
      <c r="BA34" s="508"/>
      <c r="BL34" s="514"/>
      <c r="BM34" s="514"/>
      <c r="BN34" s="514"/>
      <c r="BO34" s="514"/>
      <c r="BP34" s="514"/>
      <c r="BQ34" s="514"/>
      <c r="BR34" s="514"/>
      <c r="BS34" s="514"/>
      <c r="BT34" s="514"/>
      <c r="BU34" s="514"/>
      <c r="BV34" s="514"/>
      <c r="BW34" s="514"/>
      <c r="BX34" s="514"/>
      <c r="BY34" s="516"/>
      <c r="BZ34" s="516"/>
      <c r="CA34" s="516"/>
      <c r="CB34" s="516"/>
      <c r="CC34" s="516"/>
      <c r="CD34" s="516"/>
      <c r="CE34" s="516"/>
      <c r="CF34" s="516"/>
      <c r="CG34" s="515"/>
      <c r="CH34" s="515"/>
      <c r="CI34" s="515"/>
      <c r="CJ34" s="515"/>
      <c r="CK34" s="515"/>
    </row>
    <row r="35" customFormat="false" ht="15" hidden="false" customHeight="true" outlineLevel="0" collapsed="false">
      <c r="A35" s="509"/>
      <c r="B35" s="506" t="s">
        <v>594</v>
      </c>
      <c r="C35" s="506"/>
      <c r="D35" s="506"/>
      <c r="E35" s="506"/>
      <c r="F35" s="506"/>
      <c r="G35" s="506"/>
      <c r="H35" s="506"/>
      <c r="I35" s="506"/>
      <c r="J35" s="506"/>
      <c r="K35" s="506"/>
      <c r="L35" s="506"/>
      <c r="M35" s="506"/>
      <c r="N35" s="507" t="n">
        <f aca="false">N36+N37</f>
        <v>3065299432</v>
      </c>
      <c r="O35" s="507"/>
      <c r="P35" s="507"/>
      <c r="Q35" s="507"/>
      <c r="R35" s="507"/>
      <c r="S35" s="507"/>
      <c r="T35" s="507"/>
      <c r="U35" s="507"/>
      <c r="V35" s="508" t="n">
        <f aca="false">ROUND(N35/$K$54,0)</f>
        <v>35381</v>
      </c>
      <c r="W35" s="508"/>
      <c r="X35" s="508"/>
      <c r="Y35" s="508"/>
      <c r="Z35" s="508"/>
      <c r="AB35" s="510"/>
      <c r="AC35" s="510"/>
      <c r="AD35" s="511" t="s">
        <v>593</v>
      </c>
      <c r="AE35" s="511"/>
      <c r="AF35" s="511"/>
      <c r="AG35" s="511"/>
      <c r="AH35" s="511"/>
      <c r="AI35" s="511"/>
      <c r="AJ35" s="511"/>
      <c r="AK35" s="511"/>
      <c r="AL35" s="511"/>
      <c r="AM35" s="511"/>
      <c r="AN35" s="511"/>
      <c r="AO35" s="507" t="n">
        <v>532513115</v>
      </c>
      <c r="AP35" s="507"/>
      <c r="AQ35" s="507"/>
      <c r="AR35" s="507"/>
      <c r="AS35" s="507"/>
      <c r="AT35" s="507"/>
      <c r="AU35" s="507"/>
      <c r="AV35" s="507"/>
      <c r="AW35" s="508" t="n">
        <f aca="false">ROUND(AO35/$K$54,0)</f>
        <v>6147</v>
      </c>
      <c r="AX35" s="508"/>
      <c r="AY35" s="508"/>
      <c r="AZ35" s="508"/>
      <c r="BA35" s="508"/>
    </row>
    <row r="36" customFormat="false" ht="15" hidden="false" customHeight="true" outlineLevel="0" collapsed="false">
      <c r="A36" s="509"/>
      <c r="B36" s="509"/>
      <c r="C36" s="511" t="s">
        <v>595</v>
      </c>
      <c r="D36" s="511"/>
      <c r="E36" s="511"/>
      <c r="F36" s="511"/>
      <c r="G36" s="511"/>
      <c r="H36" s="511"/>
      <c r="I36" s="511"/>
      <c r="J36" s="511"/>
      <c r="K36" s="511"/>
      <c r="L36" s="511"/>
      <c r="M36" s="511"/>
      <c r="N36" s="507" t="n">
        <v>0</v>
      </c>
      <c r="O36" s="507"/>
      <c r="P36" s="507"/>
      <c r="Q36" s="507"/>
      <c r="R36" s="507"/>
      <c r="S36" s="507"/>
      <c r="T36" s="507"/>
      <c r="U36" s="507"/>
      <c r="V36" s="508" t="n">
        <f aca="false">ROUND(N36/$K$54,0)</f>
        <v>0</v>
      </c>
      <c r="W36" s="508"/>
      <c r="X36" s="508"/>
      <c r="Y36" s="508"/>
      <c r="Z36" s="508"/>
      <c r="AB36" s="506" t="s">
        <v>596</v>
      </c>
      <c r="AC36" s="506"/>
      <c r="AD36" s="506"/>
      <c r="AE36" s="506"/>
      <c r="AF36" s="506"/>
      <c r="AG36" s="506"/>
      <c r="AH36" s="506"/>
      <c r="AI36" s="506"/>
      <c r="AJ36" s="506"/>
      <c r="AK36" s="506"/>
      <c r="AL36" s="506"/>
      <c r="AM36" s="506"/>
      <c r="AN36" s="506"/>
      <c r="AO36" s="507" t="n">
        <f aca="false">AO37</f>
        <v>53913800</v>
      </c>
      <c r="AP36" s="507"/>
      <c r="AQ36" s="507"/>
      <c r="AR36" s="507"/>
      <c r="AS36" s="507"/>
      <c r="AT36" s="507"/>
      <c r="AU36" s="507"/>
      <c r="AV36" s="507"/>
      <c r="AW36" s="508" t="n">
        <f aca="false">ROUND(AO36/$K$54,0)</f>
        <v>622</v>
      </c>
      <c r="AX36" s="508"/>
      <c r="AY36" s="508"/>
      <c r="AZ36" s="508"/>
      <c r="BA36" s="508"/>
    </row>
    <row r="37" customFormat="false" ht="15" hidden="false" customHeight="true" outlineLevel="0" collapsed="false">
      <c r="A37" s="510"/>
      <c r="B37" s="510"/>
      <c r="C37" s="511" t="s">
        <v>597</v>
      </c>
      <c r="D37" s="511"/>
      <c r="E37" s="511"/>
      <c r="F37" s="511"/>
      <c r="G37" s="511"/>
      <c r="H37" s="511"/>
      <c r="I37" s="511"/>
      <c r="J37" s="511"/>
      <c r="K37" s="511"/>
      <c r="L37" s="511"/>
      <c r="M37" s="511"/>
      <c r="N37" s="507" t="n">
        <v>3065299432</v>
      </c>
      <c r="O37" s="507"/>
      <c r="P37" s="507"/>
      <c r="Q37" s="507"/>
      <c r="R37" s="507"/>
      <c r="S37" s="507"/>
      <c r="T37" s="507"/>
      <c r="U37" s="507"/>
      <c r="V37" s="508" t="n">
        <f aca="false">ROUND(N37/$K$54,0)</f>
        <v>35381</v>
      </c>
      <c r="W37" s="508"/>
      <c r="X37" s="508"/>
      <c r="Y37" s="508"/>
      <c r="Z37" s="508"/>
      <c r="AB37" s="509"/>
      <c r="AC37" s="506" t="s">
        <v>598</v>
      </c>
      <c r="AD37" s="506"/>
      <c r="AE37" s="506"/>
      <c r="AF37" s="506"/>
      <c r="AG37" s="506"/>
      <c r="AH37" s="506"/>
      <c r="AI37" s="506"/>
      <c r="AJ37" s="506"/>
      <c r="AK37" s="506"/>
      <c r="AL37" s="506"/>
      <c r="AM37" s="506"/>
      <c r="AN37" s="506"/>
      <c r="AO37" s="507" t="n">
        <f aca="false">AO38</f>
        <v>53913800</v>
      </c>
      <c r="AP37" s="507"/>
      <c r="AQ37" s="507"/>
      <c r="AR37" s="507"/>
      <c r="AS37" s="507"/>
      <c r="AT37" s="507"/>
      <c r="AU37" s="507"/>
      <c r="AV37" s="507"/>
      <c r="AW37" s="508" t="n">
        <f aca="false">ROUND(AO37/$K$54,0)</f>
        <v>622</v>
      </c>
      <c r="AX37" s="508"/>
      <c r="AY37" s="508"/>
      <c r="AZ37" s="508"/>
      <c r="BA37" s="508"/>
    </row>
    <row r="38" customFormat="false" ht="15" hidden="false" customHeight="true" outlineLevel="0" collapsed="false">
      <c r="A38" s="506" t="s">
        <v>599</v>
      </c>
      <c r="B38" s="506"/>
      <c r="C38" s="506"/>
      <c r="D38" s="506"/>
      <c r="E38" s="506"/>
      <c r="F38" s="506"/>
      <c r="G38" s="506"/>
      <c r="H38" s="506"/>
      <c r="I38" s="506"/>
      <c r="J38" s="506"/>
      <c r="K38" s="506"/>
      <c r="L38" s="506"/>
      <c r="M38" s="506"/>
      <c r="N38" s="507" t="n">
        <f aca="false">N39</f>
        <v>171950448</v>
      </c>
      <c r="O38" s="507"/>
      <c r="P38" s="507"/>
      <c r="Q38" s="507"/>
      <c r="R38" s="507"/>
      <c r="S38" s="507"/>
      <c r="T38" s="507"/>
      <c r="U38" s="507"/>
      <c r="V38" s="508" t="n">
        <f aca="false">ROUND(N38/$K$54,0)</f>
        <v>1985</v>
      </c>
      <c r="W38" s="508"/>
      <c r="X38" s="508"/>
      <c r="Y38" s="508"/>
      <c r="Z38" s="508"/>
      <c r="AB38" s="509"/>
      <c r="AC38" s="510"/>
      <c r="AD38" s="511" t="s">
        <v>598</v>
      </c>
      <c r="AE38" s="511"/>
      <c r="AF38" s="511"/>
      <c r="AG38" s="511"/>
      <c r="AH38" s="511"/>
      <c r="AI38" s="511"/>
      <c r="AJ38" s="511"/>
      <c r="AK38" s="511"/>
      <c r="AL38" s="511"/>
      <c r="AM38" s="511"/>
      <c r="AN38" s="511"/>
      <c r="AO38" s="507" t="n">
        <v>53913800</v>
      </c>
      <c r="AP38" s="507"/>
      <c r="AQ38" s="507"/>
      <c r="AR38" s="507"/>
      <c r="AS38" s="507"/>
      <c r="AT38" s="507"/>
      <c r="AU38" s="507"/>
      <c r="AV38" s="507"/>
      <c r="AW38" s="508" t="n">
        <f aca="false">ROUND(AO38/$K$54,0)</f>
        <v>622</v>
      </c>
      <c r="AX38" s="508"/>
      <c r="AY38" s="508"/>
      <c r="AZ38" s="508"/>
      <c r="BA38" s="508"/>
    </row>
    <row r="39" customFormat="false" ht="15" hidden="false" customHeight="true" outlineLevel="0" collapsed="false">
      <c r="A39" s="509"/>
      <c r="B39" s="506" t="s">
        <v>599</v>
      </c>
      <c r="C39" s="506"/>
      <c r="D39" s="506"/>
      <c r="E39" s="506"/>
      <c r="F39" s="506"/>
      <c r="G39" s="506"/>
      <c r="H39" s="506"/>
      <c r="I39" s="506"/>
      <c r="J39" s="506"/>
      <c r="K39" s="506"/>
      <c r="L39" s="506"/>
      <c r="M39" s="506"/>
      <c r="N39" s="507" t="n">
        <f aca="false">N40</f>
        <v>171950448</v>
      </c>
      <c r="O39" s="507"/>
      <c r="P39" s="507"/>
      <c r="Q39" s="507"/>
      <c r="R39" s="507"/>
      <c r="S39" s="507"/>
      <c r="T39" s="507"/>
      <c r="U39" s="507"/>
      <c r="V39" s="508" t="n">
        <f aca="false">ROUND(N39/$K$54,0)</f>
        <v>1985</v>
      </c>
      <c r="W39" s="508"/>
      <c r="X39" s="508"/>
      <c r="Y39" s="508"/>
      <c r="Z39" s="508"/>
      <c r="AB39" s="506" t="s">
        <v>600</v>
      </c>
      <c r="AC39" s="506"/>
      <c r="AD39" s="506"/>
      <c r="AE39" s="506"/>
      <c r="AF39" s="506"/>
      <c r="AG39" s="506"/>
      <c r="AH39" s="506"/>
      <c r="AI39" s="506"/>
      <c r="AJ39" s="506"/>
      <c r="AK39" s="506"/>
      <c r="AL39" s="506"/>
      <c r="AM39" s="506"/>
      <c r="AN39" s="506"/>
      <c r="AO39" s="507" t="n">
        <v>0</v>
      </c>
      <c r="AP39" s="507"/>
      <c r="AQ39" s="507"/>
      <c r="AR39" s="507"/>
      <c r="AS39" s="507"/>
      <c r="AT39" s="507"/>
      <c r="AU39" s="507"/>
      <c r="AV39" s="507"/>
      <c r="AW39" s="508" t="n">
        <f aca="false">ROUND(AO39/$K$54,0)</f>
        <v>0</v>
      </c>
      <c r="AX39" s="508"/>
      <c r="AY39" s="508"/>
      <c r="AZ39" s="508"/>
      <c r="BA39" s="508"/>
    </row>
    <row r="40" customFormat="false" ht="15" hidden="false" customHeight="true" outlineLevel="0" collapsed="false">
      <c r="A40" s="510"/>
      <c r="B40" s="510"/>
      <c r="C40" s="511" t="s">
        <v>599</v>
      </c>
      <c r="D40" s="511"/>
      <c r="E40" s="511"/>
      <c r="F40" s="511"/>
      <c r="G40" s="511"/>
      <c r="H40" s="511"/>
      <c r="I40" s="511"/>
      <c r="J40" s="511"/>
      <c r="K40" s="511"/>
      <c r="L40" s="511"/>
      <c r="M40" s="511"/>
      <c r="N40" s="507" t="n">
        <v>171950448</v>
      </c>
      <c r="O40" s="507"/>
      <c r="P40" s="507"/>
      <c r="Q40" s="507"/>
      <c r="R40" s="507"/>
      <c r="S40" s="507"/>
      <c r="T40" s="507"/>
      <c r="U40" s="507"/>
      <c r="V40" s="508" t="n">
        <f aca="false">ROUND(N40/$K$54,0)</f>
        <v>1985</v>
      </c>
      <c r="W40" s="508"/>
      <c r="X40" s="508"/>
      <c r="Y40" s="508"/>
      <c r="Z40" s="508"/>
      <c r="AB40" s="517" t="s">
        <v>601</v>
      </c>
      <c r="AC40" s="517"/>
      <c r="AD40" s="517"/>
      <c r="AE40" s="517"/>
      <c r="AF40" s="517"/>
      <c r="AG40" s="517"/>
      <c r="AH40" s="517"/>
      <c r="AI40" s="517"/>
      <c r="AJ40" s="517"/>
      <c r="AK40" s="517"/>
      <c r="AL40" s="517"/>
      <c r="AM40" s="517"/>
      <c r="AN40" s="517"/>
      <c r="AO40" s="507" t="n">
        <f aca="false">AO9+AO16+AO26+AO29+AO33+AO36+AO39</f>
        <v>20778122083</v>
      </c>
      <c r="AP40" s="507"/>
      <c r="AQ40" s="507"/>
      <c r="AR40" s="507"/>
      <c r="AS40" s="507"/>
      <c r="AT40" s="507"/>
      <c r="AU40" s="507"/>
      <c r="AV40" s="507"/>
      <c r="AW40" s="508" t="n">
        <f aca="false">ROUND(AO40/$K$54,0)</f>
        <v>239832</v>
      </c>
      <c r="AX40" s="508"/>
      <c r="AY40" s="508"/>
      <c r="AZ40" s="508"/>
      <c r="BA40" s="508"/>
    </row>
    <row r="41" customFormat="false" ht="15" hidden="false" customHeight="true" outlineLevel="0" collapsed="false">
      <c r="A41" s="506" t="s">
        <v>602</v>
      </c>
      <c r="B41" s="506"/>
      <c r="C41" s="506"/>
      <c r="D41" s="506"/>
      <c r="E41" s="506"/>
      <c r="F41" s="506"/>
      <c r="G41" s="506"/>
      <c r="H41" s="506"/>
      <c r="I41" s="506"/>
      <c r="J41" s="506"/>
      <c r="K41" s="506"/>
      <c r="L41" s="506"/>
      <c r="M41" s="506"/>
      <c r="N41" s="507" t="n">
        <f aca="false">N42+N44</f>
        <v>30317409</v>
      </c>
      <c r="O41" s="507"/>
      <c r="P41" s="507"/>
      <c r="Q41" s="507"/>
      <c r="R41" s="507"/>
      <c r="S41" s="507"/>
      <c r="T41" s="507"/>
      <c r="U41" s="507"/>
      <c r="V41" s="508" t="n">
        <f aca="false">ROUND(N41/$K$54,0)</f>
        <v>350</v>
      </c>
      <c r="W41" s="508"/>
      <c r="X41" s="508"/>
      <c r="Y41" s="508"/>
      <c r="Z41" s="508"/>
      <c r="BM41" s="518"/>
    </row>
    <row r="42" customFormat="false" ht="15" hidden="false" customHeight="true" outlineLevel="0" collapsed="false">
      <c r="A42" s="509"/>
      <c r="B42" s="506" t="s">
        <v>603</v>
      </c>
      <c r="C42" s="506"/>
      <c r="D42" s="506"/>
      <c r="E42" s="506"/>
      <c r="F42" s="506"/>
      <c r="G42" s="506"/>
      <c r="H42" s="506"/>
      <c r="I42" s="506"/>
      <c r="J42" s="506"/>
      <c r="K42" s="506"/>
      <c r="L42" s="506"/>
      <c r="M42" s="506"/>
      <c r="N42" s="507" t="n">
        <f aca="false">N43</f>
        <v>187740</v>
      </c>
      <c r="O42" s="507"/>
      <c r="P42" s="507"/>
      <c r="Q42" s="507"/>
      <c r="R42" s="507"/>
      <c r="S42" s="507"/>
      <c r="T42" s="507"/>
      <c r="U42" s="507"/>
      <c r="V42" s="508" t="n">
        <f aca="false">ROUND(N42/$K$54,0)</f>
        <v>2</v>
      </c>
      <c r="W42" s="508"/>
      <c r="X42" s="508"/>
      <c r="Y42" s="508"/>
      <c r="Z42" s="508"/>
      <c r="AB42" s="517" t="s">
        <v>604</v>
      </c>
      <c r="AC42" s="517"/>
      <c r="AD42" s="517"/>
      <c r="AE42" s="517"/>
      <c r="AF42" s="517"/>
      <c r="AG42" s="517"/>
      <c r="AH42" s="517"/>
      <c r="AI42" s="517"/>
      <c r="AJ42" s="517"/>
      <c r="AK42" s="517"/>
      <c r="AL42" s="517"/>
      <c r="AM42" s="517"/>
      <c r="AN42" s="517"/>
      <c r="AO42" s="507" t="n">
        <f aca="false">N48-AO40</f>
        <v>299041716</v>
      </c>
      <c r="AP42" s="507"/>
      <c r="AQ42" s="507"/>
      <c r="AR42" s="507"/>
      <c r="AS42" s="507"/>
      <c r="AT42" s="507"/>
      <c r="AU42" s="507"/>
      <c r="AV42" s="507"/>
      <c r="AW42" s="508" t="n">
        <f aca="false">ROUND(AO42/$K$54,0)</f>
        <v>3452</v>
      </c>
      <c r="AX42" s="508"/>
      <c r="AY42" s="508"/>
      <c r="AZ42" s="508"/>
      <c r="BA42" s="508"/>
    </row>
    <row r="43" customFormat="false" ht="15" hidden="false" customHeight="true" outlineLevel="0" collapsed="false">
      <c r="A43" s="509"/>
      <c r="B43" s="510"/>
      <c r="C43" s="511" t="s">
        <v>603</v>
      </c>
      <c r="D43" s="511"/>
      <c r="E43" s="511"/>
      <c r="F43" s="511"/>
      <c r="G43" s="511"/>
      <c r="H43" s="511"/>
      <c r="I43" s="511"/>
      <c r="J43" s="511"/>
      <c r="K43" s="511"/>
      <c r="L43" s="511"/>
      <c r="M43" s="511"/>
      <c r="N43" s="507" t="n">
        <v>187740</v>
      </c>
      <c r="O43" s="507"/>
      <c r="P43" s="507"/>
      <c r="Q43" s="507"/>
      <c r="R43" s="507"/>
      <c r="S43" s="507"/>
      <c r="T43" s="507"/>
      <c r="U43" s="507"/>
      <c r="V43" s="508" t="n">
        <f aca="false">ROUND(N43/$K$54,0)</f>
        <v>2</v>
      </c>
      <c r="W43" s="508"/>
      <c r="X43" s="508"/>
      <c r="Y43" s="508"/>
      <c r="Z43" s="508"/>
      <c r="AB43" s="519" t="s">
        <v>605</v>
      </c>
      <c r="AC43" s="519"/>
      <c r="AD43" s="519"/>
      <c r="AE43" s="519"/>
      <c r="AF43" s="519"/>
      <c r="AG43" s="519"/>
      <c r="AH43" s="519"/>
      <c r="AI43" s="519"/>
      <c r="AJ43" s="519"/>
      <c r="AK43" s="519"/>
      <c r="AL43" s="519"/>
      <c r="AM43" s="519"/>
      <c r="AN43" s="519"/>
      <c r="AO43" s="519"/>
      <c r="AP43" s="519"/>
      <c r="AQ43" s="519"/>
      <c r="AR43" s="519"/>
      <c r="AS43" s="519"/>
      <c r="AT43" s="519"/>
      <c r="AU43" s="519"/>
      <c r="AV43" s="519"/>
      <c r="AW43" s="519"/>
      <c r="AX43" s="519"/>
      <c r="AY43" s="519"/>
      <c r="AZ43" s="519"/>
      <c r="BA43" s="519"/>
    </row>
    <row r="44" customFormat="false" ht="15" hidden="false" customHeight="true" outlineLevel="0" collapsed="false">
      <c r="A44" s="509"/>
      <c r="B44" s="506" t="s">
        <v>606</v>
      </c>
      <c r="C44" s="506"/>
      <c r="D44" s="506"/>
      <c r="E44" s="506"/>
      <c r="F44" s="506"/>
      <c r="G44" s="506"/>
      <c r="H44" s="506"/>
      <c r="I44" s="506"/>
      <c r="J44" s="506"/>
      <c r="K44" s="506"/>
      <c r="L44" s="506"/>
      <c r="M44" s="506"/>
      <c r="N44" s="507" t="n">
        <f aca="false">N45+N46+N47</f>
        <v>30129669</v>
      </c>
      <c r="O44" s="507"/>
      <c r="P44" s="507"/>
      <c r="Q44" s="507"/>
      <c r="R44" s="507"/>
      <c r="S44" s="507"/>
      <c r="T44" s="507"/>
      <c r="U44" s="507"/>
      <c r="V44" s="508" t="n">
        <f aca="false">ROUND(N44/$K$54,0)</f>
        <v>348</v>
      </c>
      <c r="W44" s="508"/>
      <c r="X44" s="508"/>
      <c r="Y44" s="508"/>
      <c r="Z44" s="508"/>
      <c r="AB44" s="519"/>
      <c r="AC44" s="519"/>
      <c r="AD44" s="519"/>
      <c r="AE44" s="519"/>
      <c r="AF44" s="519"/>
      <c r="AG44" s="519"/>
      <c r="AH44" s="519"/>
      <c r="AI44" s="519"/>
      <c r="AJ44" s="519"/>
      <c r="AK44" s="519"/>
      <c r="AL44" s="519"/>
      <c r="AM44" s="519"/>
      <c r="AN44" s="519"/>
      <c r="AO44" s="519"/>
      <c r="AP44" s="519"/>
      <c r="AQ44" s="519"/>
      <c r="AR44" s="519"/>
      <c r="AS44" s="519"/>
      <c r="AT44" s="519"/>
      <c r="AU44" s="519"/>
      <c r="AV44" s="519"/>
      <c r="AW44" s="519"/>
      <c r="AX44" s="519"/>
      <c r="AY44" s="519"/>
      <c r="AZ44" s="519"/>
      <c r="BA44" s="519"/>
    </row>
    <row r="45" customFormat="false" ht="15" hidden="false" customHeight="true" outlineLevel="0" collapsed="false">
      <c r="A45" s="509"/>
      <c r="B45" s="509"/>
      <c r="C45" s="511" t="s">
        <v>607</v>
      </c>
      <c r="D45" s="511"/>
      <c r="E45" s="511"/>
      <c r="F45" s="511"/>
      <c r="G45" s="511"/>
      <c r="H45" s="511"/>
      <c r="I45" s="511"/>
      <c r="J45" s="511"/>
      <c r="K45" s="511"/>
      <c r="L45" s="511"/>
      <c r="M45" s="511"/>
      <c r="N45" s="507" t="n">
        <v>0</v>
      </c>
      <c r="O45" s="507"/>
      <c r="P45" s="507"/>
      <c r="Q45" s="507"/>
      <c r="R45" s="507"/>
      <c r="S45" s="507"/>
      <c r="T45" s="507"/>
      <c r="U45" s="507"/>
      <c r="V45" s="508" t="n">
        <f aca="false">ROUND(N45/$K$54,0)</f>
        <v>0</v>
      </c>
      <c r="W45" s="508"/>
      <c r="X45" s="508"/>
      <c r="Y45" s="508"/>
      <c r="Z45" s="508"/>
    </row>
    <row r="46" customFormat="false" ht="15" hidden="false" customHeight="true" outlineLevel="0" collapsed="false">
      <c r="A46" s="509"/>
      <c r="B46" s="509"/>
      <c r="C46" s="511" t="s">
        <v>608</v>
      </c>
      <c r="D46" s="511"/>
      <c r="E46" s="511"/>
      <c r="F46" s="511"/>
      <c r="G46" s="511"/>
      <c r="H46" s="511"/>
      <c r="I46" s="511"/>
      <c r="J46" s="511"/>
      <c r="K46" s="511"/>
      <c r="L46" s="511"/>
      <c r="M46" s="511"/>
      <c r="N46" s="507" t="n">
        <v>6054593</v>
      </c>
      <c r="O46" s="507"/>
      <c r="P46" s="507"/>
      <c r="Q46" s="507"/>
      <c r="R46" s="507"/>
      <c r="S46" s="507"/>
      <c r="T46" s="507"/>
      <c r="U46" s="507"/>
      <c r="V46" s="508" t="n">
        <f aca="false">ROUND(N46/$K$54,0)</f>
        <v>70</v>
      </c>
      <c r="W46" s="508"/>
      <c r="X46" s="508"/>
      <c r="Y46" s="508"/>
      <c r="Z46" s="508"/>
      <c r="AB46" s="520"/>
      <c r="AC46" s="521"/>
      <c r="AD46" s="521"/>
      <c r="AE46" s="521"/>
      <c r="AF46" s="521"/>
      <c r="AG46" s="521"/>
      <c r="AH46" s="521"/>
      <c r="AI46" s="521"/>
      <c r="AJ46" s="521"/>
      <c r="AK46" s="521"/>
      <c r="AL46" s="521"/>
      <c r="AM46" s="521"/>
      <c r="AN46" s="522"/>
      <c r="AO46" s="523" t="s">
        <v>609</v>
      </c>
      <c r="AP46" s="523"/>
      <c r="AQ46" s="523"/>
      <c r="AR46" s="523"/>
      <c r="AS46" s="523"/>
      <c r="AT46" s="523"/>
      <c r="AU46" s="523"/>
      <c r="AV46" s="523"/>
      <c r="AW46" s="524" t="s">
        <v>610</v>
      </c>
      <c r="AX46" s="524"/>
      <c r="AY46" s="524"/>
      <c r="AZ46" s="524"/>
      <c r="BA46" s="524"/>
    </row>
    <row r="47" customFormat="false" ht="15" hidden="false" customHeight="true" outlineLevel="0" collapsed="false">
      <c r="A47" s="510"/>
      <c r="B47" s="510"/>
      <c r="C47" s="511" t="s">
        <v>606</v>
      </c>
      <c r="D47" s="511"/>
      <c r="E47" s="511"/>
      <c r="F47" s="511"/>
      <c r="G47" s="511"/>
      <c r="H47" s="511"/>
      <c r="I47" s="511"/>
      <c r="J47" s="511"/>
      <c r="K47" s="511"/>
      <c r="L47" s="511"/>
      <c r="M47" s="511"/>
      <c r="N47" s="507" t="n">
        <v>24075076</v>
      </c>
      <c r="O47" s="507"/>
      <c r="P47" s="507"/>
      <c r="Q47" s="507"/>
      <c r="R47" s="507"/>
      <c r="S47" s="507"/>
      <c r="T47" s="507"/>
      <c r="U47" s="507"/>
      <c r="V47" s="508" t="n">
        <f aca="false">ROUND(N47/$K$54,0)</f>
        <v>278</v>
      </c>
      <c r="W47" s="508"/>
      <c r="X47" s="508"/>
      <c r="Y47" s="508"/>
      <c r="Z47" s="508"/>
      <c r="AA47" s="525"/>
      <c r="AB47" s="526"/>
      <c r="AC47" s="527"/>
      <c r="AD47" s="527"/>
      <c r="AE47" s="527"/>
      <c r="AF47" s="527"/>
      <c r="AG47" s="527"/>
      <c r="AH47" s="527"/>
      <c r="AI47" s="527"/>
      <c r="AJ47" s="527"/>
      <c r="AK47" s="527"/>
      <c r="AL47" s="527"/>
      <c r="AM47" s="527"/>
      <c r="AN47" s="528"/>
      <c r="AO47" s="523"/>
      <c r="AP47" s="523"/>
      <c r="AQ47" s="523"/>
      <c r="AR47" s="523"/>
      <c r="AS47" s="523"/>
      <c r="AT47" s="523"/>
      <c r="AU47" s="523"/>
      <c r="AV47" s="523"/>
      <c r="AW47" s="524"/>
      <c r="AX47" s="524"/>
      <c r="AY47" s="524"/>
      <c r="AZ47" s="524"/>
      <c r="BA47" s="524"/>
    </row>
    <row r="48" customFormat="false" ht="15" hidden="false" customHeight="true" outlineLevel="0" collapsed="false">
      <c r="A48" s="517" t="s">
        <v>611</v>
      </c>
      <c r="B48" s="517"/>
      <c r="C48" s="517"/>
      <c r="D48" s="517"/>
      <c r="E48" s="517"/>
      <c r="F48" s="517"/>
      <c r="G48" s="517"/>
      <c r="H48" s="517"/>
      <c r="I48" s="517"/>
      <c r="J48" s="517"/>
      <c r="K48" s="517"/>
      <c r="L48" s="517"/>
      <c r="M48" s="517"/>
      <c r="N48" s="507" t="n">
        <f aca="false">N9+N12+N21+N25+N31+N34+N38+N41</f>
        <v>21077163799</v>
      </c>
      <c r="O48" s="507"/>
      <c r="P48" s="507"/>
      <c r="Q48" s="507"/>
      <c r="R48" s="507"/>
      <c r="S48" s="507"/>
      <c r="T48" s="507"/>
      <c r="U48" s="507"/>
      <c r="V48" s="508" t="n">
        <f aca="false">ROUND(N48/$K$54,0)</f>
        <v>243284</v>
      </c>
      <c r="W48" s="508"/>
      <c r="X48" s="508"/>
      <c r="Y48" s="508"/>
      <c r="Z48" s="508"/>
      <c r="AB48" s="529" t="s">
        <v>612</v>
      </c>
      <c r="AC48" s="529"/>
      <c r="AD48" s="529"/>
      <c r="AE48" s="529"/>
      <c r="AF48" s="529"/>
      <c r="AG48" s="529"/>
      <c r="AH48" s="529"/>
      <c r="AI48" s="529"/>
      <c r="AJ48" s="529"/>
      <c r="AK48" s="529"/>
      <c r="AL48" s="529"/>
      <c r="AM48" s="529"/>
      <c r="AN48" s="529"/>
      <c r="AO48" s="530" t="n">
        <v>995704192</v>
      </c>
      <c r="AP48" s="530"/>
      <c r="AQ48" s="530"/>
      <c r="AR48" s="530"/>
      <c r="AS48" s="530"/>
      <c r="AT48" s="530"/>
      <c r="AU48" s="530"/>
      <c r="AV48" s="530"/>
      <c r="AW48" s="508" t="n">
        <f aca="false">ROUND(AO48/$K$54,0)</f>
        <v>11493</v>
      </c>
      <c r="AX48" s="508"/>
      <c r="AY48" s="508"/>
      <c r="AZ48" s="508"/>
      <c r="BA48" s="508"/>
    </row>
    <row r="49" customFormat="false" ht="7.5" hidden="false" customHeight="true" outlineLevel="0" collapsed="false">
      <c r="AA49" s="525"/>
      <c r="AB49" s="525"/>
      <c r="AC49" s="525"/>
      <c r="AD49" s="525"/>
      <c r="AE49" s="525"/>
      <c r="AF49" s="525"/>
      <c r="AG49" s="525"/>
      <c r="AH49" s="525"/>
      <c r="AI49" s="525"/>
      <c r="AJ49" s="525"/>
    </row>
    <row r="50" customFormat="false" ht="12.75" hidden="false" customHeight="true" outlineLevel="0" collapsed="false">
      <c r="B50" s="531" t="s">
        <v>613</v>
      </c>
      <c r="C50" s="532" t="s">
        <v>614</v>
      </c>
      <c r="D50" s="525"/>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row>
    <row r="51" customFormat="false" ht="12.75" hidden="false" customHeight="true" outlineLevel="0" collapsed="false">
      <c r="A51" s="532"/>
      <c r="B51" s="525"/>
      <c r="C51" s="532" t="s">
        <v>615</v>
      </c>
      <c r="D51" s="525"/>
      <c r="E51" s="525"/>
      <c r="F51" s="525"/>
      <c r="G51" s="525"/>
      <c r="H51" s="525"/>
      <c r="I51" s="525"/>
      <c r="J51" s="525"/>
      <c r="K51" s="525"/>
      <c r="L51" s="525"/>
      <c r="M51" s="525"/>
      <c r="N51" s="525"/>
      <c r="O51" s="525"/>
      <c r="P51" s="525"/>
      <c r="Q51" s="525"/>
      <c r="R51" s="525"/>
      <c r="S51" s="525"/>
      <c r="T51" s="525"/>
      <c r="U51" s="525"/>
      <c r="V51" s="525"/>
      <c r="W51" s="525"/>
      <c r="X51" s="525"/>
      <c r="Y51" s="525"/>
      <c r="Z51" s="525"/>
    </row>
    <row r="52" customFormat="false" ht="15" hidden="false" customHeight="true" outlineLevel="0" collapsed="false">
      <c r="A52" s="532"/>
      <c r="B52" s="525"/>
      <c r="C52" s="532"/>
      <c r="D52" s="525"/>
      <c r="E52" s="525"/>
      <c r="F52" s="525"/>
      <c r="G52" s="525"/>
      <c r="H52" s="525"/>
      <c r="I52" s="525"/>
      <c r="J52" s="525"/>
      <c r="K52" s="525"/>
      <c r="L52" s="525"/>
      <c r="M52" s="525"/>
      <c r="N52" s="525"/>
      <c r="O52" s="525"/>
      <c r="P52" s="525"/>
      <c r="Q52" s="525"/>
      <c r="R52" s="525"/>
      <c r="S52" s="525"/>
      <c r="T52" s="525"/>
      <c r="U52" s="525"/>
      <c r="V52" s="525"/>
      <c r="W52" s="525"/>
      <c r="X52" s="525"/>
      <c r="Y52" s="525"/>
      <c r="Z52" s="525"/>
    </row>
    <row r="53" customFormat="false" ht="4.5" hidden="false" customHeight="true" outlineLevel="0" collapsed="false"/>
    <row r="54" customFormat="false" ht="15.95" hidden="false" customHeight="true" outlineLevel="0" collapsed="false">
      <c r="C54" s="533" t="s">
        <v>616</v>
      </c>
      <c r="D54" s="533"/>
      <c r="E54" s="533"/>
      <c r="F54" s="533"/>
      <c r="G54" s="533"/>
      <c r="H54" s="533"/>
      <c r="I54" s="533"/>
      <c r="J54" s="533"/>
      <c r="K54" s="534" t="n">
        <v>86636</v>
      </c>
      <c r="L54" s="534"/>
      <c r="M54" s="534"/>
      <c r="N54" s="534"/>
      <c r="O54" s="534"/>
      <c r="P54" s="535" t="s">
        <v>617</v>
      </c>
      <c r="Q54" s="535"/>
    </row>
    <row r="92" customFormat="false" ht="15.95" hidden="false" customHeight="true" outlineLevel="0" collapsed="false">
      <c r="T92" s="525"/>
      <c r="U92" s="525"/>
      <c r="V92" s="525"/>
      <c r="W92" s="525"/>
      <c r="X92" s="525"/>
      <c r="Y92" s="525"/>
      <c r="Z92" s="525"/>
    </row>
  </sheetData>
  <sheetProtection sheet="true" password="c7c4" objects="true" scenarios="true"/>
  <mergeCells count="234">
    <mergeCell ref="A6:M8"/>
    <mergeCell ref="N6:U8"/>
    <mergeCell ref="V6:Z8"/>
    <mergeCell ref="AB6:AN8"/>
    <mergeCell ref="AO6:AV8"/>
    <mergeCell ref="AW6:BA8"/>
    <mergeCell ref="A9:M9"/>
    <mergeCell ref="N9:U9"/>
    <mergeCell ref="V9:Z9"/>
    <mergeCell ref="AB9:AN9"/>
    <mergeCell ref="AO9:AV9"/>
    <mergeCell ref="AW9:BA9"/>
    <mergeCell ref="B10:M10"/>
    <mergeCell ref="N10:U10"/>
    <mergeCell ref="V10:Z10"/>
    <mergeCell ref="AC10:AN10"/>
    <mergeCell ref="AO10:AV10"/>
    <mergeCell ref="AW10:BA10"/>
    <mergeCell ref="C11:M11"/>
    <mergeCell ref="N11:U11"/>
    <mergeCell ref="V11:Z11"/>
    <mergeCell ref="AD11:AN11"/>
    <mergeCell ref="AO11:AV11"/>
    <mergeCell ref="AW11:BA11"/>
    <mergeCell ref="A12:M12"/>
    <mergeCell ref="N12:U12"/>
    <mergeCell ref="V12:Z12"/>
    <mergeCell ref="AD12:AN12"/>
    <mergeCell ref="AO12:AV12"/>
    <mergeCell ref="AW12:BA12"/>
    <mergeCell ref="B13:M13"/>
    <mergeCell ref="N13:U13"/>
    <mergeCell ref="V13:Z13"/>
    <mergeCell ref="AD13:AN13"/>
    <mergeCell ref="AO13:AV13"/>
    <mergeCell ref="AW13:BA13"/>
    <mergeCell ref="C14:M14"/>
    <mergeCell ref="N14:U14"/>
    <mergeCell ref="V14:Z14"/>
    <mergeCell ref="AC14:AN14"/>
    <mergeCell ref="AO14:AV14"/>
    <mergeCell ref="AW14:BA14"/>
    <mergeCell ref="B15:M15"/>
    <mergeCell ref="N15:U15"/>
    <mergeCell ref="V15:Z15"/>
    <mergeCell ref="AD15:AN15"/>
    <mergeCell ref="AO15:AV15"/>
    <mergeCell ref="AW15:BA15"/>
    <mergeCell ref="C16:M16"/>
    <mergeCell ref="N16:U16"/>
    <mergeCell ref="V16:Z16"/>
    <mergeCell ref="AB16:AN16"/>
    <mergeCell ref="AO16:AV16"/>
    <mergeCell ref="AW16:BA16"/>
    <mergeCell ref="C17:M17"/>
    <mergeCell ref="N17:U17"/>
    <mergeCell ref="V17:Z17"/>
    <mergeCell ref="AC17:AN17"/>
    <mergeCell ref="AO17:AV17"/>
    <mergeCell ref="AW17:BA17"/>
    <mergeCell ref="C18:M18"/>
    <mergeCell ref="N18:U18"/>
    <mergeCell ref="V18:Z18"/>
    <mergeCell ref="AD18:AN18"/>
    <mergeCell ref="AO18:AV18"/>
    <mergeCell ref="AW18:BA18"/>
    <mergeCell ref="C19:M19"/>
    <mergeCell ref="N19:U19"/>
    <mergeCell ref="V19:Z19"/>
    <mergeCell ref="AE19:AN19"/>
    <mergeCell ref="AO19:AV19"/>
    <mergeCell ref="AW19:BA19"/>
    <mergeCell ref="C20:M20"/>
    <mergeCell ref="N20:U20"/>
    <mergeCell ref="V20:Z20"/>
    <mergeCell ref="AE20:AN20"/>
    <mergeCell ref="AO20:AV20"/>
    <mergeCell ref="AW20:BA20"/>
    <mergeCell ref="A21:M21"/>
    <mergeCell ref="N21:U21"/>
    <mergeCell ref="V21:Z21"/>
    <mergeCell ref="AE21:AN21"/>
    <mergeCell ref="AO21:AV21"/>
    <mergeCell ref="AW21:BA21"/>
    <mergeCell ref="B22:M22"/>
    <mergeCell ref="N22:U22"/>
    <mergeCell ref="V22:Z22"/>
    <mergeCell ref="AE22:AN22"/>
    <mergeCell ref="AO22:AV22"/>
    <mergeCell ref="AW22:BA22"/>
    <mergeCell ref="C23:M23"/>
    <mergeCell ref="N23:U23"/>
    <mergeCell ref="V23:Z23"/>
    <mergeCell ref="AE23:AN23"/>
    <mergeCell ref="AO23:AV23"/>
    <mergeCell ref="AW23:BA23"/>
    <mergeCell ref="C24:M24"/>
    <mergeCell ref="N24:U24"/>
    <mergeCell ref="V24:Z24"/>
    <mergeCell ref="AE24:AN24"/>
    <mergeCell ref="AO24:AV24"/>
    <mergeCell ref="AW24:BA24"/>
    <mergeCell ref="A25:M25"/>
    <mergeCell ref="N25:U25"/>
    <mergeCell ref="V25:Z25"/>
    <mergeCell ref="AD25:AN25"/>
    <mergeCell ref="AO25:AV25"/>
    <mergeCell ref="AW25:BA25"/>
    <mergeCell ref="B26:M26"/>
    <mergeCell ref="N26:U26"/>
    <mergeCell ref="V26:Z26"/>
    <mergeCell ref="AB26:AN26"/>
    <mergeCell ref="AO26:AV26"/>
    <mergeCell ref="AW26:BA26"/>
    <mergeCell ref="C27:M27"/>
    <mergeCell ref="N27:U27"/>
    <mergeCell ref="V27:Z27"/>
    <mergeCell ref="AC27:AN27"/>
    <mergeCell ref="AO27:AV27"/>
    <mergeCell ref="AW27:BA27"/>
    <mergeCell ref="B28:M28"/>
    <mergeCell ref="N28:U28"/>
    <mergeCell ref="V28:Z28"/>
    <mergeCell ref="AD28:AN28"/>
    <mergeCell ref="AO28:AV28"/>
    <mergeCell ref="AW28:BA28"/>
    <mergeCell ref="C29:M29"/>
    <mergeCell ref="N29:U29"/>
    <mergeCell ref="V29:Z29"/>
    <mergeCell ref="AB29:AN29"/>
    <mergeCell ref="AO29:AV29"/>
    <mergeCell ref="AW29:BA29"/>
    <mergeCell ref="C30:M30"/>
    <mergeCell ref="N30:U30"/>
    <mergeCell ref="V30:Z30"/>
    <mergeCell ref="AC30:AN30"/>
    <mergeCell ref="AO30:AV30"/>
    <mergeCell ref="AW30:BA30"/>
    <mergeCell ref="A31:M31"/>
    <mergeCell ref="N31:U31"/>
    <mergeCell ref="V31:Z31"/>
    <mergeCell ref="AD31:AN31"/>
    <mergeCell ref="AO31:AV31"/>
    <mergeCell ref="AW31:BA31"/>
    <mergeCell ref="B32:M32"/>
    <mergeCell ref="N32:U32"/>
    <mergeCell ref="V32:Z32"/>
    <mergeCell ref="AD32:AN32"/>
    <mergeCell ref="AO32:AV32"/>
    <mergeCell ref="AW32:BA32"/>
    <mergeCell ref="C33:M33"/>
    <mergeCell ref="N33:U33"/>
    <mergeCell ref="V33:Z33"/>
    <mergeCell ref="AB33:AN33"/>
    <mergeCell ref="AO33:AV33"/>
    <mergeCell ref="AW33:BA33"/>
    <mergeCell ref="A34:M34"/>
    <mergeCell ref="N34:U34"/>
    <mergeCell ref="V34:Z34"/>
    <mergeCell ref="AC34:AN34"/>
    <mergeCell ref="AO34:AV34"/>
    <mergeCell ref="AW34:BA34"/>
    <mergeCell ref="B35:M35"/>
    <mergeCell ref="N35:U35"/>
    <mergeCell ref="V35:Z35"/>
    <mergeCell ref="AD35:AN35"/>
    <mergeCell ref="AO35:AV35"/>
    <mergeCell ref="AW35:BA35"/>
    <mergeCell ref="C36:M36"/>
    <mergeCell ref="N36:U36"/>
    <mergeCell ref="V36:Z36"/>
    <mergeCell ref="AB36:AN36"/>
    <mergeCell ref="AO36:AV36"/>
    <mergeCell ref="AW36:BA36"/>
    <mergeCell ref="C37:M37"/>
    <mergeCell ref="N37:U37"/>
    <mergeCell ref="V37:Z37"/>
    <mergeCell ref="AC37:AN37"/>
    <mergeCell ref="AO37:AV37"/>
    <mergeCell ref="AW37:BA37"/>
    <mergeCell ref="A38:M38"/>
    <mergeCell ref="N38:U38"/>
    <mergeCell ref="V38:Z38"/>
    <mergeCell ref="AD38:AN38"/>
    <mergeCell ref="AO38:AV38"/>
    <mergeCell ref="AW38:BA38"/>
    <mergeCell ref="B39:M39"/>
    <mergeCell ref="N39:U39"/>
    <mergeCell ref="V39:Z39"/>
    <mergeCell ref="AB39:AN39"/>
    <mergeCell ref="AO39:AV39"/>
    <mergeCell ref="AW39:BA39"/>
    <mergeCell ref="C40:M40"/>
    <mergeCell ref="N40:U40"/>
    <mergeCell ref="V40:Z40"/>
    <mergeCell ref="AB40:AN40"/>
    <mergeCell ref="AO40:AV40"/>
    <mergeCell ref="AW40:BA40"/>
    <mergeCell ref="A41:M41"/>
    <mergeCell ref="N41:U41"/>
    <mergeCell ref="V41:Z41"/>
    <mergeCell ref="B42:M42"/>
    <mergeCell ref="N42:U42"/>
    <mergeCell ref="V42:Z42"/>
    <mergeCell ref="AB42:AN42"/>
    <mergeCell ref="AO42:AV42"/>
    <mergeCell ref="AW42:BA42"/>
    <mergeCell ref="C43:M43"/>
    <mergeCell ref="N43:U43"/>
    <mergeCell ref="V43:Z43"/>
    <mergeCell ref="AB43:BA44"/>
    <mergeCell ref="B44:M44"/>
    <mergeCell ref="N44:U44"/>
    <mergeCell ref="V44:Z44"/>
    <mergeCell ref="C45:M45"/>
    <mergeCell ref="N45:U45"/>
    <mergeCell ref="V45:Z45"/>
    <mergeCell ref="C46:M46"/>
    <mergeCell ref="N46:U46"/>
    <mergeCell ref="V46:Z46"/>
    <mergeCell ref="AO46:AV47"/>
    <mergeCell ref="AW46:BA47"/>
    <mergeCell ref="C47:M47"/>
    <mergeCell ref="N47:U47"/>
    <mergeCell ref="V47:Z47"/>
    <mergeCell ref="A48:M48"/>
    <mergeCell ref="N48:U48"/>
    <mergeCell ref="V48:Z48"/>
    <mergeCell ref="AB48:AN48"/>
    <mergeCell ref="AO48:AV48"/>
    <mergeCell ref="AW48:BA48"/>
    <mergeCell ref="C54:J54"/>
    <mergeCell ref="K54:O54"/>
    <mergeCell ref="P54:Q54"/>
  </mergeCells>
  <printOptions headings="false" gridLines="false" gridLinesSet="true" horizontalCentered="false" verticalCentered="false"/>
  <pageMargins left="0.7875" right="0.511805555555556" top="0.984027777777778" bottom="0.879861111111111" header="0.511811023622047" footer="0.511805555555556"/>
  <pageSetup paperSize="9" scale="100" fitToWidth="1" fitToHeight="1" pageOrder="downThenOver" orientation="portrait" blackAndWhite="false" draft="false" cellComments="none" firstPageNumber="13" useFirstPageNumber="tru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G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2.62109375" defaultRowHeight="13.5" zeroHeight="false" outlineLevelRow="0" outlineLevelCol="0"/>
  <cols>
    <col collapsed="false" customWidth="false" hidden="false" outlineLevel="0" max="25" min="1" style="536" width="2.62"/>
    <col collapsed="false" customWidth="true" hidden="false" outlineLevel="0" max="26" min="26" style="536" width="2.74"/>
    <col collapsed="false" customWidth="false" hidden="false" outlineLevel="0" max="29" min="27" style="536" width="2.62"/>
    <col collapsed="false" customWidth="true" hidden="false" outlineLevel="0" max="30" min="30" style="536" width="2.74"/>
    <col collapsed="false" customWidth="false" hidden="false" outlineLevel="0" max="257" min="31" style="536" width="2.62"/>
  </cols>
  <sheetData>
    <row r="1" customFormat="false" ht="17.25" hidden="false" customHeight="true" outlineLevel="0" collapsed="false">
      <c r="A1" s="537" t="s">
        <v>618</v>
      </c>
      <c r="B1" s="538"/>
      <c r="C1" s="538"/>
      <c r="E1" s="538"/>
      <c r="F1" s="538"/>
      <c r="G1" s="538"/>
      <c r="H1" s="538"/>
      <c r="I1" s="538"/>
      <c r="J1" s="538"/>
      <c r="K1" s="538"/>
      <c r="L1" s="538"/>
      <c r="M1" s="538"/>
      <c r="N1" s="538"/>
      <c r="O1" s="538"/>
      <c r="P1" s="538"/>
      <c r="Q1" s="538"/>
      <c r="R1" s="538"/>
      <c r="S1" s="538"/>
      <c r="T1" s="538"/>
      <c r="U1" s="538"/>
      <c r="V1" s="538"/>
      <c r="W1" s="538"/>
      <c r="X1" s="538"/>
      <c r="Y1" s="538"/>
      <c r="Z1" s="538"/>
      <c r="AA1" s="538"/>
      <c r="AB1" s="538"/>
      <c r="AC1" s="538"/>
      <c r="AD1" s="538"/>
      <c r="AE1" s="538"/>
      <c r="AF1" s="538"/>
      <c r="AG1" s="538"/>
    </row>
    <row r="2" customFormat="false" ht="13.5" hidden="false" customHeight="true" outlineLevel="0" collapsed="false">
      <c r="B2" s="56"/>
      <c r="C2" s="56"/>
      <c r="D2" s="56"/>
      <c r="E2" s="56"/>
      <c r="F2" s="56"/>
      <c r="G2" s="56"/>
      <c r="H2" s="56"/>
      <c r="I2" s="56"/>
      <c r="J2" s="56"/>
      <c r="K2" s="56"/>
      <c r="L2" s="56"/>
      <c r="M2" s="56"/>
      <c r="N2" s="56"/>
      <c r="O2" s="56"/>
      <c r="P2" s="56"/>
      <c r="Q2" s="56"/>
      <c r="R2" s="56"/>
      <c r="S2" s="56"/>
      <c r="T2" s="56"/>
      <c r="U2" s="56"/>
      <c r="V2" s="56"/>
      <c r="W2" s="56"/>
      <c r="X2" s="56"/>
      <c r="Y2" s="56"/>
      <c r="Z2" s="56"/>
      <c r="AA2" s="56"/>
      <c r="AB2" s="56"/>
      <c r="AC2" s="56"/>
      <c r="AD2" s="56"/>
      <c r="AE2" s="539" t="s">
        <v>619</v>
      </c>
      <c r="AF2" s="56"/>
    </row>
    <row r="3" customFormat="false" ht="13.5" hidden="false" customHeight="true" outlineLevel="0" collapsed="false">
      <c r="B3" s="56"/>
      <c r="C3" s="56"/>
      <c r="D3" s="56"/>
      <c r="E3" s="56"/>
      <c r="F3" s="56"/>
      <c r="G3" s="56"/>
      <c r="H3" s="56"/>
      <c r="I3" s="56"/>
      <c r="J3" s="56"/>
      <c r="K3" s="56"/>
      <c r="L3" s="56"/>
      <c r="M3" s="56"/>
      <c r="N3" s="56"/>
      <c r="O3" s="56"/>
      <c r="P3" s="56"/>
      <c r="Q3" s="56"/>
      <c r="R3" s="56"/>
      <c r="S3" s="56"/>
      <c r="T3" s="56"/>
      <c r="U3" s="56"/>
      <c r="V3" s="56"/>
      <c r="W3" s="56"/>
      <c r="X3" s="56"/>
      <c r="Y3" s="56"/>
      <c r="Z3" s="56"/>
      <c r="AA3" s="56"/>
      <c r="AB3" s="56"/>
      <c r="AC3" s="56"/>
      <c r="AD3" s="56"/>
      <c r="AE3" s="539" t="s">
        <v>620</v>
      </c>
      <c r="AF3" s="56"/>
    </row>
    <row r="4" customFormat="false" ht="13.5" hidden="false" customHeight="true" outlineLevel="0" collapsed="false">
      <c r="A4" s="540" t="s">
        <v>621</v>
      </c>
      <c r="E4" s="541"/>
      <c r="F4" s="541"/>
      <c r="G4" s="541"/>
      <c r="H4" s="541"/>
      <c r="I4" s="541"/>
      <c r="J4" s="541"/>
      <c r="K4" s="541"/>
      <c r="L4" s="541"/>
      <c r="M4" s="541"/>
      <c r="N4" s="541"/>
    </row>
    <row r="5" customFormat="false" ht="13.5" hidden="false" customHeight="true" outlineLevel="0" collapsed="false">
      <c r="A5" s="540" t="s">
        <v>622</v>
      </c>
      <c r="F5" s="542"/>
      <c r="G5" s="542"/>
      <c r="H5" s="542"/>
      <c r="I5" s="542"/>
      <c r="J5" s="542"/>
      <c r="K5" s="542"/>
      <c r="L5" s="542"/>
      <c r="M5" s="542"/>
      <c r="N5" s="542"/>
    </row>
    <row r="6" customFormat="false" ht="13.5" hidden="false" customHeight="true" outlineLevel="0" collapsed="false">
      <c r="A6" s="540" t="s">
        <v>623</v>
      </c>
      <c r="F6" s="542"/>
      <c r="G6" s="542"/>
      <c r="H6" s="542"/>
      <c r="I6" s="542"/>
      <c r="J6" s="542"/>
      <c r="K6" s="542"/>
      <c r="L6" s="542"/>
      <c r="M6" s="542"/>
      <c r="N6" s="542"/>
    </row>
    <row r="7" customFormat="false" ht="13.5" hidden="false" customHeight="true" outlineLevel="0" collapsed="false">
      <c r="A7" s="540" t="s">
        <v>624</v>
      </c>
    </row>
    <row r="8" customFormat="false" ht="13.5" hidden="false" customHeight="true" outlineLevel="0" collapsed="false">
      <c r="A8" s="540" t="s">
        <v>625</v>
      </c>
    </row>
    <row r="9" customFormat="false" ht="13.5" hidden="false" customHeight="true" outlineLevel="0" collapsed="false">
      <c r="A9" s="540" t="s">
        <v>626</v>
      </c>
    </row>
    <row r="10" customFormat="false" ht="13.5" hidden="false" customHeight="true" outlineLevel="0" collapsed="false">
      <c r="A10" s="540" t="s">
        <v>627</v>
      </c>
    </row>
    <row r="11" customFormat="false" ht="13.5" hidden="false" customHeight="true" outlineLevel="0" collapsed="false">
      <c r="A11" s="540" t="s">
        <v>628</v>
      </c>
    </row>
    <row r="12" customFormat="false" ht="13.5" hidden="false" customHeight="true" outlineLevel="0" collapsed="false">
      <c r="A12" s="540" t="s">
        <v>629</v>
      </c>
    </row>
    <row r="13" customFormat="false" ht="13.5" hidden="false" customHeight="true" outlineLevel="0" collapsed="false">
      <c r="A13" s="543" t="s">
        <v>630</v>
      </c>
    </row>
    <row r="14" customFormat="false" ht="13.5" hidden="false" customHeight="true" outlineLevel="0" collapsed="false">
      <c r="A14" s="540" t="s">
        <v>631</v>
      </c>
    </row>
    <row r="15" customFormat="false" ht="13.5" hidden="false" customHeight="true" outlineLevel="0" collapsed="false">
      <c r="A15" s="540" t="s">
        <v>632</v>
      </c>
    </row>
    <row r="16" customFormat="false" ht="13.5" hidden="false" customHeight="true" outlineLevel="0" collapsed="false">
      <c r="A16" s="543" t="s">
        <v>633</v>
      </c>
    </row>
    <row r="17" customFormat="false" ht="13.5" hidden="false" customHeight="true" outlineLevel="0" collapsed="false">
      <c r="A17" s="540" t="s">
        <v>634</v>
      </c>
    </row>
    <row r="18" customFormat="false" ht="13.5" hidden="false" customHeight="true" outlineLevel="0" collapsed="false">
      <c r="A18" s="540" t="s">
        <v>635</v>
      </c>
    </row>
    <row r="19" customFormat="false" ht="13.5" hidden="false" customHeight="true" outlineLevel="0" collapsed="false">
      <c r="A19" s="543" t="s">
        <v>636</v>
      </c>
    </row>
    <row r="20" customFormat="false" ht="13.5" hidden="false" customHeight="true" outlineLevel="0" collapsed="false">
      <c r="A20" s="540" t="s">
        <v>637</v>
      </c>
    </row>
    <row r="21" customFormat="false" ht="13.5" hidden="false" customHeight="true" outlineLevel="0" collapsed="false">
      <c r="A21" s="543" t="s">
        <v>638</v>
      </c>
    </row>
    <row r="22" customFormat="false" ht="13.5" hidden="false" customHeight="true" outlineLevel="0" collapsed="false">
      <c r="A22" s="540" t="s">
        <v>639</v>
      </c>
    </row>
    <row r="23" customFormat="false" ht="13.5" hidden="false" customHeight="true" outlineLevel="0" collapsed="false">
      <c r="A23" s="540" t="s">
        <v>640</v>
      </c>
    </row>
    <row r="24" customFormat="false" ht="13.5" hidden="false" customHeight="true" outlineLevel="0" collapsed="false">
      <c r="A24" s="543" t="s">
        <v>641</v>
      </c>
    </row>
    <row r="25" customFormat="false" ht="13.5" hidden="false" customHeight="true" outlineLevel="0" collapsed="false">
      <c r="A25" s="540" t="s">
        <v>642</v>
      </c>
    </row>
    <row r="26" customFormat="false" ht="13.5" hidden="false" customHeight="true" outlineLevel="0" collapsed="false">
      <c r="A26" s="540" t="s">
        <v>643</v>
      </c>
    </row>
    <row r="27" customFormat="false" ht="13.5" hidden="false" customHeight="true" outlineLevel="0" collapsed="false">
      <c r="A27" s="540" t="s">
        <v>644</v>
      </c>
    </row>
    <row r="28" customFormat="false" ht="13.5" hidden="false" customHeight="true" outlineLevel="0" collapsed="false">
      <c r="A28" s="540" t="s">
        <v>645</v>
      </c>
    </row>
    <row r="29" customFormat="false" ht="13.5" hidden="false" customHeight="true" outlineLevel="0" collapsed="false">
      <c r="A29" s="540" t="s">
        <v>646</v>
      </c>
    </row>
    <row r="30" customFormat="false" ht="13.5" hidden="false" customHeight="true" outlineLevel="0" collapsed="false">
      <c r="A30" s="540" t="s">
        <v>647</v>
      </c>
    </row>
    <row r="31" customFormat="false" ht="13.5" hidden="false" customHeight="true" outlineLevel="0" collapsed="false">
      <c r="A31" s="540" t="s">
        <v>648</v>
      </c>
    </row>
    <row r="32" customFormat="false" ht="13.5" hidden="false" customHeight="true" outlineLevel="0" collapsed="false">
      <c r="A32" s="540" t="s">
        <v>649</v>
      </c>
    </row>
    <row r="33" customFormat="false" ht="13.5" hidden="false" customHeight="true" outlineLevel="0" collapsed="false">
      <c r="A33" s="540" t="s">
        <v>650</v>
      </c>
    </row>
    <row r="34" customFormat="false" ht="13.5" hidden="false" customHeight="true" outlineLevel="0" collapsed="false">
      <c r="A34" s="540" t="s">
        <v>651</v>
      </c>
    </row>
    <row r="35" customFormat="false" ht="13.5" hidden="false" customHeight="true" outlineLevel="0" collapsed="false">
      <c r="A35" s="540" t="s">
        <v>652</v>
      </c>
    </row>
    <row r="36" customFormat="false" ht="13.5" hidden="false" customHeight="true" outlineLevel="0" collapsed="false">
      <c r="A36" s="540" t="s">
        <v>653</v>
      </c>
    </row>
    <row r="37" customFormat="false" ht="13.5" hidden="false" customHeight="true" outlineLevel="0" collapsed="false">
      <c r="A37" s="540" t="s">
        <v>654</v>
      </c>
    </row>
    <row r="38" customFormat="false" ht="13.5" hidden="false" customHeight="true" outlineLevel="0" collapsed="false">
      <c r="A38" s="540" t="s">
        <v>655</v>
      </c>
    </row>
    <row r="39" customFormat="false" ht="13.5" hidden="false" customHeight="true" outlineLevel="0" collapsed="false">
      <c r="A39" s="540" t="s">
        <v>656</v>
      </c>
    </row>
    <row r="40" customFormat="false" ht="13.5" hidden="false" customHeight="true" outlineLevel="0" collapsed="false">
      <c r="A40" s="540" t="s">
        <v>657</v>
      </c>
    </row>
    <row r="41" customFormat="false" ht="13.5" hidden="false" customHeight="true" outlineLevel="0" collapsed="false">
      <c r="A41" s="540" t="s">
        <v>658</v>
      </c>
    </row>
    <row r="42" customFormat="false" ht="13.5" hidden="false" customHeight="true" outlineLevel="0" collapsed="false">
      <c r="A42" s="540" t="s">
        <v>659</v>
      </c>
    </row>
    <row r="43" customFormat="false" ht="13.5" hidden="false" customHeight="true" outlineLevel="0" collapsed="false">
      <c r="A43" s="540" t="s">
        <v>660</v>
      </c>
    </row>
    <row r="44" customFormat="false" ht="13.5" hidden="false" customHeight="true" outlineLevel="0" collapsed="false">
      <c r="A44" s="540" t="s">
        <v>656</v>
      </c>
    </row>
    <row r="45" customFormat="false" ht="13.5" hidden="false" customHeight="true" outlineLevel="0" collapsed="false">
      <c r="A45" s="540" t="s">
        <v>661</v>
      </c>
    </row>
    <row r="46" customFormat="false" ht="13.5" hidden="false" customHeight="true" outlineLevel="0" collapsed="false">
      <c r="A46" s="540" t="s">
        <v>662</v>
      </c>
    </row>
    <row r="47" customFormat="false" ht="13.5" hidden="false" customHeight="true" outlineLevel="0" collapsed="false">
      <c r="A47" s="540" t="s">
        <v>663</v>
      </c>
    </row>
    <row r="48" customFormat="false" ht="13.5" hidden="false" customHeight="true" outlineLevel="0" collapsed="false">
      <c r="A48" s="540" t="s">
        <v>664</v>
      </c>
    </row>
    <row r="49" customFormat="false" ht="13.5" hidden="false" customHeight="true" outlineLevel="0" collapsed="false">
      <c r="A49" s="540" t="s">
        <v>656</v>
      </c>
    </row>
    <row r="50" customFormat="false" ht="13.5" hidden="false" customHeight="true" outlineLevel="0" collapsed="false">
      <c r="A50" s="540" t="s">
        <v>665</v>
      </c>
    </row>
    <row r="51" customFormat="false" ht="13.5" hidden="false" customHeight="true" outlineLevel="0" collapsed="false">
      <c r="A51" s="540" t="s">
        <v>666</v>
      </c>
    </row>
    <row r="52" customFormat="false" ht="13.5" hidden="false" customHeight="true" outlineLevel="0" collapsed="false">
      <c r="A52" s="540" t="s">
        <v>667</v>
      </c>
    </row>
    <row r="53" customFormat="false" ht="13.5" hidden="false" customHeight="true" outlineLevel="0" collapsed="false">
      <c r="A53" s="540" t="s">
        <v>656</v>
      </c>
    </row>
    <row r="54" customFormat="false" ht="13.5" hidden="false" customHeight="true" outlineLevel="0" collapsed="false">
      <c r="A54" s="540" t="s">
        <v>668</v>
      </c>
    </row>
    <row r="55" customFormat="false" ht="13.5" hidden="false" customHeight="true" outlineLevel="0" collapsed="false">
      <c r="A55" s="540" t="s">
        <v>669</v>
      </c>
    </row>
    <row r="56" customFormat="false" ht="13.5" hidden="false" customHeight="true" outlineLevel="0" collapsed="false">
      <c r="A56" s="540" t="s">
        <v>670</v>
      </c>
    </row>
    <row r="57" customFormat="false" ht="13.5" hidden="false" customHeight="true" outlineLevel="0" collapsed="false">
      <c r="A57" s="540" t="s">
        <v>671</v>
      </c>
    </row>
    <row r="58" customFormat="false" ht="13.5" hidden="false" customHeight="true" outlineLevel="0" collapsed="false">
      <c r="A58" s="540" t="s">
        <v>672</v>
      </c>
    </row>
    <row r="59" customFormat="false" ht="13.5" hidden="false" customHeight="true" outlineLevel="0" collapsed="false">
      <c r="A59" s="543" t="s">
        <v>673</v>
      </c>
    </row>
    <row r="60" customFormat="false" ht="13.5" hidden="false" customHeight="true" outlineLevel="0" collapsed="false">
      <c r="A60" s="540" t="s">
        <v>674</v>
      </c>
    </row>
    <row r="61" customFormat="false" ht="13.5" hidden="false" customHeight="true" outlineLevel="0" collapsed="false">
      <c r="A61" s="540" t="s">
        <v>675</v>
      </c>
    </row>
    <row r="62" customFormat="false" ht="13.5" hidden="false" customHeight="true" outlineLevel="0" collapsed="false">
      <c r="A62" s="540" t="s">
        <v>676</v>
      </c>
    </row>
    <row r="63" customFormat="false" ht="13.5" hidden="false" customHeight="true" outlineLevel="0" collapsed="false">
      <c r="A63" s="540" t="s">
        <v>677</v>
      </c>
    </row>
    <row r="64" customFormat="false" ht="13.5" hidden="false" customHeight="true" outlineLevel="0" collapsed="false">
      <c r="A64" s="540" t="s">
        <v>678</v>
      </c>
    </row>
    <row r="65" customFormat="false" ht="13.5" hidden="false" customHeight="true" outlineLevel="0" collapsed="false">
      <c r="A65" s="540" t="s">
        <v>679</v>
      </c>
    </row>
    <row r="66" customFormat="false" ht="13.5" hidden="false" customHeight="true" outlineLevel="0" collapsed="false">
      <c r="A66" s="540" t="s">
        <v>680</v>
      </c>
    </row>
    <row r="67" customFormat="false" ht="13.5" hidden="false" customHeight="true" outlineLevel="0" collapsed="false">
      <c r="A67" s="540" t="s">
        <v>681</v>
      </c>
    </row>
    <row r="68" customFormat="false" ht="13.5" hidden="false" customHeight="true" outlineLevel="0" collapsed="false">
      <c r="A68" s="540" t="s">
        <v>682</v>
      </c>
    </row>
    <row r="69" customFormat="false" ht="13.5" hidden="false" customHeight="true" outlineLevel="0" collapsed="false">
      <c r="A69" s="540" t="s">
        <v>683</v>
      </c>
    </row>
    <row r="70" customFormat="false" ht="13.5" hidden="false" customHeight="true" outlineLevel="0" collapsed="false">
      <c r="A70" s="540" t="s">
        <v>684</v>
      </c>
    </row>
    <row r="71" customFormat="false" ht="13.5" hidden="false" customHeight="true" outlineLevel="0" collapsed="false">
      <c r="A71" s="540" t="s">
        <v>685</v>
      </c>
    </row>
    <row r="72" customFormat="false" ht="13.5" hidden="false" customHeight="true" outlineLevel="0" collapsed="false">
      <c r="A72" s="540" t="s">
        <v>686</v>
      </c>
    </row>
    <row r="73" customFormat="false" ht="13.5" hidden="false" customHeight="true" outlineLevel="0" collapsed="false">
      <c r="A73" s="540" t="s">
        <v>687</v>
      </c>
    </row>
    <row r="74" customFormat="false" ht="13.5" hidden="false" customHeight="true" outlineLevel="0" collapsed="false">
      <c r="A74" s="540" t="s">
        <v>688</v>
      </c>
    </row>
    <row r="75" customFormat="false" ht="13.5" hidden="false" customHeight="true" outlineLevel="0" collapsed="false">
      <c r="A75" s="540" t="s">
        <v>689</v>
      </c>
    </row>
    <row r="76" customFormat="false" ht="13.5" hidden="false" customHeight="true" outlineLevel="0" collapsed="false">
      <c r="A76" s="540" t="s">
        <v>690</v>
      </c>
    </row>
    <row r="77" customFormat="false" ht="13.5" hidden="false" customHeight="true" outlineLevel="0" collapsed="false">
      <c r="A77" s="540" t="s">
        <v>691</v>
      </c>
    </row>
    <row r="78" customFormat="false" ht="13.5" hidden="false" customHeight="true" outlineLevel="0" collapsed="false">
      <c r="A78" s="540" t="s">
        <v>692</v>
      </c>
    </row>
    <row r="79" customFormat="false" ht="13.5" hidden="false" customHeight="true" outlineLevel="0" collapsed="false">
      <c r="A79" s="540" t="s">
        <v>693</v>
      </c>
    </row>
    <row r="80" customFormat="false" ht="13.5" hidden="false" customHeight="true" outlineLevel="0" collapsed="false">
      <c r="A80" s="543" t="s">
        <v>694</v>
      </c>
    </row>
    <row r="81" customFormat="false" ht="13.5" hidden="false" customHeight="true" outlineLevel="0" collapsed="false">
      <c r="A81" s="540" t="s">
        <v>695</v>
      </c>
    </row>
    <row r="82" customFormat="false" ht="13.5" hidden="false" customHeight="true" outlineLevel="0" collapsed="false">
      <c r="A82" s="540" t="s">
        <v>696</v>
      </c>
    </row>
    <row r="83" customFormat="false" ht="13.5" hidden="false" customHeight="true" outlineLevel="0" collapsed="false">
      <c r="A83" s="540" t="s">
        <v>697</v>
      </c>
    </row>
    <row r="84" customFormat="false" ht="13.5" hidden="false" customHeight="true" outlineLevel="0" collapsed="false">
      <c r="A84" s="540" t="s">
        <v>698</v>
      </c>
    </row>
    <row r="85" customFormat="false" ht="13.5" hidden="false" customHeight="true" outlineLevel="0" collapsed="false">
      <c r="A85" s="540" t="s">
        <v>699</v>
      </c>
    </row>
    <row r="86" customFormat="false" ht="13.5" hidden="false" customHeight="true" outlineLevel="0" collapsed="false">
      <c r="A86" s="540" t="s">
        <v>700</v>
      </c>
    </row>
    <row r="87" customFormat="false" ht="13.5" hidden="false" customHeight="true" outlineLevel="0" collapsed="false">
      <c r="A87" s="540" t="s">
        <v>701</v>
      </c>
    </row>
    <row r="88" customFormat="false" ht="13.5" hidden="false" customHeight="true" outlineLevel="0" collapsed="false">
      <c r="A88" s="540" t="s">
        <v>702</v>
      </c>
    </row>
    <row r="89" customFormat="false" ht="13.5" hidden="false" customHeight="true" outlineLevel="0" collapsed="false">
      <c r="A89" s="540" t="s">
        <v>703</v>
      </c>
    </row>
    <row r="90" customFormat="false" ht="13.5" hidden="false" customHeight="true" outlineLevel="0" collapsed="false">
      <c r="A90" s="543" t="s">
        <v>704</v>
      </c>
    </row>
    <row r="91" customFormat="false" ht="13.5" hidden="false" customHeight="true" outlineLevel="0" collapsed="false">
      <c r="A91" s="540" t="s">
        <v>705</v>
      </c>
    </row>
    <row r="92" customFormat="false" ht="13.5" hidden="false" customHeight="true" outlineLevel="0" collapsed="false">
      <c r="A92" s="540" t="s">
        <v>706</v>
      </c>
    </row>
    <row r="93" customFormat="false" ht="13.5" hidden="false" customHeight="true" outlineLevel="0" collapsed="false">
      <c r="A93" s="543" t="s">
        <v>707</v>
      </c>
    </row>
    <row r="94" customFormat="false" ht="13.5" hidden="false" customHeight="true" outlineLevel="0" collapsed="false">
      <c r="A94" s="540" t="s">
        <v>708</v>
      </c>
    </row>
    <row r="95" customFormat="false" ht="13.5" hidden="false" customHeight="true" outlineLevel="0" collapsed="false">
      <c r="A95" s="540" t="s">
        <v>709</v>
      </c>
    </row>
    <row r="96" customFormat="false" ht="13.5" hidden="false" customHeight="true" outlineLevel="0" collapsed="false">
      <c r="A96" s="540" t="s">
        <v>710</v>
      </c>
    </row>
    <row r="97" customFormat="false" ht="13.5" hidden="false" customHeight="true" outlineLevel="0" collapsed="false">
      <c r="A97" s="540" t="s">
        <v>711</v>
      </c>
    </row>
    <row r="98" customFormat="false" ht="13.5" hidden="false" customHeight="true" outlineLevel="0" collapsed="false">
      <c r="A98" s="540" t="s">
        <v>712</v>
      </c>
    </row>
    <row r="99" customFormat="false" ht="13.5" hidden="false" customHeight="true" outlineLevel="0" collapsed="false">
      <c r="A99" s="540" t="s">
        <v>713</v>
      </c>
    </row>
    <row r="100" customFormat="false" ht="13.5" hidden="false" customHeight="true" outlineLevel="0" collapsed="false">
      <c r="A100" s="540" t="s">
        <v>714</v>
      </c>
    </row>
    <row r="101" customFormat="false" ht="13.5" hidden="false" customHeight="true" outlineLevel="0" collapsed="false">
      <c r="A101" s="540" t="s">
        <v>715</v>
      </c>
    </row>
    <row r="102" customFormat="false" ht="13.5" hidden="false" customHeight="true" outlineLevel="0" collapsed="false">
      <c r="A102" s="543" t="s">
        <v>716</v>
      </c>
    </row>
    <row r="103" customFormat="false" ht="13.5" hidden="false" customHeight="true" outlineLevel="0" collapsed="false">
      <c r="A103" s="540" t="s">
        <v>717</v>
      </c>
    </row>
    <row r="104" customFormat="false" ht="13.5" hidden="false" customHeight="true" outlineLevel="0" collapsed="false">
      <c r="A104" s="540" t="s">
        <v>718</v>
      </c>
    </row>
    <row r="105" customFormat="false" ht="13.5" hidden="false" customHeight="true" outlineLevel="0" collapsed="false">
      <c r="A105" s="540" t="s">
        <v>719</v>
      </c>
    </row>
    <row r="106" customFormat="false" ht="13.5" hidden="false" customHeight="true" outlineLevel="0" collapsed="false">
      <c r="A106" s="540" t="s">
        <v>720</v>
      </c>
    </row>
    <row r="107" customFormat="false" ht="13.5" hidden="false" customHeight="true" outlineLevel="0" collapsed="false">
      <c r="A107" s="540" t="s">
        <v>721</v>
      </c>
    </row>
    <row r="108" customFormat="false" ht="13.5" hidden="false" customHeight="true" outlineLevel="0" collapsed="false">
      <c r="A108" s="540" t="s">
        <v>722</v>
      </c>
    </row>
    <row r="109" customFormat="false" ht="13.5" hidden="false" customHeight="true" outlineLevel="0" collapsed="false">
      <c r="A109" s="540" t="s">
        <v>723</v>
      </c>
    </row>
    <row r="110" customFormat="false" ht="13.5" hidden="false" customHeight="true" outlineLevel="0" collapsed="false">
      <c r="A110" s="540" t="s">
        <v>724</v>
      </c>
    </row>
    <row r="111" customFormat="false" ht="13.5" hidden="false" customHeight="true" outlineLevel="0" collapsed="false">
      <c r="A111" s="536" t="s">
        <v>725</v>
      </c>
    </row>
    <row r="112" customFormat="false" ht="13.5" hidden="false" customHeight="true" outlineLevel="0" collapsed="false">
      <c r="A112" s="540" t="s">
        <v>726</v>
      </c>
    </row>
    <row r="113" customFormat="false" ht="13.5" hidden="false" customHeight="true" outlineLevel="0" collapsed="false">
      <c r="A113" s="536" t="s">
        <v>727</v>
      </c>
    </row>
    <row r="114" customFormat="false" ht="13.5" hidden="false" customHeight="true" outlineLevel="0" collapsed="false">
      <c r="A114" s="540" t="s">
        <v>728</v>
      </c>
    </row>
    <row r="115" customFormat="false" ht="13.5" hidden="false" customHeight="true" outlineLevel="0" collapsed="false">
      <c r="A115" s="536" t="s">
        <v>729</v>
      </c>
    </row>
    <row r="116" customFormat="false" ht="13.5" hidden="false" customHeight="true" outlineLevel="0" collapsed="false">
      <c r="A116" s="540" t="s">
        <v>730</v>
      </c>
    </row>
    <row r="117" customFormat="false" ht="13.5" hidden="false" customHeight="true" outlineLevel="0" collapsed="false">
      <c r="A117" s="540" t="s">
        <v>731</v>
      </c>
    </row>
    <row r="118" customFormat="false" ht="13.5" hidden="false" customHeight="true" outlineLevel="0" collapsed="false">
      <c r="A118" s="540" t="s">
        <v>732</v>
      </c>
    </row>
    <row r="119" customFormat="false" ht="13.5" hidden="false" customHeight="true" outlineLevel="0" collapsed="false">
      <c r="A119" s="540" t="s">
        <v>733</v>
      </c>
    </row>
    <row r="120" customFormat="false" ht="13.5" hidden="false" customHeight="true" outlineLevel="0" collapsed="false">
      <c r="A120" s="540" t="s">
        <v>734</v>
      </c>
    </row>
    <row r="121" customFormat="false" ht="13.5" hidden="false" customHeight="true" outlineLevel="0" collapsed="false">
      <c r="A121" s="540" t="s">
        <v>735</v>
      </c>
    </row>
    <row r="122" customFormat="false" ht="13.5" hidden="false" customHeight="true" outlineLevel="0" collapsed="false">
      <c r="A122" s="543" t="s">
        <v>736</v>
      </c>
    </row>
    <row r="123" customFormat="false" ht="13.5" hidden="false" customHeight="true" outlineLevel="0" collapsed="false">
      <c r="A123" s="540" t="s">
        <v>737</v>
      </c>
    </row>
    <row r="124" customFormat="false" ht="13.5" hidden="false" customHeight="true" outlineLevel="0" collapsed="false">
      <c r="A124" s="540" t="s">
        <v>738</v>
      </c>
    </row>
    <row r="125" customFormat="false" ht="13.5" hidden="false" customHeight="true" outlineLevel="0" collapsed="false">
      <c r="A125" s="540" t="s">
        <v>739</v>
      </c>
    </row>
    <row r="126" customFormat="false" ht="13.5" hidden="false" customHeight="true" outlineLevel="0" collapsed="false">
      <c r="A126" s="540" t="s">
        <v>740</v>
      </c>
    </row>
    <row r="127" customFormat="false" ht="13.5" hidden="false" customHeight="true" outlineLevel="0" collapsed="false">
      <c r="A127" s="540" t="s">
        <v>741</v>
      </c>
    </row>
    <row r="128" customFormat="false" ht="13.5" hidden="false" customHeight="true" outlineLevel="0" collapsed="false">
      <c r="A128" s="540" t="s">
        <v>742</v>
      </c>
    </row>
    <row r="129" customFormat="false" ht="13.5" hidden="false" customHeight="true" outlineLevel="0" collapsed="false">
      <c r="A129" s="543" t="s">
        <v>743</v>
      </c>
    </row>
    <row r="130" customFormat="false" ht="13.5" hidden="false" customHeight="true" outlineLevel="0" collapsed="false">
      <c r="A130" s="540" t="s">
        <v>744</v>
      </c>
    </row>
    <row r="131" customFormat="false" ht="13.5" hidden="false" customHeight="true" outlineLevel="0" collapsed="false">
      <c r="A131" s="540" t="s">
        <v>745</v>
      </c>
    </row>
    <row r="132" customFormat="false" ht="13.5" hidden="false" customHeight="true" outlineLevel="0" collapsed="false">
      <c r="A132" s="540" t="s">
        <v>746</v>
      </c>
    </row>
    <row r="133" customFormat="false" ht="13.5" hidden="false" customHeight="true" outlineLevel="0" collapsed="false">
      <c r="A133" s="540" t="s">
        <v>747</v>
      </c>
    </row>
    <row r="134" customFormat="false" ht="13.5" hidden="false" customHeight="true" outlineLevel="0" collapsed="false">
      <c r="A134" s="540" t="s">
        <v>748</v>
      </c>
    </row>
    <row r="135" customFormat="false" ht="13.5" hidden="false" customHeight="true" outlineLevel="0" collapsed="false">
      <c r="A135" s="540" t="s">
        <v>749</v>
      </c>
    </row>
    <row r="136" customFormat="false" ht="13.5" hidden="false" customHeight="true" outlineLevel="0" collapsed="false">
      <c r="A136" s="540" t="s">
        <v>750</v>
      </c>
    </row>
    <row r="137" customFormat="false" ht="13.5" hidden="false" customHeight="true" outlineLevel="0" collapsed="false">
      <c r="A137" s="540" t="s">
        <v>751</v>
      </c>
    </row>
    <row r="138" customFormat="false" ht="13.5" hidden="false" customHeight="true" outlineLevel="0" collapsed="false">
      <c r="A138" s="540" t="s">
        <v>752</v>
      </c>
    </row>
    <row r="139" customFormat="false" ht="13.5" hidden="false" customHeight="true" outlineLevel="0" collapsed="false">
      <c r="A139" s="540" t="s">
        <v>753</v>
      </c>
    </row>
    <row r="140" customFormat="false" ht="13.5" hidden="false" customHeight="true" outlineLevel="0" collapsed="false">
      <c r="A140" s="540" t="s">
        <v>754</v>
      </c>
    </row>
    <row r="141" customFormat="false" ht="13.5" hidden="false" customHeight="true" outlineLevel="0" collapsed="false">
      <c r="A141" s="540" t="s">
        <v>755</v>
      </c>
    </row>
    <row r="142" customFormat="false" ht="13.5" hidden="false" customHeight="true" outlineLevel="0" collapsed="false">
      <c r="A142" s="540" t="s">
        <v>756</v>
      </c>
    </row>
    <row r="143" customFormat="false" ht="13.5" hidden="false" customHeight="true" outlineLevel="0" collapsed="false">
      <c r="A143" s="540" t="s">
        <v>757</v>
      </c>
    </row>
    <row r="144" customFormat="false" ht="13.5" hidden="false" customHeight="true" outlineLevel="0" collapsed="false">
      <c r="A144" s="540" t="s">
        <v>758</v>
      </c>
    </row>
    <row r="145" customFormat="false" ht="13.5" hidden="false" customHeight="true" outlineLevel="0" collapsed="false">
      <c r="A145" s="540" t="s">
        <v>759</v>
      </c>
    </row>
    <row r="146" customFormat="false" ht="13.5" hidden="false" customHeight="true" outlineLevel="0" collapsed="false">
      <c r="A146" s="543" t="s">
        <v>760</v>
      </c>
    </row>
    <row r="147" customFormat="false" ht="13.5" hidden="false" customHeight="true" outlineLevel="0" collapsed="false">
      <c r="A147" s="540" t="s">
        <v>761</v>
      </c>
    </row>
    <row r="148" customFormat="false" ht="13.5" hidden="false" customHeight="true" outlineLevel="0" collapsed="false">
      <c r="A148" s="540" t="s">
        <v>762</v>
      </c>
    </row>
    <row r="149" customFormat="false" ht="13.5" hidden="false" customHeight="true" outlineLevel="0" collapsed="false">
      <c r="A149" s="540" t="s">
        <v>763</v>
      </c>
    </row>
    <row r="150" customFormat="false" ht="13.5" hidden="false" customHeight="true" outlineLevel="0" collapsed="false">
      <c r="A150" s="540" t="s">
        <v>764</v>
      </c>
    </row>
    <row r="151" customFormat="false" ht="13.5" hidden="false" customHeight="true" outlineLevel="0" collapsed="false">
      <c r="A151" s="543" t="s">
        <v>765</v>
      </c>
    </row>
    <row r="152" customFormat="false" ht="13.5" hidden="false" customHeight="true" outlineLevel="0" collapsed="false">
      <c r="A152" s="540" t="s">
        <v>766</v>
      </c>
    </row>
    <row r="153" customFormat="false" ht="13.5" hidden="false" customHeight="true" outlineLevel="0" collapsed="false">
      <c r="A153" s="543" t="s">
        <v>767</v>
      </c>
    </row>
    <row r="154" customFormat="false" ht="13.5" hidden="false" customHeight="true" outlineLevel="0" collapsed="false">
      <c r="A154" s="540" t="s">
        <v>768</v>
      </c>
    </row>
    <row r="155" customFormat="false" ht="13.5" hidden="false" customHeight="true" outlineLevel="0" collapsed="false">
      <c r="A155" s="540" t="s">
        <v>769</v>
      </c>
    </row>
    <row r="156" customFormat="false" ht="13.5" hidden="false" customHeight="true" outlineLevel="0" collapsed="false">
      <c r="A156" s="540" t="s">
        <v>770</v>
      </c>
    </row>
    <row r="157" customFormat="false" ht="13.5" hidden="false" customHeight="true" outlineLevel="0" collapsed="false">
      <c r="A157" s="540" t="s">
        <v>771</v>
      </c>
    </row>
    <row r="158" customFormat="false" ht="13.5" hidden="false" customHeight="true" outlineLevel="0" collapsed="false">
      <c r="A158" s="543" t="s">
        <v>772</v>
      </c>
    </row>
    <row r="159" customFormat="false" ht="13.5" hidden="false" customHeight="true" outlineLevel="0" collapsed="false">
      <c r="A159" s="540" t="s">
        <v>773</v>
      </c>
    </row>
    <row r="160" customFormat="false" ht="13.5" hidden="false" customHeight="true" outlineLevel="0" collapsed="false">
      <c r="A160" s="543" t="s">
        <v>774</v>
      </c>
    </row>
    <row r="161" customFormat="false" ht="13.5" hidden="false" customHeight="true" outlineLevel="0" collapsed="false">
      <c r="A161" s="540" t="s">
        <v>775</v>
      </c>
    </row>
    <row r="162" customFormat="false" ht="13.5" hidden="false" customHeight="true" outlineLevel="0" collapsed="false">
      <c r="A162" s="540" t="s">
        <v>776</v>
      </c>
    </row>
    <row r="163" customFormat="false" ht="13.5" hidden="false" customHeight="true" outlineLevel="0" collapsed="false">
      <c r="A163" s="540" t="s">
        <v>777</v>
      </c>
    </row>
    <row r="164" customFormat="false" ht="13.5" hidden="false" customHeight="true" outlineLevel="0" collapsed="false">
      <c r="A164" s="543" t="s">
        <v>778</v>
      </c>
    </row>
    <row r="165" customFormat="false" ht="13.5" hidden="false" customHeight="true" outlineLevel="0" collapsed="false">
      <c r="A165" s="540" t="s">
        <v>779</v>
      </c>
    </row>
    <row r="166" customFormat="false" ht="13.5" hidden="false" customHeight="true" outlineLevel="0" collapsed="false">
      <c r="A166" s="540" t="s">
        <v>780</v>
      </c>
    </row>
    <row r="167" customFormat="false" ht="13.5" hidden="false" customHeight="true" outlineLevel="0" collapsed="false">
      <c r="A167" s="543" t="s">
        <v>781</v>
      </c>
    </row>
    <row r="168" customFormat="false" ht="13.5" hidden="false" customHeight="true" outlineLevel="0" collapsed="false">
      <c r="A168" s="540" t="s">
        <v>782</v>
      </c>
    </row>
    <row r="169" customFormat="false" ht="13.5" hidden="false" customHeight="true" outlineLevel="0" collapsed="false">
      <c r="A169" s="543" t="s">
        <v>783</v>
      </c>
    </row>
    <row r="170" customFormat="false" ht="13.5" hidden="false" customHeight="true" outlineLevel="0" collapsed="false">
      <c r="A170" s="540" t="s">
        <v>784</v>
      </c>
    </row>
    <row r="171" customFormat="false" ht="13.5" hidden="false" customHeight="true" outlineLevel="0" collapsed="false">
      <c r="A171" s="540" t="s">
        <v>785</v>
      </c>
    </row>
    <row r="172" customFormat="false" ht="13.5" hidden="false" customHeight="true" outlineLevel="0" collapsed="false">
      <c r="A172" s="544" t="s">
        <v>786</v>
      </c>
      <c r="B172" s="545"/>
      <c r="C172" s="545"/>
    </row>
    <row r="173" customFormat="false" ht="13.5" hidden="false" customHeight="true" outlineLevel="0" collapsed="false">
      <c r="A173" s="546" t="s">
        <v>787</v>
      </c>
      <c r="B173" s="545"/>
      <c r="C173" s="545"/>
    </row>
    <row r="174" customFormat="false" ht="13.5" hidden="false" customHeight="true" outlineLevel="0" collapsed="false">
      <c r="A174" s="546" t="s">
        <v>788</v>
      </c>
      <c r="B174" s="545"/>
      <c r="C174" s="545"/>
    </row>
    <row r="175" customFormat="false" ht="13.5" hidden="false" customHeight="true" outlineLevel="0" collapsed="false">
      <c r="A175" s="543" t="s">
        <v>789</v>
      </c>
    </row>
    <row r="176" customFormat="false" ht="13.5" hidden="false" customHeight="true" outlineLevel="0" collapsed="false">
      <c r="A176" s="540" t="s">
        <v>790</v>
      </c>
    </row>
    <row r="177" customFormat="false" ht="13.5" hidden="false" customHeight="true" outlineLevel="0" collapsed="false">
      <c r="A177" s="540" t="s">
        <v>791</v>
      </c>
    </row>
    <row r="178" customFormat="false" ht="13.5" hidden="false" customHeight="true" outlineLevel="0" collapsed="false">
      <c r="A178" s="540" t="s">
        <v>792</v>
      </c>
    </row>
    <row r="179" customFormat="false" ht="13.5" hidden="false" customHeight="true" outlineLevel="0" collapsed="false">
      <c r="A179" s="543" t="s">
        <v>793</v>
      </c>
    </row>
    <row r="180" customFormat="false" ht="13.5" hidden="false" customHeight="true" outlineLevel="0" collapsed="false">
      <c r="A180" s="540" t="s">
        <v>794</v>
      </c>
    </row>
    <row r="181" customFormat="false" ht="13.5" hidden="false" customHeight="true" outlineLevel="0" collapsed="false">
      <c r="A181" s="540" t="s">
        <v>795</v>
      </c>
    </row>
    <row r="182" customFormat="false" ht="13.5" hidden="false" customHeight="true" outlineLevel="0" collapsed="false">
      <c r="A182" s="543" t="s">
        <v>796</v>
      </c>
    </row>
    <row r="183" customFormat="false" ht="13.5" hidden="false" customHeight="true" outlineLevel="0" collapsed="false">
      <c r="A183" s="540" t="s">
        <v>797</v>
      </c>
    </row>
    <row r="184" customFormat="false" ht="13.5" hidden="false" customHeight="true" outlineLevel="0" collapsed="false">
      <c r="A184" s="540" t="s">
        <v>798</v>
      </c>
    </row>
    <row r="185" customFormat="false" ht="13.5" hidden="false" customHeight="true" outlineLevel="0" collapsed="false">
      <c r="A185" s="540" t="s">
        <v>799</v>
      </c>
    </row>
    <row r="186" customFormat="false" ht="13.5" hidden="false" customHeight="true" outlineLevel="0" collapsed="false">
      <c r="A186" s="540" t="s">
        <v>800</v>
      </c>
    </row>
    <row r="187" customFormat="false" ht="13.5" hidden="false" customHeight="true" outlineLevel="0" collapsed="false">
      <c r="A187" s="543" t="s">
        <v>801</v>
      </c>
    </row>
    <row r="188" customFormat="false" ht="13.5" hidden="false" customHeight="true" outlineLevel="0" collapsed="false">
      <c r="A188" s="540" t="s">
        <v>802</v>
      </c>
    </row>
    <row r="189" customFormat="false" ht="13.5" hidden="false" customHeight="true" outlineLevel="0" collapsed="false">
      <c r="A189" s="543" t="s">
        <v>803</v>
      </c>
    </row>
    <row r="190" customFormat="false" ht="13.5" hidden="false" customHeight="true" outlineLevel="0" collapsed="false">
      <c r="A190" s="543" t="s">
        <v>804</v>
      </c>
    </row>
    <row r="191" customFormat="false" ht="13.5" hidden="false" customHeight="true" outlineLevel="0" collapsed="false">
      <c r="A191" s="540" t="s">
        <v>805</v>
      </c>
    </row>
    <row r="192" customFormat="false" ht="13.5" hidden="false" customHeight="true" outlineLevel="0" collapsed="false">
      <c r="A192" s="543" t="s">
        <v>806</v>
      </c>
    </row>
    <row r="193" customFormat="false" ht="13.5" hidden="false" customHeight="true" outlineLevel="0" collapsed="false">
      <c r="A193" s="540" t="s">
        <v>807</v>
      </c>
    </row>
    <row r="194" customFormat="false" ht="13.5" hidden="false" customHeight="true" outlineLevel="0" collapsed="false">
      <c r="A194" s="540" t="s">
        <v>808</v>
      </c>
    </row>
    <row r="195" customFormat="false" ht="13.5" hidden="false" customHeight="true" outlineLevel="0" collapsed="false">
      <c r="A195" s="540" t="s">
        <v>809</v>
      </c>
    </row>
    <row r="196" customFormat="false" ht="13.5" hidden="false" customHeight="true" outlineLevel="0" collapsed="false">
      <c r="A196" s="540" t="s">
        <v>810</v>
      </c>
    </row>
    <row r="197" customFormat="false" ht="13.5" hidden="false" customHeight="true" outlineLevel="0" collapsed="false">
      <c r="A197" s="540" t="s">
        <v>811</v>
      </c>
    </row>
    <row r="198" customFormat="false" ht="13.5" hidden="false" customHeight="true" outlineLevel="0" collapsed="false">
      <c r="A198" s="540" t="s">
        <v>812</v>
      </c>
    </row>
    <row r="199" customFormat="false" ht="13.5" hidden="false" customHeight="true" outlineLevel="0" collapsed="false">
      <c r="A199" s="540" t="s">
        <v>813</v>
      </c>
    </row>
    <row r="200" customFormat="false" ht="13.5" hidden="false" customHeight="true" outlineLevel="0" collapsed="false">
      <c r="A200" s="540" t="s">
        <v>814</v>
      </c>
    </row>
    <row r="201" customFormat="false" ht="13.5" hidden="false" customHeight="true" outlineLevel="0" collapsed="false">
      <c r="A201" s="540" t="s">
        <v>815</v>
      </c>
    </row>
    <row r="202" customFormat="false" ht="13.5" hidden="false" customHeight="true" outlineLevel="0" collapsed="false">
      <c r="A202" s="543" t="s">
        <v>816</v>
      </c>
    </row>
    <row r="203" customFormat="false" ht="13.5" hidden="false" customHeight="true" outlineLevel="0" collapsed="false">
      <c r="A203" s="540" t="s">
        <v>817</v>
      </c>
    </row>
    <row r="204" customFormat="false" ht="13.5" hidden="false" customHeight="true" outlineLevel="0" collapsed="false">
      <c r="A204" s="540" t="s">
        <v>818</v>
      </c>
    </row>
    <row r="205" customFormat="false" ht="13.5" hidden="false" customHeight="true" outlineLevel="0" collapsed="false">
      <c r="A205" s="540" t="s">
        <v>819</v>
      </c>
    </row>
    <row r="206" customFormat="false" ht="13.5" hidden="false" customHeight="true" outlineLevel="0" collapsed="false">
      <c r="A206" s="543" t="s">
        <v>820</v>
      </c>
    </row>
    <row r="207" customFormat="false" ht="13.5" hidden="false" customHeight="true" outlineLevel="0" collapsed="false">
      <c r="A207" s="540" t="s">
        <v>821</v>
      </c>
    </row>
    <row r="208" customFormat="false" ht="13.5" hidden="false" customHeight="true" outlineLevel="0" collapsed="false">
      <c r="A208" s="540" t="s">
        <v>822</v>
      </c>
    </row>
    <row r="209" customFormat="false" ht="13.5" hidden="false" customHeight="true" outlineLevel="0" collapsed="false">
      <c r="A209" s="540" t="s">
        <v>823</v>
      </c>
    </row>
    <row r="210" customFormat="false" ht="13.5" hidden="false" customHeight="true" outlineLevel="0" collapsed="false">
      <c r="A210" s="540" t="s">
        <v>824</v>
      </c>
    </row>
    <row r="211" customFormat="false" ht="13.5" hidden="false" customHeight="true" outlineLevel="0" collapsed="false">
      <c r="A211" s="540" t="s">
        <v>825</v>
      </c>
    </row>
    <row r="212" customFormat="false" ht="13.5" hidden="false" customHeight="true" outlineLevel="0" collapsed="false">
      <c r="A212" s="540" t="s">
        <v>826</v>
      </c>
    </row>
    <row r="213" customFormat="false" ht="13.5" hidden="false" customHeight="true" outlineLevel="0" collapsed="false">
      <c r="A213" s="540" t="s">
        <v>827</v>
      </c>
    </row>
    <row r="214" customFormat="false" ht="13.5" hidden="false" customHeight="true" outlineLevel="0" collapsed="false">
      <c r="A214" s="540" t="s">
        <v>828</v>
      </c>
    </row>
    <row r="215" customFormat="false" ht="13.5" hidden="false" customHeight="true" outlineLevel="0" collapsed="false">
      <c r="A215" s="540" t="s">
        <v>829</v>
      </c>
    </row>
    <row r="216" customFormat="false" ht="13.5" hidden="false" customHeight="true" outlineLevel="0" collapsed="false">
      <c r="A216" s="540" t="s">
        <v>830</v>
      </c>
    </row>
    <row r="217" customFormat="false" ht="13.5" hidden="false" customHeight="true" outlineLevel="0" collapsed="false">
      <c r="A217" s="540" t="s">
        <v>831</v>
      </c>
    </row>
    <row r="218" customFormat="false" ht="13.5" hidden="false" customHeight="true" outlineLevel="0" collapsed="false">
      <c r="A218" s="543" t="s">
        <v>832</v>
      </c>
    </row>
    <row r="219" customFormat="false" ht="13.5" hidden="false" customHeight="true" outlineLevel="0" collapsed="false">
      <c r="A219" s="540" t="s">
        <v>833</v>
      </c>
    </row>
    <row r="220" customFormat="false" ht="13.5" hidden="false" customHeight="true" outlineLevel="0" collapsed="false">
      <c r="A220" s="540" t="s">
        <v>834</v>
      </c>
    </row>
    <row r="221" customFormat="false" ht="13.5" hidden="false" customHeight="true" outlineLevel="0" collapsed="false">
      <c r="A221" s="540" t="s">
        <v>835</v>
      </c>
    </row>
    <row r="222" customFormat="false" ht="13.5" hidden="false" customHeight="true" outlineLevel="0" collapsed="false">
      <c r="A222" s="540" t="s">
        <v>836</v>
      </c>
    </row>
    <row r="223" customFormat="false" ht="13.5" hidden="false" customHeight="true" outlineLevel="0" collapsed="false">
      <c r="A223" s="540" t="s">
        <v>837</v>
      </c>
    </row>
    <row r="224" customFormat="false" ht="13.5" hidden="false" customHeight="true" outlineLevel="0" collapsed="false">
      <c r="A224" s="540" t="s">
        <v>838</v>
      </c>
    </row>
    <row r="225" customFormat="false" ht="13.5" hidden="false" customHeight="true" outlineLevel="0" collapsed="false">
      <c r="A225" s="540" t="s">
        <v>839</v>
      </c>
    </row>
    <row r="226" customFormat="false" ht="13.5" hidden="false" customHeight="true" outlineLevel="0" collapsed="false">
      <c r="A226" s="540" t="s">
        <v>840</v>
      </c>
    </row>
    <row r="227" customFormat="false" ht="13.5" hidden="false" customHeight="true" outlineLevel="0" collapsed="false">
      <c r="A227" s="540" t="s">
        <v>841</v>
      </c>
    </row>
    <row r="228" customFormat="false" ht="13.5" hidden="false" customHeight="true" outlineLevel="0" collapsed="false">
      <c r="A228" s="540" t="s">
        <v>842</v>
      </c>
    </row>
    <row r="229" customFormat="false" ht="13.5" hidden="false" customHeight="true" outlineLevel="0" collapsed="false">
      <c r="A229" s="540" t="s">
        <v>843</v>
      </c>
    </row>
    <row r="230" customFormat="false" ht="13.5" hidden="false" customHeight="true" outlineLevel="0" collapsed="false">
      <c r="A230" s="540" t="s">
        <v>844</v>
      </c>
    </row>
    <row r="231" customFormat="false" ht="13.5" hidden="false" customHeight="true" outlineLevel="0" collapsed="false">
      <c r="A231" s="540" t="s">
        <v>845</v>
      </c>
    </row>
    <row r="232" customFormat="false" ht="13.5" hidden="false" customHeight="true" outlineLevel="0" collapsed="false">
      <c r="A232" s="540" t="s">
        <v>846</v>
      </c>
    </row>
    <row r="233" customFormat="false" ht="13.5" hidden="false" customHeight="true" outlineLevel="0" collapsed="false">
      <c r="A233" s="540" t="s">
        <v>847</v>
      </c>
    </row>
    <row r="234" customFormat="false" ht="13.5" hidden="false" customHeight="true" outlineLevel="0" collapsed="false">
      <c r="A234" s="540" t="s">
        <v>848</v>
      </c>
    </row>
    <row r="235" customFormat="false" ht="13.5" hidden="false" customHeight="true" outlineLevel="0" collapsed="false">
      <c r="A235" s="540" t="s">
        <v>849</v>
      </c>
    </row>
    <row r="236" customFormat="false" ht="13.5" hidden="false" customHeight="true" outlineLevel="0" collapsed="false">
      <c r="A236" s="540" t="s">
        <v>850</v>
      </c>
    </row>
    <row r="237" customFormat="false" ht="13.5" hidden="false" customHeight="true" outlineLevel="0" collapsed="false">
      <c r="A237" s="540" t="s">
        <v>851</v>
      </c>
    </row>
    <row r="238" customFormat="false" ht="13.5" hidden="false" customHeight="true" outlineLevel="0" collapsed="false">
      <c r="A238" s="540" t="s">
        <v>852</v>
      </c>
    </row>
    <row r="239" customFormat="false" ht="13.5" hidden="false" customHeight="true" outlineLevel="0" collapsed="false">
      <c r="A239" s="540" t="s">
        <v>853</v>
      </c>
    </row>
    <row r="240" customFormat="false" ht="13.5" hidden="false" customHeight="true" outlineLevel="0" collapsed="false">
      <c r="A240" s="540" t="s">
        <v>854</v>
      </c>
    </row>
    <row r="241" customFormat="false" ht="13.5" hidden="false" customHeight="true" outlineLevel="0" collapsed="false">
      <c r="A241" s="540" t="s">
        <v>855</v>
      </c>
    </row>
    <row r="242" customFormat="false" ht="13.5" hidden="false" customHeight="true" outlineLevel="0" collapsed="false">
      <c r="A242" s="540" t="s">
        <v>856</v>
      </c>
    </row>
    <row r="243" customFormat="false" ht="13.5" hidden="false" customHeight="true" outlineLevel="0" collapsed="false">
      <c r="A243" s="540" t="s">
        <v>857</v>
      </c>
    </row>
    <row r="244" customFormat="false" ht="13.5" hidden="false" customHeight="true" outlineLevel="0" collapsed="false">
      <c r="A244" s="540" t="s">
        <v>858</v>
      </c>
    </row>
    <row r="245" customFormat="false" ht="13.5" hidden="false" customHeight="true" outlineLevel="0" collapsed="false">
      <c r="A245" s="540" t="s">
        <v>859</v>
      </c>
    </row>
    <row r="246" customFormat="false" ht="13.5" hidden="false" customHeight="true" outlineLevel="0" collapsed="false">
      <c r="A246" s="540" t="s">
        <v>860</v>
      </c>
    </row>
    <row r="247" customFormat="false" ht="13.5" hidden="false" customHeight="true" outlineLevel="0" collapsed="false">
      <c r="A247" s="540" t="s">
        <v>861</v>
      </c>
    </row>
    <row r="248" customFormat="false" ht="13.5" hidden="false" customHeight="true" outlineLevel="0" collapsed="false">
      <c r="A248" s="540" t="s">
        <v>862</v>
      </c>
    </row>
    <row r="249" customFormat="false" ht="13.5" hidden="false" customHeight="true" outlineLevel="0" collapsed="false">
      <c r="A249" s="543" t="s">
        <v>863</v>
      </c>
    </row>
    <row r="250" customFormat="false" ht="13.5" hidden="false" customHeight="true" outlineLevel="0" collapsed="false">
      <c r="A250" s="540" t="s">
        <v>864</v>
      </c>
    </row>
    <row r="251" customFormat="false" ht="13.5" hidden="false" customHeight="true" outlineLevel="0" collapsed="false">
      <c r="A251" s="540" t="s">
        <v>865</v>
      </c>
    </row>
    <row r="252" customFormat="false" ht="13.5" hidden="false" customHeight="true" outlineLevel="0" collapsed="false">
      <c r="A252" s="543" t="s">
        <v>866</v>
      </c>
    </row>
    <row r="253" customFormat="false" ht="13.5" hidden="false" customHeight="true" outlineLevel="0" collapsed="false">
      <c r="A253" s="540" t="s">
        <v>867</v>
      </c>
    </row>
    <row r="254" customFormat="false" ht="13.5" hidden="false" customHeight="true" outlineLevel="0" collapsed="false">
      <c r="A254" s="540" t="s">
        <v>868</v>
      </c>
    </row>
    <row r="255" customFormat="false" ht="13.5" hidden="false" customHeight="true" outlineLevel="0" collapsed="false">
      <c r="A255" s="540" t="s">
        <v>869</v>
      </c>
    </row>
    <row r="256" customFormat="false" ht="13.5" hidden="false" customHeight="true" outlineLevel="0" collapsed="false">
      <c r="A256" s="540" t="s">
        <v>870</v>
      </c>
    </row>
    <row r="257" customFormat="false" ht="13.5" hidden="false" customHeight="true" outlineLevel="0" collapsed="false">
      <c r="A257" s="540" t="s">
        <v>871</v>
      </c>
    </row>
    <row r="258" customFormat="false" ht="13.5" hidden="false" customHeight="true" outlineLevel="0" collapsed="false">
      <c r="A258" s="540" t="s">
        <v>872</v>
      </c>
    </row>
    <row r="259" customFormat="false" ht="13.5" hidden="false" customHeight="true" outlineLevel="0" collapsed="false">
      <c r="A259" s="540" t="s">
        <v>873</v>
      </c>
    </row>
    <row r="260" customFormat="false" ht="13.5" hidden="false" customHeight="true" outlineLevel="0" collapsed="false">
      <c r="A260" s="540" t="s">
        <v>874</v>
      </c>
    </row>
    <row r="261" customFormat="false" ht="13.5" hidden="false" customHeight="true" outlineLevel="0" collapsed="false">
      <c r="A261" s="540" t="s">
        <v>875</v>
      </c>
    </row>
    <row r="262" customFormat="false" ht="13.5" hidden="false" customHeight="true" outlineLevel="0" collapsed="false">
      <c r="A262" s="540" t="s">
        <v>876</v>
      </c>
    </row>
    <row r="263" customFormat="false" ht="13.5" hidden="false" customHeight="true" outlineLevel="0" collapsed="false">
      <c r="A263" s="540" t="s">
        <v>877</v>
      </c>
    </row>
    <row r="264" customFormat="false" ht="13.5" hidden="false" customHeight="true" outlineLevel="0" collapsed="false">
      <c r="A264" s="540" t="s">
        <v>878</v>
      </c>
    </row>
    <row r="265" customFormat="false" ht="13.5" hidden="false" customHeight="true" outlineLevel="0" collapsed="false">
      <c r="A265" s="540" t="s">
        <v>879</v>
      </c>
    </row>
    <row r="266" customFormat="false" ht="13.5" hidden="false" customHeight="true" outlineLevel="0" collapsed="false">
      <c r="A266" s="540" t="s">
        <v>621</v>
      </c>
    </row>
    <row r="267" customFormat="false" ht="13.5" hidden="false" customHeight="true" outlineLevel="0" collapsed="false">
      <c r="A267" s="543" t="s">
        <v>880</v>
      </c>
    </row>
    <row r="268" customFormat="false" ht="13.5" hidden="false" customHeight="true" outlineLevel="0" collapsed="false">
      <c r="A268" s="540" t="s">
        <v>800</v>
      </c>
    </row>
    <row r="269" customFormat="false" ht="13.5" hidden="false" customHeight="true" outlineLevel="0" collapsed="false">
      <c r="A269" s="543" t="s">
        <v>881</v>
      </c>
    </row>
    <row r="270" customFormat="false" ht="13.5" hidden="false" customHeight="true" outlineLevel="0" collapsed="false">
      <c r="A270" s="540" t="s">
        <v>882</v>
      </c>
    </row>
    <row r="271" customFormat="false" ht="13.5" hidden="false" customHeight="true" outlineLevel="0" collapsed="false">
      <c r="A271" s="543" t="s">
        <v>883</v>
      </c>
    </row>
    <row r="272" customFormat="false" ht="13.5" hidden="false" customHeight="true" outlineLevel="0" collapsed="false">
      <c r="A272" s="540" t="s">
        <v>884</v>
      </c>
    </row>
    <row r="273" customFormat="false" ht="13.5" hidden="false" customHeight="true" outlineLevel="0" collapsed="false">
      <c r="A273" s="540" t="s">
        <v>885</v>
      </c>
    </row>
    <row r="274" customFormat="false" ht="13.5" hidden="false" customHeight="true" outlineLevel="0" collapsed="false">
      <c r="A274" s="543" t="s">
        <v>886</v>
      </c>
    </row>
    <row r="275" customFormat="false" ht="13.5" hidden="false" customHeight="true" outlineLevel="0" collapsed="false">
      <c r="A275" s="540" t="s">
        <v>887</v>
      </c>
    </row>
    <row r="276" customFormat="false" ht="13.5" hidden="false" customHeight="true" outlineLevel="0" collapsed="false">
      <c r="A276" s="540" t="s">
        <v>888</v>
      </c>
    </row>
    <row r="277" customFormat="false" ht="13.5" hidden="false" customHeight="true" outlineLevel="0" collapsed="false">
      <c r="A277" s="540" t="s">
        <v>889</v>
      </c>
    </row>
    <row r="278" customFormat="false" ht="13.5" hidden="false" customHeight="true" outlineLevel="0" collapsed="false">
      <c r="A278" s="540" t="s">
        <v>890</v>
      </c>
    </row>
    <row r="279" customFormat="false" ht="13.5" hidden="false" customHeight="true" outlineLevel="0" collapsed="false">
      <c r="A279" s="540" t="s">
        <v>891</v>
      </c>
    </row>
    <row r="280" customFormat="false" ht="13.5" hidden="false" customHeight="true" outlineLevel="0" collapsed="false">
      <c r="A280" s="540" t="s">
        <v>892</v>
      </c>
    </row>
    <row r="281" customFormat="false" ht="13.5" hidden="false" customHeight="true" outlineLevel="0" collapsed="false">
      <c r="A281" s="540" t="s">
        <v>893</v>
      </c>
    </row>
    <row r="282" customFormat="false" ht="13.5" hidden="false" customHeight="true" outlineLevel="0" collapsed="false">
      <c r="A282" s="540" t="s">
        <v>894</v>
      </c>
    </row>
    <row r="283" customFormat="false" ht="13.5" hidden="false" customHeight="true" outlineLevel="0" collapsed="false">
      <c r="A283" s="540" t="s">
        <v>895</v>
      </c>
    </row>
    <row r="284" customFormat="false" ht="13.5" hidden="false" customHeight="true" outlineLevel="0" collapsed="false">
      <c r="A284" s="540" t="s">
        <v>896</v>
      </c>
    </row>
    <row r="285" customFormat="false" ht="13.5" hidden="false" customHeight="true" outlineLevel="0" collapsed="false">
      <c r="A285" s="540" t="s">
        <v>897</v>
      </c>
    </row>
    <row r="286" customFormat="false" ht="13.5" hidden="false" customHeight="true" outlineLevel="0" collapsed="false">
      <c r="A286" s="540" t="s">
        <v>898</v>
      </c>
    </row>
    <row r="287" customFormat="false" ht="13.5" hidden="false" customHeight="true" outlineLevel="0" collapsed="false">
      <c r="A287" s="540" t="s">
        <v>899</v>
      </c>
    </row>
    <row r="288" customFormat="false" ht="13.5" hidden="false" customHeight="true" outlineLevel="0" collapsed="false">
      <c r="A288" s="540" t="s">
        <v>900</v>
      </c>
    </row>
    <row r="289" customFormat="false" ht="13.5" hidden="false" customHeight="true" outlineLevel="0" collapsed="false">
      <c r="A289" s="540" t="s">
        <v>901</v>
      </c>
    </row>
    <row r="290" customFormat="false" ht="13.5" hidden="false" customHeight="true" outlineLevel="0" collapsed="false">
      <c r="A290" s="540" t="s">
        <v>902</v>
      </c>
    </row>
    <row r="291" customFormat="false" ht="13.5" hidden="false" customHeight="true" outlineLevel="0" collapsed="false">
      <c r="A291" s="540" t="s">
        <v>903</v>
      </c>
    </row>
    <row r="292" customFormat="false" ht="13.5" hidden="false" customHeight="true" outlineLevel="0" collapsed="false">
      <c r="A292" s="540" t="s">
        <v>904</v>
      </c>
    </row>
    <row r="293" customFormat="false" ht="13.5" hidden="false" customHeight="true" outlineLevel="0" collapsed="false">
      <c r="A293" s="540" t="s">
        <v>905</v>
      </c>
    </row>
    <row r="294" customFormat="false" ht="13.5" hidden="false" customHeight="true" outlineLevel="0" collapsed="false">
      <c r="A294" s="540" t="s">
        <v>906</v>
      </c>
    </row>
    <row r="295" customFormat="false" ht="13.5" hidden="false" customHeight="true" outlineLevel="0" collapsed="false">
      <c r="A295" s="540" t="s">
        <v>904</v>
      </c>
    </row>
    <row r="296" customFormat="false" ht="13.5" hidden="false" customHeight="true" outlineLevel="0" collapsed="false">
      <c r="A296" s="540" t="s">
        <v>907</v>
      </c>
    </row>
    <row r="297" customFormat="false" ht="13.5" hidden="false" customHeight="true" outlineLevel="0" collapsed="false">
      <c r="A297" s="540" t="s">
        <v>908</v>
      </c>
    </row>
    <row r="298" customFormat="false" ht="13.5" hidden="false" customHeight="true" outlineLevel="0" collapsed="false">
      <c r="A298" s="540" t="s">
        <v>904</v>
      </c>
    </row>
    <row r="299" customFormat="false" ht="13.5" hidden="false" customHeight="true" outlineLevel="0" collapsed="false">
      <c r="A299" s="540" t="s">
        <v>909</v>
      </c>
    </row>
    <row r="300" customFormat="false" ht="13.5" hidden="false" customHeight="true" outlineLevel="0" collapsed="false">
      <c r="A300" s="540" t="s">
        <v>910</v>
      </c>
    </row>
    <row r="301" customFormat="false" ht="13.5" hidden="false" customHeight="true" outlineLevel="0" collapsed="false">
      <c r="A301" s="540" t="s">
        <v>911</v>
      </c>
    </row>
    <row r="302" customFormat="false" ht="13.5" hidden="false" customHeight="true" outlineLevel="0" collapsed="false">
      <c r="A302" s="540" t="s">
        <v>912</v>
      </c>
    </row>
    <row r="303" customFormat="false" ht="13.5" hidden="false" customHeight="true" outlineLevel="0" collapsed="false">
      <c r="A303" s="540" t="s">
        <v>913</v>
      </c>
    </row>
    <row r="304" customFormat="false" ht="13.5" hidden="false" customHeight="true" outlineLevel="0" collapsed="false">
      <c r="A304" s="540" t="s">
        <v>914</v>
      </c>
    </row>
    <row r="305" customFormat="false" ht="13.5" hidden="false" customHeight="true" outlineLevel="0" collapsed="false">
      <c r="A305" s="540" t="s">
        <v>915</v>
      </c>
    </row>
    <row r="306" customFormat="false" ht="13.5" hidden="false" customHeight="true" outlineLevel="0" collapsed="false">
      <c r="A306" s="540" t="s">
        <v>916</v>
      </c>
    </row>
    <row r="307" customFormat="false" ht="13.5" hidden="false" customHeight="true" outlineLevel="0" collapsed="false">
      <c r="A307" s="540" t="s">
        <v>917</v>
      </c>
    </row>
    <row r="308" customFormat="false" ht="13.5" hidden="false" customHeight="true" outlineLevel="0" collapsed="false">
      <c r="A308" s="540" t="s">
        <v>918</v>
      </c>
    </row>
    <row r="309" customFormat="false" ht="13.5" hidden="false" customHeight="true" outlineLevel="0" collapsed="false">
      <c r="A309" s="540" t="s">
        <v>919</v>
      </c>
    </row>
    <row r="310" customFormat="false" ht="13.5" hidden="false" customHeight="true" outlineLevel="0" collapsed="false">
      <c r="A310" s="540" t="s">
        <v>920</v>
      </c>
    </row>
    <row r="311" customFormat="false" ht="13.5" hidden="false" customHeight="true" outlineLevel="0" collapsed="false">
      <c r="A311" s="540" t="s">
        <v>921</v>
      </c>
    </row>
    <row r="312" customFormat="false" ht="13.5" hidden="false" customHeight="true" outlineLevel="0" collapsed="false">
      <c r="A312" s="540" t="s">
        <v>922</v>
      </c>
    </row>
    <row r="313" customFormat="false" ht="13.5" hidden="false" customHeight="true" outlineLevel="0" collapsed="false">
      <c r="A313" s="540" t="s">
        <v>923</v>
      </c>
    </row>
    <row r="314" customFormat="false" ht="13.5" hidden="false" customHeight="true" outlineLevel="0" collapsed="false">
      <c r="A314" s="540" t="s">
        <v>924</v>
      </c>
    </row>
    <row r="315" customFormat="false" ht="13.5" hidden="false" customHeight="true" outlineLevel="0" collapsed="false">
      <c r="A315" s="540" t="s">
        <v>925</v>
      </c>
    </row>
    <row r="316" customFormat="false" ht="13.5" hidden="false" customHeight="true" outlineLevel="0" collapsed="false">
      <c r="A316" s="540" t="s">
        <v>926</v>
      </c>
    </row>
    <row r="317" customFormat="false" ht="13.5" hidden="false" customHeight="true" outlineLevel="0" collapsed="false">
      <c r="A317" s="540" t="s">
        <v>924</v>
      </c>
    </row>
    <row r="318" customFormat="false" ht="13.5" hidden="false" customHeight="true" outlineLevel="0" collapsed="false">
      <c r="A318" s="540" t="s">
        <v>927</v>
      </c>
    </row>
    <row r="319" customFormat="false" ht="13.5" hidden="false" customHeight="true" outlineLevel="0" collapsed="false">
      <c r="A319" s="540" t="s">
        <v>928</v>
      </c>
    </row>
    <row r="320" customFormat="false" ht="13.5" hidden="false" customHeight="true" outlineLevel="0" collapsed="false">
      <c r="A320" s="540" t="s">
        <v>924</v>
      </c>
    </row>
    <row r="321" customFormat="false" ht="13.5" hidden="false" customHeight="true" outlineLevel="0" collapsed="false">
      <c r="A321" s="540" t="s">
        <v>929</v>
      </c>
    </row>
    <row r="322" customFormat="false" ht="13.5" hidden="false" customHeight="true" outlineLevel="0" collapsed="false">
      <c r="A322" s="540" t="s">
        <v>930</v>
      </c>
    </row>
    <row r="323" customFormat="false" ht="13.5" hidden="false" customHeight="true" outlineLevel="0" collapsed="false">
      <c r="A323" s="540" t="s">
        <v>931</v>
      </c>
    </row>
    <row r="324" customFormat="false" ht="13.5" hidden="false" customHeight="true" outlineLevel="0" collapsed="false">
      <c r="A324" s="540" t="s">
        <v>912</v>
      </c>
    </row>
    <row r="325" customFormat="false" ht="13.5" hidden="false" customHeight="true" outlineLevel="0" collapsed="false">
      <c r="A325" s="540" t="s">
        <v>932</v>
      </c>
    </row>
    <row r="326" customFormat="false" ht="13.5" hidden="false" customHeight="true" outlineLevel="0" collapsed="false">
      <c r="A326" s="540" t="s">
        <v>914</v>
      </c>
    </row>
    <row r="327" customFormat="false" ht="13.5" hidden="false" customHeight="true" outlineLevel="0" collapsed="false">
      <c r="A327" s="540" t="s">
        <v>933</v>
      </c>
    </row>
    <row r="328" customFormat="false" ht="13.5" hidden="false" customHeight="true" outlineLevel="0" collapsed="false">
      <c r="A328" s="540" t="s">
        <v>916</v>
      </c>
    </row>
    <row r="329" customFormat="false" ht="13.5" hidden="false" customHeight="true" outlineLevel="0" collapsed="false">
      <c r="A329" s="540" t="s">
        <v>934</v>
      </c>
    </row>
    <row r="330" customFormat="false" ht="13.5" hidden="false" customHeight="true" outlineLevel="0" collapsed="false">
      <c r="A330" s="540" t="s">
        <v>918</v>
      </c>
    </row>
    <row r="331" customFormat="false" ht="13.5" hidden="false" customHeight="true" outlineLevel="0" collapsed="false">
      <c r="A331" s="540" t="s">
        <v>935</v>
      </c>
    </row>
    <row r="332" customFormat="false" ht="13.5" hidden="false" customHeight="true" outlineLevel="0" collapsed="false">
      <c r="A332" s="540" t="s">
        <v>936</v>
      </c>
    </row>
    <row r="333" customFormat="false" ht="13.5" hidden="false" customHeight="true" outlineLevel="0" collapsed="false">
      <c r="A333" s="540" t="s">
        <v>937</v>
      </c>
    </row>
    <row r="334" customFormat="false" ht="13.5" hidden="false" customHeight="true" outlineLevel="0" collapsed="false">
      <c r="A334" s="540" t="s">
        <v>938</v>
      </c>
    </row>
    <row r="335" customFormat="false" ht="13.5" hidden="false" customHeight="true" outlineLevel="0" collapsed="false">
      <c r="A335" s="540" t="s">
        <v>939</v>
      </c>
    </row>
    <row r="336" customFormat="false" ht="13.5" hidden="false" customHeight="true" outlineLevel="0" collapsed="false">
      <c r="A336" s="540" t="s">
        <v>940</v>
      </c>
    </row>
    <row r="337" customFormat="false" ht="13.5" hidden="false" customHeight="true" outlineLevel="0" collapsed="false">
      <c r="A337" s="540" t="s">
        <v>938</v>
      </c>
    </row>
    <row r="338" customFormat="false" ht="13.5" hidden="false" customHeight="true" outlineLevel="0" collapsed="false">
      <c r="A338" s="540" t="s">
        <v>941</v>
      </c>
    </row>
    <row r="339" customFormat="false" ht="13.5" hidden="false" customHeight="true" outlineLevel="0" collapsed="false">
      <c r="A339" s="540" t="s">
        <v>942</v>
      </c>
    </row>
    <row r="340" customFormat="false" ht="13.5" hidden="false" customHeight="true" outlineLevel="0" collapsed="false">
      <c r="A340" s="540" t="s">
        <v>943</v>
      </c>
    </row>
    <row r="341" customFormat="false" ht="13.5" hidden="false" customHeight="true" outlineLevel="0" collapsed="false">
      <c r="A341" s="540" t="s">
        <v>944</v>
      </c>
    </row>
    <row r="342" customFormat="false" ht="13.5" hidden="false" customHeight="true" outlineLevel="0" collapsed="false">
      <c r="A342" s="540" t="s">
        <v>945</v>
      </c>
    </row>
    <row r="343" customFormat="false" ht="13.5" hidden="false" customHeight="true" outlineLevel="0" collapsed="false">
      <c r="A343" s="540" t="s">
        <v>946</v>
      </c>
    </row>
    <row r="344" customFormat="false" ht="13.5" hidden="false" customHeight="true" outlineLevel="0" collapsed="false">
      <c r="A344" s="540" t="s">
        <v>947</v>
      </c>
    </row>
    <row r="345" customFormat="false" ht="13.5" hidden="false" customHeight="true" outlineLevel="0" collapsed="false">
      <c r="A345" s="540" t="s">
        <v>948</v>
      </c>
    </row>
    <row r="346" customFormat="false" ht="13.5" hidden="false" customHeight="true" outlineLevel="0" collapsed="false">
      <c r="A346" s="540" t="s">
        <v>949</v>
      </c>
    </row>
    <row r="347" customFormat="false" ht="13.5" hidden="false" customHeight="true" outlineLevel="0" collapsed="false">
      <c r="A347" s="540" t="s">
        <v>950</v>
      </c>
    </row>
    <row r="348" customFormat="false" ht="13.5" hidden="false" customHeight="true" outlineLevel="0" collapsed="false">
      <c r="A348" s="540" t="s">
        <v>951</v>
      </c>
    </row>
    <row r="349" customFormat="false" ht="13.5" hidden="false" customHeight="true" outlineLevel="0" collapsed="false">
      <c r="A349" s="540" t="s">
        <v>952</v>
      </c>
    </row>
    <row r="350" customFormat="false" ht="13.5" hidden="false" customHeight="true" outlineLevel="0" collapsed="false">
      <c r="A350" s="540" t="s">
        <v>877</v>
      </c>
    </row>
    <row r="351" customFormat="false" ht="13.5" hidden="false" customHeight="true" outlineLevel="0" collapsed="false">
      <c r="A351" s="540" t="s">
        <v>953</v>
      </c>
    </row>
    <row r="352" customFormat="false" ht="13.5" hidden="false" customHeight="true" outlineLevel="0" collapsed="false">
      <c r="A352" s="540" t="s">
        <v>628</v>
      </c>
    </row>
    <row r="359" customFormat="false" ht="13.5" hidden="false" customHeight="true" outlineLevel="0" collapsed="false">
      <c r="A359" s="543"/>
    </row>
    <row r="363" customFormat="false" ht="13.5" hidden="false" customHeight="true" outlineLevel="0" collapsed="false">
      <c r="A363" s="543"/>
    </row>
    <row r="375" customFormat="false" ht="13.5" hidden="false" customHeight="true" outlineLevel="0" collapsed="false">
      <c r="A375" s="543"/>
    </row>
    <row r="416" customFormat="false" ht="13.5" hidden="false" customHeight="true" outlineLevel="0" collapsed="false">
      <c r="D416" s="541"/>
    </row>
    <row r="484" customFormat="false" ht="13.5" hidden="false" customHeight="true" outlineLevel="0" collapsed="false">
      <c r="D484" s="541"/>
    </row>
    <row r="485" customFormat="false" ht="13.5" hidden="false" customHeight="true" outlineLevel="0" collapsed="false">
      <c r="D485" s="541"/>
    </row>
    <row r="486" customFormat="false" ht="13.5" hidden="false" customHeight="true" outlineLevel="0" collapsed="false">
      <c r="D486" s="541"/>
    </row>
    <row r="487" customFormat="false" ht="13.5" hidden="false" customHeight="true" outlineLevel="0" collapsed="false">
      <c r="D487" s="541"/>
    </row>
    <row r="488" customFormat="false" ht="13.5" hidden="false" customHeight="true" outlineLevel="0" collapsed="false">
      <c r="D488" s="541"/>
    </row>
    <row r="489" customFormat="false" ht="13.5" hidden="false" customHeight="true" outlineLevel="0" collapsed="false">
      <c r="D489" s="541"/>
    </row>
    <row r="490" customFormat="false" ht="13.5" hidden="false" customHeight="true" outlineLevel="0" collapsed="false">
      <c r="D490" s="541"/>
    </row>
    <row r="491" customFormat="false" ht="13.5" hidden="false" customHeight="true" outlineLevel="0" collapsed="false">
      <c r="D491" s="541"/>
    </row>
    <row r="492" customFormat="false" ht="13.5" hidden="false" customHeight="true" outlineLevel="0" collapsed="false">
      <c r="D492" s="541"/>
    </row>
    <row r="493" customFormat="false" ht="13.5" hidden="false" customHeight="true" outlineLevel="0" collapsed="false">
      <c r="D493" s="541"/>
    </row>
    <row r="494" customFormat="false" ht="13.5" hidden="false" customHeight="true" outlineLevel="0" collapsed="false">
      <c r="D494" s="541"/>
    </row>
    <row r="495" customFormat="false" ht="13.5" hidden="false" customHeight="true" outlineLevel="0" collapsed="false">
      <c r="D495" s="541"/>
    </row>
    <row r="496" customFormat="false" ht="13.5" hidden="false" customHeight="true" outlineLevel="0" collapsed="false">
      <c r="D496" s="541"/>
    </row>
    <row r="497" customFormat="false" ht="13.5" hidden="false" customHeight="true" outlineLevel="0" collapsed="false">
      <c r="D497" s="541"/>
    </row>
    <row r="498" customFormat="false" ht="13.5" hidden="false" customHeight="true" outlineLevel="0" collapsed="false">
      <c r="D498" s="541"/>
    </row>
    <row r="499" customFormat="false" ht="13.5" hidden="false" customHeight="true" outlineLevel="0" collapsed="false">
      <c r="D499" s="541"/>
    </row>
    <row r="500" customFormat="false" ht="13.5" hidden="false" customHeight="true" outlineLevel="0" collapsed="false">
      <c r="D500" s="541"/>
    </row>
    <row r="501" customFormat="false" ht="13.5" hidden="false" customHeight="true" outlineLevel="0" collapsed="false">
      <c r="D501" s="541"/>
    </row>
    <row r="508" customFormat="false" ht="13.5" hidden="false" customHeight="true" outlineLevel="0" collapsed="false">
      <c r="C508" s="541"/>
    </row>
    <row r="511" customFormat="false" ht="13.5" hidden="false" customHeight="true" outlineLevel="0" collapsed="false">
      <c r="D511" s="541"/>
    </row>
    <row r="512" customFormat="false" ht="13.5" hidden="false" customHeight="true" outlineLevel="0" collapsed="false">
      <c r="D512" s="541"/>
    </row>
    <row r="513" customFormat="false" ht="13.5" hidden="false" customHeight="true" outlineLevel="0" collapsed="false">
      <c r="D513" s="541"/>
    </row>
    <row r="514" customFormat="false" ht="13.5" hidden="false" customHeight="true" outlineLevel="0" collapsed="false">
      <c r="D514" s="541"/>
    </row>
    <row r="515" customFormat="false" ht="13.5" hidden="false" customHeight="true" outlineLevel="0" collapsed="false">
      <c r="D515" s="541"/>
    </row>
    <row r="516" customFormat="false" ht="13.5" hidden="false" customHeight="true" outlineLevel="0" collapsed="false">
      <c r="D516" s="541"/>
    </row>
    <row r="517" customFormat="false" ht="13.5" hidden="false" customHeight="true" outlineLevel="0" collapsed="false">
      <c r="D517" s="541"/>
    </row>
    <row r="518" customFormat="false" ht="13.5" hidden="false" customHeight="true" outlineLevel="0" collapsed="false">
      <c r="D518" s="541"/>
    </row>
    <row r="519" customFormat="false" ht="13.5" hidden="false" customHeight="true" outlineLevel="0" collapsed="false">
      <c r="D519" s="541"/>
    </row>
    <row r="520" customFormat="false" ht="13.5" hidden="false" customHeight="true" outlineLevel="0" collapsed="false">
      <c r="D520" s="541"/>
    </row>
    <row r="521" customFormat="false" ht="13.5" hidden="false" customHeight="true" outlineLevel="0" collapsed="false">
      <c r="D521" s="541"/>
    </row>
    <row r="522" customFormat="false" ht="13.5" hidden="false" customHeight="true" outlineLevel="0" collapsed="false">
      <c r="D522" s="541"/>
    </row>
    <row r="523" customFormat="false" ht="13.5" hidden="false" customHeight="true" outlineLevel="0" collapsed="false">
      <c r="D523" s="541"/>
    </row>
    <row r="524" customFormat="false" ht="13.5" hidden="false" customHeight="true" outlineLevel="0" collapsed="false">
      <c r="D524" s="541"/>
    </row>
  </sheetData>
  <sheetProtection sheet="true" password="c7c4" objects="true" scenarios="true"/>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G3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2.62109375" defaultRowHeight="13.5" zeroHeight="false" outlineLevelRow="0" outlineLevelCol="0"/>
  <cols>
    <col collapsed="false" customWidth="false" hidden="false" outlineLevel="0" max="257" min="1" style="547" width="2.62"/>
  </cols>
  <sheetData>
    <row r="1" s="550" customFormat="true" ht="17.25" hidden="false" customHeight="true" outlineLevel="0" collapsed="false">
      <c r="A1" s="548" t="s">
        <v>954</v>
      </c>
      <c r="B1" s="549"/>
      <c r="C1" s="549"/>
      <c r="D1" s="549"/>
      <c r="E1" s="549"/>
      <c r="F1" s="549"/>
      <c r="G1" s="549"/>
      <c r="H1" s="549"/>
      <c r="I1" s="549"/>
      <c r="J1" s="549"/>
      <c r="K1" s="549"/>
      <c r="L1" s="549"/>
      <c r="M1" s="549"/>
      <c r="N1" s="549"/>
      <c r="O1" s="549"/>
      <c r="P1" s="549"/>
      <c r="Q1" s="549"/>
      <c r="R1" s="549"/>
      <c r="S1" s="549"/>
      <c r="T1" s="549"/>
      <c r="U1" s="549"/>
      <c r="V1" s="549"/>
      <c r="W1" s="549"/>
      <c r="X1" s="549"/>
      <c r="Y1" s="549"/>
      <c r="Z1" s="549"/>
      <c r="AA1" s="549"/>
      <c r="AB1" s="549"/>
      <c r="AC1" s="549"/>
      <c r="AD1" s="549"/>
      <c r="AE1" s="549"/>
      <c r="AF1" s="549"/>
      <c r="AG1" s="549"/>
    </row>
    <row r="2" customFormat="false" ht="13.5" hidden="false" customHeight="true" outlineLevel="0" collapsed="false">
      <c r="A2" s="551"/>
      <c r="B2" s="551"/>
      <c r="C2" s="551"/>
      <c r="D2" s="551"/>
      <c r="E2" s="551"/>
      <c r="F2" s="551"/>
      <c r="G2" s="551"/>
      <c r="H2" s="551"/>
      <c r="I2" s="551"/>
      <c r="J2" s="551"/>
      <c r="K2" s="551"/>
      <c r="L2" s="551"/>
      <c r="M2" s="551"/>
      <c r="N2" s="551"/>
      <c r="O2" s="551"/>
      <c r="P2" s="551"/>
      <c r="Q2" s="551"/>
      <c r="R2" s="551"/>
      <c r="S2" s="551"/>
      <c r="T2" s="551"/>
      <c r="U2" s="551"/>
      <c r="V2" s="551"/>
      <c r="W2" s="551"/>
      <c r="X2" s="551"/>
      <c r="Y2" s="551"/>
      <c r="Z2" s="551"/>
      <c r="AA2" s="551"/>
      <c r="AB2" s="551"/>
      <c r="AC2" s="551"/>
      <c r="AD2" s="551"/>
      <c r="AE2" s="263" t="s">
        <v>955</v>
      </c>
      <c r="AF2" s="551"/>
      <c r="AG2" s="551"/>
    </row>
    <row r="3" customFormat="false" ht="13.5" hidden="false" customHeight="true" outlineLevel="0" collapsed="false">
      <c r="A3" s="322"/>
      <c r="B3" s="322"/>
      <c r="C3" s="322"/>
      <c r="D3" s="322"/>
      <c r="E3" s="322"/>
      <c r="F3" s="322"/>
      <c r="G3" s="322"/>
      <c r="H3" s="322"/>
      <c r="I3" s="322"/>
      <c r="J3" s="322"/>
      <c r="K3" s="322"/>
      <c r="L3" s="322"/>
      <c r="M3" s="322"/>
      <c r="N3" s="322"/>
      <c r="O3" s="322"/>
      <c r="P3" s="322"/>
      <c r="Q3" s="322"/>
      <c r="R3" s="322"/>
      <c r="S3" s="322"/>
      <c r="T3" s="322"/>
      <c r="U3" s="322"/>
      <c r="V3" s="322"/>
      <c r="W3" s="322"/>
      <c r="X3" s="322"/>
      <c r="Y3" s="322"/>
      <c r="Z3" s="322"/>
      <c r="AA3" s="322"/>
      <c r="AB3" s="322"/>
      <c r="AC3" s="322"/>
      <c r="AD3" s="322"/>
      <c r="AE3" s="263" t="s">
        <v>956</v>
      </c>
      <c r="AF3" s="198"/>
      <c r="AG3" s="322"/>
    </row>
    <row r="4" customFormat="false" ht="13.5" hidden="false" customHeight="true" outlineLevel="0" collapsed="false">
      <c r="A4" s="552" t="s">
        <v>621</v>
      </c>
      <c r="B4" s="322"/>
      <c r="C4" s="322"/>
      <c r="D4" s="322"/>
      <c r="E4" s="322"/>
      <c r="F4" s="322"/>
      <c r="G4" s="322"/>
      <c r="H4" s="322"/>
      <c r="I4" s="322"/>
      <c r="J4" s="322"/>
      <c r="K4" s="322"/>
      <c r="L4" s="322"/>
      <c r="M4" s="322"/>
      <c r="N4" s="322"/>
      <c r="O4" s="322"/>
      <c r="P4" s="322"/>
      <c r="Q4" s="322"/>
      <c r="R4" s="322"/>
      <c r="S4" s="322"/>
      <c r="T4" s="322"/>
      <c r="U4" s="322"/>
      <c r="V4" s="322"/>
      <c r="W4" s="322"/>
      <c r="X4" s="322"/>
      <c r="Y4" s="322"/>
      <c r="Z4" s="322"/>
      <c r="AA4" s="322"/>
      <c r="AB4" s="322"/>
      <c r="AC4" s="322"/>
      <c r="AD4" s="322"/>
      <c r="AE4" s="322"/>
      <c r="AF4" s="198"/>
      <c r="AG4" s="322"/>
    </row>
    <row r="5" customFormat="false" ht="13.5" hidden="false" customHeight="true" outlineLevel="0" collapsed="false">
      <c r="A5" s="552" t="s">
        <v>957</v>
      </c>
      <c r="B5" s="322"/>
      <c r="C5" s="322"/>
      <c r="D5" s="322"/>
      <c r="E5" s="322"/>
      <c r="F5" s="322"/>
      <c r="G5" s="322"/>
      <c r="H5" s="322"/>
      <c r="I5" s="322"/>
      <c r="J5" s="322"/>
      <c r="K5" s="322"/>
      <c r="L5" s="322"/>
      <c r="M5" s="322"/>
      <c r="N5" s="322"/>
      <c r="O5" s="553"/>
      <c r="P5" s="553"/>
      <c r="Q5" s="553"/>
      <c r="R5" s="553"/>
      <c r="S5" s="553"/>
      <c r="T5" s="553"/>
      <c r="U5" s="553"/>
      <c r="V5" s="553"/>
      <c r="W5" s="553"/>
      <c r="X5" s="553"/>
      <c r="Y5" s="553"/>
      <c r="Z5" s="553"/>
      <c r="AA5" s="553"/>
      <c r="AB5" s="553"/>
      <c r="AC5" s="553"/>
      <c r="AD5" s="553"/>
      <c r="AE5" s="553"/>
      <c r="AF5" s="553"/>
      <c r="AG5" s="553"/>
    </row>
    <row r="6" customFormat="false" ht="13.5" hidden="false" customHeight="true" outlineLevel="0" collapsed="false">
      <c r="A6" s="552" t="s">
        <v>958</v>
      </c>
      <c r="B6" s="322"/>
      <c r="C6" s="322"/>
      <c r="D6" s="322"/>
      <c r="E6" s="322"/>
      <c r="F6" s="322"/>
      <c r="G6" s="322"/>
      <c r="H6" s="322"/>
      <c r="I6" s="322"/>
      <c r="J6" s="322"/>
      <c r="K6" s="322"/>
      <c r="L6" s="322"/>
      <c r="M6" s="322"/>
      <c r="N6" s="322"/>
      <c r="O6" s="553"/>
      <c r="P6" s="553"/>
      <c r="Q6" s="553"/>
      <c r="R6" s="553"/>
      <c r="S6" s="553"/>
      <c r="T6" s="553"/>
      <c r="U6" s="553"/>
      <c r="V6" s="553"/>
      <c r="W6" s="553"/>
      <c r="X6" s="553"/>
      <c r="Y6" s="553"/>
      <c r="Z6" s="553"/>
      <c r="AA6" s="553"/>
      <c r="AB6" s="553"/>
      <c r="AC6" s="553"/>
      <c r="AD6" s="553"/>
      <c r="AE6" s="553"/>
      <c r="AF6" s="553"/>
      <c r="AG6" s="553"/>
    </row>
    <row r="7" customFormat="false" ht="13.5" hidden="false" customHeight="true" outlineLevel="0" collapsed="false">
      <c r="A7" s="552" t="s">
        <v>959</v>
      </c>
      <c r="B7" s="322"/>
      <c r="C7" s="322"/>
      <c r="D7" s="322"/>
      <c r="E7" s="322"/>
      <c r="F7" s="322"/>
      <c r="G7" s="322"/>
      <c r="H7" s="322"/>
      <c r="I7" s="322"/>
      <c r="J7" s="322"/>
      <c r="K7" s="322"/>
      <c r="L7" s="322"/>
      <c r="M7" s="322"/>
      <c r="N7" s="322"/>
      <c r="O7" s="553"/>
      <c r="P7" s="553"/>
      <c r="Q7" s="553"/>
      <c r="R7" s="553"/>
      <c r="S7" s="553"/>
      <c r="T7" s="553"/>
      <c r="U7" s="553"/>
      <c r="V7" s="553"/>
      <c r="W7" s="553"/>
      <c r="X7" s="553"/>
      <c r="Y7" s="553"/>
      <c r="Z7" s="553"/>
      <c r="AA7" s="553"/>
      <c r="AB7" s="553"/>
      <c r="AC7" s="553"/>
      <c r="AD7" s="553"/>
      <c r="AE7" s="553"/>
      <c r="AF7" s="553"/>
      <c r="AG7" s="553"/>
    </row>
    <row r="8" customFormat="false" ht="13.5" hidden="false" customHeight="true" outlineLevel="0" collapsed="false">
      <c r="A8" s="552" t="s">
        <v>960</v>
      </c>
      <c r="B8" s="322"/>
      <c r="C8" s="322"/>
      <c r="D8" s="322"/>
      <c r="E8" s="322"/>
      <c r="F8" s="322"/>
      <c r="G8" s="322"/>
      <c r="H8" s="322"/>
      <c r="I8" s="322"/>
      <c r="J8" s="322"/>
      <c r="K8" s="322"/>
      <c r="L8" s="322"/>
      <c r="M8" s="322"/>
      <c r="N8" s="322"/>
      <c r="O8" s="553"/>
      <c r="P8" s="553"/>
      <c r="Q8" s="553"/>
      <c r="R8" s="553"/>
      <c r="S8" s="553"/>
      <c r="T8" s="553"/>
      <c r="U8" s="553"/>
      <c r="V8" s="553"/>
      <c r="W8" s="553"/>
      <c r="X8" s="553"/>
      <c r="Y8" s="553"/>
      <c r="Z8" s="553"/>
      <c r="AA8" s="553"/>
      <c r="AB8" s="553"/>
      <c r="AC8" s="553"/>
      <c r="AD8" s="553"/>
      <c r="AE8" s="553"/>
      <c r="AF8" s="553"/>
      <c r="AG8" s="553"/>
    </row>
    <row r="9" customFormat="false" ht="13.5" hidden="false" customHeight="true" outlineLevel="0" collapsed="false">
      <c r="A9" s="552" t="s">
        <v>961</v>
      </c>
      <c r="B9" s="322"/>
      <c r="C9" s="322"/>
      <c r="D9" s="322"/>
      <c r="E9" s="322"/>
      <c r="F9" s="322"/>
      <c r="G9" s="322"/>
      <c r="H9" s="322"/>
      <c r="I9" s="322"/>
      <c r="J9" s="322"/>
      <c r="K9" s="322"/>
      <c r="L9" s="322"/>
      <c r="M9" s="322"/>
      <c r="N9" s="322"/>
      <c r="O9" s="553"/>
      <c r="P9" s="553"/>
      <c r="Q9" s="553"/>
      <c r="R9" s="553"/>
      <c r="S9" s="553"/>
      <c r="T9" s="553"/>
      <c r="U9" s="553"/>
      <c r="V9" s="553"/>
      <c r="W9" s="553"/>
      <c r="X9" s="553"/>
      <c r="Y9" s="553"/>
      <c r="Z9" s="553"/>
      <c r="AA9" s="553"/>
      <c r="AB9" s="553"/>
      <c r="AC9" s="553"/>
      <c r="AD9" s="553"/>
      <c r="AE9" s="553"/>
      <c r="AF9" s="553"/>
      <c r="AG9" s="553"/>
    </row>
    <row r="10" customFormat="false" ht="13.5" hidden="false" customHeight="true" outlineLevel="0" collapsed="false">
      <c r="A10" s="552" t="s">
        <v>962</v>
      </c>
      <c r="B10" s="322"/>
      <c r="C10" s="322"/>
      <c r="D10" s="322"/>
      <c r="E10" s="322"/>
      <c r="F10" s="322"/>
      <c r="G10" s="322"/>
      <c r="H10" s="322"/>
      <c r="I10" s="322"/>
      <c r="J10" s="322"/>
      <c r="K10" s="322"/>
      <c r="L10" s="322"/>
      <c r="M10" s="322"/>
      <c r="N10" s="322"/>
    </row>
    <row r="11" customFormat="false" ht="13.5" hidden="false" customHeight="true" outlineLevel="0" collapsed="false">
      <c r="A11" s="552" t="s">
        <v>628</v>
      </c>
      <c r="B11" s="322"/>
      <c r="C11" s="322"/>
      <c r="D11" s="322"/>
      <c r="E11" s="322"/>
      <c r="F11" s="322"/>
      <c r="G11" s="322"/>
      <c r="H11" s="322"/>
      <c r="I11" s="322"/>
      <c r="J11" s="322"/>
      <c r="K11" s="322"/>
      <c r="L11" s="322"/>
      <c r="M11" s="322"/>
      <c r="N11" s="322"/>
    </row>
    <row r="12" customFormat="false" ht="13.5" hidden="false" customHeight="true" outlineLevel="0" collapsed="false">
      <c r="A12" s="322"/>
      <c r="B12" s="322"/>
      <c r="C12" s="322"/>
      <c r="D12" s="322"/>
      <c r="E12" s="322"/>
      <c r="F12" s="322"/>
      <c r="G12" s="322"/>
      <c r="H12" s="322"/>
      <c r="I12" s="322"/>
      <c r="J12" s="322"/>
      <c r="K12" s="322"/>
      <c r="L12" s="322"/>
      <c r="M12" s="322"/>
      <c r="N12" s="322"/>
    </row>
    <row r="13" customFormat="false" ht="13.5" hidden="false" customHeight="true" outlineLevel="0" collapsed="false">
      <c r="A13" s="20" t="s">
        <v>629</v>
      </c>
      <c r="C13" s="542"/>
      <c r="D13" s="322"/>
    </row>
    <row r="14" customFormat="false" ht="13.5" hidden="false" customHeight="true" outlineLevel="0" collapsed="false">
      <c r="A14" s="554" t="s">
        <v>963</v>
      </c>
      <c r="C14" s="542"/>
      <c r="D14" s="322"/>
    </row>
    <row r="15" customFormat="false" ht="13.5" hidden="false" customHeight="true" outlineLevel="0" collapsed="false">
      <c r="A15" s="20" t="s">
        <v>964</v>
      </c>
      <c r="C15" s="542"/>
      <c r="D15" s="322"/>
    </row>
    <row r="16" customFormat="false" ht="13.5" hidden="false" customHeight="true" outlineLevel="0" collapsed="false">
      <c r="A16" s="20" t="s">
        <v>965</v>
      </c>
      <c r="C16" s="542"/>
      <c r="D16" s="322"/>
    </row>
    <row r="17" customFormat="false" ht="13.5" hidden="false" customHeight="true" outlineLevel="0" collapsed="false">
      <c r="A17" s="20" t="s">
        <v>966</v>
      </c>
      <c r="C17" s="542"/>
      <c r="D17" s="322"/>
    </row>
    <row r="18" customFormat="false" ht="13.5" hidden="false" customHeight="true" outlineLevel="0" collapsed="false">
      <c r="A18" s="20" t="s">
        <v>967</v>
      </c>
      <c r="C18" s="542"/>
      <c r="D18" s="322"/>
    </row>
    <row r="19" customFormat="false" ht="13.5" hidden="false" customHeight="true" outlineLevel="0" collapsed="false">
      <c r="A19" s="554" t="s">
        <v>968</v>
      </c>
      <c r="C19" s="542"/>
      <c r="D19" s="322"/>
    </row>
    <row r="20" customFormat="false" ht="13.5" hidden="false" customHeight="true" outlineLevel="0" collapsed="false">
      <c r="A20" s="20" t="s">
        <v>969</v>
      </c>
      <c r="C20" s="542"/>
      <c r="D20" s="322"/>
    </row>
    <row r="21" customFormat="false" ht="13.5" hidden="false" customHeight="true" outlineLevel="0" collapsed="false">
      <c r="A21" s="555" t="s">
        <v>970</v>
      </c>
      <c r="C21" s="556"/>
    </row>
    <row r="22" customFormat="false" ht="13.5" hidden="false" customHeight="true" outlineLevel="0" collapsed="false">
      <c r="A22" s="20" t="s">
        <v>971</v>
      </c>
      <c r="C22" s="556"/>
      <c r="D22" s="322"/>
    </row>
    <row r="23" customFormat="false" ht="13.5" hidden="false" customHeight="true" outlineLevel="0" collapsed="false">
      <c r="A23" s="552" t="s">
        <v>972</v>
      </c>
      <c r="C23" s="556"/>
    </row>
    <row r="24" customFormat="false" ht="13.5" hidden="false" customHeight="true" outlineLevel="0" collapsed="false">
      <c r="A24" s="552" t="s">
        <v>973</v>
      </c>
      <c r="C24" s="556"/>
      <c r="D24" s="322"/>
    </row>
    <row r="25" customFormat="false" ht="13.5" hidden="false" customHeight="true" outlineLevel="0" collapsed="false">
      <c r="A25" s="552" t="s">
        <v>974</v>
      </c>
      <c r="C25" s="541"/>
      <c r="D25" s="322"/>
    </row>
    <row r="26" customFormat="false" ht="13.5" hidden="false" customHeight="true" outlineLevel="0" collapsed="false">
      <c r="A26" s="552" t="s">
        <v>975</v>
      </c>
      <c r="C26" s="541"/>
      <c r="D26" s="322"/>
    </row>
    <row r="27" s="322" customFormat="true" ht="13.5" hidden="false" customHeight="true" outlineLevel="0" collapsed="false">
      <c r="A27" s="552" t="s">
        <v>976</v>
      </c>
      <c r="C27" s="541"/>
    </row>
    <row r="28" s="322" customFormat="true" ht="13.5" hidden="false" customHeight="true" outlineLevel="0" collapsed="false">
      <c r="A28" s="555" t="s">
        <v>977</v>
      </c>
      <c r="C28" s="541"/>
    </row>
    <row r="29" s="322" customFormat="true" ht="13.5" hidden="false" customHeight="true" outlineLevel="0" collapsed="false">
      <c r="A29" s="552" t="s">
        <v>978</v>
      </c>
      <c r="C29" s="541"/>
    </row>
    <row r="30" s="322" customFormat="true" ht="13.5" hidden="false" customHeight="true" outlineLevel="0" collapsed="false">
      <c r="A30" s="552" t="s">
        <v>979</v>
      </c>
      <c r="C30" s="541"/>
    </row>
    <row r="31" s="322" customFormat="true" ht="13.5" hidden="false" customHeight="true" outlineLevel="0" collapsed="false">
      <c r="A31" s="552" t="s">
        <v>980</v>
      </c>
      <c r="C31" s="541"/>
    </row>
    <row r="32" s="322" customFormat="true" ht="13.5" hidden="false" customHeight="true" outlineLevel="0" collapsed="false">
      <c r="A32" s="552" t="s">
        <v>981</v>
      </c>
      <c r="C32" s="541"/>
    </row>
    <row r="33" s="322" customFormat="true" ht="13.5" hidden="false" customHeight="true" outlineLevel="0" collapsed="false">
      <c r="A33" s="552" t="s">
        <v>982</v>
      </c>
      <c r="C33" s="541"/>
    </row>
    <row r="34" s="322" customFormat="true" ht="13.5" hidden="false" customHeight="true" outlineLevel="0" collapsed="false">
      <c r="A34" s="552" t="s">
        <v>983</v>
      </c>
      <c r="C34" s="541"/>
    </row>
    <row r="35" customFormat="false" ht="13.5" hidden="false" customHeight="true" outlineLevel="0" collapsed="false">
      <c r="A35" s="552" t="s">
        <v>984</v>
      </c>
      <c r="C35" s="556"/>
    </row>
    <row r="36" customFormat="false" ht="13.5" hidden="false" customHeight="true" outlineLevel="0" collapsed="false">
      <c r="A36" s="552" t="s">
        <v>985</v>
      </c>
      <c r="C36" s="556"/>
      <c r="D36" s="322"/>
    </row>
    <row r="37" customFormat="false" ht="13.5" hidden="false" customHeight="true" outlineLevel="0" collapsed="false">
      <c r="A37" s="552" t="s">
        <v>986</v>
      </c>
      <c r="C37" s="556"/>
      <c r="D37" s="322"/>
    </row>
    <row r="38" customFormat="false" ht="13.5" hidden="false" customHeight="true" outlineLevel="0" collapsed="false">
      <c r="A38" s="552" t="s">
        <v>987</v>
      </c>
      <c r="C38" s="556"/>
      <c r="D38" s="322"/>
    </row>
    <row r="39" customFormat="false" ht="13.5" hidden="false" customHeight="true" outlineLevel="0" collapsed="false">
      <c r="A39" s="555" t="s">
        <v>988</v>
      </c>
      <c r="C39" s="556"/>
      <c r="D39" s="322"/>
    </row>
    <row r="40" s="322" customFormat="true" ht="13.5" hidden="false" customHeight="true" outlineLevel="0" collapsed="false">
      <c r="A40" s="552" t="s">
        <v>989</v>
      </c>
      <c r="C40" s="541"/>
    </row>
    <row r="41" s="322" customFormat="true" ht="13.5" hidden="false" customHeight="true" outlineLevel="0" collapsed="false">
      <c r="A41" s="552" t="s">
        <v>990</v>
      </c>
      <c r="C41" s="541"/>
    </row>
    <row r="42" s="322" customFormat="true" ht="13.5" hidden="false" customHeight="true" outlineLevel="0" collapsed="false">
      <c r="A42" s="552" t="s">
        <v>991</v>
      </c>
      <c r="C42" s="541"/>
    </row>
    <row r="43" s="322" customFormat="true" ht="13.5" hidden="false" customHeight="true" outlineLevel="0" collapsed="false">
      <c r="A43" s="552" t="s">
        <v>992</v>
      </c>
      <c r="C43" s="541"/>
    </row>
    <row r="44" s="322" customFormat="true" ht="13.5" hidden="false" customHeight="true" outlineLevel="0" collapsed="false">
      <c r="A44" s="552" t="s">
        <v>993</v>
      </c>
      <c r="C44" s="541"/>
    </row>
    <row r="45" s="322" customFormat="true" ht="13.5" hidden="false" customHeight="true" outlineLevel="0" collapsed="false">
      <c r="A45" s="552" t="s">
        <v>994</v>
      </c>
      <c r="C45" s="541"/>
    </row>
    <row r="46" s="322" customFormat="true" ht="13.5" hidden="false" customHeight="true" outlineLevel="0" collapsed="false">
      <c r="A46" s="552" t="s">
        <v>995</v>
      </c>
      <c r="C46" s="541"/>
    </row>
    <row r="47" s="322" customFormat="true" ht="13.5" hidden="false" customHeight="true" outlineLevel="0" collapsed="false">
      <c r="A47" s="555" t="s">
        <v>996</v>
      </c>
      <c r="C47" s="541"/>
    </row>
    <row r="48" s="322" customFormat="true" ht="13.5" hidden="false" customHeight="true" outlineLevel="0" collapsed="false">
      <c r="A48" s="552" t="s">
        <v>997</v>
      </c>
      <c r="C48" s="541"/>
    </row>
    <row r="49" s="322" customFormat="true" ht="13.5" hidden="false" customHeight="true" outlineLevel="0" collapsed="false">
      <c r="A49" s="552" t="s">
        <v>998</v>
      </c>
      <c r="C49" s="541"/>
    </row>
    <row r="50" s="322" customFormat="true" ht="13.5" hidden="false" customHeight="true" outlineLevel="0" collapsed="false">
      <c r="A50" s="552" t="s">
        <v>999</v>
      </c>
      <c r="C50" s="541"/>
    </row>
    <row r="51" s="322" customFormat="true" ht="13.5" hidden="false" customHeight="true" outlineLevel="0" collapsed="false">
      <c r="A51" s="552" t="s">
        <v>1000</v>
      </c>
      <c r="C51" s="541"/>
    </row>
    <row r="52" s="322" customFormat="true" ht="13.5" hidden="false" customHeight="true" outlineLevel="0" collapsed="false">
      <c r="A52" s="552" t="s">
        <v>994</v>
      </c>
      <c r="C52" s="541"/>
    </row>
    <row r="53" s="322" customFormat="true" ht="13.5" hidden="false" customHeight="true" outlineLevel="0" collapsed="false">
      <c r="A53" s="552" t="s">
        <v>1001</v>
      </c>
      <c r="C53" s="541"/>
    </row>
    <row r="54" s="322" customFormat="true" ht="13.5" hidden="false" customHeight="true" outlineLevel="0" collapsed="false">
      <c r="A54" s="555" t="s">
        <v>1002</v>
      </c>
      <c r="C54" s="541"/>
    </row>
    <row r="55" s="322" customFormat="true" ht="13.5" hidden="false" customHeight="true" outlineLevel="0" collapsed="false">
      <c r="A55" s="552" t="s">
        <v>1003</v>
      </c>
      <c r="C55" s="541"/>
    </row>
    <row r="56" s="322" customFormat="true" ht="13.5" hidden="false" customHeight="true" outlineLevel="0" collapsed="false">
      <c r="A56" s="552" t="s">
        <v>1004</v>
      </c>
      <c r="C56" s="541"/>
    </row>
    <row r="57" s="322" customFormat="true" ht="13.5" hidden="false" customHeight="true" outlineLevel="0" collapsed="false">
      <c r="A57" s="552" t="s">
        <v>1005</v>
      </c>
      <c r="C57" s="541"/>
    </row>
    <row r="58" s="322" customFormat="true" ht="13.5" hidden="false" customHeight="true" outlineLevel="0" collapsed="false">
      <c r="A58" s="552" t="s">
        <v>1006</v>
      </c>
      <c r="C58" s="541"/>
    </row>
    <row r="59" s="322" customFormat="true" ht="13.5" hidden="false" customHeight="true" outlineLevel="0" collapsed="false">
      <c r="A59" s="552" t="s">
        <v>1007</v>
      </c>
      <c r="C59" s="541"/>
    </row>
    <row r="60" s="322" customFormat="true" ht="13.5" hidden="false" customHeight="true" outlineLevel="0" collapsed="false">
      <c r="A60" s="552" t="s">
        <v>1008</v>
      </c>
      <c r="C60" s="541"/>
    </row>
    <row r="61" s="322" customFormat="true" ht="13.5" hidden="false" customHeight="true" outlineLevel="0" collapsed="false">
      <c r="A61" s="552" t="s">
        <v>1009</v>
      </c>
      <c r="C61" s="541"/>
    </row>
    <row r="62" s="322" customFormat="true" ht="13.5" hidden="false" customHeight="true" outlineLevel="0" collapsed="false">
      <c r="A62" s="552" t="s">
        <v>1010</v>
      </c>
      <c r="C62" s="541"/>
    </row>
    <row r="63" s="322" customFormat="true" ht="13.5" hidden="false" customHeight="true" outlineLevel="0" collapsed="false">
      <c r="A63" s="552" t="s">
        <v>1011</v>
      </c>
      <c r="C63" s="541"/>
    </row>
    <row r="64" s="322" customFormat="true" ht="13.5" hidden="false" customHeight="true" outlineLevel="0" collapsed="false">
      <c r="A64" s="552" t="s">
        <v>1012</v>
      </c>
      <c r="C64" s="541"/>
    </row>
    <row r="65" s="322" customFormat="true" ht="13.5" hidden="false" customHeight="true" outlineLevel="0" collapsed="false">
      <c r="A65" s="552" t="s">
        <v>1013</v>
      </c>
      <c r="C65" s="541"/>
    </row>
    <row r="66" s="322" customFormat="true" ht="13.5" hidden="false" customHeight="true" outlineLevel="0" collapsed="false">
      <c r="A66" s="552" t="s">
        <v>1014</v>
      </c>
      <c r="C66" s="541"/>
    </row>
    <row r="67" s="322" customFormat="true" ht="13.5" hidden="false" customHeight="true" outlineLevel="0" collapsed="false">
      <c r="A67" s="552" t="s">
        <v>1015</v>
      </c>
      <c r="C67" s="541"/>
    </row>
    <row r="68" s="322" customFormat="true" ht="13.5" hidden="false" customHeight="true" outlineLevel="0" collapsed="false">
      <c r="A68" s="552" t="s">
        <v>1016</v>
      </c>
      <c r="C68" s="541"/>
    </row>
    <row r="69" s="322" customFormat="true" ht="13.5" hidden="false" customHeight="true" outlineLevel="0" collapsed="false">
      <c r="A69" s="552" t="s">
        <v>1017</v>
      </c>
      <c r="C69" s="541"/>
    </row>
    <row r="70" s="322" customFormat="true" ht="13.5" hidden="false" customHeight="true" outlineLevel="0" collapsed="false">
      <c r="A70" s="555" t="s">
        <v>1018</v>
      </c>
      <c r="C70" s="541"/>
    </row>
    <row r="71" s="322" customFormat="true" ht="13.5" hidden="false" customHeight="true" outlineLevel="0" collapsed="false">
      <c r="A71" s="552" t="s">
        <v>1019</v>
      </c>
      <c r="C71" s="541"/>
    </row>
    <row r="72" s="322" customFormat="true" ht="13.5" hidden="false" customHeight="true" outlineLevel="0" collapsed="false">
      <c r="A72" s="555" t="s">
        <v>1020</v>
      </c>
      <c r="C72" s="541"/>
    </row>
    <row r="73" s="322" customFormat="true" ht="13.5" hidden="false" customHeight="true" outlineLevel="0" collapsed="false">
      <c r="A73" s="552" t="s">
        <v>1021</v>
      </c>
      <c r="C73" s="541"/>
    </row>
    <row r="74" s="322" customFormat="true" ht="13.5" hidden="false" customHeight="true" outlineLevel="0" collapsed="false">
      <c r="A74" s="552" t="s">
        <v>1022</v>
      </c>
      <c r="C74" s="541"/>
    </row>
    <row r="75" s="322" customFormat="true" ht="13.5" hidden="false" customHeight="true" outlineLevel="0" collapsed="false">
      <c r="A75" s="552" t="s">
        <v>1023</v>
      </c>
      <c r="C75" s="541"/>
    </row>
    <row r="76" s="322" customFormat="true" ht="13.5" hidden="false" customHeight="true" outlineLevel="0" collapsed="false">
      <c r="A76" s="552" t="s">
        <v>1024</v>
      </c>
      <c r="C76" s="541"/>
    </row>
    <row r="77" s="322" customFormat="true" ht="13.5" hidden="false" customHeight="true" outlineLevel="0" collapsed="false">
      <c r="A77" s="555" t="s">
        <v>1025</v>
      </c>
      <c r="C77" s="541"/>
    </row>
    <row r="78" s="322" customFormat="true" ht="13.5" hidden="false" customHeight="true" outlineLevel="0" collapsed="false">
      <c r="A78" s="552" t="s">
        <v>1026</v>
      </c>
      <c r="C78" s="541"/>
    </row>
    <row r="79" s="322" customFormat="true" ht="13.5" hidden="false" customHeight="true" outlineLevel="0" collapsed="false">
      <c r="A79" s="552" t="s">
        <v>1027</v>
      </c>
      <c r="C79" s="541"/>
    </row>
    <row r="80" s="322" customFormat="true" ht="13.5" hidden="false" customHeight="true" outlineLevel="0" collapsed="false">
      <c r="A80" s="555" t="s">
        <v>1028</v>
      </c>
      <c r="C80" s="541"/>
    </row>
    <row r="81" s="322" customFormat="true" ht="13.5" hidden="false" customHeight="true" outlineLevel="0" collapsed="false">
      <c r="A81" s="552" t="s">
        <v>1029</v>
      </c>
      <c r="C81" s="541"/>
    </row>
    <row r="82" s="322" customFormat="true" ht="13.5" hidden="false" customHeight="true" outlineLevel="0" collapsed="false">
      <c r="A82" s="552" t="s">
        <v>1030</v>
      </c>
      <c r="C82" s="541"/>
    </row>
    <row r="83" s="322" customFormat="true" ht="13.5" hidden="false" customHeight="true" outlineLevel="0" collapsed="false">
      <c r="A83" s="555" t="s">
        <v>1031</v>
      </c>
      <c r="C83" s="541"/>
    </row>
    <row r="84" s="322" customFormat="true" ht="13.5" hidden="false" customHeight="true" outlineLevel="0" collapsed="false">
      <c r="A84" s="552" t="s">
        <v>1032</v>
      </c>
      <c r="C84" s="541"/>
    </row>
    <row r="85" s="322" customFormat="true" ht="13.5" hidden="false" customHeight="true" outlineLevel="0" collapsed="false">
      <c r="A85" s="552" t="s">
        <v>1033</v>
      </c>
      <c r="C85" s="541"/>
    </row>
    <row r="86" s="322" customFormat="true" ht="13.5" hidden="false" customHeight="true" outlineLevel="0" collapsed="false">
      <c r="A86" s="552" t="s">
        <v>634</v>
      </c>
      <c r="C86" s="541"/>
    </row>
    <row r="87" s="322" customFormat="true" ht="13.5" hidden="false" customHeight="true" outlineLevel="0" collapsed="false">
      <c r="A87" s="552" t="s">
        <v>1034</v>
      </c>
      <c r="C87" s="541"/>
    </row>
    <row r="88" s="322" customFormat="true" ht="13.5" hidden="false" customHeight="true" outlineLevel="0" collapsed="false">
      <c r="A88" s="555" t="s">
        <v>1035</v>
      </c>
      <c r="C88" s="541"/>
    </row>
    <row r="89" s="322" customFormat="true" ht="13.5" hidden="false" customHeight="true" outlineLevel="0" collapsed="false">
      <c r="A89" s="552" t="s">
        <v>1036</v>
      </c>
      <c r="C89" s="541"/>
    </row>
    <row r="90" s="322" customFormat="true" ht="13.5" hidden="false" customHeight="true" outlineLevel="0" collapsed="false">
      <c r="A90" s="552" t="s">
        <v>1037</v>
      </c>
      <c r="C90" s="541"/>
    </row>
    <row r="91" s="322" customFormat="true" ht="13.5" hidden="false" customHeight="true" outlineLevel="0" collapsed="false">
      <c r="A91" s="555" t="s">
        <v>1038</v>
      </c>
      <c r="C91" s="541"/>
    </row>
    <row r="92" s="322" customFormat="true" ht="13.5" hidden="false" customHeight="true" outlineLevel="0" collapsed="false">
      <c r="A92" s="552" t="s">
        <v>1039</v>
      </c>
      <c r="C92" s="541"/>
    </row>
    <row r="93" s="322" customFormat="true" ht="13.5" hidden="false" customHeight="true" outlineLevel="0" collapsed="false">
      <c r="A93" s="552" t="s">
        <v>735</v>
      </c>
      <c r="C93" s="541"/>
    </row>
    <row r="94" s="322" customFormat="true" ht="13.5" hidden="false" customHeight="true" outlineLevel="0" collapsed="false">
      <c r="A94" s="555" t="s">
        <v>1040</v>
      </c>
      <c r="C94" s="541"/>
    </row>
    <row r="95" s="322" customFormat="true" ht="13.5" hidden="false" customHeight="true" outlineLevel="0" collapsed="false">
      <c r="A95" s="552" t="s">
        <v>1041</v>
      </c>
      <c r="C95" s="541"/>
    </row>
    <row r="96" s="322" customFormat="true" ht="13.5" hidden="false" customHeight="true" outlineLevel="0" collapsed="false">
      <c r="A96" s="552" t="s">
        <v>1042</v>
      </c>
      <c r="C96" s="541"/>
    </row>
    <row r="97" s="322" customFormat="true" ht="13.5" hidden="false" customHeight="true" outlineLevel="0" collapsed="false">
      <c r="A97" s="552" t="s">
        <v>1043</v>
      </c>
      <c r="C97" s="541"/>
    </row>
    <row r="98" s="322" customFormat="true" ht="13.5" hidden="false" customHeight="true" outlineLevel="0" collapsed="false">
      <c r="A98" s="552" t="s">
        <v>1044</v>
      </c>
      <c r="C98" s="541"/>
    </row>
    <row r="99" s="322" customFormat="true" ht="13.5" hidden="false" customHeight="true" outlineLevel="0" collapsed="false">
      <c r="A99" s="552" t="s">
        <v>782</v>
      </c>
      <c r="C99" s="541"/>
    </row>
    <row r="100" s="322" customFormat="true" ht="13.5" hidden="false" customHeight="true" outlineLevel="0" collapsed="false">
      <c r="A100" s="555" t="s">
        <v>1045</v>
      </c>
      <c r="C100" s="541"/>
    </row>
    <row r="101" s="322" customFormat="true" ht="13.5" hidden="false" customHeight="true" outlineLevel="0" collapsed="false">
      <c r="A101" s="552" t="s">
        <v>1046</v>
      </c>
      <c r="C101" s="541"/>
    </row>
    <row r="102" s="322" customFormat="true" ht="13.5" hidden="false" customHeight="true" outlineLevel="0" collapsed="false">
      <c r="A102" s="552" t="s">
        <v>1047</v>
      </c>
      <c r="C102" s="541"/>
    </row>
    <row r="103" s="322" customFormat="true" ht="13.5" hidden="false" customHeight="true" outlineLevel="0" collapsed="false">
      <c r="A103" s="555" t="s">
        <v>1048</v>
      </c>
      <c r="C103" s="541"/>
    </row>
    <row r="104" s="322" customFormat="true" ht="13.5" hidden="false" customHeight="true" outlineLevel="0" collapsed="false">
      <c r="A104" s="552" t="s">
        <v>1049</v>
      </c>
      <c r="C104" s="541"/>
    </row>
    <row r="105" s="322" customFormat="true" ht="13.5" hidden="false" customHeight="true" outlineLevel="0" collapsed="false">
      <c r="A105" s="555" t="s">
        <v>1050</v>
      </c>
      <c r="C105" s="541"/>
    </row>
    <row r="106" s="322" customFormat="true" ht="13.5" hidden="false" customHeight="true" outlineLevel="0" collapsed="false">
      <c r="A106" s="552" t="s">
        <v>799</v>
      </c>
    </row>
    <row r="107" s="322" customFormat="true" ht="13.5" hidden="false" customHeight="true" outlineLevel="0" collapsed="false">
      <c r="A107" s="552" t="s">
        <v>800</v>
      </c>
    </row>
    <row r="108" s="322" customFormat="true" ht="13.5" hidden="false" customHeight="true" outlineLevel="0" collapsed="false">
      <c r="A108" s="555" t="s">
        <v>1051</v>
      </c>
    </row>
    <row r="109" s="322" customFormat="true" ht="13.5" hidden="false" customHeight="true" outlineLevel="0" collapsed="false">
      <c r="A109" s="552" t="s">
        <v>1052</v>
      </c>
    </row>
    <row r="110" s="322" customFormat="true" ht="13.5" hidden="false" customHeight="true" outlineLevel="0" collapsed="false">
      <c r="A110" s="555" t="s">
        <v>1053</v>
      </c>
    </row>
    <row r="111" s="322" customFormat="true" ht="13.5" hidden="false" customHeight="true" outlineLevel="0" collapsed="false">
      <c r="A111" s="552" t="s">
        <v>1054</v>
      </c>
    </row>
    <row r="112" s="322" customFormat="true" ht="13.5" hidden="false" customHeight="true" outlineLevel="0" collapsed="false">
      <c r="A112" s="552" t="s">
        <v>1055</v>
      </c>
    </row>
    <row r="113" s="322" customFormat="true" ht="13.5" hidden="false" customHeight="true" outlineLevel="0" collapsed="false">
      <c r="A113" s="552" t="s">
        <v>1056</v>
      </c>
    </row>
    <row r="114" s="322" customFormat="true" ht="13.5" hidden="false" customHeight="true" outlineLevel="0" collapsed="false">
      <c r="A114" s="555" t="s">
        <v>1057</v>
      </c>
    </row>
    <row r="115" s="322" customFormat="true" ht="13.5" hidden="false" customHeight="true" outlineLevel="0" collapsed="false">
      <c r="A115" s="552" t="s">
        <v>1058</v>
      </c>
    </row>
    <row r="116" s="322" customFormat="true" ht="13.5" hidden="false" customHeight="true" outlineLevel="0" collapsed="false">
      <c r="A116" s="552" t="s">
        <v>1059</v>
      </c>
    </row>
    <row r="117" s="322" customFormat="true" ht="13.5" hidden="false" customHeight="true" outlineLevel="0" collapsed="false">
      <c r="A117" s="552" t="s">
        <v>1060</v>
      </c>
      <c r="C117" s="541"/>
    </row>
    <row r="118" s="322" customFormat="true" ht="13.5" hidden="false" customHeight="true" outlineLevel="0" collapsed="false">
      <c r="A118" s="552" t="s">
        <v>1061</v>
      </c>
      <c r="C118" s="541"/>
    </row>
    <row r="119" s="322" customFormat="true" ht="13.5" hidden="false" customHeight="true" outlineLevel="0" collapsed="false">
      <c r="A119" s="552" t="s">
        <v>1044</v>
      </c>
      <c r="C119" s="541"/>
    </row>
    <row r="120" s="322" customFormat="true" ht="13.5" hidden="false" customHeight="true" outlineLevel="0" collapsed="false">
      <c r="A120" s="552" t="s">
        <v>1062</v>
      </c>
    </row>
    <row r="121" s="322" customFormat="true" ht="13.5" hidden="false" customHeight="true" outlineLevel="0" collapsed="false">
      <c r="A121" s="555" t="s">
        <v>1063</v>
      </c>
    </row>
    <row r="122" s="322" customFormat="true" ht="13.5" hidden="false" customHeight="true" outlineLevel="0" collapsed="false">
      <c r="A122" s="552" t="s">
        <v>1064</v>
      </c>
    </row>
    <row r="123" s="322" customFormat="true" ht="13.5" hidden="false" customHeight="true" outlineLevel="0" collapsed="false">
      <c r="A123" s="552" t="s">
        <v>1059</v>
      </c>
    </row>
    <row r="124" s="322" customFormat="true" ht="13.5" hidden="false" customHeight="true" outlineLevel="0" collapsed="false">
      <c r="A124" s="552" t="s">
        <v>1065</v>
      </c>
    </row>
    <row r="125" s="322" customFormat="true" ht="13.5" hidden="false" customHeight="true" outlineLevel="0" collapsed="false">
      <c r="A125" s="552" t="s">
        <v>1061</v>
      </c>
    </row>
    <row r="126" s="322" customFormat="true" ht="13.5" hidden="false" customHeight="true" outlineLevel="0" collapsed="false">
      <c r="A126" s="552" t="s">
        <v>1044</v>
      </c>
    </row>
    <row r="127" s="322" customFormat="true" ht="13.5" hidden="false" customHeight="true" outlineLevel="0" collapsed="false">
      <c r="A127" s="552" t="s">
        <v>1066</v>
      </c>
    </row>
    <row r="128" s="322" customFormat="true" ht="13.5" hidden="false" customHeight="true" outlineLevel="0" collapsed="false">
      <c r="A128" s="555" t="s">
        <v>1067</v>
      </c>
    </row>
    <row r="129" s="322" customFormat="true" ht="13.5" hidden="false" customHeight="true" outlineLevel="0" collapsed="false">
      <c r="A129" s="552" t="s">
        <v>628</v>
      </c>
    </row>
    <row r="130" s="322" customFormat="true" ht="13.5" hidden="false" customHeight="true" outlineLevel="0" collapsed="false"/>
    <row r="131" s="322" customFormat="true" ht="13.5" hidden="false" customHeight="true" outlineLevel="0" collapsed="false">
      <c r="A131" s="555" t="s">
        <v>1068</v>
      </c>
    </row>
    <row r="132" s="322" customFormat="true" ht="13.5" hidden="false" customHeight="true" outlineLevel="0" collapsed="false">
      <c r="A132" s="552" t="s">
        <v>1011</v>
      </c>
    </row>
    <row r="133" s="322" customFormat="true" ht="13.5" hidden="false" customHeight="true" outlineLevel="0" collapsed="false">
      <c r="A133" s="210" t="s">
        <v>282</v>
      </c>
      <c r="B133" s="210"/>
      <c r="C133" s="210"/>
      <c r="D133" s="210"/>
      <c r="E133" s="210"/>
      <c r="F133" s="210"/>
      <c r="G133" s="210"/>
      <c r="H133" s="210" t="s">
        <v>1069</v>
      </c>
      <c r="I133" s="210"/>
      <c r="J133" s="210"/>
      <c r="K133" s="210"/>
      <c r="L133" s="210"/>
      <c r="M133" s="210"/>
      <c r="N133" s="210"/>
      <c r="O133" s="210"/>
      <c r="P133" s="210"/>
      <c r="Q133" s="210"/>
      <c r="R133" s="210"/>
      <c r="S133" s="210"/>
      <c r="T133" s="210"/>
      <c r="U133" s="210" t="s">
        <v>1070</v>
      </c>
      <c r="V133" s="210"/>
      <c r="W133" s="210"/>
      <c r="X133" s="210"/>
      <c r="Y133" s="210"/>
      <c r="Z133" s="210"/>
      <c r="AA133" s="210"/>
      <c r="AB133" s="210"/>
      <c r="AC133" s="210"/>
      <c r="AD133" s="210"/>
      <c r="AE133" s="210"/>
      <c r="AF133" s="210"/>
      <c r="AG133" s="210"/>
    </row>
    <row r="134" s="322" customFormat="true" ht="13.5" hidden="false" customHeight="true" outlineLevel="0" collapsed="false">
      <c r="A134" s="557" t="s">
        <v>1071</v>
      </c>
      <c r="B134" s="557"/>
      <c r="C134" s="557"/>
      <c r="D134" s="557"/>
      <c r="E134" s="557"/>
      <c r="F134" s="557"/>
      <c r="G134" s="557"/>
      <c r="H134" s="558" t="s">
        <v>1072</v>
      </c>
      <c r="I134" s="558"/>
      <c r="J134" s="558"/>
      <c r="K134" s="558"/>
      <c r="L134" s="558"/>
      <c r="M134" s="558"/>
      <c r="N134" s="558"/>
      <c r="O134" s="558"/>
      <c r="P134" s="558"/>
      <c r="Q134" s="558"/>
      <c r="R134" s="558"/>
      <c r="S134" s="558"/>
      <c r="T134" s="558"/>
      <c r="U134" s="558" t="s">
        <v>1073</v>
      </c>
      <c r="V134" s="558"/>
      <c r="W134" s="558"/>
      <c r="X134" s="558"/>
      <c r="Y134" s="558"/>
      <c r="Z134" s="558"/>
      <c r="AA134" s="558"/>
      <c r="AB134" s="558"/>
      <c r="AC134" s="558"/>
      <c r="AD134" s="558"/>
      <c r="AE134" s="558"/>
      <c r="AF134" s="558"/>
      <c r="AG134" s="558"/>
    </row>
    <row r="135" s="322" customFormat="true" ht="13.5" hidden="false" customHeight="true" outlineLevel="0" collapsed="false">
      <c r="A135" s="557"/>
      <c r="B135" s="557"/>
      <c r="C135" s="557"/>
      <c r="D135" s="557"/>
      <c r="E135" s="557"/>
      <c r="F135" s="557"/>
      <c r="G135" s="557"/>
      <c r="H135" s="558"/>
      <c r="I135" s="558"/>
      <c r="J135" s="558"/>
      <c r="K135" s="558"/>
      <c r="L135" s="558"/>
      <c r="M135" s="558"/>
      <c r="N135" s="558"/>
      <c r="O135" s="558"/>
      <c r="P135" s="558"/>
      <c r="Q135" s="558"/>
      <c r="R135" s="558"/>
      <c r="S135" s="558"/>
      <c r="T135" s="558"/>
      <c r="U135" s="558"/>
      <c r="V135" s="558"/>
      <c r="W135" s="558"/>
      <c r="X135" s="558"/>
      <c r="Y135" s="558"/>
      <c r="Z135" s="558"/>
      <c r="AA135" s="558"/>
      <c r="AB135" s="558"/>
      <c r="AC135" s="558"/>
      <c r="AD135" s="558"/>
      <c r="AE135" s="558"/>
      <c r="AF135" s="558"/>
      <c r="AG135" s="558"/>
    </row>
    <row r="136" s="322" customFormat="true" ht="13.5" hidden="false" customHeight="true" outlineLevel="0" collapsed="false">
      <c r="A136" s="557"/>
      <c r="B136" s="557"/>
      <c r="C136" s="557"/>
      <c r="D136" s="557"/>
      <c r="E136" s="557"/>
      <c r="F136" s="557"/>
      <c r="G136" s="557"/>
      <c r="H136" s="558" t="s">
        <v>1074</v>
      </c>
      <c r="I136" s="558"/>
      <c r="J136" s="558"/>
      <c r="K136" s="558"/>
      <c r="L136" s="558"/>
      <c r="M136" s="558"/>
      <c r="N136" s="558"/>
      <c r="O136" s="558"/>
      <c r="P136" s="558"/>
      <c r="Q136" s="558"/>
      <c r="R136" s="558"/>
      <c r="S136" s="558"/>
      <c r="T136" s="558"/>
      <c r="U136" s="558" t="s">
        <v>1075</v>
      </c>
      <c r="V136" s="558"/>
      <c r="W136" s="558"/>
      <c r="X136" s="558"/>
      <c r="Y136" s="558"/>
      <c r="Z136" s="558"/>
      <c r="AA136" s="558"/>
      <c r="AB136" s="558"/>
      <c r="AC136" s="558"/>
      <c r="AD136" s="558"/>
      <c r="AE136" s="558"/>
      <c r="AF136" s="558"/>
      <c r="AG136" s="558"/>
    </row>
    <row r="137" s="322" customFormat="true" ht="13.5" hidden="false" customHeight="true" outlineLevel="0" collapsed="false">
      <c r="A137" s="557"/>
      <c r="B137" s="557"/>
      <c r="C137" s="557"/>
      <c r="D137" s="557"/>
      <c r="E137" s="557"/>
      <c r="F137" s="557"/>
      <c r="G137" s="557"/>
      <c r="H137" s="558"/>
      <c r="I137" s="558"/>
      <c r="J137" s="558"/>
      <c r="K137" s="558"/>
      <c r="L137" s="558"/>
      <c r="M137" s="558"/>
      <c r="N137" s="558"/>
      <c r="O137" s="558"/>
      <c r="P137" s="558"/>
      <c r="Q137" s="558"/>
      <c r="R137" s="558"/>
      <c r="S137" s="558"/>
      <c r="T137" s="558"/>
      <c r="U137" s="558"/>
      <c r="V137" s="558"/>
      <c r="W137" s="558"/>
      <c r="X137" s="558"/>
      <c r="Y137" s="558"/>
      <c r="Z137" s="558"/>
      <c r="AA137" s="558"/>
      <c r="AB137" s="558"/>
      <c r="AC137" s="558"/>
      <c r="AD137" s="558"/>
      <c r="AE137" s="558"/>
      <c r="AF137" s="558"/>
      <c r="AG137" s="558"/>
    </row>
    <row r="138" s="322" customFormat="true" ht="13.5" hidden="false" customHeight="true" outlineLevel="0" collapsed="false">
      <c r="A138" s="557" t="s">
        <v>1076</v>
      </c>
      <c r="B138" s="557"/>
      <c r="C138" s="557"/>
      <c r="D138" s="557"/>
      <c r="E138" s="557"/>
      <c r="F138" s="557"/>
      <c r="G138" s="557"/>
      <c r="H138" s="558" t="s">
        <v>1077</v>
      </c>
      <c r="I138" s="558"/>
      <c r="J138" s="558"/>
      <c r="K138" s="558"/>
      <c r="L138" s="558"/>
      <c r="M138" s="558"/>
      <c r="N138" s="558"/>
      <c r="O138" s="558"/>
      <c r="P138" s="558"/>
      <c r="Q138" s="558"/>
      <c r="R138" s="558"/>
      <c r="S138" s="558"/>
      <c r="T138" s="558"/>
      <c r="U138" s="558" t="s">
        <v>1078</v>
      </c>
      <c r="V138" s="558"/>
      <c r="W138" s="558"/>
      <c r="X138" s="558"/>
      <c r="Y138" s="558"/>
      <c r="Z138" s="558"/>
      <c r="AA138" s="558"/>
      <c r="AB138" s="558"/>
      <c r="AC138" s="558"/>
      <c r="AD138" s="558"/>
      <c r="AE138" s="558"/>
      <c r="AF138" s="558"/>
      <c r="AG138" s="558"/>
    </row>
    <row r="139" s="322" customFormat="true" ht="13.5" hidden="false" customHeight="true" outlineLevel="0" collapsed="false">
      <c r="A139" s="557"/>
      <c r="B139" s="557"/>
      <c r="C139" s="557"/>
      <c r="D139" s="557"/>
      <c r="E139" s="557"/>
      <c r="F139" s="557"/>
      <c r="G139" s="557"/>
      <c r="H139" s="558"/>
      <c r="I139" s="558"/>
      <c r="J139" s="558"/>
      <c r="K139" s="558"/>
      <c r="L139" s="558"/>
      <c r="M139" s="558"/>
      <c r="N139" s="558"/>
      <c r="O139" s="558"/>
      <c r="P139" s="558"/>
      <c r="Q139" s="558"/>
      <c r="R139" s="558"/>
      <c r="S139" s="558"/>
      <c r="T139" s="558"/>
      <c r="U139" s="558"/>
      <c r="V139" s="558"/>
      <c r="W139" s="558"/>
      <c r="X139" s="558"/>
      <c r="Y139" s="558"/>
      <c r="Z139" s="558"/>
      <c r="AA139" s="558"/>
      <c r="AB139" s="558"/>
      <c r="AC139" s="558"/>
      <c r="AD139" s="558"/>
      <c r="AE139" s="558"/>
      <c r="AF139" s="558"/>
      <c r="AG139" s="558"/>
    </row>
    <row r="140" s="322" customFormat="true" ht="13.5" hidden="false" customHeight="true" outlineLevel="0" collapsed="false">
      <c r="A140" s="557"/>
      <c r="B140" s="557"/>
      <c r="C140" s="557"/>
      <c r="D140" s="557"/>
      <c r="E140" s="557"/>
      <c r="F140" s="557"/>
      <c r="G140" s="557"/>
      <c r="H140" s="558"/>
      <c r="I140" s="558"/>
      <c r="J140" s="558"/>
      <c r="K140" s="558"/>
      <c r="L140" s="558"/>
      <c r="M140" s="558"/>
      <c r="N140" s="558"/>
      <c r="O140" s="558"/>
      <c r="P140" s="558"/>
      <c r="Q140" s="558"/>
      <c r="R140" s="558"/>
      <c r="S140" s="558"/>
      <c r="T140" s="558"/>
      <c r="U140" s="558"/>
      <c r="V140" s="558"/>
      <c r="W140" s="558"/>
      <c r="X140" s="558"/>
      <c r="Y140" s="558"/>
      <c r="Z140" s="558"/>
      <c r="AA140" s="558"/>
      <c r="AB140" s="558"/>
      <c r="AC140" s="558"/>
      <c r="AD140" s="558"/>
      <c r="AE140" s="558"/>
      <c r="AF140" s="558"/>
      <c r="AG140" s="558"/>
    </row>
    <row r="141" s="322" customFormat="true" ht="13.5" hidden="false" customHeight="true" outlineLevel="0" collapsed="false">
      <c r="A141" s="557"/>
      <c r="B141" s="557"/>
      <c r="C141" s="557"/>
      <c r="D141" s="557"/>
      <c r="E141" s="557"/>
      <c r="F141" s="557"/>
      <c r="G141" s="557"/>
      <c r="H141" s="558"/>
      <c r="I141" s="558"/>
      <c r="J141" s="558"/>
      <c r="K141" s="558"/>
      <c r="L141" s="558"/>
      <c r="M141" s="558"/>
      <c r="N141" s="558"/>
      <c r="O141" s="558"/>
      <c r="P141" s="558"/>
      <c r="Q141" s="558"/>
      <c r="R141" s="558"/>
      <c r="S141" s="558"/>
      <c r="T141" s="558"/>
      <c r="U141" s="558"/>
      <c r="V141" s="558"/>
      <c r="W141" s="558"/>
      <c r="X141" s="558"/>
      <c r="Y141" s="558"/>
      <c r="Z141" s="558"/>
      <c r="AA141" s="558"/>
      <c r="AB141" s="558"/>
      <c r="AC141" s="558"/>
      <c r="AD141" s="558"/>
      <c r="AE141" s="558"/>
      <c r="AF141" s="558"/>
      <c r="AG141" s="558"/>
    </row>
    <row r="142" s="322" customFormat="true" ht="13.5" hidden="false" customHeight="true" outlineLevel="0" collapsed="false">
      <c r="A142" s="557"/>
      <c r="B142" s="557"/>
      <c r="C142" s="557"/>
      <c r="D142" s="557"/>
      <c r="E142" s="557"/>
      <c r="F142" s="557"/>
      <c r="G142" s="557"/>
      <c r="H142" s="558"/>
      <c r="I142" s="558"/>
      <c r="J142" s="558"/>
      <c r="K142" s="558"/>
      <c r="L142" s="558"/>
      <c r="M142" s="558"/>
      <c r="N142" s="558"/>
      <c r="O142" s="558"/>
      <c r="P142" s="558"/>
      <c r="Q142" s="558"/>
      <c r="R142" s="558"/>
      <c r="S142" s="558"/>
      <c r="T142" s="558"/>
      <c r="U142" s="558"/>
      <c r="V142" s="558"/>
      <c r="W142" s="558"/>
      <c r="X142" s="558"/>
      <c r="Y142" s="558"/>
      <c r="Z142" s="558"/>
      <c r="AA142" s="558"/>
      <c r="AB142" s="558"/>
      <c r="AC142" s="558"/>
      <c r="AD142" s="558"/>
      <c r="AE142" s="558"/>
      <c r="AF142" s="558"/>
      <c r="AG142" s="558"/>
    </row>
    <row r="143" s="322" customFormat="true" ht="13.5" hidden="false" customHeight="true" outlineLevel="0" collapsed="false">
      <c r="A143" s="557"/>
      <c r="B143" s="557"/>
      <c r="C143" s="557"/>
      <c r="D143" s="557"/>
      <c r="E143" s="557"/>
      <c r="F143" s="557"/>
      <c r="G143" s="557"/>
      <c r="H143" s="558"/>
      <c r="I143" s="558"/>
      <c r="J143" s="558"/>
      <c r="K143" s="558"/>
      <c r="L143" s="558"/>
      <c r="M143" s="558"/>
      <c r="N143" s="558"/>
      <c r="O143" s="558"/>
      <c r="P143" s="558"/>
      <c r="Q143" s="558"/>
      <c r="R143" s="558"/>
      <c r="S143" s="558"/>
      <c r="T143" s="558"/>
      <c r="U143" s="558"/>
      <c r="V143" s="558"/>
      <c r="W143" s="558"/>
      <c r="X143" s="558"/>
      <c r="Y143" s="558"/>
      <c r="Z143" s="558"/>
      <c r="AA143" s="558"/>
      <c r="AB143" s="558"/>
      <c r="AC143" s="558"/>
      <c r="AD143" s="558"/>
      <c r="AE143" s="558"/>
      <c r="AF143" s="558"/>
      <c r="AG143" s="558"/>
    </row>
    <row r="144" s="322" customFormat="true" ht="13.5" hidden="false" customHeight="true" outlineLevel="0" collapsed="false">
      <c r="A144" s="557"/>
      <c r="B144" s="557"/>
      <c r="C144" s="557"/>
      <c r="D144" s="557"/>
      <c r="E144" s="557"/>
      <c r="F144" s="557"/>
      <c r="G144" s="557"/>
      <c r="H144" s="558"/>
      <c r="I144" s="558"/>
      <c r="J144" s="558"/>
      <c r="K144" s="558"/>
      <c r="L144" s="558"/>
      <c r="M144" s="558"/>
      <c r="N144" s="558"/>
      <c r="O144" s="558"/>
      <c r="P144" s="558"/>
      <c r="Q144" s="558"/>
      <c r="R144" s="558"/>
      <c r="S144" s="558"/>
      <c r="T144" s="558"/>
      <c r="U144" s="558"/>
      <c r="V144" s="558"/>
      <c r="W144" s="558"/>
      <c r="X144" s="558"/>
      <c r="Y144" s="558"/>
      <c r="Z144" s="558"/>
      <c r="AA144" s="558"/>
      <c r="AB144" s="558"/>
      <c r="AC144" s="558"/>
      <c r="AD144" s="558"/>
      <c r="AE144" s="558"/>
      <c r="AF144" s="558"/>
      <c r="AG144" s="558"/>
    </row>
    <row r="145" s="322" customFormat="true" ht="13.5" hidden="false" customHeight="true" outlineLevel="0" collapsed="false">
      <c r="A145" s="557"/>
      <c r="B145" s="557"/>
      <c r="C145" s="557"/>
      <c r="D145" s="557"/>
      <c r="E145" s="557"/>
      <c r="F145" s="557"/>
      <c r="G145" s="557"/>
      <c r="H145" s="558"/>
      <c r="I145" s="558"/>
      <c r="J145" s="558"/>
      <c r="K145" s="558"/>
      <c r="L145" s="558"/>
      <c r="M145" s="558"/>
      <c r="N145" s="558"/>
      <c r="O145" s="558"/>
      <c r="P145" s="558"/>
      <c r="Q145" s="558"/>
      <c r="R145" s="558"/>
      <c r="S145" s="558"/>
      <c r="T145" s="558"/>
      <c r="U145" s="558"/>
      <c r="V145" s="558"/>
      <c r="W145" s="558"/>
      <c r="X145" s="558"/>
      <c r="Y145" s="558"/>
      <c r="Z145" s="558"/>
      <c r="AA145" s="558"/>
      <c r="AB145" s="558"/>
      <c r="AC145" s="558"/>
      <c r="AD145" s="558"/>
      <c r="AE145" s="558"/>
      <c r="AF145" s="558"/>
      <c r="AG145" s="558"/>
    </row>
    <row r="146" s="322" customFormat="true" ht="13.5" hidden="false" customHeight="true" outlineLevel="0" collapsed="false">
      <c r="A146" s="557"/>
      <c r="B146" s="557"/>
      <c r="C146" s="557"/>
      <c r="D146" s="557"/>
      <c r="E146" s="557"/>
      <c r="F146" s="557"/>
      <c r="G146" s="557"/>
      <c r="H146" s="558"/>
      <c r="I146" s="558"/>
      <c r="J146" s="558"/>
      <c r="K146" s="558"/>
      <c r="L146" s="558"/>
      <c r="M146" s="558"/>
      <c r="N146" s="558"/>
      <c r="O146" s="558"/>
      <c r="P146" s="558"/>
      <c r="Q146" s="558"/>
      <c r="R146" s="558"/>
      <c r="S146" s="558"/>
      <c r="T146" s="558"/>
      <c r="U146" s="558"/>
      <c r="V146" s="558"/>
      <c r="W146" s="558"/>
      <c r="X146" s="558"/>
      <c r="Y146" s="558"/>
      <c r="Z146" s="558"/>
      <c r="AA146" s="558"/>
      <c r="AB146" s="558"/>
      <c r="AC146" s="558"/>
      <c r="AD146" s="558"/>
      <c r="AE146" s="558"/>
      <c r="AF146" s="558"/>
      <c r="AG146" s="558"/>
    </row>
    <row r="147" s="322" customFormat="true" ht="13.5" hidden="false" customHeight="true" outlineLevel="0" collapsed="false">
      <c r="A147" s="557"/>
      <c r="B147" s="557"/>
      <c r="C147" s="557"/>
      <c r="D147" s="557"/>
      <c r="E147" s="557"/>
      <c r="F147" s="557"/>
      <c r="G147" s="557"/>
      <c r="H147" s="558"/>
      <c r="I147" s="558"/>
      <c r="J147" s="558"/>
      <c r="K147" s="558"/>
      <c r="L147" s="558"/>
      <c r="M147" s="558"/>
      <c r="N147" s="558"/>
      <c r="O147" s="558"/>
      <c r="P147" s="558"/>
      <c r="Q147" s="558"/>
      <c r="R147" s="558"/>
      <c r="S147" s="558"/>
      <c r="T147" s="558"/>
      <c r="U147" s="558"/>
      <c r="V147" s="558"/>
      <c r="W147" s="558"/>
      <c r="X147" s="558"/>
      <c r="Y147" s="558"/>
      <c r="Z147" s="558"/>
      <c r="AA147" s="558"/>
      <c r="AB147" s="558"/>
      <c r="AC147" s="558"/>
      <c r="AD147" s="558"/>
      <c r="AE147" s="558"/>
      <c r="AF147" s="558"/>
      <c r="AG147" s="558"/>
    </row>
    <row r="148" s="322" customFormat="true" ht="13.5" hidden="false" customHeight="true" outlineLevel="0" collapsed="false">
      <c r="A148" s="557" t="s">
        <v>1079</v>
      </c>
      <c r="B148" s="557"/>
      <c r="C148" s="557"/>
      <c r="D148" s="557"/>
      <c r="E148" s="557"/>
      <c r="F148" s="557"/>
      <c r="G148" s="557"/>
      <c r="H148" s="559" t="s">
        <v>1080</v>
      </c>
      <c r="I148" s="559"/>
      <c r="J148" s="559"/>
      <c r="K148" s="559"/>
      <c r="L148" s="559"/>
      <c r="M148" s="559"/>
      <c r="N148" s="559"/>
      <c r="O148" s="559"/>
      <c r="P148" s="559"/>
      <c r="Q148" s="559"/>
      <c r="R148" s="559"/>
      <c r="S148" s="559"/>
      <c r="T148" s="559"/>
      <c r="U148" s="559" t="s">
        <v>1081</v>
      </c>
      <c r="V148" s="559"/>
      <c r="W148" s="559"/>
      <c r="X148" s="559"/>
      <c r="Y148" s="559"/>
      <c r="Z148" s="559"/>
      <c r="AA148" s="559"/>
      <c r="AB148" s="559"/>
      <c r="AC148" s="559"/>
      <c r="AD148" s="559"/>
      <c r="AE148" s="559"/>
      <c r="AF148" s="559"/>
      <c r="AG148" s="559"/>
    </row>
    <row r="149" s="322" customFormat="true" ht="13.5" hidden="false" customHeight="true" outlineLevel="0" collapsed="false">
      <c r="A149" s="557"/>
      <c r="B149" s="557"/>
      <c r="C149" s="557"/>
      <c r="D149" s="557"/>
      <c r="E149" s="557"/>
      <c r="F149" s="557"/>
      <c r="G149" s="557"/>
      <c r="H149" s="559"/>
      <c r="I149" s="559"/>
      <c r="J149" s="559"/>
      <c r="K149" s="559"/>
      <c r="L149" s="559"/>
      <c r="M149" s="559"/>
      <c r="N149" s="559"/>
      <c r="O149" s="559"/>
      <c r="P149" s="559"/>
      <c r="Q149" s="559"/>
      <c r="R149" s="559"/>
      <c r="S149" s="559"/>
      <c r="T149" s="559"/>
      <c r="U149" s="559"/>
      <c r="V149" s="559"/>
      <c r="W149" s="559"/>
      <c r="X149" s="559"/>
      <c r="Y149" s="559"/>
      <c r="Z149" s="559"/>
      <c r="AA149" s="559"/>
      <c r="AB149" s="559"/>
      <c r="AC149" s="559"/>
      <c r="AD149" s="559"/>
      <c r="AE149" s="559"/>
      <c r="AF149" s="559"/>
      <c r="AG149" s="559"/>
    </row>
    <row r="150" s="322" customFormat="true" ht="13.5" hidden="false" customHeight="true" outlineLevel="0" collapsed="false">
      <c r="A150" s="557"/>
      <c r="B150" s="557"/>
      <c r="C150" s="557"/>
      <c r="D150" s="557"/>
      <c r="E150" s="557"/>
      <c r="F150" s="557"/>
      <c r="G150" s="557"/>
      <c r="H150" s="559" t="s">
        <v>1082</v>
      </c>
      <c r="I150" s="559"/>
      <c r="J150" s="559"/>
      <c r="K150" s="559"/>
      <c r="L150" s="559"/>
      <c r="M150" s="559"/>
      <c r="N150" s="559"/>
      <c r="O150" s="559"/>
      <c r="P150" s="559"/>
      <c r="Q150" s="559"/>
      <c r="R150" s="559"/>
      <c r="S150" s="559"/>
      <c r="T150" s="559"/>
      <c r="U150" s="559" t="s">
        <v>1083</v>
      </c>
      <c r="V150" s="559"/>
      <c r="W150" s="559"/>
      <c r="X150" s="559"/>
      <c r="Y150" s="559"/>
      <c r="Z150" s="559"/>
      <c r="AA150" s="559"/>
      <c r="AB150" s="559"/>
      <c r="AC150" s="559"/>
      <c r="AD150" s="559"/>
      <c r="AE150" s="559"/>
      <c r="AF150" s="559"/>
      <c r="AG150" s="559"/>
    </row>
    <row r="151" s="322" customFormat="true" ht="13.5" hidden="false" customHeight="true" outlineLevel="0" collapsed="false">
      <c r="A151" s="557"/>
      <c r="B151" s="557"/>
      <c r="C151" s="557"/>
      <c r="D151" s="557"/>
      <c r="E151" s="557"/>
      <c r="F151" s="557"/>
      <c r="G151" s="557"/>
      <c r="H151" s="559"/>
      <c r="I151" s="559"/>
      <c r="J151" s="559"/>
      <c r="K151" s="559"/>
      <c r="L151" s="559"/>
      <c r="M151" s="559"/>
      <c r="N151" s="559"/>
      <c r="O151" s="559"/>
      <c r="P151" s="559"/>
      <c r="Q151" s="559"/>
      <c r="R151" s="559"/>
      <c r="S151" s="559"/>
      <c r="T151" s="559"/>
      <c r="U151" s="559"/>
      <c r="V151" s="559"/>
      <c r="W151" s="559"/>
      <c r="X151" s="559"/>
      <c r="Y151" s="559"/>
      <c r="Z151" s="559"/>
      <c r="AA151" s="559"/>
      <c r="AB151" s="559"/>
      <c r="AC151" s="559"/>
      <c r="AD151" s="559"/>
      <c r="AE151" s="559"/>
      <c r="AF151" s="559"/>
      <c r="AG151" s="559"/>
    </row>
    <row r="152" s="322" customFormat="true" ht="13.5" hidden="false" customHeight="true" outlineLevel="0" collapsed="false">
      <c r="A152" s="557"/>
      <c r="B152" s="557"/>
      <c r="C152" s="557"/>
      <c r="D152" s="557"/>
      <c r="E152" s="557"/>
      <c r="F152" s="557"/>
      <c r="G152" s="557"/>
      <c r="H152" s="559"/>
      <c r="I152" s="559"/>
      <c r="J152" s="559"/>
      <c r="K152" s="559"/>
      <c r="L152" s="559"/>
      <c r="M152" s="559"/>
      <c r="N152" s="559"/>
      <c r="O152" s="559"/>
      <c r="P152" s="559"/>
      <c r="Q152" s="559"/>
      <c r="R152" s="559"/>
      <c r="S152" s="559"/>
      <c r="T152" s="559"/>
      <c r="U152" s="559"/>
      <c r="V152" s="559"/>
      <c r="W152" s="559"/>
      <c r="X152" s="559"/>
      <c r="Y152" s="559"/>
      <c r="Z152" s="559"/>
      <c r="AA152" s="559"/>
      <c r="AB152" s="559"/>
      <c r="AC152" s="559"/>
      <c r="AD152" s="559"/>
      <c r="AE152" s="559"/>
      <c r="AF152" s="559"/>
      <c r="AG152" s="559"/>
    </row>
    <row r="153" s="322" customFormat="true" ht="13.5" hidden="false" customHeight="true" outlineLevel="0" collapsed="false">
      <c r="A153" s="557"/>
      <c r="B153" s="557"/>
      <c r="C153" s="557"/>
      <c r="D153" s="557"/>
      <c r="E153" s="557"/>
      <c r="F153" s="557"/>
      <c r="G153" s="557"/>
      <c r="H153" s="559" t="s">
        <v>1084</v>
      </c>
      <c r="I153" s="559"/>
      <c r="J153" s="559"/>
      <c r="K153" s="559"/>
      <c r="L153" s="559"/>
      <c r="M153" s="559"/>
      <c r="N153" s="559"/>
      <c r="O153" s="559"/>
      <c r="P153" s="559"/>
      <c r="Q153" s="559"/>
      <c r="R153" s="559"/>
      <c r="S153" s="559"/>
      <c r="T153" s="559"/>
      <c r="U153" s="559" t="s">
        <v>1085</v>
      </c>
      <c r="V153" s="559"/>
      <c r="W153" s="559"/>
      <c r="X153" s="559"/>
      <c r="Y153" s="559"/>
      <c r="Z153" s="559"/>
      <c r="AA153" s="559"/>
      <c r="AB153" s="559"/>
      <c r="AC153" s="559"/>
      <c r="AD153" s="559"/>
      <c r="AE153" s="559"/>
      <c r="AF153" s="559"/>
      <c r="AG153" s="559"/>
    </row>
    <row r="154" s="322" customFormat="true" ht="13.5" hidden="false" customHeight="true" outlineLevel="0" collapsed="false">
      <c r="A154" s="557"/>
      <c r="B154" s="557"/>
      <c r="C154" s="557"/>
      <c r="D154" s="557"/>
      <c r="E154" s="557"/>
      <c r="F154" s="557"/>
      <c r="G154" s="557"/>
      <c r="H154" s="559"/>
      <c r="I154" s="559"/>
      <c r="J154" s="559"/>
      <c r="K154" s="559"/>
      <c r="L154" s="559"/>
      <c r="M154" s="559"/>
      <c r="N154" s="559"/>
      <c r="O154" s="559"/>
      <c r="P154" s="559"/>
      <c r="Q154" s="559"/>
      <c r="R154" s="559"/>
      <c r="S154" s="559"/>
      <c r="T154" s="559"/>
      <c r="U154" s="559"/>
      <c r="V154" s="559"/>
      <c r="W154" s="559"/>
      <c r="X154" s="559"/>
      <c r="Y154" s="559"/>
      <c r="Z154" s="559"/>
      <c r="AA154" s="559"/>
      <c r="AB154" s="559"/>
      <c r="AC154" s="559"/>
      <c r="AD154" s="559"/>
      <c r="AE154" s="559"/>
      <c r="AF154" s="559"/>
      <c r="AG154" s="559"/>
    </row>
    <row r="155" s="322" customFormat="true" ht="13.5" hidden="false" customHeight="true" outlineLevel="0" collapsed="false">
      <c r="A155" s="557"/>
      <c r="B155" s="557"/>
      <c r="C155" s="557"/>
      <c r="D155" s="557"/>
      <c r="E155" s="557"/>
      <c r="F155" s="557"/>
      <c r="G155" s="557"/>
      <c r="H155" s="558" t="s">
        <v>1086</v>
      </c>
      <c r="I155" s="558"/>
      <c r="J155" s="558"/>
      <c r="K155" s="558"/>
      <c r="L155" s="558"/>
      <c r="M155" s="558"/>
      <c r="N155" s="558"/>
      <c r="O155" s="558"/>
      <c r="P155" s="558"/>
      <c r="Q155" s="558"/>
      <c r="R155" s="558"/>
      <c r="S155" s="558"/>
      <c r="T155" s="558"/>
      <c r="U155" s="558" t="s">
        <v>1087</v>
      </c>
      <c r="V155" s="558"/>
      <c r="W155" s="558"/>
      <c r="X155" s="558"/>
      <c r="Y155" s="558"/>
      <c r="Z155" s="558"/>
      <c r="AA155" s="558"/>
      <c r="AB155" s="558"/>
      <c r="AC155" s="558"/>
      <c r="AD155" s="558"/>
      <c r="AE155" s="558"/>
      <c r="AF155" s="558"/>
      <c r="AG155" s="558"/>
    </row>
    <row r="156" s="322" customFormat="true" ht="13.5" hidden="false" customHeight="true" outlineLevel="0" collapsed="false">
      <c r="A156" s="557"/>
      <c r="B156" s="557"/>
      <c r="C156" s="557"/>
      <c r="D156" s="557"/>
      <c r="E156" s="557"/>
      <c r="F156" s="557"/>
      <c r="G156" s="557"/>
      <c r="H156" s="558"/>
      <c r="I156" s="558"/>
      <c r="J156" s="558"/>
      <c r="K156" s="558"/>
      <c r="L156" s="558"/>
      <c r="M156" s="558"/>
      <c r="N156" s="558"/>
      <c r="O156" s="558"/>
      <c r="P156" s="558"/>
      <c r="Q156" s="558"/>
      <c r="R156" s="558"/>
      <c r="S156" s="558"/>
      <c r="T156" s="558"/>
      <c r="U156" s="558"/>
      <c r="V156" s="558"/>
      <c r="W156" s="558"/>
      <c r="X156" s="558"/>
      <c r="Y156" s="558"/>
      <c r="Z156" s="558"/>
      <c r="AA156" s="558"/>
      <c r="AB156" s="558"/>
      <c r="AC156" s="558"/>
      <c r="AD156" s="558"/>
      <c r="AE156" s="558"/>
      <c r="AF156" s="558"/>
      <c r="AG156" s="558"/>
    </row>
    <row r="157" s="322" customFormat="true" ht="13.5" hidden="false" customHeight="true" outlineLevel="0" collapsed="false">
      <c r="A157" s="552" t="s">
        <v>1088</v>
      </c>
    </row>
    <row r="158" s="322" customFormat="true" ht="13.5" hidden="false" customHeight="true" outlineLevel="0" collapsed="false">
      <c r="A158" s="552" t="s">
        <v>1089</v>
      </c>
    </row>
    <row r="159" s="322" customFormat="true" ht="13.5" hidden="false" customHeight="true" outlineLevel="0" collapsed="false">
      <c r="A159" s="552" t="s">
        <v>1090</v>
      </c>
    </row>
    <row r="160" s="322" customFormat="true" ht="13.5" hidden="false" customHeight="true" outlineLevel="0" collapsed="false">
      <c r="A160" s="552" t="s">
        <v>1091</v>
      </c>
    </row>
    <row r="161" s="322" customFormat="true" ht="13.5" hidden="false" customHeight="true" outlineLevel="0" collapsed="false">
      <c r="A161" s="552" t="s">
        <v>1092</v>
      </c>
    </row>
    <row r="162" s="322" customFormat="true" ht="13.5" hidden="false" customHeight="true" outlineLevel="0" collapsed="false">
      <c r="A162" s="552" t="s">
        <v>1093</v>
      </c>
    </row>
    <row r="163" s="322" customFormat="true" ht="13.5" hidden="false" customHeight="true" outlineLevel="0" collapsed="false">
      <c r="A163" s="552" t="s">
        <v>1094</v>
      </c>
    </row>
    <row r="164" s="322" customFormat="true" ht="13.5" hidden="false" customHeight="true" outlineLevel="0" collapsed="false">
      <c r="A164" s="552" t="s">
        <v>1095</v>
      </c>
    </row>
    <row r="165" s="322" customFormat="true" ht="13.5" hidden="false" customHeight="true" outlineLevel="0" collapsed="false"/>
    <row r="166" s="322" customFormat="true" ht="13.5" hidden="false" customHeight="true" outlineLevel="0" collapsed="false">
      <c r="A166" s="555" t="s">
        <v>1096</v>
      </c>
    </row>
    <row r="167" s="322" customFormat="true" ht="13.5" hidden="false" customHeight="true" outlineLevel="0" collapsed="false">
      <c r="A167" s="552" t="s">
        <v>1097</v>
      </c>
    </row>
    <row r="168" s="322" customFormat="true" ht="13.5" hidden="false" customHeight="true" outlineLevel="0" collapsed="false">
      <c r="A168" s="210" t="s">
        <v>282</v>
      </c>
      <c r="B168" s="210"/>
      <c r="C168" s="210"/>
      <c r="D168" s="210"/>
      <c r="E168" s="210"/>
      <c r="F168" s="210"/>
      <c r="G168" s="210"/>
      <c r="H168" s="210" t="s">
        <v>1069</v>
      </c>
      <c r="I168" s="210"/>
      <c r="J168" s="210"/>
      <c r="K168" s="210"/>
      <c r="L168" s="210"/>
      <c r="M168" s="210"/>
      <c r="N168" s="210"/>
      <c r="O168" s="210"/>
      <c r="P168" s="210"/>
      <c r="Q168" s="210"/>
      <c r="R168" s="210"/>
      <c r="S168" s="210"/>
      <c r="T168" s="210"/>
      <c r="U168" s="210" t="s">
        <v>1070</v>
      </c>
      <c r="V168" s="210"/>
      <c r="W168" s="210"/>
      <c r="X168" s="210"/>
      <c r="Y168" s="210"/>
      <c r="Z168" s="210"/>
      <c r="AA168" s="210"/>
      <c r="AB168" s="210"/>
      <c r="AC168" s="210"/>
      <c r="AD168" s="210"/>
      <c r="AE168" s="210"/>
      <c r="AF168" s="210"/>
      <c r="AG168" s="210"/>
    </row>
    <row r="169" s="322" customFormat="true" ht="13.5" hidden="false" customHeight="true" outlineLevel="0" collapsed="false">
      <c r="A169" s="557" t="s">
        <v>1071</v>
      </c>
      <c r="B169" s="557"/>
      <c r="C169" s="557"/>
      <c r="D169" s="557"/>
      <c r="E169" s="557"/>
      <c r="F169" s="557"/>
      <c r="G169" s="557"/>
      <c r="H169" s="558" t="s">
        <v>1072</v>
      </c>
      <c r="I169" s="558"/>
      <c r="J169" s="558"/>
      <c r="K169" s="558"/>
      <c r="L169" s="558"/>
      <c r="M169" s="558"/>
      <c r="N169" s="558"/>
      <c r="O169" s="558"/>
      <c r="P169" s="558"/>
      <c r="Q169" s="558"/>
      <c r="R169" s="558"/>
      <c r="S169" s="558"/>
      <c r="T169" s="558"/>
      <c r="U169" s="558" t="s">
        <v>1073</v>
      </c>
      <c r="V169" s="558"/>
      <c r="W169" s="558"/>
      <c r="X169" s="558"/>
      <c r="Y169" s="558"/>
      <c r="Z169" s="558"/>
      <c r="AA169" s="558"/>
      <c r="AB169" s="558"/>
      <c r="AC169" s="558"/>
      <c r="AD169" s="558"/>
      <c r="AE169" s="558"/>
      <c r="AF169" s="558"/>
      <c r="AG169" s="558"/>
    </row>
    <row r="170" s="322" customFormat="true" ht="13.5" hidden="false" customHeight="true" outlineLevel="0" collapsed="false">
      <c r="A170" s="557"/>
      <c r="B170" s="557"/>
      <c r="C170" s="557"/>
      <c r="D170" s="557"/>
      <c r="E170" s="557"/>
      <c r="F170" s="557"/>
      <c r="G170" s="557"/>
      <c r="H170" s="558"/>
      <c r="I170" s="558"/>
      <c r="J170" s="558"/>
      <c r="K170" s="558"/>
      <c r="L170" s="558"/>
      <c r="M170" s="558"/>
      <c r="N170" s="558"/>
      <c r="O170" s="558"/>
      <c r="P170" s="558"/>
      <c r="Q170" s="558"/>
      <c r="R170" s="558"/>
      <c r="S170" s="558"/>
      <c r="T170" s="558"/>
      <c r="U170" s="558"/>
      <c r="V170" s="558"/>
      <c r="W170" s="558"/>
      <c r="X170" s="558"/>
      <c r="Y170" s="558"/>
      <c r="Z170" s="558"/>
      <c r="AA170" s="558"/>
      <c r="AB170" s="558"/>
      <c r="AC170" s="558"/>
      <c r="AD170" s="558"/>
      <c r="AE170" s="558"/>
      <c r="AF170" s="558"/>
      <c r="AG170" s="558"/>
    </row>
    <row r="171" s="322" customFormat="true" ht="13.5" hidden="false" customHeight="true" outlineLevel="0" collapsed="false">
      <c r="A171" s="557"/>
      <c r="B171" s="557"/>
      <c r="C171" s="557"/>
      <c r="D171" s="557"/>
      <c r="E171" s="557"/>
      <c r="F171" s="557"/>
      <c r="G171" s="557"/>
      <c r="H171" s="558" t="s">
        <v>1074</v>
      </c>
      <c r="I171" s="558"/>
      <c r="J171" s="558"/>
      <c r="K171" s="558"/>
      <c r="L171" s="558"/>
      <c r="M171" s="558"/>
      <c r="N171" s="558"/>
      <c r="O171" s="558"/>
      <c r="P171" s="558"/>
      <c r="Q171" s="558"/>
      <c r="R171" s="558"/>
      <c r="S171" s="558"/>
      <c r="T171" s="558"/>
      <c r="U171" s="558" t="s">
        <v>1098</v>
      </c>
      <c r="V171" s="558"/>
      <c r="W171" s="558"/>
      <c r="X171" s="558"/>
      <c r="Y171" s="558"/>
      <c r="Z171" s="558"/>
      <c r="AA171" s="558"/>
      <c r="AB171" s="558"/>
      <c r="AC171" s="558"/>
      <c r="AD171" s="558"/>
      <c r="AE171" s="558"/>
      <c r="AF171" s="558"/>
      <c r="AG171" s="558"/>
    </row>
    <row r="172" s="322" customFormat="true" ht="13.5" hidden="false" customHeight="true" outlineLevel="0" collapsed="false">
      <c r="A172" s="557"/>
      <c r="B172" s="557"/>
      <c r="C172" s="557"/>
      <c r="D172" s="557"/>
      <c r="E172" s="557"/>
      <c r="F172" s="557"/>
      <c r="G172" s="557"/>
      <c r="H172" s="558"/>
      <c r="I172" s="558"/>
      <c r="J172" s="558"/>
      <c r="K172" s="558"/>
      <c r="L172" s="558"/>
      <c r="M172" s="558"/>
      <c r="N172" s="558"/>
      <c r="O172" s="558"/>
      <c r="P172" s="558"/>
      <c r="Q172" s="558"/>
      <c r="R172" s="558"/>
      <c r="S172" s="558"/>
      <c r="T172" s="558"/>
      <c r="U172" s="558"/>
      <c r="V172" s="558"/>
      <c r="W172" s="558"/>
      <c r="X172" s="558"/>
      <c r="Y172" s="558"/>
      <c r="Z172" s="558"/>
      <c r="AA172" s="558"/>
      <c r="AB172" s="558"/>
      <c r="AC172" s="558"/>
      <c r="AD172" s="558"/>
      <c r="AE172" s="558"/>
      <c r="AF172" s="558"/>
      <c r="AG172" s="558"/>
    </row>
    <row r="173" s="322" customFormat="true" ht="13.5" hidden="false" customHeight="true" outlineLevel="0" collapsed="false">
      <c r="A173" s="557" t="s">
        <v>1099</v>
      </c>
      <c r="B173" s="557"/>
      <c r="C173" s="557"/>
      <c r="D173" s="557"/>
      <c r="E173" s="557"/>
      <c r="F173" s="557"/>
      <c r="G173" s="557"/>
      <c r="H173" s="558" t="s">
        <v>1100</v>
      </c>
      <c r="I173" s="558"/>
      <c r="J173" s="558"/>
      <c r="K173" s="558"/>
      <c r="L173" s="558"/>
      <c r="M173" s="558"/>
      <c r="N173" s="558"/>
      <c r="O173" s="558"/>
      <c r="P173" s="558"/>
      <c r="Q173" s="558"/>
      <c r="R173" s="558"/>
      <c r="S173" s="558"/>
      <c r="T173" s="558"/>
      <c r="U173" s="558" t="s">
        <v>1101</v>
      </c>
      <c r="V173" s="558"/>
      <c r="W173" s="558"/>
      <c r="X173" s="558"/>
      <c r="Y173" s="558"/>
      <c r="Z173" s="558"/>
      <c r="AA173" s="558"/>
      <c r="AB173" s="558"/>
      <c r="AC173" s="558"/>
      <c r="AD173" s="558"/>
      <c r="AE173" s="558"/>
      <c r="AF173" s="558"/>
      <c r="AG173" s="558"/>
    </row>
    <row r="174" s="322" customFormat="true" ht="13.5" hidden="false" customHeight="true" outlineLevel="0" collapsed="false">
      <c r="A174" s="557"/>
      <c r="B174" s="557"/>
      <c r="C174" s="557"/>
      <c r="D174" s="557"/>
      <c r="E174" s="557"/>
      <c r="F174" s="557"/>
      <c r="G174" s="557"/>
      <c r="H174" s="558"/>
      <c r="I174" s="558"/>
      <c r="J174" s="558"/>
      <c r="K174" s="558"/>
      <c r="L174" s="558"/>
      <c r="M174" s="558"/>
      <c r="N174" s="558"/>
      <c r="O174" s="558"/>
      <c r="P174" s="558"/>
      <c r="Q174" s="558"/>
      <c r="R174" s="558"/>
      <c r="S174" s="558"/>
      <c r="T174" s="558"/>
      <c r="U174" s="558"/>
      <c r="V174" s="558"/>
      <c r="W174" s="558"/>
      <c r="X174" s="558"/>
      <c r="Y174" s="558"/>
      <c r="Z174" s="558"/>
      <c r="AA174" s="558"/>
      <c r="AB174" s="558"/>
      <c r="AC174" s="558"/>
      <c r="AD174" s="558"/>
      <c r="AE174" s="558"/>
      <c r="AF174" s="558"/>
      <c r="AG174" s="558"/>
    </row>
    <row r="175" s="322" customFormat="true" ht="13.5" hidden="false" customHeight="true" outlineLevel="0" collapsed="false">
      <c r="A175" s="557"/>
      <c r="B175" s="557"/>
      <c r="C175" s="557"/>
      <c r="D175" s="557"/>
      <c r="E175" s="557"/>
      <c r="F175" s="557"/>
      <c r="G175" s="557"/>
      <c r="H175" s="558"/>
      <c r="I175" s="558"/>
      <c r="J175" s="558"/>
      <c r="K175" s="558"/>
      <c r="L175" s="558"/>
      <c r="M175" s="558"/>
      <c r="N175" s="558"/>
      <c r="O175" s="558"/>
      <c r="P175" s="558"/>
      <c r="Q175" s="558"/>
      <c r="R175" s="558"/>
      <c r="S175" s="558"/>
      <c r="T175" s="558"/>
      <c r="U175" s="558"/>
      <c r="V175" s="558"/>
      <c r="W175" s="558"/>
      <c r="X175" s="558"/>
      <c r="Y175" s="558"/>
      <c r="Z175" s="558"/>
      <c r="AA175" s="558"/>
      <c r="AB175" s="558"/>
      <c r="AC175" s="558"/>
      <c r="AD175" s="558"/>
      <c r="AE175" s="558"/>
      <c r="AF175" s="558"/>
      <c r="AG175" s="558"/>
    </row>
    <row r="176" s="322" customFormat="true" ht="13.5" hidden="false" customHeight="true" outlineLevel="0" collapsed="false">
      <c r="A176" s="557"/>
      <c r="B176" s="557"/>
      <c r="C176" s="557"/>
      <c r="D176" s="557"/>
      <c r="E176" s="557"/>
      <c r="F176" s="557"/>
      <c r="G176" s="557"/>
      <c r="H176" s="558"/>
      <c r="I176" s="558"/>
      <c r="J176" s="558"/>
      <c r="K176" s="558"/>
      <c r="L176" s="558"/>
      <c r="M176" s="558"/>
      <c r="N176" s="558"/>
      <c r="O176" s="558"/>
      <c r="P176" s="558"/>
      <c r="Q176" s="558"/>
      <c r="R176" s="558"/>
      <c r="S176" s="558"/>
      <c r="T176" s="558"/>
      <c r="U176" s="558"/>
      <c r="V176" s="558"/>
      <c r="W176" s="558"/>
      <c r="X176" s="558"/>
      <c r="Y176" s="558"/>
      <c r="Z176" s="558"/>
      <c r="AA176" s="558"/>
      <c r="AB176" s="558"/>
      <c r="AC176" s="558"/>
      <c r="AD176" s="558"/>
      <c r="AE176" s="558"/>
      <c r="AF176" s="558"/>
      <c r="AG176" s="558"/>
    </row>
    <row r="177" s="322" customFormat="true" ht="13.5" hidden="false" customHeight="true" outlineLevel="0" collapsed="false">
      <c r="A177" s="557"/>
      <c r="B177" s="557"/>
      <c r="C177" s="557"/>
      <c r="D177" s="557"/>
      <c r="E177" s="557"/>
      <c r="F177" s="557"/>
      <c r="G177" s="557"/>
      <c r="H177" s="558"/>
      <c r="I177" s="558"/>
      <c r="J177" s="558"/>
      <c r="K177" s="558"/>
      <c r="L177" s="558"/>
      <c r="M177" s="558"/>
      <c r="N177" s="558"/>
      <c r="O177" s="558"/>
      <c r="P177" s="558"/>
      <c r="Q177" s="558"/>
      <c r="R177" s="558"/>
      <c r="S177" s="558"/>
      <c r="T177" s="558"/>
      <c r="U177" s="558"/>
      <c r="V177" s="558"/>
      <c r="W177" s="558"/>
      <c r="X177" s="558"/>
      <c r="Y177" s="558"/>
      <c r="Z177" s="558"/>
      <c r="AA177" s="558"/>
      <c r="AB177" s="558"/>
      <c r="AC177" s="558"/>
      <c r="AD177" s="558"/>
      <c r="AE177" s="558"/>
      <c r="AF177" s="558"/>
      <c r="AG177" s="558"/>
    </row>
    <row r="178" s="322" customFormat="true" ht="13.5" hidden="false" customHeight="true" outlineLevel="0" collapsed="false">
      <c r="A178" s="557"/>
      <c r="B178" s="557"/>
      <c r="C178" s="557"/>
      <c r="D178" s="557"/>
      <c r="E178" s="557"/>
      <c r="F178" s="557"/>
      <c r="G178" s="557"/>
      <c r="H178" s="558"/>
      <c r="I178" s="558"/>
      <c r="J178" s="558"/>
      <c r="K178" s="558"/>
      <c r="L178" s="558"/>
      <c r="M178" s="558"/>
      <c r="N178" s="558"/>
      <c r="O178" s="558"/>
      <c r="P178" s="558"/>
      <c r="Q178" s="558"/>
      <c r="R178" s="558"/>
      <c r="S178" s="558"/>
      <c r="T178" s="558"/>
      <c r="U178" s="558"/>
      <c r="V178" s="558"/>
      <c r="W178" s="558"/>
      <c r="X178" s="558"/>
      <c r="Y178" s="558"/>
      <c r="Z178" s="558"/>
      <c r="AA178" s="558"/>
      <c r="AB178" s="558"/>
      <c r="AC178" s="558"/>
      <c r="AD178" s="558"/>
      <c r="AE178" s="558"/>
      <c r="AF178" s="558"/>
      <c r="AG178" s="558"/>
    </row>
    <row r="179" s="322" customFormat="true" ht="13.5" hidden="false" customHeight="true" outlineLevel="0" collapsed="false">
      <c r="A179" s="557"/>
      <c r="B179" s="557"/>
      <c r="C179" s="557"/>
      <c r="D179" s="557"/>
      <c r="E179" s="557"/>
      <c r="F179" s="557"/>
      <c r="G179" s="557"/>
      <c r="H179" s="558"/>
      <c r="I179" s="558"/>
      <c r="J179" s="558"/>
      <c r="K179" s="558"/>
      <c r="L179" s="558"/>
      <c r="M179" s="558"/>
      <c r="N179" s="558"/>
      <c r="O179" s="558"/>
      <c r="P179" s="558"/>
      <c r="Q179" s="558"/>
      <c r="R179" s="558"/>
      <c r="S179" s="558"/>
      <c r="T179" s="558"/>
      <c r="U179" s="558"/>
      <c r="V179" s="558"/>
      <c r="W179" s="558"/>
      <c r="X179" s="558"/>
      <c r="Y179" s="558"/>
      <c r="Z179" s="558"/>
      <c r="AA179" s="558"/>
      <c r="AB179" s="558"/>
      <c r="AC179" s="558"/>
      <c r="AD179" s="558"/>
      <c r="AE179" s="558"/>
      <c r="AF179" s="558"/>
      <c r="AG179" s="558"/>
    </row>
    <row r="180" s="322" customFormat="true" ht="13.5" hidden="false" customHeight="true" outlineLevel="0" collapsed="false">
      <c r="A180" s="557"/>
      <c r="B180" s="557"/>
      <c r="C180" s="557"/>
      <c r="D180" s="557"/>
      <c r="E180" s="557"/>
      <c r="F180" s="557"/>
      <c r="G180" s="557"/>
      <c r="H180" s="558"/>
      <c r="I180" s="558"/>
      <c r="J180" s="558"/>
      <c r="K180" s="558"/>
      <c r="L180" s="558"/>
      <c r="M180" s="558"/>
      <c r="N180" s="558"/>
      <c r="O180" s="558"/>
      <c r="P180" s="558"/>
      <c r="Q180" s="558"/>
      <c r="R180" s="558"/>
      <c r="S180" s="558"/>
      <c r="T180" s="558"/>
      <c r="U180" s="558"/>
      <c r="V180" s="558"/>
      <c r="W180" s="558"/>
      <c r="X180" s="558"/>
      <c r="Y180" s="558"/>
      <c r="Z180" s="558"/>
      <c r="AA180" s="558"/>
      <c r="AB180" s="558"/>
      <c r="AC180" s="558"/>
      <c r="AD180" s="558"/>
      <c r="AE180" s="558"/>
      <c r="AF180" s="558"/>
      <c r="AG180" s="558"/>
    </row>
    <row r="181" s="322" customFormat="true" ht="13.5" hidden="false" customHeight="true" outlineLevel="0" collapsed="false">
      <c r="A181" s="557"/>
      <c r="B181" s="557"/>
      <c r="C181" s="557"/>
      <c r="D181" s="557"/>
      <c r="E181" s="557"/>
      <c r="F181" s="557"/>
      <c r="G181" s="557"/>
      <c r="H181" s="558"/>
      <c r="I181" s="558"/>
      <c r="J181" s="558"/>
      <c r="K181" s="558"/>
      <c r="L181" s="558"/>
      <c r="M181" s="558"/>
      <c r="N181" s="558"/>
      <c r="O181" s="558"/>
      <c r="P181" s="558"/>
      <c r="Q181" s="558"/>
      <c r="R181" s="558"/>
      <c r="S181" s="558"/>
      <c r="T181" s="558"/>
      <c r="U181" s="558"/>
      <c r="V181" s="558"/>
      <c r="W181" s="558"/>
      <c r="X181" s="558"/>
      <c r="Y181" s="558"/>
      <c r="Z181" s="558"/>
      <c r="AA181" s="558"/>
      <c r="AB181" s="558"/>
      <c r="AC181" s="558"/>
      <c r="AD181" s="558"/>
      <c r="AE181" s="558"/>
      <c r="AF181" s="558"/>
      <c r="AG181" s="558"/>
    </row>
    <row r="182" s="322" customFormat="true" ht="13.5" hidden="false" customHeight="true" outlineLevel="0" collapsed="false">
      <c r="A182" s="557"/>
      <c r="B182" s="557"/>
      <c r="C182" s="557"/>
      <c r="D182" s="557"/>
      <c r="E182" s="557"/>
      <c r="F182" s="557"/>
      <c r="G182" s="557"/>
      <c r="H182" s="558"/>
      <c r="I182" s="558"/>
      <c r="J182" s="558"/>
      <c r="K182" s="558"/>
      <c r="L182" s="558"/>
      <c r="M182" s="558"/>
      <c r="N182" s="558"/>
      <c r="O182" s="558"/>
      <c r="P182" s="558"/>
      <c r="Q182" s="558"/>
      <c r="R182" s="558"/>
      <c r="S182" s="558"/>
      <c r="T182" s="558"/>
      <c r="U182" s="558"/>
      <c r="V182" s="558"/>
      <c r="W182" s="558"/>
      <c r="X182" s="558"/>
      <c r="Y182" s="558"/>
      <c r="Z182" s="558"/>
      <c r="AA182" s="558"/>
      <c r="AB182" s="558"/>
      <c r="AC182" s="558"/>
      <c r="AD182" s="558"/>
      <c r="AE182" s="558"/>
      <c r="AF182" s="558"/>
      <c r="AG182" s="558"/>
    </row>
    <row r="183" s="322" customFormat="true" ht="13.5" hidden="false" customHeight="true" outlineLevel="0" collapsed="false">
      <c r="A183" s="557"/>
      <c r="B183" s="557"/>
      <c r="C183" s="557"/>
      <c r="D183" s="557"/>
      <c r="E183" s="557"/>
      <c r="F183" s="557"/>
      <c r="G183" s="557"/>
      <c r="H183" s="558"/>
      <c r="I183" s="558"/>
      <c r="J183" s="558"/>
      <c r="K183" s="558"/>
      <c r="L183" s="558"/>
      <c r="M183" s="558"/>
      <c r="N183" s="558"/>
      <c r="O183" s="558"/>
      <c r="P183" s="558"/>
      <c r="Q183" s="558"/>
      <c r="R183" s="558"/>
      <c r="S183" s="558"/>
      <c r="T183" s="558"/>
      <c r="U183" s="558"/>
      <c r="V183" s="558"/>
      <c r="W183" s="558"/>
      <c r="X183" s="558"/>
      <c r="Y183" s="558"/>
      <c r="Z183" s="558"/>
      <c r="AA183" s="558"/>
      <c r="AB183" s="558"/>
      <c r="AC183" s="558"/>
      <c r="AD183" s="558"/>
      <c r="AE183" s="558"/>
      <c r="AF183" s="558"/>
      <c r="AG183" s="558"/>
    </row>
    <row r="184" s="322" customFormat="true" ht="13.5" hidden="false" customHeight="true" outlineLevel="0" collapsed="false">
      <c r="A184" s="557"/>
      <c r="B184" s="557"/>
      <c r="C184" s="557"/>
      <c r="D184" s="557"/>
      <c r="E184" s="557"/>
      <c r="F184" s="557"/>
      <c r="G184" s="557"/>
      <c r="H184" s="558"/>
      <c r="I184" s="558"/>
      <c r="J184" s="558"/>
      <c r="K184" s="558"/>
      <c r="L184" s="558"/>
      <c r="M184" s="558"/>
      <c r="N184" s="558"/>
      <c r="O184" s="558"/>
      <c r="P184" s="558"/>
      <c r="Q184" s="558"/>
      <c r="R184" s="558"/>
      <c r="S184" s="558"/>
      <c r="T184" s="558"/>
      <c r="U184" s="558"/>
      <c r="V184" s="558"/>
      <c r="W184" s="558"/>
      <c r="X184" s="558"/>
      <c r="Y184" s="558"/>
      <c r="Z184" s="558"/>
      <c r="AA184" s="558"/>
      <c r="AB184" s="558"/>
      <c r="AC184" s="558"/>
      <c r="AD184" s="558"/>
      <c r="AE184" s="558"/>
      <c r="AF184" s="558"/>
      <c r="AG184" s="558"/>
    </row>
    <row r="185" s="322" customFormat="true" ht="13.5" hidden="false" customHeight="true" outlineLevel="0" collapsed="false">
      <c r="A185" s="557"/>
      <c r="B185" s="557"/>
      <c r="C185" s="557"/>
      <c r="D185" s="557"/>
      <c r="E185" s="557"/>
      <c r="F185" s="557"/>
      <c r="G185" s="557"/>
      <c r="H185" s="558"/>
      <c r="I185" s="558"/>
      <c r="J185" s="558"/>
      <c r="K185" s="558"/>
      <c r="L185" s="558"/>
      <c r="M185" s="558"/>
      <c r="N185" s="558"/>
      <c r="O185" s="558"/>
      <c r="P185" s="558"/>
      <c r="Q185" s="558"/>
      <c r="R185" s="558"/>
      <c r="S185" s="558"/>
      <c r="T185" s="558"/>
      <c r="U185" s="558"/>
      <c r="V185" s="558"/>
      <c r="W185" s="558"/>
      <c r="X185" s="558"/>
      <c r="Y185" s="558"/>
      <c r="Z185" s="558"/>
      <c r="AA185" s="558"/>
      <c r="AB185" s="558"/>
      <c r="AC185" s="558"/>
      <c r="AD185" s="558"/>
      <c r="AE185" s="558"/>
      <c r="AF185" s="558"/>
      <c r="AG185" s="558"/>
    </row>
    <row r="186" s="322" customFormat="true" ht="13.5" hidden="false" customHeight="true" outlineLevel="0" collapsed="false">
      <c r="A186" s="557"/>
      <c r="B186" s="557"/>
      <c r="C186" s="557"/>
      <c r="D186" s="557"/>
      <c r="E186" s="557"/>
      <c r="F186" s="557"/>
      <c r="G186" s="557"/>
      <c r="H186" s="558"/>
      <c r="I186" s="558"/>
      <c r="J186" s="558"/>
      <c r="K186" s="558"/>
      <c r="L186" s="558"/>
      <c r="M186" s="558"/>
      <c r="N186" s="558"/>
      <c r="O186" s="558"/>
      <c r="P186" s="558"/>
      <c r="Q186" s="558"/>
      <c r="R186" s="558"/>
      <c r="S186" s="558"/>
      <c r="T186" s="558"/>
      <c r="U186" s="558"/>
      <c r="V186" s="558"/>
      <c r="W186" s="558"/>
      <c r="X186" s="558"/>
      <c r="Y186" s="558"/>
      <c r="Z186" s="558"/>
      <c r="AA186" s="558"/>
      <c r="AB186" s="558"/>
      <c r="AC186" s="558"/>
      <c r="AD186" s="558"/>
      <c r="AE186" s="558"/>
      <c r="AF186" s="558"/>
      <c r="AG186" s="558"/>
    </row>
    <row r="187" s="322" customFormat="true" ht="13.5" hidden="false" customHeight="true" outlineLevel="0" collapsed="false">
      <c r="A187" s="557"/>
      <c r="B187" s="557"/>
      <c r="C187" s="557"/>
      <c r="D187" s="557"/>
      <c r="E187" s="557"/>
      <c r="F187" s="557"/>
      <c r="G187" s="557"/>
      <c r="H187" s="558"/>
      <c r="I187" s="558"/>
      <c r="J187" s="558"/>
      <c r="K187" s="558"/>
      <c r="L187" s="558"/>
      <c r="M187" s="558"/>
      <c r="N187" s="558"/>
      <c r="O187" s="558"/>
      <c r="P187" s="558"/>
      <c r="Q187" s="558"/>
      <c r="R187" s="558"/>
      <c r="S187" s="558"/>
      <c r="T187" s="558"/>
      <c r="U187" s="558"/>
      <c r="V187" s="558"/>
      <c r="W187" s="558"/>
      <c r="X187" s="558"/>
      <c r="Y187" s="558"/>
      <c r="Z187" s="558"/>
      <c r="AA187" s="558"/>
      <c r="AB187" s="558"/>
      <c r="AC187" s="558"/>
      <c r="AD187" s="558"/>
      <c r="AE187" s="558"/>
      <c r="AF187" s="558"/>
      <c r="AG187" s="558"/>
    </row>
    <row r="188" s="322" customFormat="true" ht="13.5" hidden="false" customHeight="true" outlineLevel="0" collapsed="false">
      <c r="A188" s="557"/>
      <c r="B188" s="557"/>
      <c r="C188" s="557"/>
      <c r="D188" s="557"/>
      <c r="E188" s="557"/>
      <c r="F188" s="557"/>
      <c r="G188" s="557"/>
      <c r="H188" s="558"/>
      <c r="I188" s="558"/>
      <c r="J188" s="558"/>
      <c r="K188" s="558"/>
      <c r="L188" s="558"/>
      <c r="M188" s="558"/>
      <c r="N188" s="558"/>
      <c r="O188" s="558"/>
      <c r="P188" s="558"/>
      <c r="Q188" s="558"/>
      <c r="R188" s="558"/>
      <c r="S188" s="558"/>
      <c r="T188" s="558"/>
      <c r="U188" s="558"/>
      <c r="V188" s="558"/>
      <c r="W188" s="558"/>
      <c r="X188" s="558"/>
      <c r="Y188" s="558"/>
      <c r="Z188" s="558"/>
      <c r="AA188" s="558"/>
      <c r="AB188" s="558"/>
      <c r="AC188" s="558"/>
      <c r="AD188" s="558"/>
      <c r="AE188" s="558"/>
      <c r="AF188" s="558"/>
      <c r="AG188" s="558"/>
    </row>
    <row r="189" s="322" customFormat="true" ht="13.5" hidden="false" customHeight="true" outlineLevel="0" collapsed="false">
      <c r="A189" s="557"/>
      <c r="B189" s="557"/>
      <c r="C189" s="557"/>
      <c r="D189" s="557"/>
      <c r="E189" s="557"/>
      <c r="F189" s="557"/>
      <c r="G189" s="557"/>
      <c r="H189" s="558"/>
      <c r="I189" s="558"/>
      <c r="J189" s="558"/>
      <c r="K189" s="558"/>
      <c r="L189" s="558"/>
      <c r="M189" s="558"/>
      <c r="N189" s="558"/>
      <c r="O189" s="558"/>
      <c r="P189" s="558"/>
      <c r="Q189" s="558"/>
      <c r="R189" s="558"/>
      <c r="S189" s="558"/>
      <c r="T189" s="558"/>
      <c r="U189" s="558"/>
      <c r="V189" s="558"/>
      <c r="W189" s="558"/>
      <c r="X189" s="558"/>
      <c r="Y189" s="558"/>
      <c r="Z189" s="558"/>
      <c r="AA189" s="558"/>
      <c r="AB189" s="558"/>
      <c r="AC189" s="558"/>
      <c r="AD189" s="558"/>
      <c r="AE189" s="558"/>
      <c r="AF189" s="558"/>
      <c r="AG189" s="558"/>
    </row>
    <row r="190" s="322" customFormat="true" ht="13.5" hidden="false" customHeight="true" outlineLevel="0" collapsed="false">
      <c r="A190" s="557"/>
      <c r="B190" s="557"/>
      <c r="C190" s="557"/>
      <c r="D190" s="557"/>
      <c r="E190" s="557"/>
      <c r="F190" s="557"/>
      <c r="G190" s="557"/>
      <c r="H190" s="558"/>
      <c r="I190" s="558"/>
      <c r="J190" s="558"/>
      <c r="K190" s="558"/>
      <c r="L190" s="558"/>
      <c r="M190" s="558"/>
      <c r="N190" s="558"/>
      <c r="O190" s="558"/>
      <c r="P190" s="558"/>
      <c r="Q190" s="558"/>
      <c r="R190" s="558"/>
      <c r="S190" s="558"/>
      <c r="T190" s="558"/>
      <c r="U190" s="558"/>
      <c r="V190" s="558"/>
      <c r="W190" s="558"/>
      <c r="X190" s="558"/>
      <c r="Y190" s="558"/>
      <c r="Z190" s="558"/>
      <c r="AA190" s="558"/>
      <c r="AB190" s="558"/>
      <c r="AC190" s="558"/>
      <c r="AD190" s="558"/>
      <c r="AE190" s="558"/>
      <c r="AF190" s="558"/>
      <c r="AG190" s="558"/>
    </row>
    <row r="191" s="322" customFormat="true" ht="13.5" hidden="false" customHeight="true" outlineLevel="0" collapsed="false">
      <c r="A191" s="557" t="s">
        <v>1079</v>
      </c>
      <c r="B191" s="557"/>
      <c r="C191" s="557"/>
      <c r="D191" s="557"/>
      <c r="E191" s="557"/>
      <c r="F191" s="557"/>
      <c r="G191" s="557"/>
      <c r="H191" s="558" t="s">
        <v>1102</v>
      </c>
      <c r="I191" s="558"/>
      <c r="J191" s="558"/>
      <c r="K191" s="558"/>
      <c r="L191" s="558"/>
      <c r="M191" s="558"/>
      <c r="N191" s="558"/>
      <c r="O191" s="558"/>
      <c r="P191" s="558"/>
      <c r="Q191" s="558"/>
      <c r="R191" s="558"/>
      <c r="S191" s="558"/>
      <c r="T191" s="558"/>
      <c r="U191" s="558" t="s">
        <v>1083</v>
      </c>
      <c r="V191" s="558"/>
      <c r="W191" s="558"/>
      <c r="X191" s="558"/>
      <c r="Y191" s="558"/>
      <c r="Z191" s="558"/>
      <c r="AA191" s="558"/>
      <c r="AB191" s="558"/>
      <c r="AC191" s="558"/>
      <c r="AD191" s="558"/>
      <c r="AE191" s="558"/>
      <c r="AF191" s="558"/>
      <c r="AG191" s="558"/>
    </row>
    <row r="192" s="322" customFormat="true" ht="13.5" hidden="false" customHeight="true" outlineLevel="0" collapsed="false">
      <c r="A192" s="557"/>
      <c r="B192" s="557"/>
      <c r="C192" s="557"/>
      <c r="D192" s="557"/>
      <c r="E192" s="557"/>
      <c r="F192" s="557"/>
      <c r="G192" s="557"/>
      <c r="H192" s="558"/>
      <c r="I192" s="558"/>
      <c r="J192" s="558"/>
      <c r="K192" s="558"/>
      <c r="L192" s="558"/>
      <c r="M192" s="558"/>
      <c r="N192" s="558"/>
      <c r="O192" s="558"/>
      <c r="P192" s="558"/>
      <c r="Q192" s="558"/>
      <c r="R192" s="558"/>
      <c r="S192" s="558"/>
      <c r="T192" s="558"/>
      <c r="U192" s="558"/>
      <c r="V192" s="558"/>
      <c r="W192" s="558"/>
      <c r="X192" s="558"/>
      <c r="Y192" s="558"/>
      <c r="Z192" s="558"/>
      <c r="AA192" s="558"/>
      <c r="AB192" s="558"/>
      <c r="AC192" s="558"/>
      <c r="AD192" s="558"/>
      <c r="AE192" s="558"/>
      <c r="AF192" s="558"/>
      <c r="AG192" s="558"/>
    </row>
    <row r="193" s="322" customFormat="true" ht="13.5" hidden="false" customHeight="true" outlineLevel="0" collapsed="false">
      <c r="A193" s="557"/>
      <c r="B193" s="557"/>
      <c r="C193" s="557"/>
      <c r="D193" s="557"/>
      <c r="E193" s="557"/>
      <c r="F193" s="557"/>
      <c r="G193" s="557"/>
      <c r="H193" s="558"/>
      <c r="I193" s="558"/>
      <c r="J193" s="558"/>
      <c r="K193" s="558"/>
      <c r="L193" s="558"/>
      <c r="M193" s="558"/>
      <c r="N193" s="558"/>
      <c r="O193" s="558"/>
      <c r="P193" s="558"/>
      <c r="Q193" s="558"/>
      <c r="R193" s="558"/>
      <c r="S193" s="558"/>
      <c r="T193" s="558"/>
      <c r="U193" s="558"/>
      <c r="V193" s="558"/>
      <c r="W193" s="558"/>
      <c r="X193" s="558"/>
      <c r="Y193" s="558"/>
      <c r="Z193" s="558"/>
      <c r="AA193" s="558"/>
      <c r="AB193" s="558"/>
      <c r="AC193" s="558"/>
      <c r="AD193" s="558"/>
      <c r="AE193" s="558"/>
      <c r="AF193" s="558"/>
      <c r="AG193" s="558"/>
    </row>
    <row r="194" s="322" customFormat="true" ht="13.5" hidden="false" customHeight="true" outlineLevel="0" collapsed="false">
      <c r="A194" s="557"/>
      <c r="B194" s="557"/>
      <c r="C194" s="557"/>
      <c r="D194" s="557"/>
      <c r="E194" s="557"/>
      <c r="F194" s="557"/>
      <c r="G194" s="557"/>
      <c r="H194" s="558" t="s">
        <v>1103</v>
      </c>
      <c r="I194" s="558"/>
      <c r="J194" s="558"/>
      <c r="K194" s="558"/>
      <c r="L194" s="558"/>
      <c r="M194" s="558"/>
      <c r="N194" s="558"/>
      <c r="O194" s="558"/>
      <c r="P194" s="558"/>
      <c r="Q194" s="558"/>
      <c r="R194" s="558"/>
      <c r="S194" s="558"/>
      <c r="T194" s="558"/>
      <c r="U194" s="558" t="s">
        <v>1104</v>
      </c>
      <c r="V194" s="558"/>
      <c r="W194" s="558"/>
      <c r="X194" s="558"/>
      <c r="Y194" s="558"/>
      <c r="Z194" s="558"/>
      <c r="AA194" s="558"/>
      <c r="AB194" s="558"/>
      <c r="AC194" s="558"/>
      <c r="AD194" s="558"/>
      <c r="AE194" s="558"/>
      <c r="AF194" s="558"/>
      <c r="AG194" s="558"/>
    </row>
    <row r="195" s="322" customFormat="true" ht="13.5" hidden="false" customHeight="true" outlineLevel="0" collapsed="false">
      <c r="A195" s="557"/>
      <c r="B195" s="557"/>
      <c r="C195" s="557"/>
      <c r="D195" s="557"/>
      <c r="E195" s="557"/>
      <c r="F195" s="557"/>
      <c r="G195" s="557"/>
      <c r="H195" s="558"/>
      <c r="I195" s="558"/>
      <c r="J195" s="558"/>
      <c r="K195" s="558"/>
      <c r="L195" s="558"/>
      <c r="M195" s="558"/>
      <c r="N195" s="558"/>
      <c r="O195" s="558"/>
      <c r="P195" s="558"/>
      <c r="Q195" s="558"/>
      <c r="R195" s="558"/>
      <c r="S195" s="558"/>
      <c r="T195" s="558"/>
      <c r="U195" s="558"/>
      <c r="V195" s="558"/>
      <c r="W195" s="558"/>
      <c r="X195" s="558"/>
      <c r="Y195" s="558"/>
      <c r="Z195" s="558"/>
      <c r="AA195" s="558"/>
      <c r="AB195" s="558"/>
      <c r="AC195" s="558"/>
      <c r="AD195" s="558"/>
      <c r="AE195" s="558"/>
      <c r="AF195" s="558"/>
      <c r="AG195" s="558"/>
    </row>
    <row r="196" s="322" customFormat="true" ht="13.5" hidden="false" customHeight="true" outlineLevel="0" collapsed="false">
      <c r="A196" s="557"/>
      <c r="B196" s="557"/>
      <c r="C196" s="557"/>
      <c r="D196" s="557"/>
      <c r="E196" s="557"/>
      <c r="F196" s="557"/>
      <c r="G196" s="557"/>
      <c r="H196" s="558" t="s">
        <v>1105</v>
      </c>
      <c r="I196" s="558"/>
      <c r="J196" s="558"/>
      <c r="K196" s="558"/>
      <c r="L196" s="558"/>
      <c r="M196" s="558"/>
      <c r="N196" s="558"/>
      <c r="O196" s="558"/>
      <c r="P196" s="558"/>
      <c r="Q196" s="558"/>
      <c r="R196" s="558"/>
      <c r="S196" s="558"/>
      <c r="T196" s="558"/>
      <c r="U196" s="558" t="s">
        <v>1106</v>
      </c>
      <c r="V196" s="558"/>
      <c r="W196" s="558"/>
      <c r="X196" s="558"/>
      <c r="Y196" s="558"/>
      <c r="Z196" s="558"/>
      <c r="AA196" s="558"/>
      <c r="AB196" s="558"/>
      <c r="AC196" s="558"/>
      <c r="AD196" s="558"/>
      <c r="AE196" s="558"/>
      <c r="AF196" s="558"/>
      <c r="AG196" s="558"/>
    </row>
    <row r="197" s="322" customFormat="true" ht="13.5" hidden="false" customHeight="true" outlineLevel="0" collapsed="false">
      <c r="A197" s="557"/>
      <c r="B197" s="557"/>
      <c r="C197" s="557"/>
      <c r="D197" s="557"/>
      <c r="E197" s="557"/>
      <c r="F197" s="557"/>
      <c r="G197" s="557"/>
      <c r="H197" s="558"/>
      <c r="I197" s="558"/>
      <c r="J197" s="558"/>
      <c r="K197" s="558"/>
      <c r="L197" s="558"/>
      <c r="M197" s="558"/>
      <c r="N197" s="558"/>
      <c r="O197" s="558"/>
      <c r="P197" s="558"/>
      <c r="Q197" s="558"/>
      <c r="R197" s="558"/>
      <c r="S197" s="558"/>
      <c r="T197" s="558"/>
      <c r="U197" s="558"/>
      <c r="V197" s="558"/>
      <c r="W197" s="558"/>
      <c r="X197" s="558"/>
      <c r="Y197" s="558"/>
      <c r="Z197" s="558"/>
      <c r="AA197" s="558"/>
      <c r="AB197" s="558"/>
      <c r="AC197" s="558"/>
      <c r="AD197" s="558"/>
      <c r="AE197" s="558"/>
      <c r="AF197" s="558"/>
      <c r="AG197" s="558"/>
    </row>
    <row r="198" s="322" customFormat="true" ht="13.5" hidden="false" customHeight="true" outlineLevel="0" collapsed="false">
      <c r="A198" s="557"/>
      <c r="B198" s="557"/>
      <c r="C198" s="557"/>
      <c r="D198" s="557"/>
      <c r="E198" s="557"/>
      <c r="F198" s="557"/>
      <c r="G198" s="557"/>
      <c r="H198" s="558"/>
      <c r="I198" s="558"/>
      <c r="J198" s="558"/>
      <c r="K198" s="558"/>
      <c r="L198" s="558"/>
      <c r="M198" s="558"/>
      <c r="N198" s="558"/>
      <c r="O198" s="558"/>
      <c r="P198" s="558"/>
      <c r="Q198" s="558"/>
      <c r="R198" s="558"/>
      <c r="S198" s="558"/>
      <c r="T198" s="558"/>
      <c r="U198" s="558"/>
      <c r="V198" s="558"/>
      <c r="W198" s="558"/>
      <c r="X198" s="558"/>
      <c r="Y198" s="558"/>
      <c r="Z198" s="558"/>
      <c r="AA198" s="558"/>
      <c r="AB198" s="558"/>
      <c r="AC198" s="558"/>
      <c r="AD198" s="558"/>
      <c r="AE198" s="558"/>
      <c r="AF198" s="558"/>
      <c r="AG198" s="558"/>
    </row>
    <row r="199" s="322" customFormat="true" ht="13.5" hidden="false" customHeight="true" outlineLevel="0" collapsed="false">
      <c r="A199" s="557"/>
      <c r="B199" s="557"/>
      <c r="C199" s="557"/>
      <c r="D199" s="557"/>
      <c r="E199" s="557"/>
      <c r="F199" s="557"/>
      <c r="G199" s="557"/>
      <c r="H199" s="558"/>
      <c r="I199" s="558"/>
      <c r="J199" s="558"/>
      <c r="K199" s="558"/>
      <c r="L199" s="558"/>
      <c r="M199" s="558"/>
      <c r="N199" s="558"/>
      <c r="O199" s="558"/>
      <c r="P199" s="558"/>
      <c r="Q199" s="558"/>
      <c r="R199" s="558"/>
      <c r="S199" s="558"/>
      <c r="T199" s="558"/>
      <c r="U199" s="558"/>
      <c r="V199" s="558"/>
      <c r="W199" s="558"/>
      <c r="X199" s="558"/>
      <c r="Y199" s="558"/>
      <c r="Z199" s="558"/>
      <c r="AA199" s="558"/>
      <c r="AB199" s="558"/>
      <c r="AC199" s="558"/>
      <c r="AD199" s="558"/>
      <c r="AE199" s="558"/>
      <c r="AF199" s="558"/>
      <c r="AG199" s="558"/>
    </row>
    <row r="200" s="322" customFormat="true" ht="13.5" hidden="false" customHeight="true" outlineLevel="0" collapsed="false">
      <c r="A200" s="557"/>
      <c r="B200" s="557"/>
      <c r="C200" s="557"/>
      <c r="D200" s="557"/>
      <c r="E200" s="557"/>
      <c r="F200" s="557"/>
      <c r="G200" s="557"/>
      <c r="H200" s="558"/>
      <c r="I200" s="558"/>
      <c r="J200" s="558"/>
      <c r="K200" s="558"/>
      <c r="L200" s="558"/>
      <c r="M200" s="558"/>
      <c r="N200" s="558"/>
      <c r="O200" s="558"/>
      <c r="P200" s="558"/>
      <c r="Q200" s="558"/>
      <c r="R200" s="558"/>
      <c r="S200" s="558"/>
      <c r="T200" s="558"/>
      <c r="U200" s="558"/>
      <c r="V200" s="558"/>
      <c r="W200" s="558"/>
      <c r="X200" s="558"/>
      <c r="Y200" s="558"/>
      <c r="Z200" s="558"/>
      <c r="AA200" s="558"/>
      <c r="AB200" s="558"/>
      <c r="AC200" s="558"/>
      <c r="AD200" s="558"/>
      <c r="AE200" s="558"/>
      <c r="AF200" s="558"/>
      <c r="AG200" s="558"/>
    </row>
    <row r="201" s="322" customFormat="true" ht="13.5" hidden="false" customHeight="true" outlineLevel="0" collapsed="false">
      <c r="A201" s="557"/>
      <c r="B201" s="557"/>
      <c r="C201" s="557"/>
      <c r="D201" s="557"/>
      <c r="E201" s="557"/>
      <c r="F201" s="557"/>
      <c r="G201" s="557"/>
      <c r="H201" s="558"/>
      <c r="I201" s="558"/>
      <c r="J201" s="558"/>
      <c r="K201" s="558"/>
      <c r="L201" s="558"/>
      <c r="M201" s="558"/>
      <c r="N201" s="558"/>
      <c r="O201" s="558"/>
      <c r="P201" s="558"/>
      <c r="Q201" s="558"/>
      <c r="R201" s="558"/>
      <c r="S201" s="558"/>
      <c r="T201" s="558"/>
      <c r="U201" s="558"/>
      <c r="V201" s="558"/>
      <c r="W201" s="558"/>
      <c r="X201" s="558"/>
      <c r="Y201" s="558"/>
      <c r="Z201" s="558"/>
      <c r="AA201" s="558"/>
      <c r="AB201" s="558"/>
      <c r="AC201" s="558"/>
      <c r="AD201" s="558"/>
      <c r="AE201" s="558"/>
      <c r="AF201" s="558"/>
      <c r="AG201" s="558"/>
    </row>
    <row r="202" s="322" customFormat="true" ht="13.5" hidden="false" customHeight="true" outlineLevel="0" collapsed="false">
      <c r="A202" s="557"/>
      <c r="B202" s="557"/>
      <c r="C202" s="557"/>
      <c r="D202" s="557"/>
      <c r="E202" s="557"/>
      <c r="F202" s="557"/>
      <c r="G202" s="557"/>
      <c r="H202" s="558"/>
      <c r="I202" s="558"/>
      <c r="J202" s="558"/>
      <c r="K202" s="558"/>
      <c r="L202" s="558"/>
      <c r="M202" s="558"/>
      <c r="N202" s="558"/>
      <c r="O202" s="558"/>
      <c r="P202" s="558"/>
      <c r="Q202" s="558"/>
      <c r="R202" s="558"/>
      <c r="S202" s="558"/>
      <c r="T202" s="558"/>
      <c r="U202" s="558"/>
      <c r="V202" s="558"/>
      <c r="W202" s="558"/>
      <c r="X202" s="558"/>
      <c r="Y202" s="558"/>
      <c r="Z202" s="558"/>
      <c r="AA202" s="558"/>
      <c r="AB202" s="558"/>
      <c r="AC202" s="558"/>
      <c r="AD202" s="558"/>
      <c r="AE202" s="558"/>
      <c r="AF202" s="558"/>
      <c r="AG202" s="558"/>
    </row>
    <row r="203" s="322" customFormat="true" ht="13.5" hidden="false" customHeight="true" outlineLevel="0" collapsed="false">
      <c r="A203" s="557"/>
      <c r="B203" s="557"/>
      <c r="C203" s="557"/>
      <c r="D203" s="557"/>
      <c r="E203" s="557"/>
      <c r="F203" s="557"/>
      <c r="G203" s="557"/>
      <c r="H203" s="558"/>
      <c r="I203" s="558"/>
      <c r="J203" s="558"/>
      <c r="K203" s="558"/>
      <c r="L203" s="558"/>
      <c r="M203" s="558"/>
      <c r="N203" s="558"/>
      <c r="O203" s="558"/>
      <c r="P203" s="558"/>
      <c r="Q203" s="558"/>
      <c r="R203" s="558"/>
      <c r="S203" s="558"/>
      <c r="T203" s="558"/>
      <c r="U203" s="558"/>
      <c r="V203" s="558"/>
      <c r="W203" s="558"/>
      <c r="X203" s="558"/>
      <c r="Y203" s="558"/>
      <c r="Z203" s="558"/>
      <c r="AA203" s="558"/>
      <c r="AB203" s="558"/>
      <c r="AC203" s="558"/>
      <c r="AD203" s="558"/>
      <c r="AE203" s="558"/>
      <c r="AF203" s="558"/>
      <c r="AG203" s="558"/>
    </row>
    <row r="204" s="322" customFormat="true" ht="13.5" hidden="false" customHeight="true" outlineLevel="0" collapsed="false">
      <c r="A204" s="557"/>
      <c r="B204" s="557"/>
      <c r="C204" s="557"/>
      <c r="D204" s="557"/>
      <c r="E204" s="557"/>
      <c r="F204" s="557"/>
      <c r="G204" s="557"/>
      <c r="H204" s="558"/>
      <c r="I204" s="558"/>
      <c r="J204" s="558"/>
      <c r="K204" s="558"/>
      <c r="L204" s="558"/>
      <c r="M204" s="558"/>
      <c r="N204" s="558"/>
      <c r="O204" s="558"/>
      <c r="P204" s="558"/>
      <c r="Q204" s="558"/>
      <c r="R204" s="558"/>
      <c r="S204" s="558"/>
      <c r="T204" s="558"/>
      <c r="U204" s="558"/>
      <c r="V204" s="558"/>
      <c r="W204" s="558"/>
      <c r="X204" s="558"/>
      <c r="Y204" s="558"/>
      <c r="Z204" s="558"/>
      <c r="AA204" s="558"/>
      <c r="AB204" s="558"/>
      <c r="AC204" s="558"/>
      <c r="AD204" s="558"/>
      <c r="AE204" s="558"/>
      <c r="AF204" s="558"/>
      <c r="AG204" s="558"/>
    </row>
    <row r="205" s="322" customFormat="true" ht="13.5" hidden="false" customHeight="true" outlineLevel="0" collapsed="false">
      <c r="A205" s="557"/>
      <c r="B205" s="557"/>
      <c r="C205" s="557"/>
      <c r="D205" s="557"/>
      <c r="E205" s="557"/>
      <c r="F205" s="557"/>
      <c r="G205" s="557"/>
      <c r="H205" s="558"/>
      <c r="I205" s="558"/>
      <c r="J205" s="558"/>
      <c r="K205" s="558"/>
      <c r="L205" s="558"/>
      <c r="M205" s="558"/>
      <c r="N205" s="558"/>
      <c r="O205" s="558"/>
      <c r="P205" s="558"/>
      <c r="Q205" s="558"/>
      <c r="R205" s="558"/>
      <c r="S205" s="558"/>
      <c r="T205" s="558"/>
      <c r="U205" s="558"/>
      <c r="V205" s="558"/>
      <c r="W205" s="558"/>
      <c r="X205" s="558"/>
      <c r="Y205" s="558"/>
      <c r="Z205" s="558"/>
      <c r="AA205" s="558"/>
      <c r="AB205" s="558"/>
      <c r="AC205" s="558"/>
      <c r="AD205" s="558"/>
      <c r="AE205" s="558"/>
      <c r="AF205" s="558"/>
      <c r="AG205" s="558"/>
    </row>
    <row r="206" s="322" customFormat="true" ht="13.5" hidden="false" customHeight="true" outlineLevel="0" collapsed="false">
      <c r="A206" s="557"/>
      <c r="B206" s="557"/>
      <c r="C206" s="557"/>
      <c r="D206" s="557"/>
      <c r="E206" s="557"/>
      <c r="F206" s="557"/>
      <c r="G206" s="557"/>
      <c r="H206" s="558"/>
      <c r="I206" s="558"/>
      <c r="J206" s="558"/>
      <c r="K206" s="558"/>
      <c r="L206" s="558"/>
      <c r="M206" s="558"/>
      <c r="N206" s="558"/>
      <c r="O206" s="558"/>
      <c r="P206" s="558"/>
      <c r="Q206" s="558"/>
      <c r="R206" s="558"/>
      <c r="S206" s="558"/>
      <c r="T206" s="558"/>
      <c r="U206" s="558"/>
      <c r="V206" s="558"/>
      <c r="W206" s="558"/>
      <c r="X206" s="558"/>
      <c r="Y206" s="558"/>
      <c r="Z206" s="558"/>
      <c r="AA206" s="558"/>
      <c r="AB206" s="558"/>
      <c r="AC206" s="558"/>
      <c r="AD206" s="558"/>
      <c r="AE206" s="558"/>
      <c r="AF206" s="558"/>
      <c r="AG206" s="558"/>
    </row>
    <row r="207" s="322" customFormat="true" ht="13.5" hidden="false" customHeight="true" outlineLevel="0" collapsed="false">
      <c r="A207" s="557"/>
      <c r="B207" s="557"/>
      <c r="C207" s="557"/>
      <c r="D207" s="557"/>
      <c r="E207" s="557"/>
      <c r="F207" s="557"/>
      <c r="G207" s="557"/>
      <c r="H207" s="558"/>
      <c r="I207" s="558"/>
      <c r="J207" s="558"/>
      <c r="K207" s="558"/>
      <c r="L207" s="558"/>
      <c r="M207" s="558"/>
      <c r="N207" s="558"/>
      <c r="O207" s="558"/>
      <c r="P207" s="558"/>
      <c r="Q207" s="558"/>
      <c r="R207" s="558"/>
      <c r="S207" s="558"/>
      <c r="T207" s="558"/>
      <c r="U207" s="558"/>
      <c r="V207" s="558"/>
      <c r="W207" s="558"/>
      <c r="X207" s="558"/>
      <c r="Y207" s="558"/>
      <c r="Z207" s="558"/>
      <c r="AA207" s="558"/>
      <c r="AB207" s="558"/>
      <c r="AC207" s="558"/>
      <c r="AD207" s="558"/>
      <c r="AE207" s="558"/>
      <c r="AF207" s="558"/>
      <c r="AG207" s="558"/>
    </row>
    <row r="208" s="322" customFormat="true" ht="13.5" hidden="false" customHeight="true" outlineLevel="0" collapsed="false">
      <c r="A208" s="557"/>
      <c r="B208" s="557"/>
      <c r="C208" s="557"/>
      <c r="D208" s="557"/>
      <c r="E208" s="557"/>
      <c r="F208" s="557"/>
      <c r="G208" s="557"/>
      <c r="H208" s="558"/>
      <c r="I208" s="558"/>
      <c r="J208" s="558"/>
      <c r="K208" s="558"/>
      <c r="L208" s="558"/>
      <c r="M208" s="558"/>
      <c r="N208" s="558"/>
      <c r="O208" s="558"/>
      <c r="P208" s="558"/>
      <c r="Q208" s="558"/>
      <c r="R208" s="558"/>
      <c r="S208" s="558"/>
      <c r="T208" s="558"/>
      <c r="U208" s="558"/>
      <c r="V208" s="558"/>
      <c r="W208" s="558"/>
      <c r="X208" s="558"/>
      <c r="Y208" s="558"/>
      <c r="Z208" s="558"/>
      <c r="AA208" s="558"/>
      <c r="AB208" s="558"/>
      <c r="AC208" s="558"/>
      <c r="AD208" s="558"/>
      <c r="AE208" s="558"/>
      <c r="AF208" s="558"/>
      <c r="AG208" s="558"/>
    </row>
    <row r="209" s="322" customFormat="true" ht="13.5" hidden="false" customHeight="true" outlineLevel="0" collapsed="false">
      <c r="A209" s="557"/>
      <c r="B209" s="557"/>
      <c r="C209" s="557"/>
      <c r="D209" s="557"/>
      <c r="E209" s="557"/>
      <c r="F209" s="557"/>
      <c r="G209" s="557"/>
      <c r="H209" s="558"/>
      <c r="I209" s="558"/>
      <c r="J209" s="558"/>
      <c r="K209" s="558"/>
      <c r="L209" s="558"/>
      <c r="M209" s="558"/>
      <c r="N209" s="558"/>
      <c r="O209" s="558"/>
      <c r="P209" s="558"/>
      <c r="Q209" s="558"/>
      <c r="R209" s="558"/>
      <c r="S209" s="558"/>
      <c r="T209" s="558"/>
      <c r="U209" s="558"/>
      <c r="V209" s="558"/>
      <c r="W209" s="558"/>
      <c r="X209" s="558"/>
      <c r="Y209" s="558"/>
      <c r="Z209" s="558"/>
      <c r="AA209" s="558"/>
      <c r="AB209" s="558"/>
      <c r="AC209" s="558"/>
      <c r="AD209" s="558"/>
      <c r="AE209" s="558"/>
      <c r="AF209" s="558"/>
      <c r="AG209" s="558"/>
    </row>
    <row r="210" s="322" customFormat="true" ht="13.5" hidden="false" customHeight="true" outlineLevel="0" collapsed="false">
      <c r="A210" s="557"/>
      <c r="B210" s="557"/>
      <c r="C210" s="557"/>
      <c r="D210" s="557"/>
      <c r="E210" s="557"/>
      <c r="F210" s="557"/>
      <c r="G210" s="557"/>
      <c r="H210" s="558"/>
      <c r="I210" s="558"/>
      <c r="J210" s="558"/>
      <c r="K210" s="558"/>
      <c r="L210" s="558"/>
      <c r="M210" s="558"/>
      <c r="N210" s="558"/>
      <c r="O210" s="558"/>
      <c r="P210" s="558"/>
      <c r="Q210" s="558"/>
      <c r="R210" s="558"/>
      <c r="S210" s="558"/>
      <c r="T210" s="558"/>
      <c r="U210" s="558"/>
      <c r="V210" s="558"/>
      <c r="W210" s="558"/>
      <c r="X210" s="558"/>
      <c r="Y210" s="558"/>
      <c r="Z210" s="558"/>
      <c r="AA210" s="558"/>
      <c r="AB210" s="558"/>
      <c r="AC210" s="558"/>
      <c r="AD210" s="558"/>
      <c r="AE210" s="558"/>
      <c r="AF210" s="558"/>
      <c r="AG210" s="558"/>
    </row>
    <row r="211" s="322" customFormat="true" ht="13.5" hidden="false" customHeight="true" outlineLevel="0" collapsed="false">
      <c r="A211" s="557"/>
      <c r="B211" s="557"/>
      <c r="C211" s="557"/>
      <c r="D211" s="557"/>
      <c r="E211" s="557"/>
      <c r="F211" s="557"/>
      <c r="G211" s="557"/>
      <c r="H211" s="558"/>
      <c r="I211" s="558"/>
      <c r="J211" s="558"/>
      <c r="K211" s="558"/>
      <c r="L211" s="558"/>
      <c r="M211" s="558"/>
      <c r="N211" s="558"/>
      <c r="O211" s="558"/>
      <c r="P211" s="558"/>
      <c r="Q211" s="558"/>
      <c r="R211" s="558"/>
      <c r="S211" s="558"/>
      <c r="T211" s="558"/>
      <c r="U211" s="558"/>
      <c r="V211" s="558"/>
      <c r="W211" s="558"/>
      <c r="X211" s="558"/>
      <c r="Y211" s="558"/>
      <c r="Z211" s="558"/>
      <c r="AA211" s="558"/>
      <c r="AB211" s="558"/>
      <c r="AC211" s="558"/>
      <c r="AD211" s="558"/>
      <c r="AE211" s="558"/>
      <c r="AF211" s="558"/>
      <c r="AG211" s="558"/>
    </row>
    <row r="212" s="322" customFormat="true" ht="13.5" hidden="false" customHeight="true" outlineLevel="0" collapsed="false">
      <c r="A212" s="557"/>
      <c r="B212" s="557"/>
      <c r="C212" s="557"/>
      <c r="D212" s="557"/>
      <c r="E212" s="557"/>
      <c r="F212" s="557"/>
      <c r="G212" s="557"/>
      <c r="H212" s="558"/>
      <c r="I212" s="558"/>
      <c r="J212" s="558"/>
      <c r="K212" s="558"/>
      <c r="L212" s="558"/>
      <c r="M212" s="558"/>
      <c r="N212" s="558"/>
      <c r="O212" s="558"/>
      <c r="P212" s="558"/>
      <c r="Q212" s="558"/>
      <c r="R212" s="558"/>
      <c r="S212" s="558"/>
      <c r="T212" s="558"/>
      <c r="U212" s="558"/>
      <c r="V212" s="558"/>
      <c r="W212" s="558"/>
      <c r="X212" s="558"/>
      <c r="Y212" s="558"/>
      <c r="Z212" s="558"/>
      <c r="AA212" s="558"/>
      <c r="AB212" s="558"/>
      <c r="AC212" s="558"/>
      <c r="AD212" s="558"/>
      <c r="AE212" s="558"/>
      <c r="AF212" s="558"/>
      <c r="AG212" s="558"/>
    </row>
    <row r="213" s="322" customFormat="true" ht="13.5" hidden="false" customHeight="true" outlineLevel="0" collapsed="false">
      <c r="A213" s="557"/>
      <c r="B213" s="557"/>
      <c r="C213" s="557"/>
      <c r="D213" s="557"/>
      <c r="E213" s="557"/>
      <c r="F213" s="557"/>
      <c r="G213" s="557"/>
      <c r="H213" s="558" t="s">
        <v>1107</v>
      </c>
      <c r="I213" s="558"/>
      <c r="J213" s="558"/>
      <c r="K213" s="558"/>
      <c r="L213" s="558"/>
      <c r="M213" s="558"/>
      <c r="N213" s="558"/>
      <c r="O213" s="558"/>
      <c r="P213" s="558"/>
      <c r="Q213" s="558"/>
      <c r="R213" s="558"/>
      <c r="S213" s="558"/>
      <c r="T213" s="558"/>
      <c r="U213" s="558" t="s">
        <v>1108</v>
      </c>
      <c r="V213" s="558"/>
      <c r="W213" s="558"/>
      <c r="X213" s="558"/>
      <c r="Y213" s="558"/>
      <c r="Z213" s="558"/>
      <c r="AA213" s="558"/>
      <c r="AB213" s="558"/>
      <c r="AC213" s="558"/>
      <c r="AD213" s="558"/>
      <c r="AE213" s="558"/>
      <c r="AF213" s="558"/>
      <c r="AG213" s="558"/>
    </row>
    <row r="214" s="322" customFormat="true" ht="13.5" hidden="false" customHeight="true" outlineLevel="0" collapsed="false">
      <c r="A214" s="557"/>
      <c r="B214" s="557"/>
      <c r="C214" s="557"/>
      <c r="D214" s="557"/>
      <c r="E214" s="557"/>
      <c r="F214" s="557"/>
      <c r="G214" s="557"/>
      <c r="H214" s="558"/>
      <c r="I214" s="558"/>
      <c r="J214" s="558"/>
      <c r="K214" s="558"/>
      <c r="L214" s="558"/>
      <c r="M214" s="558"/>
      <c r="N214" s="558"/>
      <c r="O214" s="558"/>
      <c r="P214" s="558"/>
      <c r="Q214" s="558"/>
      <c r="R214" s="558"/>
      <c r="S214" s="558"/>
      <c r="T214" s="558"/>
      <c r="U214" s="558"/>
      <c r="V214" s="558"/>
      <c r="W214" s="558"/>
      <c r="X214" s="558"/>
      <c r="Y214" s="558"/>
      <c r="Z214" s="558"/>
      <c r="AA214" s="558"/>
      <c r="AB214" s="558"/>
      <c r="AC214" s="558"/>
      <c r="AD214" s="558"/>
      <c r="AE214" s="558"/>
      <c r="AF214" s="558"/>
      <c r="AG214" s="558"/>
    </row>
    <row r="215" s="322" customFormat="true" ht="13.5" hidden="false" customHeight="true" outlineLevel="0" collapsed="false">
      <c r="A215" s="557"/>
      <c r="B215" s="557"/>
      <c r="C215" s="557"/>
      <c r="D215" s="557"/>
      <c r="E215" s="557"/>
      <c r="F215" s="557"/>
      <c r="G215" s="557"/>
      <c r="H215" s="558"/>
      <c r="I215" s="558"/>
      <c r="J215" s="558"/>
      <c r="K215" s="558"/>
      <c r="L215" s="558"/>
      <c r="M215" s="558"/>
      <c r="N215" s="558"/>
      <c r="O215" s="558"/>
      <c r="P215" s="558"/>
      <c r="Q215" s="558"/>
      <c r="R215" s="558"/>
      <c r="S215" s="558"/>
      <c r="T215" s="558"/>
      <c r="U215" s="558"/>
      <c r="V215" s="558"/>
      <c r="W215" s="558"/>
      <c r="X215" s="558"/>
      <c r="Y215" s="558"/>
      <c r="Z215" s="558"/>
      <c r="AA215" s="558"/>
      <c r="AB215" s="558"/>
      <c r="AC215" s="558"/>
      <c r="AD215" s="558"/>
      <c r="AE215" s="558"/>
      <c r="AF215" s="558"/>
      <c r="AG215" s="558"/>
    </row>
    <row r="216" s="322" customFormat="true" ht="13.5" hidden="false" customHeight="true" outlineLevel="0" collapsed="false">
      <c r="A216" s="557"/>
      <c r="B216" s="557"/>
      <c r="C216" s="557"/>
      <c r="D216" s="557"/>
      <c r="E216" s="557"/>
      <c r="F216" s="557"/>
      <c r="G216" s="557"/>
      <c r="H216" s="558" t="s">
        <v>1109</v>
      </c>
      <c r="I216" s="558"/>
      <c r="J216" s="558"/>
      <c r="K216" s="558"/>
      <c r="L216" s="558"/>
      <c r="M216" s="558"/>
      <c r="N216" s="558"/>
      <c r="O216" s="558"/>
      <c r="P216" s="558"/>
      <c r="Q216" s="558"/>
      <c r="R216" s="558"/>
      <c r="S216" s="558"/>
      <c r="T216" s="558"/>
      <c r="U216" s="558" t="s">
        <v>1110</v>
      </c>
      <c r="V216" s="558"/>
      <c r="W216" s="558"/>
      <c r="X216" s="558"/>
      <c r="Y216" s="558"/>
      <c r="Z216" s="558"/>
      <c r="AA216" s="558"/>
      <c r="AB216" s="558"/>
      <c r="AC216" s="558"/>
      <c r="AD216" s="558"/>
      <c r="AE216" s="558"/>
      <c r="AF216" s="558"/>
      <c r="AG216" s="558"/>
    </row>
    <row r="217" s="322" customFormat="true" ht="13.5" hidden="false" customHeight="true" outlineLevel="0" collapsed="false">
      <c r="A217" s="557"/>
      <c r="B217" s="557"/>
      <c r="C217" s="557"/>
      <c r="D217" s="557"/>
      <c r="E217" s="557"/>
      <c r="F217" s="557"/>
      <c r="G217" s="557"/>
      <c r="H217" s="558"/>
      <c r="I217" s="558"/>
      <c r="J217" s="558"/>
      <c r="K217" s="558"/>
      <c r="L217" s="558"/>
      <c r="M217" s="558"/>
      <c r="N217" s="558"/>
      <c r="O217" s="558"/>
      <c r="P217" s="558"/>
      <c r="Q217" s="558"/>
      <c r="R217" s="558"/>
      <c r="S217" s="558"/>
      <c r="T217" s="558"/>
      <c r="U217" s="558"/>
      <c r="V217" s="558"/>
      <c r="W217" s="558"/>
      <c r="X217" s="558"/>
      <c r="Y217" s="558"/>
      <c r="Z217" s="558"/>
      <c r="AA217" s="558"/>
      <c r="AB217" s="558"/>
      <c r="AC217" s="558"/>
      <c r="AD217" s="558"/>
      <c r="AE217" s="558"/>
      <c r="AF217" s="558"/>
      <c r="AG217" s="558"/>
    </row>
    <row r="218" s="322" customFormat="true" ht="13.5" hidden="false" customHeight="true" outlineLevel="0" collapsed="false">
      <c r="A218" s="557"/>
      <c r="B218" s="557"/>
      <c r="C218" s="557"/>
      <c r="D218" s="557"/>
      <c r="E218" s="557"/>
      <c r="F218" s="557"/>
      <c r="G218" s="557"/>
      <c r="H218" s="558"/>
      <c r="I218" s="558"/>
      <c r="J218" s="558"/>
      <c r="K218" s="558"/>
      <c r="L218" s="558"/>
      <c r="M218" s="558"/>
      <c r="N218" s="558"/>
      <c r="O218" s="558"/>
      <c r="P218" s="558"/>
      <c r="Q218" s="558"/>
      <c r="R218" s="558"/>
      <c r="S218" s="558"/>
      <c r="T218" s="558"/>
      <c r="U218" s="558"/>
      <c r="V218" s="558"/>
      <c r="W218" s="558"/>
      <c r="X218" s="558"/>
      <c r="Y218" s="558"/>
      <c r="Z218" s="558"/>
      <c r="AA218" s="558"/>
      <c r="AB218" s="558"/>
      <c r="AC218" s="558"/>
      <c r="AD218" s="558"/>
      <c r="AE218" s="558"/>
      <c r="AF218" s="558"/>
      <c r="AG218" s="558"/>
    </row>
    <row r="219" s="322" customFormat="true" ht="13.5" hidden="false" customHeight="true" outlineLevel="0" collapsed="false">
      <c r="A219" s="557"/>
      <c r="B219" s="557"/>
      <c r="C219" s="557"/>
      <c r="D219" s="557"/>
      <c r="E219" s="557"/>
      <c r="F219" s="557"/>
      <c r="G219" s="557"/>
      <c r="H219" s="558"/>
      <c r="I219" s="558"/>
      <c r="J219" s="558"/>
      <c r="K219" s="558"/>
      <c r="L219" s="558"/>
      <c r="M219" s="558"/>
      <c r="N219" s="558"/>
      <c r="O219" s="558"/>
      <c r="P219" s="558"/>
      <c r="Q219" s="558"/>
      <c r="R219" s="558"/>
      <c r="S219" s="558"/>
      <c r="T219" s="558"/>
      <c r="U219" s="558"/>
      <c r="V219" s="558"/>
      <c r="W219" s="558"/>
      <c r="X219" s="558"/>
      <c r="Y219" s="558"/>
      <c r="Z219" s="558"/>
      <c r="AA219" s="558"/>
      <c r="AB219" s="558"/>
      <c r="AC219" s="558"/>
      <c r="AD219" s="558"/>
      <c r="AE219" s="558"/>
      <c r="AF219" s="558"/>
      <c r="AG219" s="558"/>
    </row>
    <row r="220" s="322" customFormat="true" ht="13.5" hidden="false" customHeight="true" outlineLevel="0" collapsed="false">
      <c r="A220" s="557"/>
      <c r="B220" s="557"/>
      <c r="C220" s="557"/>
      <c r="D220" s="557"/>
      <c r="E220" s="557"/>
      <c r="F220" s="557"/>
      <c r="G220" s="557"/>
      <c r="H220" s="558"/>
      <c r="I220" s="558"/>
      <c r="J220" s="558"/>
      <c r="K220" s="558"/>
      <c r="L220" s="558"/>
      <c r="M220" s="558"/>
      <c r="N220" s="558"/>
      <c r="O220" s="558"/>
      <c r="P220" s="558"/>
      <c r="Q220" s="558"/>
      <c r="R220" s="558"/>
      <c r="S220" s="558"/>
      <c r="T220" s="558"/>
      <c r="U220" s="558"/>
      <c r="V220" s="558"/>
      <c r="W220" s="558"/>
      <c r="X220" s="558"/>
      <c r="Y220" s="558"/>
      <c r="Z220" s="558"/>
      <c r="AA220" s="558"/>
      <c r="AB220" s="558"/>
      <c r="AC220" s="558"/>
      <c r="AD220" s="558"/>
      <c r="AE220" s="558"/>
      <c r="AF220" s="558"/>
      <c r="AG220" s="558"/>
    </row>
    <row r="221" s="322" customFormat="true" ht="13.5" hidden="false" customHeight="true" outlineLevel="0" collapsed="false">
      <c r="A221" s="557"/>
      <c r="B221" s="557"/>
      <c r="C221" s="557"/>
      <c r="D221" s="557"/>
      <c r="E221" s="557"/>
      <c r="F221" s="557"/>
      <c r="G221" s="557"/>
      <c r="H221" s="558"/>
      <c r="I221" s="558"/>
      <c r="J221" s="558"/>
      <c r="K221" s="558"/>
      <c r="L221" s="558"/>
      <c r="M221" s="558"/>
      <c r="N221" s="558"/>
      <c r="O221" s="558"/>
      <c r="P221" s="558"/>
      <c r="Q221" s="558"/>
      <c r="R221" s="558"/>
      <c r="S221" s="558"/>
      <c r="T221" s="558"/>
      <c r="U221" s="558"/>
      <c r="V221" s="558"/>
      <c r="W221" s="558"/>
      <c r="X221" s="558"/>
      <c r="Y221" s="558"/>
      <c r="Z221" s="558"/>
      <c r="AA221" s="558"/>
      <c r="AB221" s="558"/>
      <c r="AC221" s="558"/>
      <c r="AD221" s="558"/>
      <c r="AE221" s="558"/>
      <c r="AF221" s="558"/>
      <c r="AG221" s="558"/>
    </row>
    <row r="222" s="322" customFormat="true" ht="13.5" hidden="false" customHeight="true" outlineLevel="0" collapsed="false">
      <c r="A222" s="557"/>
      <c r="B222" s="557"/>
      <c r="C222" s="557"/>
      <c r="D222" s="557"/>
      <c r="E222" s="557"/>
      <c r="F222" s="557"/>
      <c r="G222" s="557"/>
      <c r="H222" s="558"/>
      <c r="I222" s="558"/>
      <c r="J222" s="558"/>
      <c r="K222" s="558"/>
      <c r="L222" s="558"/>
      <c r="M222" s="558"/>
      <c r="N222" s="558"/>
      <c r="O222" s="558"/>
      <c r="P222" s="558"/>
      <c r="Q222" s="558"/>
      <c r="R222" s="558"/>
      <c r="S222" s="558"/>
      <c r="T222" s="558"/>
      <c r="U222" s="558"/>
      <c r="V222" s="558"/>
      <c r="W222" s="558"/>
      <c r="X222" s="558"/>
      <c r="Y222" s="558"/>
      <c r="Z222" s="558"/>
      <c r="AA222" s="558"/>
      <c r="AB222" s="558"/>
      <c r="AC222" s="558"/>
      <c r="AD222" s="558"/>
      <c r="AE222" s="558"/>
      <c r="AF222" s="558"/>
      <c r="AG222" s="558"/>
    </row>
    <row r="223" s="322" customFormat="true" ht="13.5" hidden="false" customHeight="true" outlineLevel="0" collapsed="false">
      <c r="A223" s="557"/>
      <c r="B223" s="557"/>
      <c r="C223" s="557"/>
      <c r="D223" s="557"/>
      <c r="E223" s="557"/>
      <c r="F223" s="557"/>
      <c r="G223" s="557"/>
      <c r="H223" s="558"/>
      <c r="I223" s="558"/>
      <c r="J223" s="558"/>
      <c r="K223" s="558"/>
      <c r="L223" s="558"/>
      <c r="M223" s="558"/>
      <c r="N223" s="558"/>
      <c r="O223" s="558"/>
      <c r="P223" s="558"/>
      <c r="Q223" s="558"/>
      <c r="R223" s="558"/>
      <c r="S223" s="558"/>
      <c r="T223" s="558"/>
      <c r="U223" s="558"/>
      <c r="V223" s="558"/>
      <c r="W223" s="558"/>
      <c r="X223" s="558"/>
      <c r="Y223" s="558"/>
      <c r="Z223" s="558"/>
      <c r="AA223" s="558"/>
      <c r="AB223" s="558"/>
      <c r="AC223" s="558"/>
      <c r="AD223" s="558"/>
      <c r="AE223" s="558"/>
      <c r="AF223" s="558"/>
      <c r="AG223" s="558"/>
    </row>
    <row r="224" s="322" customFormat="true" ht="13.5" hidden="false" customHeight="true" outlineLevel="0" collapsed="false">
      <c r="A224" s="557"/>
      <c r="B224" s="557"/>
      <c r="C224" s="557"/>
      <c r="D224" s="557"/>
      <c r="E224" s="557"/>
      <c r="F224" s="557"/>
      <c r="G224" s="557"/>
      <c r="H224" s="558"/>
      <c r="I224" s="558"/>
      <c r="J224" s="558"/>
      <c r="K224" s="558"/>
      <c r="L224" s="558"/>
      <c r="M224" s="558"/>
      <c r="N224" s="558"/>
      <c r="O224" s="558"/>
      <c r="P224" s="558"/>
      <c r="Q224" s="558"/>
      <c r="R224" s="558"/>
      <c r="S224" s="558"/>
      <c r="T224" s="558"/>
      <c r="U224" s="558"/>
      <c r="V224" s="558"/>
      <c r="W224" s="558"/>
      <c r="X224" s="558"/>
      <c r="Y224" s="558"/>
      <c r="Z224" s="558"/>
      <c r="AA224" s="558"/>
      <c r="AB224" s="558"/>
      <c r="AC224" s="558"/>
      <c r="AD224" s="558"/>
      <c r="AE224" s="558"/>
      <c r="AF224" s="558"/>
      <c r="AG224" s="558"/>
    </row>
    <row r="225" s="322" customFormat="true" ht="13.5" hidden="false" customHeight="true" outlineLevel="0" collapsed="false">
      <c r="A225" s="557"/>
      <c r="B225" s="557"/>
      <c r="C225" s="557"/>
      <c r="D225" s="557"/>
      <c r="E225" s="557"/>
      <c r="F225" s="557"/>
      <c r="G225" s="557"/>
      <c r="H225" s="558"/>
      <c r="I225" s="558"/>
      <c r="J225" s="558"/>
      <c r="K225" s="558"/>
      <c r="L225" s="558"/>
      <c r="M225" s="558"/>
      <c r="N225" s="558"/>
      <c r="O225" s="558"/>
      <c r="P225" s="558"/>
      <c r="Q225" s="558"/>
      <c r="R225" s="558"/>
      <c r="S225" s="558"/>
      <c r="T225" s="558"/>
      <c r="U225" s="558"/>
      <c r="V225" s="558"/>
      <c r="W225" s="558"/>
      <c r="X225" s="558"/>
      <c r="Y225" s="558"/>
      <c r="Z225" s="558"/>
      <c r="AA225" s="558"/>
      <c r="AB225" s="558"/>
      <c r="AC225" s="558"/>
      <c r="AD225" s="558"/>
      <c r="AE225" s="558"/>
      <c r="AF225" s="558"/>
      <c r="AG225" s="558"/>
    </row>
    <row r="226" s="322" customFormat="true" ht="13.5" hidden="false" customHeight="true" outlineLevel="0" collapsed="false">
      <c r="A226" s="557"/>
      <c r="B226" s="557"/>
      <c r="C226" s="557"/>
      <c r="D226" s="557"/>
      <c r="E226" s="557"/>
      <c r="F226" s="557"/>
      <c r="G226" s="557"/>
      <c r="H226" s="558"/>
      <c r="I226" s="558"/>
      <c r="J226" s="558"/>
      <c r="K226" s="558"/>
      <c r="L226" s="558"/>
      <c r="M226" s="558"/>
      <c r="N226" s="558"/>
      <c r="O226" s="558"/>
      <c r="P226" s="558"/>
      <c r="Q226" s="558"/>
      <c r="R226" s="558"/>
      <c r="S226" s="558"/>
      <c r="T226" s="558"/>
      <c r="U226" s="558"/>
      <c r="V226" s="558"/>
      <c r="W226" s="558"/>
      <c r="X226" s="558"/>
      <c r="Y226" s="558"/>
      <c r="Z226" s="558"/>
      <c r="AA226" s="558"/>
      <c r="AB226" s="558"/>
      <c r="AC226" s="558"/>
      <c r="AD226" s="558"/>
      <c r="AE226" s="558"/>
      <c r="AF226" s="558"/>
      <c r="AG226" s="558"/>
    </row>
    <row r="227" s="322" customFormat="true" ht="13.5" hidden="false" customHeight="true" outlineLevel="0" collapsed="false">
      <c r="A227" s="557"/>
      <c r="B227" s="557"/>
      <c r="C227" s="557"/>
      <c r="D227" s="557"/>
      <c r="E227" s="557"/>
      <c r="F227" s="557"/>
      <c r="G227" s="557"/>
      <c r="H227" s="558"/>
      <c r="I227" s="558"/>
      <c r="J227" s="558"/>
      <c r="K227" s="558"/>
      <c r="L227" s="558"/>
      <c r="M227" s="558"/>
      <c r="N227" s="558"/>
      <c r="O227" s="558"/>
      <c r="P227" s="558"/>
      <c r="Q227" s="558"/>
      <c r="R227" s="558"/>
      <c r="S227" s="558"/>
      <c r="T227" s="558"/>
      <c r="U227" s="558"/>
      <c r="V227" s="558"/>
      <c r="W227" s="558"/>
      <c r="X227" s="558"/>
      <c r="Y227" s="558"/>
      <c r="Z227" s="558"/>
      <c r="AA227" s="558"/>
      <c r="AB227" s="558"/>
      <c r="AC227" s="558"/>
      <c r="AD227" s="558"/>
      <c r="AE227" s="558"/>
      <c r="AF227" s="558"/>
      <c r="AG227" s="558"/>
    </row>
    <row r="228" s="322" customFormat="true" ht="13.5" hidden="false" customHeight="true" outlineLevel="0" collapsed="false">
      <c r="A228" s="557"/>
      <c r="B228" s="557"/>
      <c r="C228" s="557"/>
      <c r="D228" s="557"/>
      <c r="E228" s="557"/>
      <c r="F228" s="557"/>
      <c r="G228" s="557"/>
      <c r="H228" s="558" t="s">
        <v>1111</v>
      </c>
      <c r="I228" s="558"/>
      <c r="J228" s="558"/>
      <c r="K228" s="558"/>
      <c r="L228" s="558"/>
      <c r="M228" s="558"/>
      <c r="N228" s="558"/>
      <c r="O228" s="558"/>
      <c r="P228" s="558"/>
      <c r="Q228" s="558"/>
      <c r="R228" s="558"/>
      <c r="S228" s="558"/>
      <c r="T228" s="558"/>
      <c r="U228" s="558" t="s">
        <v>1112</v>
      </c>
      <c r="V228" s="558"/>
      <c r="W228" s="558"/>
      <c r="X228" s="558"/>
      <c r="Y228" s="558"/>
      <c r="Z228" s="558"/>
      <c r="AA228" s="558"/>
      <c r="AB228" s="558"/>
      <c r="AC228" s="558"/>
      <c r="AD228" s="558"/>
      <c r="AE228" s="558"/>
      <c r="AF228" s="558"/>
      <c r="AG228" s="558"/>
    </row>
    <row r="229" s="322" customFormat="true" ht="13.5" hidden="false" customHeight="true" outlineLevel="0" collapsed="false">
      <c r="A229" s="557"/>
      <c r="B229" s="557"/>
      <c r="C229" s="557"/>
      <c r="D229" s="557"/>
      <c r="E229" s="557"/>
      <c r="F229" s="557"/>
      <c r="G229" s="557"/>
      <c r="H229" s="558"/>
      <c r="I229" s="558"/>
      <c r="J229" s="558"/>
      <c r="K229" s="558"/>
      <c r="L229" s="558"/>
      <c r="M229" s="558"/>
      <c r="N229" s="558"/>
      <c r="O229" s="558"/>
      <c r="P229" s="558"/>
      <c r="Q229" s="558"/>
      <c r="R229" s="558"/>
      <c r="S229" s="558"/>
      <c r="T229" s="558"/>
      <c r="U229" s="558"/>
      <c r="V229" s="558"/>
      <c r="W229" s="558"/>
      <c r="X229" s="558"/>
      <c r="Y229" s="558"/>
      <c r="Z229" s="558"/>
      <c r="AA229" s="558"/>
      <c r="AB229" s="558"/>
      <c r="AC229" s="558"/>
      <c r="AD229" s="558"/>
      <c r="AE229" s="558"/>
      <c r="AF229" s="558"/>
      <c r="AG229" s="558"/>
    </row>
    <row r="230" s="322" customFormat="true" ht="13.5" hidden="false" customHeight="true" outlineLevel="0" collapsed="false">
      <c r="A230" s="557"/>
      <c r="B230" s="557"/>
      <c r="C230" s="557"/>
      <c r="D230" s="557"/>
      <c r="E230" s="557"/>
      <c r="F230" s="557"/>
      <c r="G230" s="557"/>
      <c r="H230" s="558"/>
      <c r="I230" s="558"/>
      <c r="J230" s="558"/>
      <c r="K230" s="558"/>
      <c r="L230" s="558"/>
      <c r="M230" s="558"/>
      <c r="N230" s="558"/>
      <c r="O230" s="558"/>
      <c r="P230" s="558"/>
      <c r="Q230" s="558"/>
      <c r="R230" s="558"/>
      <c r="S230" s="558"/>
      <c r="T230" s="558"/>
      <c r="U230" s="558"/>
      <c r="V230" s="558"/>
      <c r="W230" s="558"/>
      <c r="X230" s="558"/>
      <c r="Y230" s="558"/>
      <c r="Z230" s="558"/>
      <c r="AA230" s="558"/>
      <c r="AB230" s="558"/>
      <c r="AC230" s="558"/>
      <c r="AD230" s="558"/>
      <c r="AE230" s="558"/>
      <c r="AF230" s="558"/>
      <c r="AG230" s="558"/>
    </row>
    <row r="231" s="322" customFormat="true" ht="13.5" hidden="false" customHeight="true" outlineLevel="0" collapsed="false">
      <c r="A231" s="557"/>
      <c r="B231" s="557"/>
      <c r="C231" s="557"/>
      <c r="D231" s="557"/>
      <c r="E231" s="557"/>
      <c r="F231" s="557"/>
      <c r="G231" s="557"/>
      <c r="H231" s="558"/>
      <c r="I231" s="558"/>
      <c r="J231" s="558"/>
      <c r="K231" s="558"/>
      <c r="L231" s="558"/>
      <c r="M231" s="558"/>
      <c r="N231" s="558"/>
      <c r="O231" s="558"/>
      <c r="P231" s="558"/>
      <c r="Q231" s="558"/>
      <c r="R231" s="558"/>
      <c r="S231" s="558"/>
      <c r="T231" s="558"/>
      <c r="U231" s="558"/>
      <c r="V231" s="558"/>
      <c r="W231" s="558"/>
      <c r="X231" s="558"/>
      <c r="Y231" s="558"/>
      <c r="Z231" s="558"/>
      <c r="AA231" s="558"/>
      <c r="AB231" s="558"/>
      <c r="AC231" s="558"/>
      <c r="AD231" s="558"/>
      <c r="AE231" s="558"/>
      <c r="AF231" s="558"/>
      <c r="AG231" s="558"/>
    </row>
    <row r="232" s="322" customFormat="true" ht="13.5" hidden="false" customHeight="true" outlineLevel="0" collapsed="false">
      <c r="A232" s="557"/>
      <c r="B232" s="557"/>
      <c r="C232" s="557"/>
      <c r="D232" s="557"/>
      <c r="E232" s="557"/>
      <c r="F232" s="557"/>
      <c r="G232" s="557"/>
      <c r="H232" s="558"/>
      <c r="I232" s="558"/>
      <c r="J232" s="558"/>
      <c r="K232" s="558"/>
      <c r="L232" s="558"/>
      <c r="M232" s="558"/>
      <c r="N232" s="558"/>
      <c r="O232" s="558"/>
      <c r="P232" s="558"/>
      <c r="Q232" s="558"/>
      <c r="R232" s="558"/>
      <c r="S232" s="558"/>
      <c r="T232" s="558"/>
      <c r="U232" s="558"/>
      <c r="V232" s="558"/>
      <c r="W232" s="558"/>
      <c r="X232" s="558"/>
      <c r="Y232" s="558"/>
      <c r="Z232" s="558"/>
      <c r="AA232" s="558"/>
      <c r="AB232" s="558"/>
      <c r="AC232" s="558"/>
      <c r="AD232" s="558"/>
      <c r="AE232" s="558"/>
      <c r="AF232" s="558"/>
      <c r="AG232" s="558"/>
    </row>
    <row r="233" s="322" customFormat="true" ht="13.5" hidden="false" customHeight="true" outlineLevel="0" collapsed="false">
      <c r="A233" s="557"/>
      <c r="B233" s="557"/>
      <c r="C233" s="557"/>
      <c r="D233" s="557"/>
      <c r="E233" s="557"/>
      <c r="F233" s="557"/>
      <c r="G233" s="557"/>
      <c r="H233" s="558"/>
      <c r="I233" s="558"/>
      <c r="J233" s="558"/>
      <c r="K233" s="558"/>
      <c r="L233" s="558"/>
      <c r="M233" s="558"/>
      <c r="N233" s="558"/>
      <c r="O233" s="558"/>
      <c r="P233" s="558"/>
      <c r="Q233" s="558"/>
      <c r="R233" s="558"/>
      <c r="S233" s="558"/>
      <c r="T233" s="558"/>
      <c r="U233" s="558"/>
      <c r="V233" s="558"/>
      <c r="W233" s="558"/>
      <c r="X233" s="558"/>
      <c r="Y233" s="558"/>
      <c r="Z233" s="558"/>
      <c r="AA233" s="558"/>
      <c r="AB233" s="558"/>
      <c r="AC233" s="558"/>
      <c r="AD233" s="558"/>
      <c r="AE233" s="558"/>
      <c r="AF233" s="558"/>
      <c r="AG233" s="558"/>
    </row>
    <row r="234" s="322" customFormat="true" ht="13.5" hidden="false" customHeight="true" outlineLevel="0" collapsed="false">
      <c r="A234" s="557"/>
      <c r="B234" s="557"/>
      <c r="C234" s="557"/>
      <c r="D234" s="557"/>
      <c r="E234" s="557"/>
      <c r="F234" s="557"/>
      <c r="G234" s="557"/>
      <c r="H234" s="558"/>
      <c r="I234" s="558"/>
      <c r="J234" s="558"/>
      <c r="K234" s="558"/>
      <c r="L234" s="558"/>
      <c r="M234" s="558"/>
      <c r="N234" s="558"/>
      <c r="O234" s="558"/>
      <c r="P234" s="558"/>
      <c r="Q234" s="558"/>
      <c r="R234" s="558"/>
      <c r="S234" s="558"/>
      <c r="T234" s="558"/>
      <c r="U234" s="558"/>
      <c r="V234" s="558"/>
      <c r="W234" s="558"/>
      <c r="X234" s="558"/>
      <c r="Y234" s="558"/>
      <c r="Z234" s="558"/>
      <c r="AA234" s="558"/>
      <c r="AB234" s="558"/>
      <c r="AC234" s="558"/>
      <c r="AD234" s="558"/>
      <c r="AE234" s="558"/>
      <c r="AF234" s="558"/>
      <c r="AG234" s="558"/>
    </row>
    <row r="235" s="322" customFormat="true" ht="13.5" hidden="false" customHeight="true" outlineLevel="0" collapsed="false">
      <c r="A235" s="557"/>
      <c r="B235" s="557"/>
      <c r="C235" s="557"/>
      <c r="D235" s="557"/>
      <c r="E235" s="557"/>
      <c r="F235" s="557"/>
      <c r="G235" s="557"/>
      <c r="H235" s="558"/>
      <c r="I235" s="558"/>
      <c r="J235" s="558"/>
      <c r="K235" s="558"/>
      <c r="L235" s="558"/>
      <c r="M235" s="558"/>
      <c r="N235" s="558"/>
      <c r="O235" s="558"/>
      <c r="P235" s="558"/>
      <c r="Q235" s="558"/>
      <c r="R235" s="558"/>
      <c r="S235" s="558"/>
      <c r="T235" s="558"/>
      <c r="U235" s="558"/>
      <c r="V235" s="558"/>
      <c r="W235" s="558"/>
      <c r="X235" s="558"/>
      <c r="Y235" s="558"/>
      <c r="Z235" s="558"/>
      <c r="AA235" s="558"/>
      <c r="AB235" s="558"/>
      <c r="AC235" s="558"/>
      <c r="AD235" s="558"/>
      <c r="AE235" s="558"/>
      <c r="AF235" s="558"/>
      <c r="AG235" s="558"/>
    </row>
    <row r="236" s="322" customFormat="true" ht="13.5" hidden="false" customHeight="true" outlineLevel="0" collapsed="false">
      <c r="A236" s="557"/>
      <c r="B236" s="557"/>
      <c r="C236" s="557"/>
      <c r="D236" s="557"/>
      <c r="E236" s="557"/>
      <c r="F236" s="557"/>
      <c r="G236" s="557"/>
      <c r="H236" s="558"/>
      <c r="I236" s="558"/>
      <c r="J236" s="558"/>
      <c r="K236" s="558"/>
      <c r="L236" s="558"/>
      <c r="M236" s="558"/>
      <c r="N236" s="558"/>
      <c r="O236" s="558"/>
      <c r="P236" s="558"/>
      <c r="Q236" s="558"/>
      <c r="R236" s="558"/>
      <c r="S236" s="558"/>
      <c r="T236" s="558"/>
      <c r="U236" s="558"/>
      <c r="V236" s="558"/>
      <c r="W236" s="558"/>
      <c r="X236" s="558"/>
      <c r="Y236" s="558"/>
      <c r="Z236" s="558"/>
      <c r="AA236" s="558"/>
      <c r="AB236" s="558"/>
      <c r="AC236" s="558"/>
      <c r="AD236" s="558"/>
      <c r="AE236" s="558"/>
      <c r="AF236" s="558"/>
      <c r="AG236" s="558"/>
    </row>
    <row r="237" s="322" customFormat="true" ht="13.5" hidden="false" customHeight="true" outlineLevel="0" collapsed="false">
      <c r="A237" s="557"/>
      <c r="B237" s="557"/>
      <c r="C237" s="557"/>
      <c r="D237" s="557"/>
      <c r="E237" s="557"/>
      <c r="F237" s="557"/>
      <c r="G237" s="557"/>
      <c r="H237" s="558"/>
      <c r="I237" s="558"/>
      <c r="J237" s="558"/>
      <c r="K237" s="558"/>
      <c r="L237" s="558"/>
      <c r="M237" s="558"/>
      <c r="N237" s="558"/>
      <c r="O237" s="558"/>
      <c r="P237" s="558"/>
      <c r="Q237" s="558"/>
      <c r="R237" s="558"/>
      <c r="S237" s="558"/>
      <c r="T237" s="558"/>
      <c r="U237" s="558"/>
      <c r="V237" s="558"/>
      <c r="W237" s="558"/>
      <c r="X237" s="558"/>
      <c r="Y237" s="558"/>
      <c r="Z237" s="558"/>
      <c r="AA237" s="558"/>
      <c r="AB237" s="558"/>
      <c r="AC237" s="558"/>
      <c r="AD237" s="558"/>
      <c r="AE237" s="558"/>
      <c r="AF237" s="558"/>
      <c r="AG237" s="558"/>
    </row>
    <row r="238" s="322" customFormat="true" ht="13.5" hidden="false" customHeight="true" outlineLevel="0" collapsed="false">
      <c r="A238" s="557"/>
      <c r="B238" s="557"/>
      <c r="C238" s="557"/>
      <c r="D238" s="557"/>
      <c r="E238" s="557"/>
      <c r="F238" s="557"/>
      <c r="G238" s="557"/>
      <c r="H238" s="558"/>
      <c r="I238" s="558"/>
      <c r="J238" s="558"/>
      <c r="K238" s="558"/>
      <c r="L238" s="558"/>
      <c r="M238" s="558"/>
      <c r="N238" s="558"/>
      <c r="O238" s="558"/>
      <c r="P238" s="558"/>
      <c r="Q238" s="558"/>
      <c r="R238" s="558"/>
      <c r="S238" s="558"/>
      <c r="T238" s="558"/>
      <c r="U238" s="558"/>
      <c r="V238" s="558"/>
      <c r="W238" s="558"/>
      <c r="X238" s="558"/>
      <c r="Y238" s="558"/>
      <c r="Z238" s="558"/>
      <c r="AA238" s="558"/>
      <c r="AB238" s="558"/>
      <c r="AC238" s="558"/>
      <c r="AD238" s="558"/>
      <c r="AE238" s="558"/>
      <c r="AF238" s="558"/>
      <c r="AG238" s="558"/>
    </row>
    <row r="239" s="322" customFormat="true" ht="13.5" hidden="false" customHeight="true" outlineLevel="0" collapsed="false">
      <c r="A239" s="557"/>
      <c r="B239" s="557"/>
      <c r="C239" s="557"/>
      <c r="D239" s="557"/>
      <c r="E239" s="557"/>
      <c r="F239" s="557"/>
      <c r="G239" s="557"/>
      <c r="H239" s="558"/>
      <c r="I239" s="558"/>
      <c r="J239" s="558"/>
      <c r="K239" s="558"/>
      <c r="L239" s="558"/>
      <c r="M239" s="558"/>
      <c r="N239" s="558"/>
      <c r="O239" s="558"/>
      <c r="P239" s="558"/>
      <c r="Q239" s="558"/>
      <c r="R239" s="558"/>
      <c r="S239" s="558"/>
      <c r="T239" s="558"/>
      <c r="U239" s="558"/>
      <c r="V239" s="558"/>
      <c r="W239" s="558"/>
      <c r="X239" s="558"/>
      <c r="Y239" s="558"/>
      <c r="Z239" s="558"/>
      <c r="AA239" s="558"/>
      <c r="AB239" s="558"/>
      <c r="AC239" s="558"/>
      <c r="AD239" s="558"/>
      <c r="AE239" s="558"/>
      <c r="AF239" s="558"/>
      <c r="AG239" s="558"/>
    </row>
    <row r="240" s="322" customFormat="true" ht="13.5" hidden="false" customHeight="true" outlineLevel="0" collapsed="false">
      <c r="A240" s="557"/>
      <c r="B240" s="557"/>
      <c r="C240" s="557"/>
      <c r="D240" s="557"/>
      <c r="E240" s="557"/>
      <c r="F240" s="557"/>
      <c r="G240" s="557"/>
      <c r="H240" s="558" t="s">
        <v>1113</v>
      </c>
      <c r="I240" s="558"/>
      <c r="J240" s="558"/>
      <c r="K240" s="558"/>
      <c r="L240" s="558"/>
      <c r="M240" s="558"/>
      <c r="N240" s="558"/>
      <c r="O240" s="558"/>
      <c r="P240" s="558"/>
      <c r="Q240" s="558"/>
      <c r="R240" s="558"/>
      <c r="S240" s="558"/>
      <c r="T240" s="558"/>
      <c r="U240" s="558" t="s">
        <v>1114</v>
      </c>
      <c r="V240" s="558"/>
      <c r="W240" s="558"/>
      <c r="X240" s="558"/>
      <c r="Y240" s="558"/>
      <c r="Z240" s="558"/>
      <c r="AA240" s="558"/>
      <c r="AB240" s="558"/>
      <c r="AC240" s="558"/>
      <c r="AD240" s="558"/>
      <c r="AE240" s="558"/>
      <c r="AF240" s="558"/>
      <c r="AG240" s="558"/>
    </row>
    <row r="241" s="322" customFormat="true" ht="13.5" hidden="false" customHeight="true" outlineLevel="0" collapsed="false">
      <c r="A241" s="557"/>
      <c r="B241" s="557"/>
      <c r="C241" s="557"/>
      <c r="D241" s="557"/>
      <c r="E241" s="557"/>
      <c r="F241" s="557"/>
      <c r="G241" s="557"/>
      <c r="H241" s="558"/>
      <c r="I241" s="558"/>
      <c r="J241" s="558"/>
      <c r="K241" s="558"/>
      <c r="L241" s="558"/>
      <c r="M241" s="558"/>
      <c r="N241" s="558"/>
      <c r="O241" s="558"/>
      <c r="P241" s="558"/>
      <c r="Q241" s="558"/>
      <c r="R241" s="558"/>
      <c r="S241" s="558"/>
      <c r="T241" s="558"/>
      <c r="U241" s="558"/>
      <c r="V241" s="558"/>
      <c r="W241" s="558"/>
      <c r="X241" s="558"/>
      <c r="Y241" s="558"/>
      <c r="Z241" s="558"/>
      <c r="AA241" s="558"/>
      <c r="AB241" s="558"/>
      <c r="AC241" s="558"/>
      <c r="AD241" s="558"/>
      <c r="AE241" s="558"/>
      <c r="AF241" s="558"/>
      <c r="AG241" s="558"/>
    </row>
    <row r="242" s="322" customFormat="true" ht="13.5" hidden="false" customHeight="true" outlineLevel="0" collapsed="false">
      <c r="A242" s="552" t="s">
        <v>1088</v>
      </c>
      <c r="C242" s="541"/>
    </row>
    <row r="243" s="322" customFormat="true" ht="13.5" hidden="false" customHeight="true" outlineLevel="0" collapsed="false">
      <c r="A243" s="552" t="s">
        <v>1089</v>
      </c>
    </row>
    <row r="244" s="322" customFormat="true" ht="13.5" hidden="false" customHeight="true" outlineLevel="0" collapsed="false">
      <c r="A244" s="552" t="s">
        <v>1090</v>
      </c>
    </row>
    <row r="245" s="322" customFormat="true" ht="13.5" hidden="false" customHeight="true" outlineLevel="0" collapsed="false">
      <c r="A245" s="552" t="s">
        <v>1091</v>
      </c>
    </row>
    <row r="246" s="322" customFormat="true" ht="13.5" hidden="false" customHeight="true" outlineLevel="0" collapsed="false">
      <c r="A246" s="552" t="s">
        <v>1092</v>
      </c>
    </row>
    <row r="247" s="322" customFormat="true" ht="13.5" hidden="false" customHeight="true" outlineLevel="0" collapsed="false">
      <c r="A247" s="552" t="s">
        <v>1115</v>
      </c>
    </row>
    <row r="248" s="322" customFormat="true" ht="13.5" hidden="false" customHeight="true" outlineLevel="0" collapsed="false">
      <c r="A248" s="552" t="s">
        <v>1116</v>
      </c>
    </row>
    <row r="249" s="322" customFormat="true" ht="13.5" hidden="false" customHeight="true" outlineLevel="0" collapsed="false">
      <c r="A249" s="552" t="s">
        <v>1117</v>
      </c>
    </row>
    <row r="250" s="322" customFormat="true" ht="13.5" hidden="false" customHeight="true" outlineLevel="0" collapsed="false"/>
    <row r="251" s="51" customFormat="true" ht="13.5" hidden="false" customHeight="true" outlineLevel="0" collapsed="false">
      <c r="A251" s="560" t="s">
        <v>1118</v>
      </c>
    </row>
    <row r="252" s="51" customFormat="true" ht="13.5" hidden="false" customHeight="true" outlineLevel="0" collapsed="false">
      <c r="A252" s="560" t="s">
        <v>1119</v>
      </c>
    </row>
    <row r="253" s="51" customFormat="true" ht="13.5" hidden="false" customHeight="true" outlineLevel="0" collapsed="false">
      <c r="A253" s="561" t="s">
        <v>1120</v>
      </c>
      <c r="B253" s="230"/>
      <c r="C253" s="230"/>
      <c r="D253" s="230"/>
      <c r="E253" s="230"/>
      <c r="F253" s="230"/>
      <c r="G253" s="230"/>
      <c r="H253" s="230"/>
      <c r="I253" s="230"/>
      <c r="J253" s="230"/>
      <c r="K253" s="230"/>
      <c r="L253" s="230"/>
      <c r="M253" s="230"/>
      <c r="N253" s="230"/>
      <c r="O253" s="230"/>
      <c r="P253" s="230"/>
      <c r="Q253" s="230"/>
      <c r="R253" s="230"/>
      <c r="S253" s="230"/>
      <c r="T253" s="230"/>
      <c r="U253" s="230"/>
      <c r="V253" s="230"/>
      <c r="W253" s="230"/>
      <c r="X253" s="230"/>
      <c r="Y253" s="230"/>
      <c r="Z253" s="230"/>
      <c r="AA253" s="230"/>
      <c r="AB253" s="230"/>
      <c r="AC253" s="230"/>
      <c r="AD253" s="230"/>
      <c r="AE253" s="230"/>
      <c r="AF253" s="230"/>
      <c r="AG253" s="230"/>
    </row>
    <row r="254" s="51" customFormat="true" ht="13.5" hidden="false" customHeight="true" outlineLevel="0" collapsed="false">
      <c r="A254" s="561" t="s">
        <v>1121</v>
      </c>
      <c r="B254" s="230"/>
      <c r="C254" s="230"/>
      <c r="D254" s="230"/>
      <c r="E254" s="230"/>
      <c r="F254" s="230"/>
      <c r="G254" s="230"/>
      <c r="H254" s="230"/>
      <c r="I254" s="230"/>
      <c r="J254" s="230"/>
      <c r="K254" s="230"/>
      <c r="L254" s="230"/>
      <c r="M254" s="230"/>
      <c r="N254" s="230"/>
      <c r="O254" s="230"/>
      <c r="P254" s="230"/>
      <c r="Q254" s="230"/>
      <c r="R254" s="230"/>
      <c r="S254" s="230"/>
      <c r="T254" s="230"/>
      <c r="U254" s="230"/>
      <c r="V254" s="230"/>
      <c r="W254" s="230"/>
      <c r="X254" s="230"/>
      <c r="Y254" s="230"/>
      <c r="Z254" s="230"/>
      <c r="AA254" s="230"/>
      <c r="AB254" s="230"/>
      <c r="AC254" s="230"/>
      <c r="AD254" s="230"/>
      <c r="AE254" s="230"/>
      <c r="AF254" s="230"/>
      <c r="AG254" s="230"/>
    </row>
    <row r="255" s="51" customFormat="true" ht="13.5" hidden="false" customHeight="true" outlineLevel="0" collapsed="false">
      <c r="A255" s="561" t="s">
        <v>1122</v>
      </c>
      <c r="B255" s="230"/>
      <c r="C255" s="230"/>
      <c r="D255" s="230"/>
      <c r="E255" s="230"/>
      <c r="F255" s="230"/>
      <c r="G255" s="230"/>
      <c r="H255" s="230"/>
      <c r="I255" s="230"/>
      <c r="J255" s="230"/>
      <c r="K255" s="230"/>
      <c r="L255" s="230"/>
      <c r="M255" s="230"/>
      <c r="N255" s="230"/>
      <c r="O255" s="230"/>
      <c r="P255" s="230"/>
      <c r="Q255" s="230"/>
      <c r="R255" s="230"/>
      <c r="S255" s="230"/>
      <c r="T255" s="230"/>
      <c r="U255" s="230"/>
      <c r="V255" s="230"/>
      <c r="W255" s="230"/>
      <c r="X255" s="230"/>
      <c r="Y255" s="230"/>
      <c r="Z255" s="230"/>
      <c r="AA255" s="230"/>
      <c r="AB255" s="230"/>
      <c r="AC255" s="230"/>
      <c r="AD255" s="230"/>
      <c r="AE255" s="230"/>
      <c r="AF255" s="230"/>
      <c r="AG255" s="230"/>
    </row>
    <row r="256" s="51" customFormat="true" ht="13.5" hidden="false" customHeight="true" outlineLevel="0" collapsed="false">
      <c r="A256" s="560" t="s">
        <v>1123</v>
      </c>
    </row>
    <row r="257" s="51" customFormat="true" ht="13.5" hidden="false" customHeight="true" outlineLevel="0" collapsed="false">
      <c r="A257" s="562" t="s">
        <v>1124</v>
      </c>
    </row>
    <row r="258" s="51" customFormat="true" ht="13.5" hidden="false" customHeight="true" outlineLevel="0" collapsed="false">
      <c r="A258" s="560" t="s">
        <v>1125</v>
      </c>
    </row>
    <row r="259" s="51" customFormat="true" ht="13.5" hidden="false" customHeight="true" outlineLevel="0" collapsed="false">
      <c r="A259" s="560" t="s">
        <v>1126</v>
      </c>
    </row>
    <row r="260" s="51" customFormat="true" ht="13.5" hidden="false" customHeight="true" outlineLevel="0" collapsed="false">
      <c r="A260" s="560" t="s">
        <v>1127</v>
      </c>
    </row>
    <row r="261" s="51" customFormat="true" ht="13.5" hidden="false" customHeight="true" outlineLevel="0" collapsed="false">
      <c r="A261" s="560" t="s">
        <v>1128</v>
      </c>
    </row>
    <row r="262" s="51" customFormat="true" ht="13.5" hidden="false" customHeight="true" outlineLevel="0" collapsed="false">
      <c r="A262" s="560" t="s">
        <v>1129</v>
      </c>
    </row>
    <row r="263" s="51" customFormat="true" ht="13.5" hidden="false" customHeight="true" outlineLevel="0" collapsed="false">
      <c r="A263" s="560" t="s">
        <v>1130</v>
      </c>
    </row>
    <row r="264" s="51" customFormat="true" ht="13.5" hidden="false" customHeight="true" outlineLevel="0" collapsed="false">
      <c r="A264" s="560" t="s">
        <v>1131</v>
      </c>
    </row>
    <row r="265" s="51" customFormat="true" ht="13.5" hidden="false" customHeight="true" outlineLevel="0" collapsed="false">
      <c r="A265" s="560" t="s">
        <v>1132</v>
      </c>
    </row>
    <row r="266" s="51" customFormat="true" ht="13.5" hidden="false" customHeight="true" outlineLevel="0" collapsed="false">
      <c r="A266" s="562" t="s">
        <v>1133</v>
      </c>
      <c r="H266" s="563"/>
      <c r="U266" s="563"/>
    </row>
    <row r="267" s="51" customFormat="true" ht="13.5" hidden="false" customHeight="true" outlineLevel="0" collapsed="false">
      <c r="A267" s="560" t="s">
        <v>628</v>
      </c>
    </row>
    <row r="268" s="51" customFormat="true" ht="13.5" hidden="false" customHeight="true" outlineLevel="0" collapsed="false">
      <c r="A268" s="564" t="s">
        <v>1134</v>
      </c>
    </row>
    <row r="269" s="51" customFormat="true" ht="13.5" hidden="false" customHeight="true" outlineLevel="0" collapsed="false">
      <c r="A269" s="560" t="s">
        <v>1135</v>
      </c>
    </row>
    <row r="270" s="51" customFormat="true" ht="13.5" hidden="false" customHeight="true" outlineLevel="0" collapsed="false">
      <c r="A270" s="210" t="s">
        <v>282</v>
      </c>
      <c r="B270" s="210"/>
      <c r="C270" s="210"/>
      <c r="D270" s="210"/>
      <c r="E270" s="210"/>
      <c r="F270" s="210"/>
      <c r="G270" s="210"/>
      <c r="H270" s="210"/>
      <c r="I270" s="210"/>
      <c r="J270" s="210"/>
      <c r="K270" s="210"/>
      <c r="L270" s="210"/>
      <c r="M270" s="210"/>
      <c r="N270" s="210"/>
      <c r="O270" s="210"/>
      <c r="P270" s="210"/>
      <c r="Q270" s="210"/>
      <c r="R270" s="210"/>
      <c r="S270" s="210"/>
      <c r="T270" s="210"/>
      <c r="U270" s="210" t="s">
        <v>250</v>
      </c>
      <c r="V270" s="210"/>
      <c r="W270" s="210"/>
      <c r="X270" s="210"/>
      <c r="Y270" s="210"/>
      <c r="Z270" s="210"/>
      <c r="AA270" s="210"/>
      <c r="AB270" s="210"/>
      <c r="AC270" s="210"/>
      <c r="AD270" s="210"/>
      <c r="AE270" s="210"/>
      <c r="AF270" s="210"/>
      <c r="AG270" s="210"/>
    </row>
    <row r="271" s="51" customFormat="true" ht="13.5" hidden="false" customHeight="true" outlineLevel="0" collapsed="false">
      <c r="A271" s="558" t="s">
        <v>1136</v>
      </c>
      <c r="B271" s="558"/>
      <c r="C271" s="558"/>
      <c r="D271" s="558"/>
      <c r="E271" s="558"/>
      <c r="F271" s="558"/>
      <c r="G271" s="558"/>
      <c r="H271" s="558"/>
      <c r="I271" s="558"/>
      <c r="J271" s="558"/>
      <c r="K271" s="558"/>
      <c r="L271" s="558"/>
      <c r="M271" s="558"/>
      <c r="N271" s="558"/>
      <c r="O271" s="558"/>
      <c r="P271" s="558"/>
      <c r="Q271" s="558"/>
      <c r="R271" s="558"/>
      <c r="S271" s="558"/>
      <c r="T271" s="558"/>
      <c r="U271" s="558" t="s">
        <v>1137</v>
      </c>
      <c r="V271" s="558"/>
      <c r="W271" s="558"/>
      <c r="X271" s="558"/>
      <c r="Y271" s="558"/>
      <c r="Z271" s="558"/>
      <c r="AA271" s="558"/>
      <c r="AB271" s="558"/>
      <c r="AC271" s="558"/>
      <c r="AD271" s="558"/>
      <c r="AE271" s="558"/>
      <c r="AF271" s="558"/>
      <c r="AG271" s="558"/>
    </row>
    <row r="272" s="51" customFormat="true" ht="13.5" hidden="false" customHeight="true" outlineLevel="0" collapsed="false">
      <c r="A272" s="558"/>
      <c r="B272" s="558"/>
      <c r="C272" s="558"/>
      <c r="D272" s="558"/>
      <c r="E272" s="558"/>
      <c r="F272" s="558"/>
      <c r="G272" s="558"/>
      <c r="H272" s="558"/>
      <c r="I272" s="558"/>
      <c r="J272" s="558"/>
      <c r="K272" s="558"/>
      <c r="L272" s="558"/>
      <c r="M272" s="558"/>
      <c r="N272" s="558"/>
      <c r="O272" s="558"/>
      <c r="P272" s="558"/>
      <c r="Q272" s="558"/>
      <c r="R272" s="558"/>
      <c r="S272" s="558"/>
      <c r="T272" s="558"/>
      <c r="U272" s="558"/>
      <c r="V272" s="558"/>
      <c r="W272" s="558"/>
      <c r="X272" s="558"/>
      <c r="Y272" s="558"/>
      <c r="Z272" s="558"/>
      <c r="AA272" s="558"/>
      <c r="AB272" s="558"/>
      <c r="AC272" s="558"/>
      <c r="AD272" s="558"/>
      <c r="AE272" s="558"/>
      <c r="AF272" s="558"/>
      <c r="AG272" s="558"/>
    </row>
    <row r="273" s="51" customFormat="true" ht="13.5" hidden="false" customHeight="true" outlineLevel="0" collapsed="false">
      <c r="A273" s="558"/>
      <c r="B273" s="558"/>
      <c r="C273" s="558"/>
      <c r="D273" s="558"/>
      <c r="E273" s="558"/>
      <c r="F273" s="558"/>
      <c r="G273" s="558"/>
      <c r="H273" s="558"/>
      <c r="I273" s="558"/>
      <c r="J273" s="558"/>
      <c r="K273" s="558"/>
      <c r="L273" s="558"/>
      <c r="M273" s="558"/>
      <c r="N273" s="558"/>
      <c r="O273" s="558"/>
      <c r="P273" s="558"/>
      <c r="Q273" s="558"/>
      <c r="R273" s="558"/>
      <c r="S273" s="558"/>
      <c r="T273" s="558"/>
      <c r="U273" s="558" t="s">
        <v>1138</v>
      </c>
      <c r="V273" s="558"/>
      <c r="W273" s="558"/>
      <c r="X273" s="558"/>
      <c r="Y273" s="558"/>
      <c r="Z273" s="558"/>
      <c r="AA273" s="558"/>
      <c r="AB273" s="558"/>
      <c r="AC273" s="558"/>
      <c r="AD273" s="558"/>
      <c r="AE273" s="558"/>
      <c r="AF273" s="558"/>
      <c r="AG273" s="558"/>
    </row>
    <row r="274" s="51" customFormat="true" ht="13.5" hidden="false" customHeight="true" outlineLevel="0" collapsed="false">
      <c r="A274" s="558" t="s">
        <v>1139</v>
      </c>
      <c r="B274" s="558"/>
      <c r="C274" s="558"/>
      <c r="D274" s="558"/>
      <c r="E274" s="558"/>
      <c r="F274" s="558"/>
      <c r="G274" s="558"/>
      <c r="H274" s="558"/>
      <c r="I274" s="558"/>
      <c r="J274" s="558"/>
      <c r="K274" s="558"/>
      <c r="L274" s="558"/>
      <c r="M274" s="558"/>
      <c r="N274" s="558"/>
      <c r="O274" s="558"/>
      <c r="P274" s="558"/>
      <c r="Q274" s="558"/>
      <c r="R274" s="558"/>
      <c r="S274" s="558"/>
      <c r="T274" s="558"/>
      <c r="U274" s="558" t="s">
        <v>1140</v>
      </c>
      <c r="V274" s="558"/>
      <c r="W274" s="558"/>
      <c r="X274" s="558"/>
      <c r="Y274" s="558"/>
      <c r="Z274" s="558"/>
      <c r="AA274" s="558"/>
      <c r="AB274" s="558"/>
      <c r="AC274" s="558"/>
      <c r="AD274" s="558"/>
      <c r="AE274" s="558"/>
      <c r="AF274" s="558"/>
      <c r="AG274" s="558"/>
    </row>
    <row r="275" s="51" customFormat="true" ht="13.5" hidden="false" customHeight="true" outlineLevel="0" collapsed="false">
      <c r="A275" s="558"/>
      <c r="B275" s="558"/>
      <c r="C275" s="558"/>
      <c r="D275" s="558"/>
      <c r="E275" s="558"/>
      <c r="F275" s="558"/>
      <c r="G275" s="558"/>
      <c r="H275" s="558"/>
      <c r="I275" s="558"/>
      <c r="J275" s="558"/>
      <c r="K275" s="558"/>
      <c r="L275" s="558"/>
      <c r="M275" s="558"/>
      <c r="N275" s="558"/>
      <c r="O275" s="558"/>
      <c r="P275" s="558"/>
      <c r="Q275" s="558"/>
      <c r="R275" s="558"/>
      <c r="S275" s="558"/>
      <c r="T275" s="558"/>
      <c r="U275" s="558"/>
      <c r="V275" s="558"/>
      <c r="W275" s="558"/>
      <c r="X275" s="558"/>
      <c r="Y275" s="558"/>
      <c r="Z275" s="558"/>
      <c r="AA275" s="558"/>
      <c r="AB275" s="558"/>
      <c r="AC275" s="558"/>
      <c r="AD275" s="558"/>
      <c r="AE275" s="558"/>
      <c r="AF275" s="558"/>
      <c r="AG275" s="558"/>
    </row>
    <row r="276" s="51" customFormat="true" ht="13.5" hidden="false" customHeight="true" outlineLevel="0" collapsed="false">
      <c r="A276" s="560" t="s">
        <v>1088</v>
      </c>
    </row>
    <row r="277" s="51" customFormat="true" ht="13.5" hidden="false" customHeight="true" outlineLevel="0" collapsed="false">
      <c r="A277" s="560" t="s">
        <v>1141</v>
      </c>
    </row>
    <row r="278" s="51" customFormat="true" ht="13.5" hidden="false" customHeight="true" outlineLevel="0" collapsed="false">
      <c r="A278" s="562" t="s">
        <v>1142</v>
      </c>
    </row>
    <row r="279" s="51" customFormat="true" ht="13.5" hidden="false" customHeight="true" outlineLevel="0" collapsed="false">
      <c r="A279" s="562" t="s">
        <v>1143</v>
      </c>
    </row>
    <row r="280" s="51" customFormat="true" ht="13.5" hidden="false" customHeight="true" outlineLevel="0" collapsed="false">
      <c r="A280" s="562" t="s">
        <v>1144</v>
      </c>
    </row>
    <row r="281" s="51" customFormat="true" ht="13.5" hidden="false" customHeight="true" outlineLevel="0" collapsed="false">
      <c r="A281" s="560" t="s">
        <v>1094</v>
      </c>
    </row>
    <row r="282" s="51" customFormat="true" ht="13.5" hidden="false" customHeight="true" outlineLevel="0" collapsed="false">
      <c r="A282" s="560" t="s">
        <v>1095</v>
      </c>
    </row>
    <row r="283" s="51" customFormat="true" ht="13.5" hidden="false" customHeight="true" outlineLevel="0" collapsed="false">
      <c r="A283" s="560" t="s">
        <v>1145</v>
      </c>
    </row>
    <row r="284" s="51" customFormat="true" ht="13.5" hidden="false" customHeight="true" outlineLevel="0" collapsed="false">
      <c r="A284" s="560" t="s">
        <v>1146</v>
      </c>
    </row>
    <row r="285" s="51" customFormat="true" ht="13.5" hidden="false" customHeight="true" outlineLevel="0" collapsed="false">
      <c r="A285" s="560" t="s">
        <v>1147</v>
      </c>
    </row>
    <row r="286" s="51" customFormat="true" ht="13.5" hidden="false" customHeight="true" outlineLevel="0" collapsed="false">
      <c r="A286" s="560" t="s">
        <v>1148</v>
      </c>
    </row>
    <row r="287" s="51" customFormat="true" ht="13.5" hidden="false" customHeight="true" outlineLevel="0" collapsed="false">
      <c r="A287" s="560" t="s">
        <v>1149</v>
      </c>
    </row>
    <row r="288" s="51" customFormat="true" ht="13.5" hidden="false" customHeight="true" outlineLevel="0" collapsed="false"/>
    <row r="289" s="51" customFormat="true" ht="13.5" hidden="false" customHeight="true" outlineLevel="0" collapsed="false">
      <c r="A289" s="564" t="s">
        <v>1150</v>
      </c>
    </row>
    <row r="290" s="51" customFormat="true" ht="13.5" hidden="false" customHeight="true" outlineLevel="0" collapsed="false">
      <c r="A290" s="560" t="s">
        <v>1151</v>
      </c>
    </row>
    <row r="291" s="51" customFormat="true" ht="13.5" hidden="false" customHeight="true" outlineLevel="0" collapsed="false">
      <c r="A291" s="210" t="s">
        <v>282</v>
      </c>
      <c r="B291" s="210"/>
      <c r="C291" s="210"/>
      <c r="D291" s="210"/>
      <c r="E291" s="210"/>
      <c r="F291" s="210"/>
      <c r="G291" s="210"/>
      <c r="H291" s="210" t="s">
        <v>1069</v>
      </c>
      <c r="I291" s="210"/>
      <c r="J291" s="210"/>
      <c r="K291" s="210"/>
      <c r="L291" s="210"/>
      <c r="M291" s="210"/>
      <c r="N291" s="210"/>
      <c r="O291" s="210"/>
      <c r="P291" s="210"/>
      <c r="Q291" s="210"/>
      <c r="R291" s="210"/>
      <c r="S291" s="210"/>
      <c r="T291" s="210"/>
      <c r="U291" s="210" t="s">
        <v>1070</v>
      </c>
      <c r="V291" s="210"/>
      <c r="W291" s="210"/>
      <c r="X291" s="210"/>
      <c r="Y291" s="210"/>
      <c r="Z291" s="210"/>
      <c r="AA291" s="210"/>
      <c r="AB291" s="210"/>
      <c r="AC291" s="210"/>
      <c r="AD291" s="210"/>
      <c r="AE291" s="210"/>
      <c r="AF291" s="210"/>
      <c r="AG291" s="210"/>
    </row>
    <row r="292" s="51" customFormat="true" ht="13.5" hidden="false" customHeight="true" outlineLevel="0" collapsed="false">
      <c r="A292" s="557" t="s">
        <v>1071</v>
      </c>
      <c r="B292" s="557"/>
      <c r="C292" s="557"/>
      <c r="D292" s="557"/>
      <c r="E292" s="557"/>
      <c r="F292" s="557"/>
      <c r="G292" s="557"/>
      <c r="H292" s="558" t="s">
        <v>1072</v>
      </c>
      <c r="I292" s="558"/>
      <c r="J292" s="558"/>
      <c r="K292" s="558"/>
      <c r="L292" s="558"/>
      <c r="M292" s="558"/>
      <c r="N292" s="558"/>
      <c r="O292" s="558"/>
      <c r="P292" s="558"/>
      <c r="Q292" s="558"/>
      <c r="R292" s="558"/>
      <c r="S292" s="558"/>
      <c r="T292" s="558"/>
      <c r="U292" s="558" t="s">
        <v>1073</v>
      </c>
      <c r="V292" s="558"/>
      <c r="W292" s="558"/>
      <c r="X292" s="558"/>
      <c r="Y292" s="558"/>
      <c r="Z292" s="558"/>
      <c r="AA292" s="558"/>
      <c r="AB292" s="558"/>
      <c r="AC292" s="558"/>
      <c r="AD292" s="558"/>
      <c r="AE292" s="558"/>
      <c r="AF292" s="558"/>
      <c r="AG292" s="558"/>
    </row>
    <row r="293" s="51" customFormat="true" ht="13.5" hidden="false" customHeight="true" outlineLevel="0" collapsed="false">
      <c r="A293" s="557"/>
      <c r="B293" s="557"/>
      <c r="C293" s="557"/>
      <c r="D293" s="557"/>
      <c r="E293" s="557"/>
      <c r="F293" s="557"/>
      <c r="G293" s="557"/>
      <c r="H293" s="558"/>
      <c r="I293" s="558"/>
      <c r="J293" s="558"/>
      <c r="K293" s="558"/>
      <c r="L293" s="558"/>
      <c r="M293" s="558"/>
      <c r="N293" s="558"/>
      <c r="O293" s="558"/>
      <c r="P293" s="558"/>
      <c r="Q293" s="558"/>
      <c r="R293" s="558"/>
      <c r="S293" s="558"/>
      <c r="T293" s="558"/>
      <c r="U293" s="558"/>
      <c r="V293" s="558"/>
      <c r="W293" s="558"/>
      <c r="X293" s="558"/>
      <c r="Y293" s="558"/>
      <c r="Z293" s="558"/>
      <c r="AA293" s="558"/>
      <c r="AB293" s="558"/>
      <c r="AC293" s="558"/>
      <c r="AD293" s="558"/>
      <c r="AE293" s="558"/>
      <c r="AF293" s="558"/>
      <c r="AG293" s="558"/>
    </row>
    <row r="294" s="51" customFormat="true" ht="13.5" hidden="false" customHeight="true" outlineLevel="0" collapsed="false">
      <c r="A294" s="557"/>
      <c r="B294" s="557"/>
      <c r="C294" s="557"/>
      <c r="D294" s="557"/>
      <c r="E294" s="557"/>
      <c r="F294" s="557"/>
      <c r="G294" s="557"/>
      <c r="H294" s="558" t="s">
        <v>1074</v>
      </c>
      <c r="I294" s="558"/>
      <c r="J294" s="558"/>
      <c r="K294" s="558"/>
      <c r="L294" s="558"/>
      <c r="M294" s="558"/>
      <c r="N294" s="558"/>
      <c r="O294" s="558"/>
      <c r="P294" s="558"/>
      <c r="Q294" s="558"/>
      <c r="R294" s="558"/>
      <c r="S294" s="558"/>
      <c r="T294" s="558"/>
      <c r="U294" s="558" t="s">
        <v>1075</v>
      </c>
      <c r="V294" s="558"/>
      <c r="W294" s="558"/>
      <c r="X294" s="558"/>
      <c r="Y294" s="558"/>
      <c r="Z294" s="558"/>
      <c r="AA294" s="558"/>
      <c r="AB294" s="558"/>
      <c r="AC294" s="558"/>
      <c r="AD294" s="558"/>
      <c r="AE294" s="558"/>
      <c r="AF294" s="558"/>
      <c r="AG294" s="558"/>
    </row>
    <row r="295" s="51" customFormat="true" ht="13.5" hidden="false" customHeight="true" outlineLevel="0" collapsed="false">
      <c r="A295" s="557"/>
      <c r="B295" s="557"/>
      <c r="C295" s="557"/>
      <c r="D295" s="557"/>
      <c r="E295" s="557"/>
      <c r="F295" s="557"/>
      <c r="G295" s="557"/>
      <c r="H295" s="558"/>
      <c r="I295" s="558"/>
      <c r="J295" s="558"/>
      <c r="K295" s="558"/>
      <c r="L295" s="558"/>
      <c r="M295" s="558"/>
      <c r="N295" s="558"/>
      <c r="O295" s="558"/>
      <c r="P295" s="558"/>
      <c r="Q295" s="558"/>
      <c r="R295" s="558"/>
      <c r="S295" s="558"/>
      <c r="T295" s="558"/>
      <c r="U295" s="558"/>
      <c r="V295" s="558"/>
      <c r="W295" s="558"/>
      <c r="X295" s="558"/>
      <c r="Y295" s="558"/>
      <c r="Z295" s="558"/>
      <c r="AA295" s="558"/>
      <c r="AB295" s="558"/>
      <c r="AC295" s="558"/>
      <c r="AD295" s="558"/>
      <c r="AE295" s="558"/>
      <c r="AF295" s="558"/>
      <c r="AG295" s="558"/>
    </row>
    <row r="296" s="51" customFormat="true" ht="13.5" hidden="false" customHeight="true" outlineLevel="0" collapsed="false">
      <c r="A296" s="557" t="s">
        <v>1099</v>
      </c>
      <c r="B296" s="557"/>
      <c r="C296" s="557"/>
      <c r="D296" s="557"/>
      <c r="E296" s="557"/>
      <c r="F296" s="557"/>
      <c r="G296" s="557"/>
      <c r="H296" s="558" t="s">
        <v>1152</v>
      </c>
      <c r="I296" s="558"/>
      <c r="J296" s="558"/>
      <c r="K296" s="558"/>
      <c r="L296" s="558"/>
      <c r="M296" s="558"/>
      <c r="N296" s="558"/>
      <c r="O296" s="558"/>
      <c r="P296" s="558"/>
      <c r="Q296" s="558"/>
      <c r="R296" s="558"/>
      <c r="S296" s="558"/>
      <c r="T296" s="558"/>
      <c r="U296" s="558" t="s">
        <v>1153</v>
      </c>
      <c r="V296" s="558"/>
      <c r="W296" s="558"/>
      <c r="X296" s="558"/>
      <c r="Y296" s="558"/>
      <c r="Z296" s="558"/>
      <c r="AA296" s="558"/>
      <c r="AB296" s="558"/>
      <c r="AC296" s="558"/>
      <c r="AD296" s="558"/>
      <c r="AE296" s="558"/>
      <c r="AF296" s="558"/>
      <c r="AG296" s="558"/>
    </row>
    <row r="297" s="51" customFormat="true" ht="13.5" hidden="false" customHeight="true" outlineLevel="0" collapsed="false">
      <c r="A297" s="557"/>
      <c r="B297" s="557"/>
      <c r="C297" s="557"/>
      <c r="D297" s="557"/>
      <c r="E297" s="557"/>
      <c r="F297" s="557"/>
      <c r="G297" s="557"/>
      <c r="H297" s="558"/>
      <c r="I297" s="558"/>
      <c r="J297" s="558"/>
      <c r="K297" s="558"/>
      <c r="L297" s="558"/>
      <c r="M297" s="558"/>
      <c r="N297" s="558"/>
      <c r="O297" s="558"/>
      <c r="P297" s="558"/>
      <c r="Q297" s="558"/>
      <c r="R297" s="558"/>
      <c r="S297" s="558"/>
      <c r="T297" s="558"/>
      <c r="U297" s="558"/>
      <c r="V297" s="558"/>
      <c r="W297" s="558"/>
      <c r="X297" s="558"/>
      <c r="Y297" s="558"/>
      <c r="Z297" s="558"/>
      <c r="AA297" s="558"/>
      <c r="AB297" s="558"/>
      <c r="AC297" s="558"/>
      <c r="AD297" s="558"/>
      <c r="AE297" s="558"/>
      <c r="AF297" s="558"/>
      <c r="AG297" s="558"/>
    </row>
    <row r="298" s="51" customFormat="true" ht="13.5" hidden="false" customHeight="true" outlineLevel="0" collapsed="false">
      <c r="A298" s="557"/>
      <c r="B298" s="557"/>
      <c r="C298" s="557"/>
      <c r="D298" s="557"/>
      <c r="E298" s="557"/>
      <c r="F298" s="557"/>
      <c r="G298" s="557"/>
      <c r="H298" s="558"/>
      <c r="I298" s="558"/>
      <c r="J298" s="558"/>
      <c r="K298" s="558"/>
      <c r="L298" s="558"/>
      <c r="M298" s="558"/>
      <c r="N298" s="558"/>
      <c r="O298" s="558"/>
      <c r="P298" s="558"/>
      <c r="Q298" s="558"/>
      <c r="R298" s="558"/>
      <c r="S298" s="558"/>
      <c r="T298" s="558"/>
      <c r="U298" s="558"/>
      <c r="V298" s="558"/>
      <c r="W298" s="558"/>
      <c r="X298" s="558"/>
      <c r="Y298" s="558"/>
      <c r="Z298" s="558"/>
      <c r="AA298" s="558"/>
      <c r="AB298" s="558"/>
      <c r="AC298" s="558"/>
      <c r="AD298" s="558"/>
      <c r="AE298" s="558"/>
      <c r="AF298" s="558"/>
      <c r="AG298" s="558"/>
    </row>
    <row r="299" s="51" customFormat="true" ht="13.5" hidden="false" customHeight="true" outlineLevel="0" collapsed="false">
      <c r="A299" s="557"/>
      <c r="B299" s="557"/>
      <c r="C299" s="557"/>
      <c r="D299" s="557"/>
      <c r="E299" s="557"/>
      <c r="F299" s="557"/>
      <c r="G299" s="557"/>
      <c r="H299" s="558"/>
      <c r="I299" s="558"/>
      <c r="J299" s="558"/>
      <c r="K299" s="558"/>
      <c r="L299" s="558"/>
      <c r="M299" s="558"/>
      <c r="N299" s="558"/>
      <c r="O299" s="558"/>
      <c r="P299" s="558"/>
      <c r="Q299" s="558"/>
      <c r="R299" s="558"/>
      <c r="S299" s="558"/>
      <c r="T299" s="558"/>
      <c r="U299" s="558"/>
      <c r="V299" s="558"/>
      <c r="W299" s="558"/>
      <c r="X299" s="558"/>
      <c r="Y299" s="558"/>
      <c r="Z299" s="558"/>
      <c r="AA299" s="558"/>
      <c r="AB299" s="558"/>
      <c r="AC299" s="558"/>
      <c r="AD299" s="558"/>
      <c r="AE299" s="558"/>
      <c r="AF299" s="558"/>
      <c r="AG299" s="558"/>
    </row>
    <row r="300" s="51" customFormat="true" ht="13.5" hidden="false" customHeight="true" outlineLevel="0" collapsed="false">
      <c r="A300" s="557"/>
      <c r="B300" s="557"/>
      <c r="C300" s="557"/>
      <c r="D300" s="557"/>
      <c r="E300" s="557"/>
      <c r="F300" s="557"/>
      <c r="G300" s="557"/>
      <c r="H300" s="558"/>
      <c r="I300" s="558"/>
      <c r="J300" s="558"/>
      <c r="K300" s="558"/>
      <c r="L300" s="558"/>
      <c r="M300" s="558"/>
      <c r="N300" s="558"/>
      <c r="O300" s="558"/>
      <c r="P300" s="558"/>
      <c r="Q300" s="558"/>
      <c r="R300" s="558"/>
      <c r="S300" s="558"/>
      <c r="T300" s="558"/>
      <c r="U300" s="558"/>
      <c r="V300" s="558"/>
      <c r="W300" s="558"/>
      <c r="X300" s="558"/>
      <c r="Y300" s="558"/>
      <c r="Z300" s="558"/>
      <c r="AA300" s="558"/>
      <c r="AB300" s="558"/>
      <c r="AC300" s="558"/>
      <c r="AD300" s="558"/>
      <c r="AE300" s="558"/>
      <c r="AF300" s="558"/>
      <c r="AG300" s="558"/>
    </row>
    <row r="301" s="51" customFormat="true" ht="13.5" hidden="false" customHeight="true" outlineLevel="0" collapsed="false">
      <c r="A301" s="557"/>
      <c r="B301" s="557"/>
      <c r="C301" s="557"/>
      <c r="D301" s="557"/>
      <c r="E301" s="557"/>
      <c r="F301" s="557"/>
      <c r="G301" s="557"/>
      <c r="H301" s="558"/>
      <c r="I301" s="558"/>
      <c r="J301" s="558"/>
      <c r="K301" s="558"/>
      <c r="L301" s="558"/>
      <c r="M301" s="558"/>
      <c r="N301" s="558"/>
      <c r="O301" s="558"/>
      <c r="P301" s="558"/>
      <c r="Q301" s="558"/>
      <c r="R301" s="558"/>
      <c r="S301" s="558"/>
      <c r="T301" s="558"/>
      <c r="U301" s="558"/>
      <c r="V301" s="558"/>
      <c r="W301" s="558"/>
      <c r="X301" s="558"/>
      <c r="Y301" s="558"/>
      <c r="Z301" s="558"/>
      <c r="AA301" s="558"/>
      <c r="AB301" s="558"/>
      <c r="AC301" s="558"/>
      <c r="AD301" s="558"/>
      <c r="AE301" s="558"/>
      <c r="AF301" s="558"/>
      <c r="AG301" s="558"/>
    </row>
    <row r="302" s="51" customFormat="true" ht="13.5" hidden="false" customHeight="true" outlineLevel="0" collapsed="false">
      <c r="A302" s="557"/>
      <c r="B302" s="557"/>
      <c r="C302" s="557"/>
      <c r="D302" s="557"/>
      <c r="E302" s="557"/>
      <c r="F302" s="557"/>
      <c r="G302" s="557"/>
      <c r="H302" s="558"/>
      <c r="I302" s="558"/>
      <c r="J302" s="558"/>
      <c r="K302" s="558"/>
      <c r="L302" s="558"/>
      <c r="M302" s="558"/>
      <c r="N302" s="558"/>
      <c r="O302" s="558"/>
      <c r="P302" s="558"/>
      <c r="Q302" s="558"/>
      <c r="R302" s="558"/>
      <c r="S302" s="558"/>
      <c r="T302" s="558"/>
      <c r="U302" s="558"/>
      <c r="V302" s="558"/>
      <c r="W302" s="558"/>
      <c r="X302" s="558"/>
      <c r="Y302" s="558"/>
      <c r="Z302" s="558"/>
      <c r="AA302" s="558"/>
      <c r="AB302" s="558"/>
      <c r="AC302" s="558"/>
      <c r="AD302" s="558"/>
      <c r="AE302" s="558"/>
      <c r="AF302" s="558"/>
      <c r="AG302" s="558"/>
    </row>
    <row r="303" s="51" customFormat="true" ht="13.5" hidden="false" customHeight="true" outlineLevel="0" collapsed="false">
      <c r="A303" s="557"/>
      <c r="B303" s="557"/>
      <c r="C303" s="557"/>
      <c r="D303" s="557"/>
      <c r="E303" s="557"/>
      <c r="F303" s="557"/>
      <c r="G303" s="557"/>
      <c r="H303" s="558"/>
      <c r="I303" s="558"/>
      <c r="J303" s="558"/>
      <c r="K303" s="558"/>
      <c r="L303" s="558"/>
      <c r="M303" s="558"/>
      <c r="N303" s="558"/>
      <c r="O303" s="558"/>
      <c r="P303" s="558"/>
      <c r="Q303" s="558"/>
      <c r="R303" s="558"/>
      <c r="S303" s="558"/>
      <c r="T303" s="558"/>
      <c r="U303" s="558"/>
      <c r="V303" s="558"/>
      <c r="W303" s="558"/>
      <c r="X303" s="558"/>
      <c r="Y303" s="558"/>
      <c r="Z303" s="558"/>
      <c r="AA303" s="558"/>
      <c r="AB303" s="558"/>
      <c r="AC303" s="558"/>
      <c r="AD303" s="558"/>
      <c r="AE303" s="558"/>
      <c r="AF303" s="558"/>
      <c r="AG303" s="558"/>
    </row>
    <row r="304" s="51" customFormat="true" ht="13.5" hidden="false" customHeight="true" outlineLevel="0" collapsed="false">
      <c r="A304" s="557"/>
      <c r="B304" s="557"/>
      <c r="C304" s="557"/>
      <c r="D304" s="557"/>
      <c r="E304" s="557"/>
      <c r="F304" s="557"/>
      <c r="G304" s="557"/>
      <c r="H304" s="558"/>
      <c r="I304" s="558"/>
      <c r="J304" s="558"/>
      <c r="K304" s="558"/>
      <c r="L304" s="558"/>
      <c r="M304" s="558"/>
      <c r="N304" s="558"/>
      <c r="O304" s="558"/>
      <c r="P304" s="558"/>
      <c r="Q304" s="558"/>
      <c r="R304" s="558"/>
      <c r="S304" s="558"/>
      <c r="T304" s="558"/>
      <c r="U304" s="558"/>
      <c r="V304" s="558"/>
      <c r="W304" s="558"/>
      <c r="X304" s="558"/>
      <c r="Y304" s="558"/>
      <c r="Z304" s="558"/>
      <c r="AA304" s="558"/>
      <c r="AB304" s="558"/>
      <c r="AC304" s="558"/>
      <c r="AD304" s="558"/>
      <c r="AE304" s="558"/>
      <c r="AF304" s="558"/>
      <c r="AG304" s="558"/>
    </row>
    <row r="305" s="51" customFormat="true" ht="13.5" hidden="false" customHeight="true" outlineLevel="0" collapsed="false">
      <c r="A305" s="557"/>
      <c r="B305" s="557"/>
      <c r="C305" s="557"/>
      <c r="D305" s="557"/>
      <c r="E305" s="557"/>
      <c r="F305" s="557"/>
      <c r="G305" s="557"/>
      <c r="H305" s="558"/>
      <c r="I305" s="558"/>
      <c r="J305" s="558"/>
      <c r="K305" s="558"/>
      <c r="L305" s="558"/>
      <c r="M305" s="558"/>
      <c r="N305" s="558"/>
      <c r="O305" s="558"/>
      <c r="P305" s="558"/>
      <c r="Q305" s="558"/>
      <c r="R305" s="558"/>
      <c r="S305" s="558"/>
      <c r="T305" s="558"/>
      <c r="U305" s="558"/>
      <c r="V305" s="558"/>
      <c r="W305" s="558"/>
      <c r="X305" s="558"/>
      <c r="Y305" s="558"/>
      <c r="Z305" s="558"/>
      <c r="AA305" s="558"/>
      <c r="AB305" s="558"/>
      <c r="AC305" s="558"/>
      <c r="AD305" s="558"/>
      <c r="AE305" s="558"/>
      <c r="AF305" s="558"/>
      <c r="AG305" s="558"/>
    </row>
    <row r="306" s="51" customFormat="true" ht="13.5" hidden="false" customHeight="true" outlineLevel="0" collapsed="false">
      <c r="A306" s="557" t="s">
        <v>1079</v>
      </c>
      <c r="B306" s="557"/>
      <c r="C306" s="557"/>
      <c r="D306" s="557"/>
      <c r="E306" s="557"/>
      <c r="F306" s="557"/>
      <c r="G306" s="557"/>
      <c r="H306" s="558" t="s">
        <v>1154</v>
      </c>
      <c r="I306" s="558"/>
      <c r="J306" s="558"/>
      <c r="K306" s="558"/>
      <c r="L306" s="558"/>
      <c r="M306" s="558"/>
      <c r="N306" s="558"/>
      <c r="O306" s="558"/>
      <c r="P306" s="558"/>
      <c r="Q306" s="558"/>
      <c r="R306" s="558"/>
      <c r="S306" s="558"/>
      <c r="T306" s="558"/>
      <c r="U306" s="558" t="s">
        <v>1155</v>
      </c>
      <c r="V306" s="558"/>
      <c r="W306" s="558"/>
      <c r="X306" s="558"/>
      <c r="Y306" s="558"/>
      <c r="Z306" s="558"/>
      <c r="AA306" s="558"/>
      <c r="AB306" s="558"/>
      <c r="AC306" s="558"/>
      <c r="AD306" s="558"/>
      <c r="AE306" s="558"/>
      <c r="AF306" s="558"/>
      <c r="AG306" s="558"/>
    </row>
    <row r="307" s="51" customFormat="true" ht="13.5" hidden="false" customHeight="true" outlineLevel="0" collapsed="false">
      <c r="A307" s="557"/>
      <c r="B307" s="557"/>
      <c r="C307" s="557"/>
      <c r="D307" s="557"/>
      <c r="E307" s="557"/>
      <c r="F307" s="557"/>
      <c r="G307" s="557"/>
      <c r="H307" s="558"/>
      <c r="I307" s="558"/>
      <c r="J307" s="558"/>
      <c r="K307" s="558"/>
      <c r="L307" s="558"/>
      <c r="M307" s="558"/>
      <c r="N307" s="558"/>
      <c r="O307" s="558"/>
      <c r="P307" s="558"/>
      <c r="Q307" s="558"/>
      <c r="R307" s="558"/>
      <c r="S307" s="558"/>
      <c r="T307" s="558"/>
      <c r="U307" s="558"/>
      <c r="V307" s="558"/>
      <c r="W307" s="558"/>
      <c r="X307" s="558"/>
      <c r="Y307" s="558"/>
      <c r="Z307" s="558"/>
      <c r="AA307" s="558"/>
      <c r="AB307" s="558"/>
      <c r="AC307" s="558"/>
      <c r="AD307" s="558"/>
      <c r="AE307" s="558"/>
      <c r="AF307" s="558"/>
      <c r="AG307" s="558"/>
    </row>
    <row r="308" s="51" customFormat="true" ht="13.5" hidden="false" customHeight="true" outlineLevel="0" collapsed="false">
      <c r="A308" s="557"/>
      <c r="B308" s="557"/>
      <c r="C308" s="557"/>
      <c r="D308" s="557"/>
      <c r="E308" s="557"/>
      <c r="F308" s="557"/>
      <c r="G308" s="557"/>
      <c r="H308" s="558"/>
      <c r="I308" s="558"/>
      <c r="J308" s="558"/>
      <c r="K308" s="558"/>
      <c r="L308" s="558"/>
      <c r="M308" s="558"/>
      <c r="N308" s="558"/>
      <c r="O308" s="558"/>
      <c r="P308" s="558"/>
      <c r="Q308" s="558"/>
      <c r="R308" s="558"/>
      <c r="S308" s="558"/>
      <c r="T308" s="558"/>
      <c r="U308" s="558"/>
      <c r="V308" s="558"/>
      <c r="W308" s="558"/>
      <c r="X308" s="558"/>
      <c r="Y308" s="558"/>
      <c r="Z308" s="558"/>
      <c r="AA308" s="558"/>
      <c r="AB308" s="558"/>
      <c r="AC308" s="558"/>
      <c r="AD308" s="558"/>
      <c r="AE308" s="558"/>
      <c r="AF308" s="558"/>
      <c r="AG308" s="558"/>
    </row>
    <row r="309" s="51" customFormat="true" ht="13.5" hidden="false" customHeight="true" outlineLevel="0" collapsed="false">
      <c r="A309" s="557"/>
      <c r="B309" s="557"/>
      <c r="C309" s="557"/>
      <c r="D309" s="557"/>
      <c r="E309" s="557"/>
      <c r="F309" s="557"/>
      <c r="G309" s="557"/>
      <c r="H309" s="558" t="s">
        <v>1156</v>
      </c>
      <c r="I309" s="558"/>
      <c r="J309" s="558"/>
      <c r="K309" s="558"/>
      <c r="L309" s="558"/>
      <c r="M309" s="558"/>
      <c r="N309" s="558"/>
      <c r="O309" s="558"/>
      <c r="P309" s="558"/>
      <c r="Q309" s="558"/>
      <c r="R309" s="558"/>
      <c r="S309" s="558"/>
      <c r="T309" s="558"/>
      <c r="U309" s="558" t="s">
        <v>1081</v>
      </c>
      <c r="V309" s="558"/>
      <c r="W309" s="558"/>
      <c r="X309" s="558"/>
      <c r="Y309" s="558"/>
      <c r="Z309" s="558"/>
      <c r="AA309" s="558"/>
      <c r="AB309" s="558"/>
      <c r="AC309" s="558"/>
      <c r="AD309" s="558"/>
      <c r="AE309" s="558"/>
      <c r="AF309" s="558"/>
      <c r="AG309" s="558"/>
    </row>
    <row r="310" s="51" customFormat="true" ht="13.5" hidden="false" customHeight="true" outlineLevel="0" collapsed="false">
      <c r="A310" s="557"/>
      <c r="B310" s="557"/>
      <c r="C310" s="557"/>
      <c r="D310" s="557"/>
      <c r="E310" s="557"/>
      <c r="F310" s="557"/>
      <c r="G310" s="557"/>
      <c r="H310" s="558"/>
      <c r="I310" s="558"/>
      <c r="J310" s="558"/>
      <c r="K310" s="558"/>
      <c r="L310" s="558"/>
      <c r="M310" s="558"/>
      <c r="N310" s="558"/>
      <c r="O310" s="558"/>
      <c r="P310" s="558"/>
      <c r="Q310" s="558"/>
      <c r="R310" s="558"/>
      <c r="S310" s="558"/>
      <c r="T310" s="558"/>
      <c r="U310" s="558"/>
      <c r="V310" s="558"/>
      <c r="W310" s="558"/>
      <c r="X310" s="558"/>
      <c r="Y310" s="558"/>
      <c r="Z310" s="558"/>
      <c r="AA310" s="558"/>
      <c r="AB310" s="558"/>
      <c r="AC310" s="558"/>
      <c r="AD310" s="558"/>
      <c r="AE310" s="558"/>
      <c r="AF310" s="558"/>
      <c r="AG310" s="558"/>
    </row>
    <row r="311" s="51" customFormat="true" ht="13.5" hidden="false" customHeight="true" outlineLevel="0" collapsed="false">
      <c r="A311" s="557"/>
      <c r="B311" s="557"/>
      <c r="C311" s="557"/>
      <c r="D311" s="557"/>
      <c r="E311" s="557"/>
      <c r="F311" s="557"/>
      <c r="G311" s="557"/>
      <c r="H311" s="558" t="s">
        <v>1157</v>
      </c>
      <c r="I311" s="558"/>
      <c r="J311" s="558"/>
      <c r="K311" s="558"/>
      <c r="L311" s="558"/>
      <c r="M311" s="558"/>
      <c r="N311" s="558"/>
      <c r="O311" s="558"/>
      <c r="P311" s="558"/>
      <c r="Q311" s="558"/>
      <c r="R311" s="558"/>
      <c r="S311" s="558"/>
      <c r="T311" s="558"/>
      <c r="U311" s="558" t="s">
        <v>1081</v>
      </c>
      <c r="V311" s="558"/>
      <c r="W311" s="558"/>
      <c r="X311" s="558"/>
      <c r="Y311" s="558"/>
      <c r="Z311" s="558"/>
      <c r="AA311" s="558"/>
      <c r="AB311" s="558"/>
      <c r="AC311" s="558"/>
      <c r="AD311" s="558"/>
      <c r="AE311" s="558"/>
      <c r="AF311" s="558"/>
      <c r="AG311" s="558"/>
    </row>
    <row r="312" s="51" customFormat="true" ht="13.5" hidden="false" customHeight="true" outlineLevel="0" collapsed="false">
      <c r="A312" s="557"/>
      <c r="B312" s="557"/>
      <c r="C312" s="557"/>
      <c r="D312" s="557"/>
      <c r="E312" s="557"/>
      <c r="F312" s="557"/>
      <c r="G312" s="557"/>
      <c r="H312" s="558"/>
      <c r="I312" s="558"/>
      <c r="J312" s="558"/>
      <c r="K312" s="558"/>
      <c r="L312" s="558"/>
      <c r="M312" s="558"/>
      <c r="N312" s="558"/>
      <c r="O312" s="558"/>
      <c r="P312" s="558"/>
      <c r="Q312" s="558"/>
      <c r="R312" s="558"/>
      <c r="S312" s="558"/>
      <c r="T312" s="558"/>
      <c r="U312" s="558"/>
      <c r="V312" s="558"/>
      <c r="W312" s="558"/>
      <c r="X312" s="558"/>
      <c r="Y312" s="558"/>
      <c r="Z312" s="558"/>
      <c r="AA312" s="558"/>
      <c r="AB312" s="558"/>
      <c r="AC312" s="558"/>
      <c r="AD312" s="558"/>
      <c r="AE312" s="558"/>
      <c r="AF312" s="558"/>
      <c r="AG312" s="558"/>
    </row>
    <row r="313" s="51" customFormat="true" ht="13.5" hidden="false" customHeight="true" outlineLevel="0" collapsed="false">
      <c r="A313" s="557"/>
      <c r="B313" s="557"/>
      <c r="C313" s="557"/>
      <c r="D313" s="557"/>
      <c r="E313" s="557"/>
      <c r="F313" s="557"/>
      <c r="G313" s="557"/>
      <c r="H313" s="558"/>
      <c r="I313" s="558"/>
      <c r="J313" s="558"/>
      <c r="K313" s="558"/>
      <c r="L313" s="558"/>
      <c r="M313" s="558"/>
      <c r="N313" s="558"/>
      <c r="O313" s="558"/>
      <c r="P313" s="558"/>
      <c r="Q313" s="558"/>
      <c r="R313" s="558"/>
      <c r="S313" s="558"/>
      <c r="T313" s="558"/>
      <c r="U313" s="558"/>
      <c r="V313" s="558"/>
      <c r="W313" s="558"/>
      <c r="X313" s="558"/>
      <c r="Y313" s="558"/>
      <c r="Z313" s="558"/>
      <c r="AA313" s="558"/>
      <c r="AB313" s="558"/>
      <c r="AC313" s="558"/>
      <c r="AD313" s="558"/>
      <c r="AE313" s="558"/>
      <c r="AF313" s="558"/>
      <c r="AG313" s="558"/>
    </row>
    <row r="314" s="51" customFormat="true" ht="13.5" hidden="false" customHeight="true" outlineLevel="0" collapsed="false">
      <c r="A314" s="557"/>
      <c r="B314" s="557"/>
      <c r="C314" s="557"/>
      <c r="D314" s="557"/>
      <c r="E314" s="557"/>
      <c r="F314" s="557"/>
      <c r="G314" s="557"/>
      <c r="H314" s="558"/>
      <c r="I314" s="558"/>
      <c r="J314" s="558"/>
      <c r="K314" s="558"/>
      <c r="L314" s="558"/>
      <c r="M314" s="558"/>
      <c r="N314" s="558"/>
      <c r="O314" s="558"/>
      <c r="P314" s="558"/>
      <c r="Q314" s="558"/>
      <c r="R314" s="558"/>
      <c r="S314" s="558"/>
      <c r="T314" s="558"/>
      <c r="U314" s="558"/>
      <c r="V314" s="558"/>
      <c r="W314" s="558"/>
      <c r="X314" s="558"/>
      <c r="Y314" s="558"/>
      <c r="Z314" s="558"/>
      <c r="AA314" s="558"/>
      <c r="AB314" s="558"/>
      <c r="AC314" s="558"/>
      <c r="AD314" s="558"/>
      <c r="AE314" s="558"/>
      <c r="AF314" s="558"/>
      <c r="AG314" s="558"/>
    </row>
    <row r="315" s="51" customFormat="true" ht="13.5" hidden="false" customHeight="true" outlineLevel="0" collapsed="false">
      <c r="A315" s="557"/>
      <c r="B315" s="557"/>
      <c r="C315" s="557"/>
      <c r="D315" s="557"/>
      <c r="E315" s="557"/>
      <c r="F315" s="557"/>
      <c r="G315" s="557"/>
      <c r="H315" s="558"/>
      <c r="I315" s="558"/>
      <c r="J315" s="558"/>
      <c r="K315" s="558"/>
      <c r="L315" s="558"/>
      <c r="M315" s="558"/>
      <c r="N315" s="558"/>
      <c r="O315" s="558"/>
      <c r="P315" s="558"/>
      <c r="Q315" s="558"/>
      <c r="R315" s="558"/>
      <c r="S315" s="558"/>
      <c r="T315" s="558"/>
      <c r="U315" s="558"/>
      <c r="V315" s="558"/>
      <c r="W315" s="558"/>
      <c r="X315" s="558"/>
      <c r="Y315" s="558"/>
      <c r="Z315" s="558"/>
      <c r="AA315" s="558"/>
      <c r="AB315" s="558"/>
      <c r="AC315" s="558"/>
      <c r="AD315" s="558"/>
      <c r="AE315" s="558"/>
      <c r="AF315" s="558"/>
      <c r="AG315" s="558"/>
    </row>
    <row r="316" s="51" customFormat="true" ht="13.5" hidden="false" customHeight="true" outlineLevel="0" collapsed="false">
      <c r="A316" s="557"/>
      <c r="B316" s="557"/>
      <c r="C316" s="557"/>
      <c r="D316" s="557"/>
      <c r="E316" s="557"/>
      <c r="F316" s="557"/>
      <c r="G316" s="557"/>
      <c r="H316" s="558"/>
      <c r="I316" s="558"/>
      <c r="J316" s="558"/>
      <c r="K316" s="558"/>
      <c r="L316" s="558"/>
      <c r="M316" s="558"/>
      <c r="N316" s="558"/>
      <c r="O316" s="558"/>
      <c r="P316" s="558"/>
      <c r="Q316" s="558"/>
      <c r="R316" s="558"/>
      <c r="S316" s="558"/>
      <c r="T316" s="558"/>
      <c r="U316" s="558"/>
      <c r="V316" s="558"/>
      <c r="W316" s="558"/>
      <c r="X316" s="558"/>
      <c r="Y316" s="558"/>
      <c r="Z316" s="558"/>
      <c r="AA316" s="558"/>
      <c r="AB316" s="558"/>
      <c r="AC316" s="558"/>
      <c r="AD316" s="558"/>
      <c r="AE316" s="558"/>
      <c r="AF316" s="558"/>
      <c r="AG316" s="558"/>
    </row>
    <row r="317" s="51" customFormat="true" ht="13.5" hidden="false" customHeight="true" outlineLevel="0" collapsed="false">
      <c r="A317" s="557"/>
      <c r="B317" s="557"/>
      <c r="C317" s="557"/>
      <c r="D317" s="557"/>
      <c r="E317" s="557"/>
      <c r="F317" s="557"/>
      <c r="G317" s="557"/>
      <c r="H317" s="558"/>
      <c r="I317" s="558"/>
      <c r="J317" s="558"/>
      <c r="K317" s="558"/>
      <c r="L317" s="558"/>
      <c r="M317" s="558"/>
      <c r="N317" s="558"/>
      <c r="O317" s="558"/>
      <c r="P317" s="558"/>
      <c r="Q317" s="558"/>
      <c r="R317" s="558"/>
      <c r="S317" s="558"/>
      <c r="T317" s="558"/>
      <c r="U317" s="558"/>
      <c r="V317" s="558"/>
      <c r="W317" s="558"/>
      <c r="X317" s="558"/>
      <c r="Y317" s="558"/>
      <c r="Z317" s="558"/>
      <c r="AA317" s="558"/>
      <c r="AB317" s="558"/>
      <c r="AC317" s="558"/>
      <c r="AD317" s="558"/>
      <c r="AE317" s="558"/>
      <c r="AF317" s="558"/>
      <c r="AG317" s="558"/>
    </row>
    <row r="318" s="51" customFormat="true" ht="13.5" hidden="false" customHeight="true" outlineLevel="0" collapsed="false">
      <c r="A318" s="557"/>
      <c r="B318" s="557"/>
      <c r="C318" s="557"/>
      <c r="D318" s="557"/>
      <c r="E318" s="557"/>
      <c r="F318" s="557"/>
      <c r="G318" s="557"/>
      <c r="H318" s="558"/>
      <c r="I318" s="558"/>
      <c r="J318" s="558"/>
      <c r="K318" s="558"/>
      <c r="L318" s="558"/>
      <c r="M318" s="558"/>
      <c r="N318" s="558"/>
      <c r="O318" s="558"/>
      <c r="P318" s="558"/>
      <c r="Q318" s="558"/>
      <c r="R318" s="558"/>
      <c r="S318" s="558"/>
      <c r="T318" s="558"/>
      <c r="U318" s="558"/>
      <c r="V318" s="558"/>
      <c r="W318" s="558"/>
      <c r="X318" s="558"/>
      <c r="Y318" s="558"/>
      <c r="Z318" s="558"/>
      <c r="AA318" s="558"/>
      <c r="AB318" s="558"/>
      <c r="AC318" s="558"/>
      <c r="AD318" s="558"/>
      <c r="AE318" s="558"/>
      <c r="AF318" s="558"/>
      <c r="AG318" s="558"/>
    </row>
    <row r="319" s="51" customFormat="true" ht="13.5" hidden="false" customHeight="true" outlineLevel="0" collapsed="false">
      <c r="A319" s="557"/>
      <c r="B319" s="557"/>
      <c r="C319" s="557"/>
      <c r="D319" s="557"/>
      <c r="E319" s="557"/>
      <c r="F319" s="557"/>
      <c r="G319" s="557"/>
      <c r="H319" s="558"/>
      <c r="I319" s="558"/>
      <c r="J319" s="558"/>
      <c r="K319" s="558"/>
      <c r="L319" s="558"/>
      <c r="M319" s="558"/>
      <c r="N319" s="558"/>
      <c r="O319" s="558"/>
      <c r="P319" s="558"/>
      <c r="Q319" s="558"/>
      <c r="R319" s="558"/>
      <c r="S319" s="558"/>
      <c r="T319" s="558"/>
      <c r="U319" s="558"/>
      <c r="V319" s="558"/>
      <c r="W319" s="558"/>
      <c r="X319" s="558"/>
      <c r="Y319" s="558"/>
      <c r="Z319" s="558"/>
      <c r="AA319" s="558"/>
      <c r="AB319" s="558"/>
      <c r="AC319" s="558"/>
      <c r="AD319" s="558"/>
      <c r="AE319" s="558"/>
      <c r="AF319" s="558"/>
      <c r="AG319" s="558"/>
    </row>
    <row r="320" s="51" customFormat="true" ht="13.5" hidden="false" customHeight="true" outlineLevel="0" collapsed="false">
      <c r="A320" s="557"/>
      <c r="B320" s="557"/>
      <c r="C320" s="557"/>
      <c r="D320" s="557"/>
      <c r="E320" s="557"/>
      <c r="F320" s="557"/>
      <c r="G320" s="557"/>
      <c r="H320" s="558"/>
      <c r="I320" s="558"/>
      <c r="J320" s="558"/>
      <c r="K320" s="558"/>
      <c r="L320" s="558"/>
      <c r="M320" s="558"/>
      <c r="N320" s="558"/>
      <c r="O320" s="558"/>
      <c r="P320" s="558"/>
      <c r="Q320" s="558"/>
      <c r="R320" s="558"/>
      <c r="S320" s="558"/>
      <c r="T320" s="558"/>
      <c r="U320" s="558"/>
      <c r="V320" s="558"/>
      <c r="W320" s="558"/>
      <c r="X320" s="558"/>
      <c r="Y320" s="558"/>
      <c r="Z320" s="558"/>
      <c r="AA320" s="558"/>
      <c r="AB320" s="558"/>
      <c r="AC320" s="558"/>
      <c r="AD320" s="558"/>
      <c r="AE320" s="558"/>
      <c r="AF320" s="558"/>
      <c r="AG320" s="558"/>
    </row>
    <row r="321" s="51" customFormat="true" ht="13.5" hidden="false" customHeight="true" outlineLevel="0" collapsed="false">
      <c r="A321" s="557"/>
      <c r="B321" s="557"/>
      <c r="C321" s="557"/>
      <c r="D321" s="557"/>
      <c r="E321" s="557"/>
      <c r="F321" s="557"/>
      <c r="G321" s="557"/>
      <c r="H321" s="558"/>
      <c r="I321" s="558"/>
      <c r="J321" s="558"/>
      <c r="K321" s="558"/>
      <c r="L321" s="558"/>
      <c r="M321" s="558"/>
      <c r="N321" s="558"/>
      <c r="O321" s="558"/>
      <c r="P321" s="558"/>
      <c r="Q321" s="558"/>
      <c r="R321" s="558"/>
      <c r="S321" s="558"/>
      <c r="T321" s="558"/>
      <c r="U321" s="558"/>
      <c r="V321" s="558"/>
      <c r="W321" s="558"/>
      <c r="X321" s="558"/>
      <c r="Y321" s="558"/>
      <c r="Z321" s="558"/>
      <c r="AA321" s="558"/>
      <c r="AB321" s="558"/>
      <c r="AC321" s="558"/>
      <c r="AD321" s="558"/>
      <c r="AE321" s="558"/>
      <c r="AF321" s="558"/>
      <c r="AG321" s="558"/>
    </row>
    <row r="322" s="51" customFormat="true" ht="13.5" hidden="false" customHeight="true" outlineLevel="0" collapsed="false">
      <c r="A322" s="557"/>
      <c r="B322" s="557"/>
      <c r="C322" s="557"/>
      <c r="D322" s="557"/>
      <c r="E322" s="557"/>
      <c r="F322" s="557"/>
      <c r="G322" s="557"/>
      <c r="H322" s="558"/>
      <c r="I322" s="558"/>
      <c r="J322" s="558"/>
      <c r="K322" s="558"/>
      <c r="L322" s="558"/>
      <c r="M322" s="558"/>
      <c r="N322" s="558"/>
      <c r="O322" s="558"/>
      <c r="P322" s="558"/>
      <c r="Q322" s="558"/>
      <c r="R322" s="558"/>
      <c r="S322" s="558"/>
      <c r="T322" s="558"/>
      <c r="U322" s="558"/>
      <c r="V322" s="558"/>
      <c r="W322" s="558"/>
      <c r="X322" s="558"/>
      <c r="Y322" s="558"/>
      <c r="Z322" s="558"/>
      <c r="AA322" s="558"/>
      <c r="AB322" s="558"/>
      <c r="AC322" s="558"/>
      <c r="AD322" s="558"/>
      <c r="AE322" s="558"/>
      <c r="AF322" s="558"/>
      <c r="AG322" s="558"/>
    </row>
    <row r="323" s="51" customFormat="true" ht="13.5" hidden="false" customHeight="true" outlineLevel="0" collapsed="false">
      <c r="A323" s="557"/>
      <c r="B323" s="557"/>
      <c r="C323" s="557"/>
      <c r="D323" s="557"/>
      <c r="E323" s="557"/>
      <c r="F323" s="557"/>
      <c r="G323" s="557"/>
      <c r="H323" s="558"/>
      <c r="I323" s="558"/>
      <c r="J323" s="558"/>
      <c r="K323" s="558"/>
      <c r="L323" s="558"/>
      <c r="M323" s="558"/>
      <c r="N323" s="558"/>
      <c r="O323" s="558"/>
      <c r="P323" s="558"/>
      <c r="Q323" s="558"/>
      <c r="R323" s="558"/>
      <c r="S323" s="558"/>
      <c r="T323" s="558"/>
      <c r="U323" s="558"/>
      <c r="V323" s="558"/>
      <c r="W323" s="558"/>
      <c r="X323" s="558"/>
      <c r="Y323" s="558"/>
      <c r="Z323" s="558"/>
      <c r="AA323" s="558"/>
      <c r="AB323" s="558"/>
      <c r="AC323" s="558"/>
      <c r="AD323" s="558"/>
      <c r="AE323" s="558"/>
      <c r="AF323" s="558"/>
      <c r="AG323" s="558"/>
    </row>
    <row r="324" s="51" customFormat="true" ht="13.5" hidden="false" customHeight="true" outlineLevel="0" collapsed="false">
      <c r="A324" s="557"/>
      <c r="B324" s="557"/>
      <c r="C324" s="557"/>
      <c r="D324" s="557"/>
      <c r="E324" s="557"/>
      <c r="F324" s="557"/>
      <c r="G324" s="557"/>
      <c r="H324" s="558"/>
      <c r="I324" s="558"/>
      <c r="J324" s="558"/>
      <c r="K324" s="558"/>
      <c r="L324" s="558"/>
      <c r="M324" s="558"/>
      <c r="N324" s="558"/>
      <c r="O324" s="558"/>
      <c r="P324" s="558"/>
      <c r="Q324" s="558"/>
      <c r="R324" s="558"/>
      <c r="S324" s="558"/>
      <c r="T324" s="558"/>
      <c r="U324" s="558"/>
      <c r="V324" s="558"/>
      <c r="W324" s="558"/>
      <c r="X324" s="558"/>
      <c r="Y324" s="558"/>
      <c r="Z324" s="558"/>
      <c r="AA324" s="558"/>
      <c r="AB324" s="558"/>
      <c r="AC324" s="558"/>
      <c r="AD324" s="558"/>
      <c r="AE324" s="558"/>
      <c r="AF324" s="558"/>
      <c r="AG324" s="558"/>
    </row>
    <row r="325" s="51" customFormat="true" ht="13.5" hidden="false" customHeight="true" outlineLevel="0" collapsed="false">
      <c r="A325" s="557"/>
      <c r="B325" s="557"/>
      <c r="C325" s="557"/>
      <c r="D325" s="557"/>
      <c r="E325" s="557"/>
      <c r="F325" s="557"/>
      <c r="G325" s="557"/>
      <c r="H325" s="558"/>
      <c r="I325" s="558"/>
      <c r="J325" s="558"/>
      <c r="K325" s="558"/>
      <c r="L325" s="558"/>
      <c r="M325" s="558"/>
      <c r="N325" s="558"/>
      <c r="O325" s="558"/>
      <c r="P325" s="558"/>
      <c r="Q325" s="558"/>
      <c r="R325" s="558"/>
      <c r="S325" s="558"/>
      <c r="T325" s="558"/>
      <c r="U325" s="558"/>
      <c r="V325" s="558"/>
      <c r="W325" s="558"/>
      <c r="X325" s="558"/>
      <c r="Y325" s="558"/>
      <c r="Z325" s="558"/>
      <c r="AA325" s="558"/>
      <c r="AB325" s="558"/>
      <c r="AC325" s="558"/>
      <c r="AD325" s="558"/>
      <c r="AE325" s="558"/>
      <c r="AF325" s="558"/>
      <c r="AG325" s="558"/>
    </row>
    <row r="326" s="51" customFormat="true" ht="13.5" hidden="false" customHeight="true" outlineLevel="0" collapsed="false">
      <c r="A326" s="557"/>
      <c r="B326" s="557"/>
      <c r="C326" s="557"/>
      <c r="D326" s="557"/>
      <c r="E326" s="557"/>
      <c r="F326" s="557"/>
      <c r="G326" s="557"/>
      <c r="H326" s="558"/>
      <c r="I326" s="558"/>
      <c r="J326" s="558"/>
      <c r="K326" s="558"/>
      <c r="L326" s="558"/>
      <c r="M326" s="558"/>
      <c r="N326" s="558"/>
      <c r="O326" s="558"/>
      <c r="P326" s="558"/>
      <c r="Q326" s="558"/>
      <c r="R326" s="558"/>
      <c r="S326" s="558"/>
      <c r="T326" s="558"/>
      <c r="U326" s="558"/>
      <c r="V326" s="558"/>
      <c r="W326" s="558"/>
      <c r="X326" s="558"/>
      <c r="Y326" s="558"/>
      <c r="Z326" s="558"/>
      <c r="AA326" s="558"/>
      <c r="AB326" s="558"/>
      <c r="AC326" s="558"/>
      <c r="AD326" s="558"/>
      <c r="AE326" s="558"/>
      <c r="AF326" s="558"/>
      <c r="AG326" s="558"/>
    </row>
    <row r="327" s="51" customFormat="true" ht="13.5" hidden="false" customHeight="true" outlineLevel="0" collapsed="false">
      <c r="A327" s="557"/>
      <c r="B327" s="557"/>
      <c r="C327" s="557"/>
      <c r="D327" s="557"/>
      <c r="E327" s="557"/>
      <c r="F327" s="557"/>
      <c r="G327" s="557"/>
      <c r="H327" s="558"/>
      <c r="I327" s="558"/>
      <c r="J327" s="558"/>
      <c r="K327" s="558"/>
      <c r="L327" s="558"/>
      <c r="M327" s="558"/>
      <c r="N327" s="558"/>
      <c r="O327" s="558"/>
      <c r="P327" s="558"/>
      <c r="Q327" s="558"/>
      <c r="R327" s="558"/>
      <c r="S327" s="558"/>
      <c r="T327" s="558"/>
      <c r="U327" s="558"/>
      <c r="V327" s="558"/>
      <c r="W327" s="558"/>
      <c r="X327" s="558"/>
      <c r="Y327" s="558"/>
      <c r="Z327" s="558"/>
      <c r="AA327" s="558"/>
      <c r="AB327" s="558"/>
      <c r="AC327" s="558"/>
      <c r="AD327" s="558"/>
      <c r="AE327" s="558"/>
      <c r="AF327" s="558"/>
      <c r="AG327" s="558"/>
    </row>
    <row r="328" s="51" customFormat="true" ht="13.5" hidden="false" customHeight="true" outlineLevel="0" collapsed="false">
      <c r="A328" s="557"/>
      <c r="B328" s="557"/>
      <c r="C328" s="557"/>
      <c r="D328" s="557"/>
      <c r="E328" s="557"/>
      <c r="F328" s="557"/>
      <c r="G328" s="557"/>
      <c r="H328" s="558" t="s">
        <v>1158</v>
      </c>
      <c r="I328" s="558"/>
      <c r="J328" s="558"/>
      <c r="K328" s="558"/>
      <c r="L328" s="558"/>
      <c r="M328" s="558"/>
      <c r="N328" s="558"/>
      <c r="O328" s="558"/>
      <c r="P328" s="558"/>
      <c r="Q328" s="558"/>
      <c r="R328" s="558"/>
      <c r="S328" s="558"/>
      <c r="T328" s="558"/>
      <c r="U328" s="558" t="s">
        <v>1159</v>
      </c>
      <c r="V328" s="558"/>
      <c r="W328" s="558"/>
      <c r="X328" s="558"/>
      <c r="Y328" s="558"/>
      <c r="Z328" s="558"/>
      <c r="AA328" s="558"/>
      <c r="AB328" s="558"/>
      <c r="AC328" s="558"/>
      <c r="AD328" s="558"/>
      <c r="AE328" s="558"/>
      <c r="AF328" s="558"/>
      <c r="AG328" s="558"/>
    </row>
    <row r="329" s="51" customFormat="true" ht="13.5" hidden="false" customHeight="true" outlineLevel="0" collapsed="false">
      <c r="A329" s="557"/>
      <c r="B329" s="557"/>
      <c r="C329" s="557"/>
      <c r="D329" s="557"/>
      <c r="E329" s="557"/>
      <c r="F329" s="557"/>
      <c r="G329" s="557"/>
      <c r="H329" s="558"/>
      <c r="I329" s="558"/>
      <c r="J329" s="558"/>
      <c r="K329" s="558"/>
      <c r="L329" s="558"/>
      <c r="M329" s="558"/>
      <c r="N329" s="558"/>
      <c r="O329" s="558"/>
      <c r="P329" s="558"/>
      <c r="Q329" s="558"/>
      <c r="R329" s="558"/>
      <c r="S329" s="558"/>
      <c r="T329" s="558"/>
      <c r="U329" s="558"/>
      <c r="V329" s="558"/>
      <c r="W329" s="558"/>
      <c r="X329" s="558"/>
      <c r="Y329" s="558"/>
      <c r="Z329" s="558"/>
      <c r="AA329" s="558"/>
      <c r="AB329" s="558"/>
      <c r="AC329" s="558"/>
      <c r="AD329" s="558"/>
      <c r="AE329" s="558"/>
      <c r="AF329" s="558"/>
      <c r="AG329" s="558"/>
    </row>
    <row r="330" s="51" customFormat="true" ht="13.5" hidden="false" customHeight="true" outlineLevel="0" collapsed="false">
      <c r="A330" s="557"/>
      <c r="B330" s="557"/>
      <c r="C330" s="557"/>
      <c r="D330" s="557"/>
      <c r="E330" s="557"/>
      <c r="F330" s="557"/>
      <c r="G330" s="557"/>
      <c r="H330" s="558"/>
      <c r="I330" s="558"/>
      <c r="J330" s="558"/>
      <c r="K330" s="558"/>
      <c r="L330" s="558"/>
      <c r="M330" s="558"/>
      <c r="N330" s="558"/>
      <c r="O330" s="558"/>
      <c r="P330" s="558"/>
      <c r="Q330" s="558"/>
      <c r="R330" s="558"/>
      <c r="S330" s="558"/>
      <c r="T330" s="558"/>
      <c r="U330" s="558"/>
      <c r="V330" s="558"/>
      <c r="W330" s="558"/>
      <c r="X330" s="558"/>
      <c r="Y330" s="558"/>
      <c r="Z330" s="558"/>
      <c r="AA330" s="558"/>
      <c r="AB330" s="558"/>
      <c r="AC330" s="558"/>
      <c r="AD330" s="558"/>
      <c r="AE330" s="558"/>
      <c r="AF330" s="558"/>
      <c r="AG330" s="558"/>
    </row>
    <row r="331" s="51" customFormat="true" ht="13.5" hidden="false" customHeight="true" outlineLevel="0" collapsed="false">
      <c r="A331" s="557"/>
      <c r="B331" s="557"/>
      <c r="C331" s="557"/>
      <c r="D331" s="557"/>
      <c r="E331" s="557"/>
      <c r="F331" s="557"/>
      <c r="G331" s="557"/>
      <c r="H331" s="558" t="s">
        <v>1160</v>
      </c>
      <c r="I331" s="558"/>
      <c r="J331" s="558"/>
      <c r="K331" s="558"/>
      <c r="L331" s="558"/>
      <c r="M331" s="558"/>
      <c r="N331" s="558"/>
      <c r="O331" s="558"/>
      <c r="P331" s="558"/>
      <c r="Q331" s="558"/>
      <c r="R331" s="558"/>
      <c r="S331" s="558"/>
      <c r="T331" s="558"/>
      <c r="U331" s="558" t="s">
        <v>1081</v>
      </c>
      <c r="V331" s="558"/>
      <c r="W331" s="558"/>
      <c r="X331" s="558"/>
      <c r="Y331" s="558"/>
      <c r="Z331" s="558"/>
      <c r="AA331" s="558"/>
      <c r="AB331" s="558"/>
      <c r="AC331" s="558"/>
      <c r="AD331" s="558"/>
      <c r="AE331" s="558"/>
      <c r="AF331" s="558"/>
      <c r="AG331" s="558"/>
    </row>
    <row r="332" s="51" customFormat="true" ht="13.5" hidden="false" customHeight="true" outlineLevel="0" collapsed="false">
      <c r="A332" s="557"/>
      <c r="B332" s="557"/>
      <c r="C332" s="557"/>
      <c r="D332" s="557"/>
      <c r="E332" s="557"/>
      <c r="F332" s="557"/>
      <c r="G332" s="557"/>
      <c r="H332" s="558"/>
      <c r="I332" s="558"/>
      <c r="J332" s="558"/>
      <c r="K332" s="558"/>
      <c r="L332" s="558"/>
      <c r="M332" s="558"/>
      <c r="N332" s="558"/>
      <c r="O332" s="558"/>
      <c r="P332" s="558"/>
      <c r="Q332" s="558"/>
      <c r="R332" s="558"/>
      <c r="S332" s="558"/>
      <c r="T332" s="558"/>
      <c r="U332" s="558"/>
      <c r="V332" s="558"/>
      <c r="W332" s="558"/>
      <c r="X332" s="558"/>
      <c r="Y332" s="558"/>
      <c r="Z332" s="558"/>
      <c r="AA332" s="558"/>
      <c r="AB332" s="558"/>
      <c r="AC332" s="558"/>
      <c r="AD332" s="558"/>
      <c r="AE332" s="558"/>
      <c r="AF332" s="558"/>
      <c r="AG332" s="558"/>
    </row>
    <row r="333" s="51" customFormat="true" ht="13.5" hidden="false" customHeight="true" outlineLevel="0" collapsed="false">
      <c r="A333" s="557"/>
      <c r="B333" s="557"/>
      <c r="C333" s="557"/>
      <c r="D333" s="557"/>
      <c r="E333" s="557"/>
      <c r="F333" s="557"/>
      <c r="G333" s="557"/>
      <c r="H333" s="558"/>
      <c r="I333" s="558"/>
      <c r="J333" s="558"/>
      <c r="K333" s="558"/>
      <c r="L333" s="558"/>
      <c r="M333" s="558"/>
      <c r="N333" s="558"/>
      <c r="O333" s="558"/>
      <c r="P333" s="558"/>
      <c r="Q333" s="558"/>
      <c r="R333" s="558"/>
      <c r="S333" s="558"/>
      <c r="T333" s="558"/>
      <c r="U333" s="558"/>
      <c r="V333" s="558"/>
      <c r="W333" s="558"/>
      <c r="X333" s="558"/>
      <c r="Y333" s="558"/>
      <c r="Z333" s="558"/>
      <c r="AA333" s="558"/>
      <c r="AB333" s="558"/>
      <c r="AC333" s="558"/>
      <c r="AD333" s="558"/>
      <c r="AE333" s="558"/>
      <c r="AF333" s="558"/>
      <c r="AG333" s="558"/>
    </row>
    <row r="334" s="51" customFormat="true" ht="13.5" hidden="false" customHeight="true" outlineLevel="0" collapsed="false">
      <c r="A334" s="557"/>
      <c r="B334" s="557"/>
      <c r="C334" s="557"/>
      <c r="D334" s="557"/>
      <c r="E334" s="557"/>
      <c r="F334" s="557"/>
      <c r="G334" s="557"/>
      <c r="H334" s="558"/>
      <c r="I334" s="558"/>
      <c r="J334" s="558"/>
      <c r="K334" s="558"/>
      <c r="L334" s="558"/>
      <c r="M334" s="558"/>
      <c r="N334" s="558"/>
      <c r="O334" s="558"/>
      <c r="P334" s="558"/>
      <c r="Q334" s="558"/>
      <c r="R334" s="558"/>
      <c r="S334" s="558"/>
      <c r="T334" s="558"/>
      <c r="U334" s="558"/>
      <c r="V334" s="558"/>
      <c r="W334" s="558"/>
      <c r="X334" s="558"/>
      <c r="Y334" s="558"/>
      <c r="Z334" s="558"/>
      <c r="AA334" s="558"/>
      <c r="AB334" s="558"/>
      <c r="AC334" s="558"/>
      <c r="AD334" s="558"/>
      <c r="AE334" s="558"/>
      <c r="AF334" s="558"/>
      <c r="AG334" s="558"/>
    </row>
    <row r="335" s="51" customFormat="true" ht="13.5" hidden="false" customHeight="true" outlineLevel="0" collapsed="false">
      <c r="A335" s="557"/>
      <c r="B335" s="557"/>
      <c r="C335" s="557"/>
      <c r="D335" s="557"/>
      <c r="E335" s="557"/>
      <c r="F335" s="557"/>
      <c r="G335" s="557"/>
      <c r="H335" s="558"/>
      <c r="I335" s="558"/>
      <c r="J335" s="558"/>
      <c r="K335" s="558"/>
      <c r="L335" s="558"/>
      <c r="M335" s="558"/>
      <c r="N335" s="558"/>
      <c r="O335" s="558"/>
      <c r="P335" s="558"/>
      <c r="Q335" s="558"/>
      <c r="R335" s="558"/>
      <c r="S335" s="558"/>
      <c r="T335" s="558"/>
      <c r="U335" s="558"/>
      <c r="V335" s="558"/>
      <c r="W335" s="558"/>
      <c r="X335" s="558"/>
      <c r="Y335" s="558"/>
      <c r="Z335" s="558"/>
      <c r="AA335" s="558"/>
      <c r="AB335" s="558"/>
      <c r="AC335" s="558"/>
      <c r="AD335" s="558"/>
      <c r="AE335" s="558"/>
      <c r="AF335" s="558"/>
      <c r="AG335" s="558"/>
    </row>
    <row r="336" s="51" customFormat="true" ht="13.5" hidden="false" customHeight="true" outlineLevel="0" collapsed="false">
      <c r="A336" s="557"/>
      <c r="B336" s="557"/>
      <c r="C336" s="557"/>
      <c r="D336" s="557"/>
      <c r="E336" s="557"/>
      <c r="F336" s="557"/>
      <c r="G336" s="557"/>
      <c r="H336" s="558"/>
      <c r="I336" s="558"/>
      <c r="J336" s="558"/>
      <c r="K336" s="558"/>
      <c r="L336" s="558"/>
      <c r="M336" s="558"/>
      <c r="N336" s="558"/>
      <c r="O336" s="558"/>
      <c r="P336" s="558"/>
      <c r="Q336" s="558"/>
      <c r="R336" s="558"/>
      <c r="S336" s="558"/>
      <c r="T336" s="558"/>
      <c r="U336" s="558"/>
      <c r="V336" s="558"/>
      <c r="W336" s="558"/>
      <c r="X336" s="558"/>
      <c r="Y336" s="558"/>
      <c r="Z336" s="558"/>
      <c r="AA336" s="558"/>
      <c r="AB336" s="558"/>
      <c r="AC336" s="558"/>
      <c r="AD336" s="558"/>
      <c r="AE336" s="558"/>
      <c r="AF336" s="558"/>
      <c r="AG336" s="558"/>
    </row>
    <row r="337" s="51" customFormat="true" ht="13.5" hidden="false" customHeight="true" outlineLevel="0" collapsed="false">
      <c r="A337" s="557"/>
      <c r="B337" s="557"/>
      <c r="C337" s="557"/>
      <c r="D337" s="557"/>
      <c r="E337" s="557"/>
      <c r="F337" s="557"/>
      <c r="G337" s="557"/>
      <c r="H337" s="558"/>
      <c r="I337" s="558"/>
      <c r="J337" s="558"/>
      <c r="K337" s="558"/>
      <c r="L337" s="558"/>
      <c r="M337" s="558"/>
      <c r="N337" s="558"/>
      <c r="O337" s="558"/>
      <c r="P337" s="558"/>
      <c r="Q337" s="558"/>
      <c r="R337" s="558"/>
      <c r="S337" s="558"/>
      <c r="T337" s="558"/>
      <c r="U337" s="558"/>
      <c r="V337" s="558"/>
      <c r="W337" s="558"/>
      <c r="X337" s="558"/>
      <c r="Y337" s="558"/>
      <c r="Z337" s="558"/>
      <c r="AA337" s="558"/>
      <c r="AB337" s="558"/>
      <c r="AC337" s="558"/>
      <c r="AD337" s="558"/>
      <c r="AE337" s="558"/>
      <c r="AF337" s="558"/>
      <c r="AG337" s="558"/>
    </row>
    <row r="338" s="51" customFormat="true" ht="13.5" hidden="false" customHeight="true" outlineLevel="0" collapsed="false">
      <c r="A338" s="557"/>
      <c r="B338" s="557"/>
      <c r="C338" s="557"/>
      <c r="D338" s="557"/>
      <c r="E338" s="557"/>
      <c r="F338" s="557"/>
      <c r="G338" s="557"/>
      <c r="H338" s="558"/>
      <c r="I338" s="558"/>
      <c r="J338" s="558"/>
      <c r="K338" s="558"/>
      <c r="L338" s="558"/>
      <c r="M338" s="558"/>
      <c r="N338" s="558"/>
      <c r="O338" s="558"/>
      <c r="P338" s="558"/>
      <c r="Q338" s="558"/>
      <c r="R338" s="558"/>
      <c r="S338" s="558"/>
      <c r="T338" s="558"/>
      <c r="U338" s="558"/>
      <c r="V338" s="558"/>
      <c r="W338" s="558"/>
      <c r="X338" s="558"/>
      <c r="Y338" s="558"/>
      <c r="Z338" s="558"/>
      <c r="AA338" s="558"/>
      <c r="AB338" s="558"/>
      <c r="AC338" s="558"/>
      <c r="AD338" s="558"/>
      <c r="AE338" s="558"/>
      <c r="AF338" s="558"/>
      <c r="AG338" s="558"/>
    </row>
    <row r="339" s="51" customFormat="true" ht="13.5" hidden="false" customHeight="true" outlineLevel="0" collapsed="false">
      <c r="A339" s="557"/>
      <c r="B339" s="557"/>
      <c r="C339" s="557"/>
      <c r="D339" s="557"/>
      <c r="E339" s="557"/>
      <c r="F339" s="557"/>
      <c r="G339" s="557"/>
      <c r="H339" s="558"/>
      <c r="I339" s="558"/>
      <c r="J339" s="558"/>
      <c r="K339" s="558"/>
      <c r="L339" s="558"/>
      <c r="M339" s="558"/>
      <c r="N339" s="558"/>
      <c r="O339" s="558"/>
      <c r="P339" s="558"/>
      <c r="Q339" s="558"/>
      <c r="R339" s="558"/>
      <c r="S339" s="558"/>
      <c r="T339" s="558"/>
      <c r="U339" s="558"/>
      <c r="V339" s="558"/>
      <c r="W339" s="558"/>
      <c r="X339" s="558"/>
      <c r="Y339" s="558"/>
      <c r="Z339" s="558"/>
      <c r="AA339" s="558"/>
      <c r="AB339" s="558"/>
      <c r="AC339" s="558"/>
      <c r="AD339" s="558"/>
      <c r="AE339" s="558"/>
      <c r="AF339" s="558"/>
      <c r="AG339" s="558"/>
    </row>
    <row r="340" s="51" customFormat="true" ht="13.5" hidden="false" customHeight="true" outlineLevel="0" collapsed="false">
      <c r="A340" s="557"/>
      <c r="B340" s="557"/>
      <c r="C340" s="557"/>
      <c r="D340" s="557"/>
      <c r="E340" s="557"/>
      <c r="F340" s="557"/>
      <c r="G340" s="557"/>
      <c r="H340" s="558"/>
      <c r="I340" s="558"/>
      <c r="J340" s="558"/>
      <c r="K340" s="558"/>
      <c r="L340" s="558"/>
      <c r="M340" s="558"/>
      <c r="N340" s="558"/>
      <c r="O340" s="558"/>
      <c r="P340" s="558"/>
      <c r="Q340" s="558"/>
      <c r="R340" s="558"/>
      <c r="S340" s="558"/>
      <c r="T340" s="558"/>
      <c r="U340" s="558"/>
      <c r="V340" s="558"/>
      <c r="W340" s="558"/>
      <c r="X340" s="558"/>
      <c r="Y340" s="558"/>
      <c r="Z340" s="558"/>
      <c r="AA340" s="558"/>
      <c r="AB340" s="558"/>
      <c r="AC340" s="558"/>
      <c r="AD340" s="558"/>
      <c r="AE340" s="558"/>
      <c r="AF340" s="558"/>
      <c r="AG340" s="558"/>
    </row>
    <row r="341" s="51" customFormat="true" ht="13.5" hidden="false" customHeight="true" outlineLevel="0" collapsed="false">
      <c r="A341" s="557"/>
      <c r="B341" s="557"/>
      <c r="C341" s="557"/>
      <c r="D341" s="557"/>
      <c r="E341" s="557"/>
      <c r="F341" s="557"/>
      <c r="G341" s="557"/>
      <c r="H341" s="558"/>
      <c r="I341" s="558"/>
      <c r="J341" s="558"/>
      <c r="K341" s="558"/>
      <c r="L341" s="558"/>
      <c r="M341" s="558"/>
      <c r="N341" s="558"/>
      <c r="O341" s="558"/>
      <c r="P341" s="558"/>
      <c r="Q341" s="558"/>
      <c r="R341" s="558"/>
      <c r="S341" s="558"/>
      <c r="T341" s="558"/>
      <c r="U341" s="558"/>
      <c r="V341" s="558"/>
      <c r="W341" s="558"/>
      <c r="X341" s="558"/>
      <c r="Y341" s="558"/>
      <c r="Z341" s="558"/>
      <c r="AA341" s="558"/>
      <c r="AB341" s="558"/>
      <c r="AC341" s="558"/>
      <c r="AD341" s="558"/>
      <c r="AE341" s="558"/>
      <c r="AF341" s="558"/>
      <c r="AG341" s="558"/>
    </row>
    <row r="342" s="51" customFormat="true" ht="13.5" hidden="false" customHeight="true" outlineLevel="0" collapsed="false">
      <c r="A342" s="557"/>
      <c r="B342" s="557"/>
      <c r="C342" s="557"/>
      <c r="D342" s="557"/>
      <c r="E342" s="557"/>
      <c r="F342" s="557"/>
      <c r="G342" s="557"/>
      <c r="H342" s="558"/>
      <c r="I342" s="558"/>
      <c r="J342" s="558"/>
      <c r="K342" s="558"/>
      <c r="L342" s="558"/>
      <c r="M342" s="558"/>
      <c r="N342" s="558"/>
      <c r="O342" s="558"/>
      <c r="P342" s="558"/>
      <c r="Q342" s="558"/>
      <c r="R342" s="558"/>
      <c r="S342" s="558"/>
      <c r="T342" s="558"/>
      <c r="U342" s="558"/>
      <c r="V342" s="558"/>
      <c r="W342" s="558"/>
      <c r="X342" s="558"/>
      <c r="Y342" s="558"/>
      <c r="Z342" s="558"/>
      <c r="AA342" s="558"/>
      <c r="AB342" s="558"/>
      <c r="AC342" s="558"/>
      <c r="AD342" s="558"/>
      <c r="AE342" s="558"/>
      <c r="AF342" s="558"/>
      <c r="AG342" s="558"/>
    </row>
    <row r="343" s="51" customFormat="true" ht="13.5" hidden="false" customHeight="true" outlineLevel="0" collapsed="false">
      <c r="A343" s="557"/>
      <c r="B343" s="557"/>
      <c r="C343" s="557"/>
      <c r="D343" s="557"/>
      <c r="E343" s="557"/>
      <c r="F343" s="557"/>
      <c r="G343" s="557"/>
      <c r="H343" s="558" t="s">
        <v>1161</v>
      </c>
      <c r="I343" s="558"/>
      <c r="J343" s="558"/>
      <c r="K343" s="558"/>
      <c r="L343" s="558"/>
      <c r="M343" s="558"/>
      <c r="N343" s="558"/>
      <c r="O343" s="558"/>
      <c r="P343" s="558"/>
      <c r="Q343" s="558"/>
      <c r="R343" s="558"/>
      <c r="S343" s="558"/>
      <c r="T343" s="558"/>
      <c r="U343" s="558" t="s">
        <v>1162</v>
      </c>
      <c r="V343" s="558"/>
      <c r="W343" s="558"/>
      <c r="X343" s="558"/>
      <c r="Y343" s="558"/>
      <c r="Z343" s="558"/>
      <c r="AA343" s="558"/>
      <c r="AB343" s="558"/>
      <c r="AC343" s="558"/>
      <c r="AD343" s="558"/>
      <c r="AE343" s="558"/>
      <c r="AF343" s="558"/>
      <c r="AG343" s="558"/>
    </row>
    <row r="344" s="51" customFormat="true" ht="13.5" hidden="false" customHeight="true" outlineLevel="0" collapsed="false">
      <c r="A344" s="557"/>
      <c r="B344" s="557"/>
      <c r="C344" s="557"/>
      <c r="D344" s="557"/>
      <c r="E344" s="557"/>
      <c r="F344" s="557"/>
      <c r="G344" s="557"/>
      <c r="H344" s="558"/>
      <c r="I344" s="558"/>
      <c r="J344" s="558"/>
      <c r="K344" s="558"/>
      <c r="L344" s="558"/>
      <c r="M344" s="558"/>
      <c r="N344" s="558"/>
      <c r="O344" s="558"/>
      <c r="P344" s="558"/>
      <c r="Q344" s="558"/>
      <c r="R344" s="558"/>
      <c r="S344" s="558"/>
      <c r="T344" s="558"/>
      <c r="U344" s="558"/>
      <c r="V344" s="558"/>
      <c r="W344" s="558"/>
      <c r="X344" s="558"/>
      <c r="Y344" s="558"/>
      <c r="Z344" s="558"/>
      <c r="AA344" s="558"/>
      <c r="AB344" s="558"/>
      <c r="AC344" s="558"/>
      <c r="AD344" s="558"/>
      <c r="AE344" s="558"/>
      <c r="AF344" s="558"/>
      <c r="AG344" s="558"/>
    </row>
    <row r="345" s="51" customFormat="true" ht="13.5" hidden="false" customHeight="true" outlineLevel="0" collapsed="false">
      <c r="A345" s="557"/>
      <c r="B345" s="557"/>
      <c r="C345" s="557"/>
      <c r="D345" s="557"/>
      <c r="E345" s="557"/>
      <c r="F345" s="557"/>
      <c r="G345" s="557"/>
      <c r="H345" s="558"/>
      <c r="I345" s="558"/>
      <c r="J345" s="558"/>
      <c r="K345" s="558"/>
      <c r="L345" s="558"/>
      <c r="M345" s="558"/>
      <c r="N345" s="558"/>
      <c r="O345" s="558"/>
      <c r="P345" s="558"/>
      <c r="Q345" s="558"/>
      <c r="R345" s="558"/>
      <c r="S345" s="558"/>
      <c r="T345" s="558"/>
      <c r="U345" s="558"/>
      <c r="V345" s="558"/>
      <c r="W345" s="558"/>
      <c r="X345" s="558"/>
      <c r="Y345" s="558"/>
      <c r="Z345" s="558"/>
      <c r="AA345" s="558"/>
      <c r="AB345" s="558"/>
      <c r="AC345" s="558"/>
      <c r="AD345" s="558"/>
      <c r="AE345" s="558"/>
      <c r="AF345" s="558"/>
      <c r="AG345" s="558"/>
    </row>
    <row r="346" s="51" customFormat="true" ht="13.5" hidden="false" customHeight="true" outlineLevel="0" collapsed="false">
      <c r="A346" s="557"/>
      <c r="B346" s="557"/>
      <c r="C346" s="557"/>
      <c r="D346" s="557"/>
      <c r="E346" s="557"/>
      <c r="F346" s="557"/>
      <c r="G346" s="557"/>
      <c r="H346" s="558"/>
      <c r="I346" s="558"/>
      <c r="J346" s="558"/>
      <c r="K346" s="558"/>
      <c r="L346" s="558"/>
      <c r="M346" s="558"/>
      <c r="N346" s="558"/>
      <c r="O346" s="558"/>
      <c r="P346" s="558"/>
      <c r="Q346" s="558"/>
      <c r="R346" s="558"/>
      <c r="S346" s="558"/>
      <c r="T346" s="558"/>
      <c r="U346" s="558"/>
      <c r="V346" s="558"/>
      <c r="W346" s="558"/>
      <c r="X346" s="558"/>
      <c r="Y346" s="558"/>
      <c r="Z346" s="558"/>
      <c r="AA346" s="558"/>
      <c r="AB346" s="558"/>
      <c r="AC346" s="558"/>
      <c r="AD346" s="558"/>
      <c r="AE346" s="558"/>
      <c r="AF346" s="558"/>
      <c r="AG346" s="558"/>
    </row>
    <row r="347" s="51" customFormat="true" ht="13.5" hidden="false" customHeight="true" outlineLevel="0" collapsed="false">
      <c r="A347" s="557"/>
      <c r="B347" s="557"/>
      <c r="C347" s="557"/>
      <c r="D347" s="557"/>
      <c r="E347" s="557"/>
      <c r="F347" s="557"/>
      <c r="G347" s="557"/>
      <c r="H347" s="558"/>
      <c r="I347" s="558"/>
      <c r="J347" s="558"/>
      <c r="K347" s="558"/>
      <c r="L347" s="558"/>
      <c r="M347" s="558"/>
      <c r="N347" s="558"/>
      <c r="O347" s="558"/>
      <c r="P347" s="558"/>
      <c r="Q347" s="558"/>
      <c r="R347" s="558"/>
      <c r="S347" s="558"/>
      <c r="T347" s="558"/>
      <c r="U347" s="558"/>
      <c r="V347" s="558"/>
      <c r="W347" s="558"/>
      <c r="X347" s="558"/>
      <c r="Y347" s="558"/>
      <c r="Z347" s="558"/>
      <c r="AA347" s="558"/>
      <c r="AB347" s="558"/>
      <c r="AC347" s="558"/>
      <c r="AD347" s="558"/>
      <c r="AE347" s="558"/>
      <c r="AF347" s="558"/>
      <c r="AG347" s="558"/>
    </row>
    <row r="348" s="51" customFormat="true" ht="13.5" hidden="false" customHeight="true" outlineLevel="0" collapsed="false">
      <c r="A348" s="557"/>
      <c r="B348" s="557"/>
      <c r="C348" s="557"/>
      <c r="D348" s="557"/>
      <c r="E348" s="557"/>
      <c r="F348" s="557"/>
      <c r="G348" s="557"/>
      <c r="H348" s="558"/>
      <c r="I348" s="558"/>
      <c r="J348" s="558"/>
      <c r="K348" s="558"/>
      <c r="L348" s="558"/>
      <c r="M348" s="558"/>
      <c r="N348" s="558"/>
      <c r="O348" s="558"/>
      <c r="P348" s="558"/>
      <c r="Q348" s="558"/>
      <c r="R348" s="558"/>
      <c r="S348" s="558"/>
      <c r="T348" s="558"/>
      <c r="U348" s="558"/>
      <c r="V348" s="558"/>
      <c r="W348" s="558"/>
      <c r="X348" s="558"/>
      <c r="Y348" s="558"/>
      <c r="Z348" s="558"/>
      <c r="AA348" s="558"/>
      <c r="AB348" s="558"/>
      <c r="AC348" s="558"/>
      <c r="AD348" s="558"/>
      <c r="AE348" s="558"/>
      <c r="AF348" s="558"/>
      <c r="AG348" s="558"/>
    </row>
    <row r="349" s="51" customFormat="true" ht="13.5" hidden="false" customHeight="true" outlineLevel="0" collapsed="false">
      <c r="A349" s="557"/>
      <c r="B349" s="557"/>
      <c r="C349" s="557"/>
      <c r="D349" s="557"/>
      <c r="E349" s="557"/>
      <c r="F349" s="557"/>
      <c r="G349" s="557"/>
      <c r="H349" s="558"/>
      <c r="I349" s="558"/>
      <c r="J349" s="558"/>
      <c r="K349" s="558"/>
      <c r="L349" s="558"/>
      <c r="M349" s="558"/>
      <c r="N349" s="558"/>
      <c r="O349" s="558"/>
      <c r="P349" s="558"/>
      <c r="Q349" s="558"/>
      <c r="R349" s="558"/>
      <c r="S349" s="558"/>
      <c r="T349" s="558"/>
      <c r="U349" s="558"/>
      <c r="V349" s="558"/>
      <c r="W349" s="558"/>
      <c r="X349" s="558"/>
      <c r="Y349" s="558"/>
      <c r="Z349" s="558"/>
      <c r="AA349" s="558"/>
      <c r="AB349" s="558"/>
      <c r="AC349" s="558"/>
      <c r="AD349" s="558"/>
      <c r="AE349" s="558"/>
      <c r="AF349" s="558"/>
      <c r="AG349" s="558"/>
    </row>
    <row r="350" s="51" customFormat="true" ht="13.5" hidden="false" customHeight="true" outlineLevel="0" collapsed="false">
      <c r="A350" s="557"/>
      <c r="B350" s="557"/>
      <c r="C350" s="557"/>
      <c r="D350" s="557"/>
      <c r="E350" s="557"/>
      <c r="F350" s="557"/>
      <c r="G350" s="557"/>
      <c r="H350" s="558"/>
      <c r="I350" s="558"/>
      <c r="J350" s="558"/>
      <c r="K350" s="558"/>
      <c r="L350" s="558"/>
      <c r="M350" s="558"/>
      <c r="N350" s="558"/>
      <c r="O350" s="558"/>
      <c r="P350" s="558"/>
      <c r="Q350" s="558"/>
      <c r="R350" s="558"/>
      <c r="S350" s="558"/>
      <c r="T350" s="558"/>
      <c r="U350" s="558"/>
      <c r="V350" s="558"/>
      <c r="W350" s="558"/>
      <c r="X350" s="558"/>
      <c r="Y350" s="558"/>
      <c r="Z350" s="558"/>
      <c r="AA350" s="558"/>
      <c r="AB350" s="558"/>
      <c r="AC350" s="558"/>
      <c r="AD350" s="558"/>
      <c r="AE350" s="558"/>
      <c r="AF350" s="558"/>
      <c r="AG350" s="558"/>
    </row>
    <row r="351" s="51" customFormat="true" ht="13.5" hidden="false" customHeight="true" outlineLevel="0" collapsed="false">
      <c r="A351" s="557"/>
      <c r="B351" s="557"/>
      <c r="C351" s="557"/>
      <c r="D351" s="557"/>
      <c r="E351" s="557"/>
      <c r="F351" s="557"/>
      <c r="G351" s="557"/>
      <c r="H351" s="558"/>
      <c r="I351" s="558"/>
      <c r="J351" s="558"/>
      <c r="K351" s="558"/>
      <c r="L351" s="558"/>
      <c r="M351" s="558"/>
      <c r="N351" s="558"/>
      <c r="O351" s="558"/>
      <c r="P351" s="558"/>
      <c r="Q351" s="558"/>
      <c r="R351" s="558"/>
      <c r="S351" s="558"/>
      <c r="T351" s="558"/>
      <c r="U351" s="558"/>
      <c r="V351" s="558"/>
      <c r="W351" s="558"/>
      <c r="X351" s="558"/>
      <c r="Y351" s="558"/>
      <c r="Z351" s="558"/>
      <c r="AA351" s="558"/>
      <c r="AB351" s="558"/>
      <c r="AC351" s="558"/>
      <c r="AD351" s="558"/>
      <c r="AE351" s="558"/>
      <c r="AF351" s="558"/>
      <c r="AG351" s="558"/>
    </row>
    <row r="352" s="51" customFormat="true" ht="13.5" hidden="false" customHeight="true" outlineLevel="0" collapsed="false">
      <c r="A352" s="557"/>
      <c r="B352" s="557"/>
      <c r="C352" s="557"/>
      <c r="D352" s="557"/>
      <c r="E352" s="557"/>
      <c r="F352" s="557"/>
      <c r="G352" s="557"/>
      <c r="H352" s="558"/>
      <c r="I352" s="558"/>
      <c r="J352" s="558"/>
      <c r="K352" s="558"/>
      <c r="L352" s="558"/>
      <c r="M352" s="558"/>
      <c r="N352" s="558"/>
      <c r="O352" s="558"/>
      <c r="P352" s="558"/>
      <c r="Q352" s="558"/>
      <c r="R352" s="558"/>
      <c r="S352" s="558"/>
      <c r="T352" s="558"/>
      <c r="U352" s="558"/>
      <c r="V352" s="558"/>
      <c r="W352" s="558"/>
      <c r="X352" s="558"/>
      <c r="Y352" s="558"/>
      <c r="Z352" s="558"/>
      <c r="AA352" s="558"/>
      <c r="AB352" s="558"/>
      <c r="AC352" s="558"/>
      <c r="AD352" s="558"/>
      <c r="AE352" s="558"/>
      <c r="AF352" s="558"/>
      <c r="AG352" s="558"/>
    </row>
    <row r="353" s="51" customFormat="true" ht="13.5" hidden="false" customHeight="true" outlineLevel="0" collapsed="false">
      <c r="A353" s="557"/>
      <c r="B353" s="557"/>
      <c r="C353" s="557"/>
      <c r="D353" s="557"/>
      <c r="E353" s="557"/>
      <c r="F353" s="557"/>
      <c r="G353" s="557"/>
      <c r="H353" s="558"/>
      <c r="I353" s="558"/>
      <c r="J353" s="558"/>
      <c r="K353" s="558"/>
      <c r="L353" s="558"/>
      <c r="M353" s="558"/>
      <c r="N353" s="558"/>
      <c r="O353" s="558"/>
      <c r="P353" s="558"/>
      <c r="Q353" s="558"/>
      <c r="R353" s="558"/>
      <c r="S353" s="558"/>
      <c r="T353" s="558"/>
      <c r="U353" s="558"/>
      <c r="V353" s="558"/>
      <c r="W353" s="558"/>
      <c r="X353" s="558"/>
      <c r="Y353" s="558"/>
      <c r="Z353" s="558"/>
      <c r="AA353" s="558"/>
      <c r="AB353" s="558"/>
      <c r="AC353" s="558"/>
      <c r="AD353" s="558"/>
      <c r="AE353" s="558"/>
      <c r="AF353" s="558"/>
      <c r="AG353" s="558"/>
    </row>
    <row r="354" s="51" customFormat="true" ht="13.5" hidden="false" customHeight="true" outlineLevel="0" collapsed="false">
      <c r="A354" s="557"/>
      <c r="B354" s="557"/>
      <c r="C354" s="557"/>
      <c r="D354" s="557"/>
      <c r="E354" s="557"/>
      <c r="F354" s="557"/>
      <c r="G354" s="557"/>
      <c r="H354" s="558"/>
      <c r="I354" s="558"/>
      <c r="J354" s="558"/>
      <c r="K354" s="558"/>
      <c r="L354" s="558"/>
      <c r="M354" s="558"/>
      <c r="N354" s="558"/>
      <c r="O354" s="558"/>
      <c r="P354" s="558"/>
      <c r="Q354" s="558"/>
      <c r="R354" s="558"/>
      <c r="S354" s="558"/>
      <c r="T354" s="558"/>
      <c r="U354" s="558"/>
      <c r="V354" s="558"/>
      <c r="W354" s="558"/>
      <c r="X354" s="558"/>
      <c r="Y354" s="558"/>
      <c r="Z354" s="558"/>
      <c r="AA354" s="558"/>
      <c r="AB354" s="558"/>
      <c r="AC354" s="558"/>
      <c r="AD354" s="558"/>
      <c r="AE354" s="558"/>
      <c r="AF354" s="558"/>
      <c r="AG354" s="558"/>
    </row>
    <row r="355" s="51" customFormat="true" ht="13.5" hidden="false" customHeight="true" outlineLevel="0" collapsed="false">
      <c r="A355" s="557"/>
      <c r="B355" s="557"/>
      <c r="C355" s="557"/>
      <c r="D355" s="557"/>
      <c r="E355" s="557"/>
      <c r="F355" s="557"/>
      <c r="G355" s="557"/>
      <c r="H355" s="558" t="s">
        <v>1163</v>
      </c>
      <c r="I355" s="558"/>
      <c r="J355" s="558"/>
      <c r="K355" s="558"/>
      <c r="L355" s="558"/>
      <c r="M355" s="558"/>
      <c r="N355" s="558"/>
      <c r="O355" s="558"/>
      <c r="P355" s="558"/>
      <c r="Q355" s="558"/>
      <c r="R355" s="558"/>
      <c r="S355" s="558"/>
      <c r="T355" s="558"/>
      <c r="U355" s="558" t="s">
        <v>1164</v>
      </c>
      <c r="V355" s="558"/>
      <c r="W355" s="558"/>
      <c r="X355" s="558"/>
      <c r="Y355" s="558"/>
      <c r="Z355" s="558"/>
      <c r="AA355" s="558"/>
      <c r="AB355" s="558"/>
      <c r="AC355" s="558"/>
      <c r="AD355" s="558"/>
      <c r="AE355" s="558"/>
      <c r="AF355" s="558"/>
      <c r="AG355" s="558"/>
    </row>
    <row r="356" s="51" customFormat="true" ht="13.5" hidden="false" customHeight="true" outlineLevel="0" collapsed="false">
      <c r="A356" s="557"/>
      <c r="B356" s="557"/>
      <c r="C356" s="557"/>
      <c r="D356" s="557"/>
      <c r="E356" s="557"/>
      <c r="F356" s="557"/>
      <c r="G356" s="557"/>
      <c r="H356" s="558"/>
      <c r="I356" s="558"/>
      <c r="J356" s="558"/>
      <c r="K356" s="558"/>
      <c r="L356" s="558"/>
      <c r="M356" s="558"/>
      <c r="N356" s="558"/>
      <c r="O356" s="558"/>
      <c r="P356" s="558"/>
      <c r="Q356" s="558"/>
      <c r="R356" s="558"/>
      <c r="S356" s="558"/>
      <c r="T356" s="558"/>
      <c r="U356" s="558"/>
      <c r="V356" s="558"/>
      <c r="W356" s="558"/>
      <c r="X356" s="558"/>
      <c r="Y356" s="558"/>
      <c r="Z356" s="558"/>
      <c r="AA356" s="558"/>
      <c r="AB356" s="558"/>
      <c r="AC356" s="558"/>
      <c r="AD356" s="558"/>
      <c r="AE356" s="558"/>
      <c r="AF356" s="558"/>
      <c r="AG356" s="558"/>
    </row>
    <row r="357" s="51" customFormat="true" ht="13.5" hidden="false" customHeight="true" outlineLevel="0" collapsed="false">
      <c r="A357" s="557"/>
      <c r="B357" s="557"/>
      <c r="C357" s="557"/>
      <c r="D357" s="557"/>
      <c r="E357" s="557"/>
      <c r="F357" s="557"/>
      <c r="G357" s="557"/>
      <c r="H357" s="558"/>
      <c r="I357" s="558"/>
      <c r="J357" s="558"/>
      <c r="K357" s="558"/>
      <c r="L357" s="558"/>
      <c r="M357" s="558"/>
      <c r="N357" s="558"/>
      <c r="O357" s="558"/>
      <c r="P357" s="558"/>
      <c r="Q357" s="558"/>
      <c r="R357" s="558"/>
      <c r="S357" s="558"/>
      <c r="T357" s="558"/>
      <c r="U357" s="558"/>
      <c r="V357" s="558"/>
      <c r="W357" s="558"/>
      <c r="X357" s="558"/>
      <c r="Y357" s="558"/>
      <c r="Z357" s="558"/>
      <c r="AA357" s="558"/>
      <c r="AB357" s="558"/>
      <c r="AC357" s="558"/>
      <c r="AD357" s="558"/>
      <c r="AE357" s="558"/>
      <c r="AF357" s="558"/>
      <c r="AG357" s="558"/>
    </row>
    <row r="358" s="51" customFormat="true" ht="13.5" hidden="false" customHeight="true" outlineLevel="0" collapsed="false">
      <c r="A358" s="557"/>
      <c r="B358" s="557"/>
      <c r="C358" s="557"/>
      <c r="D358" s="557"/>
      <c r="E358" s="557"/>
      <c r="F358" s="557"/>
      <c r="G358" s="557"/>
      <c r="H358" s="558"/>
      <c r="I358" s="558"/>
      <c r="J358" s="558"/>
      <c r="K358" s="558"/>
      <c r="L358" s="558"/>
      <c r="M358" s="558"/>
      <c r="N358" s="558"/>
      <c r="O358" s="558"/>
      <c r="P358" s="558"/>
      <c r="Q358" s="558"/>
      <c r="R358" s="558"/>
      <c r="S358" s="558"/>
      <c r="T358" s="558"/>
      <c r="U358" s="558"/>
      <c r="V358" s="558"/>
      <c r="W358" s="558"/>
      <c r="X358" s="558"/>
      <c r="Y358" s="558"/>
      <c r="Z358" s="558"/>
      <c r="AA358" s="558"/>
      <c r="AB358" s="558"/>
      <c r="AC358" s="558"/>
      <c r="AD358" s="558"/>
      <c r="AE358" s="558"/>
      <c r="AF358" s="558"/>
      <c r="AG358" s="558"/>
    </row>
    <row r="359" s="51" customFormat="true" ht="13.5" hidden="false" customHeight="true" outlineLevel="0" collapsed="false">
      <c r="A359" s="557"/>
      <c r="B359" s="557"/>
      <c r="C359" s="557"/>
      <c r="D359" s="557"/>
      <c r="E359" s="557"/>
      <c r="F359" s="557"/>
      <c r="G359" s="557"/>
      <c r="H359" s="558"/>
      <c r="I359" s="558"/>
      <c r="J359" s="558"/>
      <c r="K359" s="558"/>
      <c r="L359" s="558"/>
      <c r="M359" s="558"/>
      <c r="N359" s="558"/>
      <c r="O359" s="558"/>
      <c r="P359" s="558"/>
      <c r="Q359" s="558"/>
      <c r="R359" s="558"/>
      <c r="S359" s="558"/>
      <c r="T359" s="558"/>
      <c r="U359" s="558"/>
      <c r="V359" s="558"/>
      <c r="W359" s="558"/>
      <c r="X359" s="558"/>
      <c r="Y359" s="558"/>
      <c r="Z359" s="558"/>
      <c r="AA359" s="558"/>
      <c r="AB359" s="558"/>
      <c r="AC359" s="558"/>
      <c r="AD359" s="558"/>
      <c r="AE359" s="558"/>
      <c r="AF359" s="558"/>
      <c r="AG359" s="558"/>
    </row>
    <row r="360" s="51" customFormat="true" ht="13.5" hidden="false" customHeight="true" outlineLevel="0" collapsed="false">
      <c r="A360" s="557"/>
      <c r="B360" s="557"/>
      <c r="C360" s="557"/>
      <c r="D360" s="557"/>
      <c r="E360" s="557"/>
      <c r="F360" s="557"/>
      <c r="G360" s="557"/>
      <c r="H360" s="558"/>
      <c r="I360" s="558"/>
      <c r="J360" s="558"/>
      <c r="K360" s="558"/>
      <c r="L360" s="558"/>
      <c r="M360" s="558"/>
      <c r="N360" s="558"/>
      <c r="O360" s="558"/>
      <c r="P360" s="558"/>
      <c r="Q360" s="558"/>
      <c r="R360" s="558"/>
      <c r="S360" s="558"/>
      <c r="T360" s="558"/>
      <c r="U360" s="558"/>
      <c r="V360" s="558"/>
      <c r="W360" s="558"/>
      <c r="X360" s="558"/>
      <c r="Y360" s="558"/>
      <c r="Z360" s="558"/>
      <c r="AA360" s="558"/>
      <c r="AB360" s="558"/>
      <c r="AC360" s="558"/>
      <c r="AD360" s="558"/>
      <c r="AE360" s="558"/>
      <c r="AF360" s="558"/>
      <c r="AG360" s="558"/>
    </row>
    <row r="361" s="51" customFormat="true" ht="13.5" hidden="false" customHeight="true" outlineLevel="0" collapsed="false">
      <c r="A361" s="557"/>
      <c r="B361" s="557"/>
      <c r="C361" s="557"/>
      <c r="D361" s="557"/>
      <c r="E361" s="557"/>
      <c r="F361" s="557"/>
      <c r="G361" s="557"/>
      <c r="H361" s="558"/>
      <c r="I361" s="558"/>
      <c r="J361" s="558"/>
      <c r="K361" s="558"/>
      <c r="L361" s="558"/>
      <c r="M361" s="558"/>
      <c r="N361" s="558"/>
      <c r="O361" s="558"/>
      <c r="P361" s="558"/>
      <c r="Q361" s="558"/>
      <c r="R361" s="558"/>
      <c r="S361" s="558"/>
      <c r="T361" s="558"/>
      <c r="U361" s="558"/>
      <c r="V361" s="558"/>
      <c r="W361" s="558"/>
      <c r="X361" s="558"/>
      <c r="Y361" s="558"/>
      <c r="Z361" s="558"/>
      <c r="AA361" s="558"/>
      <c r="AB361" s="558"/>
      <c r="AC361" s="558"/>
      <c r="AD361" s="558"/>
      <c r="AE361" s="558"/>
      <c r="AF361" s="558"/>
      <c r="AG361" s="558"/>
    </row>
    <row r="362" s="51" customFormat="true" ht="13.5" hidden="false" customHeight="true" outlineLevel="0" collapsed="false">
      <c r="A362" s="557"/>
      <c r="B362" s="557"/>
      <c r="C362" s="557"/>
      <c r="D362" s="557"/>
      <c r="E362" s="557"/>
      <c r="F362" s="557"/>
      <c r="G362" s="557"/>
      <c r="H362" s="558"/>
      <c r="I362" s="558"/>
      <c r="J362" s="558"/>
      <c r="K362" s="558"/>
      <c r="L362" s="558"/>
      <c r="M362" s="558"/>
      <c r="N362" s="558"/>
      <c r="O362" s="558"/>
      <c r="P362" s="558"/>
      <c r="Q362" s="558"/>
      <c r="R362" s="558"/>
      <c r="S362" s="558"/>
      <c r="T362" s="558"/>
      <c r="U362" s="558"/>
      <c r="V362" s="558"/>
      <c r="W362" s="558"/>
      <c r="X362" s="558"/>
      <c r="Y362" s="558"/>
      <c r="Z362" s="558"/>
      <c r="AA362" s="558"/>
      <c r="AB362" s="558"/>
      <c r="AC362" s="558"/>
      <c r="AD362" s="558"/>
      <c r="AE362" s="558"/>
      <c r="AF362" s="558"/>
      <c r="AG362" s="558"/>
    </row>
    <row r="363" s="51" customFormat="true" ht="13.5" hidden="false" customHeight="true" outlineLevel="0" collapsed="false">
      <c r="A363" s="557"/>
      <c r="B363" s="557"/>
      <c r="C363" s="557"/>
      <c r="D363" s="557"/>
      <c r="E363" s="557"/>
      <c r="F363" s="557"/>
      <c r="G363" s="557"/>
      <c r="H363" s="558"/>
      <c r="I363" s="558"/>
      <c r="J363" s="558"/>
      <c r="K363" s="558"/>
      <c r="L363" s="558"/>
      <c r="M363" s="558"/>
      <c r="N363" s="558"/>
      <c r="O363" s="558"/>
      <c r="P363" s="558"/>
      <c r="Q363" s="558"/>
      <c r="R363" s="558"/>
      <c r="S363" s="558"/>
      <c r="T363" s="558"/>
      <c r="U363" s="558"/>
      <c r="V363" s="558"/>
      <c r="W363" s="558"/>
      <c r="X363" s="558"/>
      <c r="Y363" s="558"/>
      <c r="Z363" s="558"/>
      <c r="AA363" s="558"/>
      <c r="AB363" s="558"/>
      <c r="AC363" s="558"/>
      <c r="AD363" s="558"/>
      <c r="AE363" s="558"/>
      <c r="AF363" s="558"/>
      <c r="AG363" s="558"/>
    </row>
    <row r="364" s="51" customFormat="true" ht="13.5" hidden="false" customHeight="true" outlineLevel="0" collapsed="false">
      <c r="A364" s="557"/>
      <c r="B364" s="557"/>
      <c r="C364" s="557"/>
      <c r="D364" s="557"/>
      <c r="E364" s="557"/>
      <c r="F364" s="557"/>
      <c r="G364" s="557"/>
      <c r="H364" s="558"/>
      <c r="I364" s="558"/>
      <c r="J364" s="558"/>
      <c r="K364" s="558"/>
      <c r="L364" s="558"/>
      <c r="M364" s="558"/>
      <c r="N364" s="558"/>
      <c r="O364" s="558"/>
      <c r="P364" s="558"/>
      <c r="Q364" s="558"/>
      <c r="R364" s="558"/>
      <c r="S364" s="558"/>
      <c r="T364" s="558"/>
      <c r="U364" s="558"/>
      <c r="V364" s="558"/>
      <c r="W364" s="558"/>
      <c r="X364" s="558"/>
      <c r="Y364" s="558"/>
      <c r="Z364" s="558"/>
      <c r="AA364" s="558"/>
      <c r="AB364" s="558"/>
      <c r="AC364" s="558"/>
      <c r="AD364" s="558"/>
      <c r="AE364" s="558"/>
      <c r="AF364" s="558"/>
      <c r="AG364" s="558"/>
    </row>
    <row r="365" s="51" customFormat="true" ht="13.5" hidden="false" customHeight="true" outlineLevel="0" collapsed="false">
      <c r="A365" s="557"/>
      <c r="B365" s="557"/>
      <c r="C365" s="557"/>
      <c r="D365" s="557"/>
      <c r="E365" s="557"/>
      <c r="F365" s="557"/>
      <c r="G365" s="557"/>
      <c r="H365" s="558"/>
      <c r="I365" s="558"/>
      <c r="J365" s="558"/>
      <c r="K365" s="558"/>
      <c r="L365" s="558"/>
      <c r="M365" s="558"/>
      <c r="N365" s="558"/>
      <c r="O365" s="558"/>
      <c r="P365" s="558"/>
      <c r="Q365" s="558"/>
      <c r="R365" s="558"/>
      <c r="S365" s="558"/>
      <c r="T365" s="558"/>
      <c r="U365" s="558"/>
      <c r="V365" s="558"/>
      <c r="W365" s="558"/>
      <c r="X365" s="558"/>
      <c r="Y365" s="558"/>
      <c r="Z365" s="558"/>
      <c r="AA365" s="558"/>
      <c r="AB365" s="558"/>
      <c r="AC365" s="558"/>
      <c r="AD365" s="558"/>
      <c r="AE365" s="558"/>
      <c r="AF365" s="558"/>
      <c r="AG365" s="558"/>
    </row>
    <row r="366" s="51" customFormat="true" ht="13.5" hidden="false" customHeight="true" outlineLevel="0" collapsed="false">
      <c r="A366" s="557"/>
      <c r="B366" s="557"/>
      <c r="C366" s="557"/>
      <c r="D366" s="557"/>
      <c r="E366" s="557"/>
      <c r="F366" s="557"/>
      <c r="G366" s="557"/>
      <c r="H366" s="558"/>
      <c r="I366" s="558"/>
      <c r="J366" s="558"/>
      <c r="K366" s="558"/>
      <c r="L366" s="558"/>
      <c r="M366" s="558"/>
      <c r="N366" s="558"/>
      <c r="O366" s="558"/>
      <c r="P366" s="558"/>
      <c r="Q366" s="558"/>
      <c r="R366" s="558"/>
      <c r="S366" s="558"/>
      <c r="T366" s="558"/>
      <c r="U366" s="558"/>
      <c r="V366" s="558"/>
      <c r="W366" s="558"/>
      <c r="X366" s="558"/>
      <c r="Y366" s="558"/>
      <c r="Z366" s="558"/>
      <c r="AA366" s="558"/>
      <c r="AB366" s="558"/>
      <c r="AC366" s="558"/>
      <c r="AD366" s="558"/>
      <c r="AE366" s="558"/>
      <c r="AF366" s="558"/>
      <c r="AG366" s="558"/>
    </row>
    <row r="367" s="51" customFormat="true" ht="13.5" hidden="false" customHeight="true" outlineLevel="0" collapsed="false">
      <c r="A367" s="557"/>
      <c r="B367" s="557"/>
      <c r="C367" s="557"/>
      <c r="D367" s="557"/>
      <c r="E367" s="557"/>
      <c r="F367" s="557"/>
      <c r="G367" s="557"/>
      <c r="H367" s="558" t="s">
        <v>1165</v>
      </c>
      <c r="I367" s="558"/>
      <c r="J367" s="558"/>
      <c r="K367" s="558"/>
      <c r="L367" s="558"/>
      <c r="M367" s="558"/>
      <c r="N367" s="558"/>
      <c r="O367" s="558"/>
      <c r="P367" s="558"/>
      <c r="Q367" s="558"/>
      <c r="R367" s="558"/>
      <c r="S367" s="558"/>
      <c r="T367" s="558"/>
      <c r="U367" s="558" t="s">
        <v>1114</v>
      </c>
      <c r="V367" s="558"/>
      <c r="W367" s="558"/>
      <c r="X367" s="558"/>
      <c r="Y367" s="558"/>
      <c r="Z367" s="558"/>
      <c r="AA367" s="558"/>
      <c r="AB367" s="558"/>
      <c r="AC367" s="558"/>
      <c r="AD367" s="558"/>
      <c r="AE367" s="558"/>
      <c r="AF367" s="558"/>
      <c r="AG367" s="558"/>
    </row>
    <row r="368" s="51" customFormat="true" ht="13.5" hidden="false" customHeight="true" outlineLevel="0" collapsed="false">
      <c r="A368" s="557"/>
      <c r="B368" s="557"/>
      <c r="C368" s="557"/>
      <c r="D368" s="557"/>
      <c r="E368" s="557"/>
      <c r="F368" s="557"/>
      <c r="G368" s="557"/>
      <c r="H368" s="558"/>
      <c r="I368" s="558"/>
      <c r="J368" s="558"/>
      <c r="K368" s="558"/>
      <c r="L368" s="558"/>
      <c r="M368" s="558"/>
      <c r="N368" s="558"/>
      <c r="O368" s="558"/>
      <c r="P368" s="558"/>
      <c r="Q368" s="558"/>
      <c r="R368" s="558"/>
      <c r="S368" s="558"/>
      <c r="T368" s="558"/>
      <c r="U368" s="558"/>
      <c r="V368" s="558"/>
      <c r="W368" s="558"/>
      <c r="X368" s="558"/>
      <c r="Y368" s="558"/>
      <c r="Z368" s="558"/>
      <c r="AA368" s="558"/>
      <c r="AB368" s="558"/>
      <c r="AC368" s="558"/>
      <c r="AD368" s="558"/>
      <c r="AE368" s="558"/>
      <c r="AF368" s="558"/>
      <c r="AG368" s="558"/>
    </row>
    <row r="369" s="51" customFormat="true" ht="13.5" hidden="false" customHeight="true" outlineLevel="0" collapsed="false">
      <c r="A369" s="560" t="s">
        <v>1088</v>
      </c>
      <c r="B369" s="562"/>
    </row>
    <row r="370" s="51" customFormat="true" ht="13.5" hidden="false" customHeight="true" outlineLevel="0" collapsed="false">
      <c r="A370" s="560" t="s">
        <v>1089</v>
      </c>
      <c r="B370" s="562"/>
    </row>
    <row r="371" s="51" customFormat="true" ht="13.5" hidden="false" customHeight="true" outlineLevel="0" collapsed="false">
      <c r="A371" s="560" t="s">
        <v>1166</v>
      </c>
      <c r="B371" s="562"/>
    </row>
    <row r="372" s="51" customFormat="true" ht="13.5" hidden="false" customHeight="true" outlineLevel="0" collapsed="false">
      <c r="A372" s="560" t="s">
        <v>1167</v>
      </c>
      <c r="B372" s="562"/>
    </row>
    <row r="373" s="51" customFormat="true" ht="13.5" hidden="false" customHeight="true" outlineLevel="0" collapsed="false">
      <c r="A373" s="560" t="s">
        <v>1168</v>
      </c>
      <c r="B373" s="562"/>
    </row>
    <row r="374" s="51" customFormat="true" ht="13.5" hidden="false" customHeight="true" outlineLevel="0" collapsed="false">
      <c r="A374" s="560" t="s">
        <v>1169</v>
      </c>
      <c r="B374" s="562"/>
    </row>
    <row r="375" s="51" customFormat="true" ht="13.5" hidden="false" customHeight="true" outlineLevel="0" collapsed="false">
      <c r="A375" s="560" t="s">
        <v>1094</v>
      </c>
    </row>
    <row r="376" s="51" customFormat="true" ht="13.5" hidden="false" customHeight="true" outlineLevel="0" collapsed="false">
      <c r="A376" s="560" t="s">
        <v>1095</v>
      </c>
    </row>
  </sheetData>
  <sheetProtection sheet="true" password="c7c4" objects="true" scenarios="true"/>
  <mergeCells count="81">
    <mergeCell ref="A133:G133"/>
    <mergeCell ref="H133:T133"/>
    <mergeCell ref="U133:AG133"/>
    <mergeCell ref="A134:G137"/>
    <mergeCell ref="H134:T135"/>
    <mergeCell ref="U134:AG135"/>
    <mergeCell ref="H136:T137"/>
    <mergeCell ref="U136:AG137"/>
    <mergeCell ref="A138:G147"/>
    <mergeCell ref="H138:T147"/>
    <mergeCell ref="U138:AG147"/>
    <mergeCell ref="A148:G156"/>
    <mergeCell ref="H148:T149"/>
    <mergeCell ref="U148:AG149"/>
    <mergeCell ref="H150:T152"/>
    <mergeCell ref="U150:AG152"/>
    <mergeCell ref="H153:T154"/>
    <mergeCell ref="U153:AG154"/>
    <mergeCell ref="H155:T156"/>
    <mergeCell ref="U155:AG156"/>
    <mergeCell ref="A168:G168"/>
    <mergeCell ref="H168:T168"/>
    <mergeCell ref="U168:AG168"/>
    <mergeCell ref="A169:G172"/>
    <mergeCell ref="H169:T170"/>
    <mergeCell ref="U169:AG170"/>
    <mergeCell ref="H171:T172"/>
    <mergeCell ref="U171:AG172"/>
    <mergeCell ref="A173:G190"/>
    <mergeCell ref="H173:T190"/>
    <mergeCell ref="U173:AG190"/>
    <mergeCell ref="A191:G241"/>
    <mergeCell ref="H191:T193"/>
    <mergeCell ref="U191:AG193"/>
    <mergeCell ref="H194:T195"/>
    <mergeCell ref="U194:AG195"/>
    <mergeCell ref="H196:T212"/>
    <mergeCell ref="U196:AG212"/>
    <mergeCell ref="H213:T215"/>
    <mergeCell ref="U213:AG215"/>
    <mergeCell ref="H216:T227"/>
    <mergeCell ref="U216:AG227"/>
    <mergeCell ref="H228:T239"/>
    <mergeCell ref="U228:AG239"/>
    <mergeCell ref="H240:T241"/>
    <mergeCell ref="U240:AG241"/>
    <mergeCell ref="A270:T270"/>
    <mergeCell ref="U270:AG270"/>
    <mergeCell ref="A271:T273"/>
    <mergeCell ref="U271:AG272"/>
    <mergeCell ref="U273:AG273"/>
    <mergeCell ref="A274:T275"/>
    <mergeCell ref="U274:AG275"/>
    <mergeCell ref="A291:G291"/>
    <mergeCell ref="H291:T291"/>
    <mergeCell ref="U291:AG291"/>
    <mergeCell ref="A292:G295"/>
    <mergeCell ref="H292:T293"/>
    <mergeCell ref="U292:AG293"/>
    <mergeCell ref="H294:T295"/>
    <mergeCell ref="U294:AG295"/>
    <mergeCell ref="A296:G305"/>
    <mergeCell ref="H296:T305"/>
    <mergeCell ref="U296:AG305"/>
    <mergeCell ref="A306:G368"/>
    <mergeCell ref="H306:T308"/>
    <mergeCell ref="U306:AG308"/>
    <mergeCell ref="H309:T310"/>
    <mergeCell ref="U309:AG310"/>
    <mergeCell ref="H311:T327"/>
    <mergeCell ref="U311:AG327"/>
    <mergeCell ref="H328:T330"/>
    <mergeCell ref="U328:AG330"/>
    <mergeCell ref="H331:T342"/>
    <mergeCell ref="U331:AG342"/>
    <mergeCell ref="H343:T354"/>
    <mergeCell ref="U343:AG354"/>
    <mergeCell ref="H355:T366"/>
    <mergeCell ref="U355:AG366"/>
    <mergeCell ref="H367:T368"/>
    <mergeCell ref="U367:AG36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21" useFirstPageNumber="tru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D8: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8" customFormat="false" ht="14.25" hidden="false" customHeight="false" outlineLevel="0" collapsed="false"/>
    <row r="9" customFormat="false" ht="14.25" hidden="false" customHeight="false" outlineLevel="0" collapsed="false">
      <c r="D9" s="1"/>
      <c r="E9" s="2"/>
      <c r="F9" s="2"/>
      <c r="G9" s="2"/>
      <c r="H9" s="2"/>
      <c r="I9" s="2"/>
      <c r="J9" s="2"/>
      <c r="K9" s="3"/>
    </row>
    <row r="10" customFormat="false" ht="13.5" hidden="false" customHeight="false" outlineLevel="0" collapsed="false">
      <c r="D10" s="4"/>
      <c r="E10" s="5"/>
      <c r="F10" s="5"/>
      <c r="G10" s="5"/>
      <c r="H10" s="5"/>
      <c r="I10" s="5"/>
      <c r="J10" s="5"/>
      <c r="K10" s="6"/>
    </row>
    <row r="11" customFormat="false" ht="17.25" hidden="false" customHeight="false" outlineLevel="0" collapsed="false">
      <c r="D11" s="4"/>
      <c r="E11" s="565" t="s">
        <v>1170</v>
      </c>
      <c r="F11" s="565"/>
      <c r="G11" s="565"/>
      <c r="H11" s="565"/>
      <c r="I11" s="565"/>
      <c r="J11" s="565"/>
      <c r="K11" s="6"/>
    </row>
    <row r="12" customFormat="false" ht="13.5" hidden="false" customHeight="false" outlineLevel="0" collapsed="false">
      <c r="D12" s="4"/>
      <c r="E12" s="5"/>
      <c r="F12" s="5"/>
      <c r="G12" s="5"/>
      <c r="H12" s="5"/>
      <c r="I12" s="5"/>
      <c r="J12" s="5"/>
      <c r="K12" s="6"/>
    </row>
    <row r="13" customFormat="false" ht="14.25" hidden="false" customHeight="false" outlineLevel="0" collapsed="false">
      <c r="D13" s="4"/>
      <c r="E13" s="5"/>
      <c r="F13" s="5"/>
      <c r="G13" s="566"/>
      <c r="H13" s="5"/>
      <c r="I13" s="5"/>
      <c r="J13" s="5"/>
      <c r="K13" s="6"/>
    </row>
    <row r="14" customFormat="false" ht="14.25" hidden="false" customHeight="false" outlineLevel="0" collapsed="false">
      <c r="D14" s="4"/>
      <c r="E14" s="5"/>
      <c r="F14" s="567" t="s">
        <v>1</v>
      </c>
      <c r="G14" s="567"/>
      <c r="H14" s="567"/>
      <c r="I14" s="567"/>
      <c r="J14" s="5"/>
      <c r="K14" s="6"/>
    </row>
    <row r="15" customFormat="false" ht="13.5" hidden="false" customHeight="false" outlineLevel="0" collapsed="false">
      <c r="D15" s="4"/>
      <c r="E15" s="5"/>
      <c r="F15" s="5"/>
      <c r="G15" s="5"/>
      <c r="H15" s="5"/>
      <c r="I15" s="5"/>
      <c r="J15" s="5"/>
      <c r="K15" s="6"/>
    </row>
    <row r="16" customFormat="false" ht="14.25" hidden="false" customHeight="false" outlineLevel="0" collapsed="false">
      <c r="D16" s="9"/>
      <c r="E16" s="10"/>
      <c r="F16" s="10"/>
      <c r="G16" s="10"/>
      <c r="H16" s="10"/>
      <c r="I16" s="10"/>
      <c r="J16" s="10"/>
      <c r="K16" s="11"/>
    </row>
    <row r="17" customFormat="false" ht="14.25" hidden="false" customHeight="false" outlineLevel="0" collapsed="false"/>
  </sheetData>
  <sheetProtection sheet="true" password="c7c4" objects="true" scenarios="true"/>
  <mergeCells count="2">
    <mergeCell ref="E11:J11"/>
    <mergeCell ref="F14:I14"/>
  </mergeCells>
  <printOptions headings="false" gridLines="false" gridLinesSet="true" horizontalCentered="true" verticalCentered="false"/>
  <pageMargins left="0.39375" right="0.39375" top="0.590277777777778" bottom="0.433333333333333" header="0.511811023622047" footer="0.433333333333333"/>
  <pageSetup paperSize="9" scale="100" fitToWidth="1" fitToHeight="1" pageOrder="downThenOver" orientation="landscape" blackAndWhite="false" draft="false" cellComments="none" firstPageNumber="28" useFirstPageNumber="tru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7.9921875" defaultRowHeight="24" zeroHeight="false" outlineLevelRow="0" outlineLevelCol="0"/>
  <cols>
    <col collapsed="false" customWidth="true" hidden="false" outlineLevel="0" max="1" min="1" style="568" width="2.74"/>
    <col collapsed="false" customWidth="true" hidden="false" outlineLevel="0" max="2" min="2" style="568" width="3.37"/>
    <col collapsed="false" customWidth="true" hidden="false" outlineLevel="0" max="4" min="3" style="568" width="13.62"/>
    <col collapsed="false" customWidth="true" hidden="false" outlineLevel="0" max="19" min="5" style="568" width="3.12"/>
    <col collapsed="false" customWidth="true" hidden="false" outlineLevel="0" max="20" min="20" style="568" width="9.62"/>
    <col collapsed="false" customWidth="true" hidden="false" outlineLevel="0" max="21" min="21" style="568" width="5.62"/>
    <col collapsed="false" customWidth="true" hidden="false" outlineLevel="0" max="22" min="22" style="568" width="3.87"/>
    <col collapsed="false" customWidth="false" hidden="false" outlineLevel="0" max="257" min="23" style="568" width="7.99"/>
  </cols>
  <sheetData>
    <row r="1" customFormat="false" ht="15" hidden="false" customHeight="true" outlineLevel="0" collapsed="false">
      <c r="A1" s="569" t="s">
        <v>1171</v>
      </c>
      <c r="O1" s="570"/>
      <c r="P1" s="570"/>
      <c r="Q1" s="570"/>
      <c r="R1" s="570"/>
      <c r="S1" s="570"/>
      <c r="T1" s="570"/>
      <c r="U1" s="570"/>
      <c r="V1" s="570"/>
    </row>
    <row r="2" customFormat="false" ht="18" hidden="false" customHeight="true" outlineLevel="0" collapsed="false">
      <c r="A2" s="571" t="s">
        <v>1172</v>
      </c>
      <c r="B2" s="571"/>
      <c r="C2" s="571"/>
      <c r="D2" s="571"/>
      <c r="E2" s="571"/>
      <c r="F2" s="571"/>
      <c r="G2" s="571"/>
      <c r="H2" s="571"/>
      <c r="I2" s="571"/>
      <c r="J2" s="571"/>
      <c r="K2" s="571"/>
      <c r="L2" s="571"/>
      <c r="M2" s="571"/>
      <c r="N2" s="571"/>
      <c r="O2" s="571"/>
      <c r="P2" s="571"/>
      <c r="Q2" s="571"/>
      <c r="R2" s="571"/>
      <c r="S2" s="571"/>
      <c r="T2" s="571"/>
      <c r="U2" s="571"/>
      <c r="V2" s="571"/>
    </row>
    <row r="3" customFormat="false" ht="15" hidden="false" customHeight="true" outlineLevel="0" collapsed="false">
      <c r="A3" s="572" t="s">
        <v>1173</v>
      </c>
      <c r="B3" s="572"/>
      <c r="C3" s="572"/>
      <c r="D3" s="572"/>
      <c r="E3" s="572"/>
      <c r="F3" s="572"/>
      <c r="G3" s="572"/>
      <c r="H3" s="572"/>
      <c r="I3" s="572"/>
      <c r="J3" s="572"/>
      <c r="K3" s="572"/>
      <c r="L3" s="572"/>
      <c r="M3" s="572"/>
      <c r="N3" s="572"/>
      <c r="O3" s="572"/>
      <c r="P3" s="572"/>
      <c r="Q3" s="572"/>
      <c r="R3" s="572"/>
      <c r="S3" s="572"/>
      <c r="T3" s="572"/>
      <c r="U3" s="572"/>
      <c r="V3" s="572"/>
    </row>
    <row r="4" s="574" customFormat="true" ht="7.5" hidden="true" customHeight="true" outlineLevel="0" collapsed="false">
      <c r="A4" s="573"/>
      <c r="B4" s="573"/>
      <c r="C4" s="573"/>
      <c r="D4" s="573"/>
      <c r="E4" s="573"/>
      <c r="F4" s="573"/>
      <c r="G4" s="573"/>
      <c r="H4" s="573"/>
      <c r="I4" s="573"/>
      <c r="J4" s="573"/>
      <c r="K4" s="573"/>
      <c r="L4" s="573"/>
      <c r="M4" s="573"/>
      <c r="N4" s="573"/>
      <c r="O4" s="573"/>
      <c r="P4" s="573"/>
      <c r="Q4" s="573"/>
      <c r="R4" s="573"/>
      <c r="S4" s="573"/>
      <c r="T4" s="573"/>
      <c r="U4" s="573"/>
      <c r="V4" s="573"/>
    </row>
    <row r="5" customFormat="false" ht="15" hidden="false" customHeight="true" outlineLevel="0" collapsed="false">
      <c r="P5" s="575" t="s">
        <v>1174</v>
      </c>
      <c r="Q5" s="575"/>
      <c r="R5" s="575"/>
      <c r="S5" s="575"/>
      <c r="T5" s="576" t="s">
        <v>1175</v>
      </c>
      <c r="U5" s="576"/>
      <c r="V5" s="570"/>
    </row>
    <row r="6" customFormat="false" ht="15" hidden="false" customHeight="true" outlineLevel="0" collapsed="false">
      <c r="P6" s="577" t="s">
        <v>1176</v>
      </c>
      <c r="Q6" s="577"/>
      <c r="R6" s="577"/>
      <c r="S6" s="577"/>
      <c r="T6" s="578" t="s">
        <v>1177</v>
      </c>
      <c r="U6" s="578"/>
      <c r="V6" s="570"/>
    </row>
    <row r="7" customFormat="false" ht="16.5" hidden="false" customHeight="true" outlineLevel="0" collapsed="false">
      <c r="A7" s="569" t="s">
        <v>1178</v>
      </c>
    </row>
    <row r="8" customFormat="false" ht="12" hidden="false" customHeight="true" outlineLevel="0" collapsed="false"/>
    <row r="9" customFormat="false" ht="17.25" hidden="false" customHeight="true" outlineLevel="0" collapsed="false">
      <c r="B9" s="579" t="s">
        <v>1179</v>
      </c>
      <c r="U9" s="580" t="s">
        <v>1180</v>
      </c>
    </row>
    <row r="10" customFormat="false" ht="5.1" hidden="false" customHeight="true" outlineLevel="0" collapsed="false"/>
    <row r="11" customFormat="false" ht="15.75" hidden="false" customHeight="true" outlineLevel="0" collapsed="false">
      <c r="C11" s="581"/>
      <c r="D11" s="582"/>
      <c r="E11" s="583" t="s">
        <v>1181</v>
      </c>
      <c r="F11" s="583"/>
      <c r="G11" s="583"/>
      <c r="H11" s="583"/>
      <c r="I11" s="583"/>
      <c r="J11" s="583" t="s">
        <v>1182</v>
      </c>
      <c r="K11" s="583"/>
      <c r="L11" s="583"/>
      <c r="M11" s="583"/>
      <c r="N11" s="583"/>
      <c r="O11" s="583" t="s">
        <v>1183</v>
      </c>
      <c r="P11" s="583"/>
      <c r="Q11" s="583"/>
      <c r="R11" s="583"/>
      <c r="S11" s="583"/>
      <c r="T11" s="584" t="s">
        <v>1184</v>
      </c>
      <c r="U11" s="584"/>
    </row>
    <row r="12" customFormat="false" ht="15.75" hidden="false" customHeight="true" outlineLevel="0" collapsed="false">
      <c r="C12" s="585" t="s">
        <v>230</v>
      </c>
      <c r="D12" s="585"/>
      <c r="E12" s="586" t="n">
        <v>61642</v>
      </c>
      <c r="F12" s="586"/>
      <c r="G12" s="586"/>
      <c r="H12" s="586"/>
      <c r="I12" s="586"/>
      <c r="J12" s="586" t="n">
        <v>4390</v>
      </c>
      <c r="K12" s="586"/>
      <c r="L12" s="586"/>
      <c r="M12" s="586"/>
      <c r="N12" s="586"/>
      <c r="O12" s="586" t="n">
        <v>2262</v>
      </c>
      <c r="P12" s="586"/>
      <c r="Q12" s="586"/>
      <c r="R12" s="586"/>
      <c r="S12" s="586"/>
      <c r="T12" s="587" t="n">
        <f aca="false">E12+J12-O12</f>
        <v>63770</v>
      </c>
      <c r="U12" s="587"/>
    </row>
    <row r="13" customFormat="false" ht="12" hidden="false" customHeight="true" outlineLevel="0" collapsed="false"/>
    <row r="14" customFormat="false" ht="18" hidden="false" customHeight="true" outlineLevel="0" collapsed="false">
      <c r="B14" s="579" t="s">
        <v>1185</v>
      </c>
      <c r="U14" s="580" t="s">
        <v>1186</v>
      </c>
    </row>
    <row r="15" customFormat="false" ht="5.1" hidden="false" customHeight="true" outlineLevel="0" collapsed="false"/>
    <row r="16" customFormat="false" ht="15.75" hidden="false" customHeight="true" outlineLevel="0" collapsed="false">
      <c r="C16" s="588" t="s">
        <v>1187</v>
      </c>
      <c r="D16" s="588"/>
      <c r="E16" s="583" t="s">
        <v>1181</v>
      </c>
      <c r="F16" s="583"/>
      <c r="G16" s="583"/>
      <c r="H16" s="583"/>
      <c r="I16" s="583"/>
      <c r="J16" s="583" t="s">
        <v>1182</v>
      </c>
      <c r="K16" s="583"/>
      <c r="L16" s="583"/>
      <c r="M16" s="583"/>
      <c r="N16" s="583"/>
      <c r="O16" s="583" t="s">
        <v>1183</v>
      </c>
      <c r="P16" s="583"/>
      <c r="Q16" s="583"/>
      <c r="R16" s="583"/>
      <c r="S16" s="583"/>
      <c r="T16" s="584" t="s">
        <v>1184</v>
      </c>
      <c r="U16" s="584"/>
    </row>
    <row r="17" customFormat="false" ht="15.75" hidden="false" customHeight="true" outlineLevel="0" collapsed="false">
      <c r="C17" s="589" t="s">
        <v>1188</v>
      </c>
      <c r="D17" s="589"/>
      <c r="E17" s="590" t="n">
        <v>47751</v>
      </c>
      <c r="F17" s="590"/>
      <c r="G17" s="590"/>
      <c r="H17" s="590"/>
      <c r="I17" s="590"/>
      <c r="J17" s="591"/>
      <c r="K17" s="591"/>
      <c r="L17" s="591"/>
      <c r="M17" s="591"/>
      <c r="N17" s="591"/>
      <c r="O17" s="591"/>
      <c r="P17" s="591"/>
      <c r="Q17" s="591"/>
      <c r="R17" s="591"/>
      <c r="S17" s="591"/>
      <c r="T17" s="592" t="n">
        <v>49101</v>
      </c>
      <c r="U17" s="592"/>
    </row>
    <row r="18" customFormat="false" ht="15.75" hidden="false" customHeight="true" outlineLevel="0" collapsed="false">
      <c r="C18" s="589" t="s">
        <v>1189</v>
      </c>
      <c r="D18" s="589"/>
      <c r="E18" s="590" t="n">
        <v>37367</v>
      </c>
      <c r="F18" s="590"/>
      <c r="G18" s="590"/>
      <c r="H18" s="590"/>
      <c r="I18" s="590"/>
      <c r="J18" s="591"/>
      <c r="K18" s="591"/>
      <c r="L18" s="591"/>
      <c r="M18" s="591"/>
      <c r="N18" s="591"/>
      <c r="O18" s="591"/>
      <c r="P18" s="591"/>
      <c r="Q18" s="591"/>
      <c r="R18" s="591"/>
      <c r="S18" s="591"/>
      <c r="T18" s="592" t="n">
        <v>39079</v>
      </c>
      <c r="U18" s="592"/>
    </row>
    <row r="19" customFormat="false" ht="15.75" hidden="false" customHeight="true" outlineLevel="0" collapsed="false">
      <c r="C19" s="593" t="s">
        <v>1190</v>
      </c>
      <c r="D19" s="594"/>
      <c r="E19" s="590" t="n">
        <v>878</v>
      </c>
      <c r="F19" s="590"/>
      <c r="G19" s="590"/>
      <c r="H19" s="590"/>
      <c r="I19" s="590"/>
      <c r="J19" s="591"/>
      <c r="K19" s="591"/>
      <c r="L19" s="591"/>
      <c r="M19" s="591"/>
      <c r="N19" s="591"/>
      <c r="O19" s="591"/>
      <c r="P19" s="591"/>
      <c r="Q19" s="591"/>
      <c r="R19" s="591"/>
      <c r="S19" s="591"/>
      <c r="T19" s="592" t="n">
        <v>880</v>
      </c>
      <c r="U19" s="592"/>
    </row>
    <row r="20" customFormat="false" ht="15.75" hidden="false" customHeight="true" outlineLevel="0" collapsed="false">
      <c r="C20" s="593" t="s">
        <v>1191</v>
      </c>
      <c r="D20" s="594"/>
      <c r="E20" s="590" t="n">
        <v>208</v>
      </c>
      <c r="F20" s="590"/>
      <c r="G20" s="590"/>
      <c r="H20" s="590"/>
      <c r="I20" s="590"/>
      <c r="J20" s="591"/>
      <c r="K20" s="591"/>
      <c r="L20" s="591"/>
      <c r="M20" s="591"/>
      <c r="N20" s="591"/>
      <c r="O20" s="591"/>
      <c r="P20" s="591"/>
      <c r="Q20" s="591"/>
      <c r="R20" s="591"/>
      <c r="S20" s="591"/>
      <c r="T20" s="592" t="n">
        <v>263</v>
      </c>
      <c r="U20" s="592"/>
    </row>
    <row r="21" customFormat="false" ht="15.75" hidden="false" customHeight="true" outlineLevel="0" collapsed="false">
      <c r="C21" s="585" t="s">
        <v>230</v>
      </c>
      <c r="D21" s="585"/>
      <c r="E21" s="595" t="n">
        <f aca="false">SUM(E17:I18)</f>
        <v>85118</v>
      </c>
      <c r="F21" s="595"/>
      <c r="G21" s="595"/>
      <c r="H21" s="595"/>
      <c r="I21" s="595"/>
      <c r="J21" s="596" t="s">
        <v>1192</v>
      </c>
      <c r="K21" s="596"/>
      <c r="L21" s="597" t="n">
        <f aca="false">T26</f>
        <v>6850</v>
      </c>
      <c r="M21" s="597"/>
      <c r="N21" s="597"/>
      <c r="O21" s="596" t="s">
        <v>1193</v>
      </c>
      <c r="P21" s="596"/>
      <c r="Q21" s="597" t="n">
        <f aca="false">T28</f>
        <v>3788</v>
      </c>
      <c r="R21" s="597"/>
      <c r="S21" s="597"/>
      <c r="T21" s="587" t="n">
        <f aca="false">SUM(T17:U18)</f>
        <v>88180</v>
      </c>
      <c r="U21" s="587"/>
    </row>
    <row r="22" customFormat="false" ht="12" hidden="false" customHeight="true" outlineLevel="0" collapsed="false"/>
    <row r="23" customFormat="false" ht="18" hidden="false" customHeight="true" outlineLevel="0" collapsed="false">
      <c r="B23" s="579" t="s">
        <v>1194</v>
      </c>
      <c r="T23" s="580" t="s">
        <v>1186</v>
      </c>
    </row>
    <row r="24" customFormat="false" ht="5.1" hidden="false" customHeight="true" outlineLevel="0" collapsed="false"/>
    <row r="25" customFormat="false" ht="15.75" hidden="false" customHeight="true" outlineLevel="0" collapsed="false">
      <c r="C25" s="598" t="s">
        <v>1195</v>
      </c>
      <c r="D25" s="598"/>
      <c r="E25" s="583" t="s">
        <v>1196</v>
      </c>
      <c r="F25" s="583"/>
      <c r="G25" s="583"/>
      <c r="H25" s="583" t="s">
        <v>1197</v>
      </c>
      <c r="I25" s="583"/>
      <c r="J25" s="583"/>
      <c r="K25" s="599" t="s">
        <v>1198</v>
      </c>
      <c r="L25" s="599"/>
      <c r="M25" s="599"/>
      <c r="N25" s="600" t="s">
        <v>1199</v>
      </c>
      <c r="O25" s="600"/>
      <c r="P25" s="600"/>
      <c r="Q25" s="583" t="s">
        <v>336</v>
      </c>
      <c r="R25" s="583"/>
      <c r="S25" s="583"/>
      <c r="T25" s="584" t="s">
        <v>230</v>
      </c>
      <c r="U25" s="601"/>
    </row>
    <row r="26" customFormat="false" ht="15.75" hidden="false" customHeight="true" outlineLevel="0" collapsed="false">
      <c r="C26" s="598"/>
      <c r="D26" s="598"/>
      <c r="E26" s="590" t="n">
        <v>914</v>
      </c>
      <c r="F26" s="590"/>
      <c r="G26" s="590"/>
      <c r="H26" s="590" t="n">
        <v>20</v>
      </c>
      <c r="I26" s="590"/>
      <c r="J26" s="590"/>
      <c r="K26" s="590" t="n">
        <v>5830</v>
      </c>
      <c r="L26" s="590"/>
      <c r="M26" s="590"/>
      <c r="N26" s="590" t="n">
        <v>6</v>
      </c>
      <c r="O26" s="590"/>
      <c r="P26" s="590"/>
      <c r="Q26" s="590" t="n">
        <v>80</v>
      </c>
      <c r="R26" s="590"/>
      <c r="S26" s="590"/>
      <c r="T26" s="602" t="n">
        <f aca="false">SUM(E26:S26)</f>
        <v>6850</v>
      </c>
      <c r="U26" s="603"/>
    </row>
    <row r="27" customFormat="false" ht="15.75" hidden="false" customHeight="true" outlineLevel="0" collapsed="false">
      <c r="C27" s="604" t="s">
        <v>1200</v>
      </c>
      <c r="D27" s="604"/>
      <c r="E27" s="605" t="s">
        <v>1201</v>
      </c>
      <c r="F27" s="605"/>
      <c r="G27" s="605"/>
      <c r="H27" s="605" t="s">
        <v>1202</v>
      </c>
      <c r="I27" s="605"/>
      <c r="J27" s="605"/>
      <c r="K27" s="605" t="s">
        <v>1203</v>
      </c>
      <c r="L27" s="605"/>
      <c r="M27" s="605"/>
      <c r="N27" s="606" t="s">
        <v>1204</v>
      </c>
      <c r="O27" s="606"/>
      <c r="P27" s="606"/>
      <c r="Q27" s="605" t="s">
        <v>336</v>
      </c>
      <c r="R27" s="605"/>
      <c r="S27" s="605"/>
      <c r="T27" s="607" t="s">
        <v>230</v>
      </c>
      <c r="U27" s="601"/>
    </row>
    <row r="28" customFormat="false" ht="15.75" hidden="false" customHeight="true" outlineLevel="0" collapsed="false">
      <c r="C28" s="604"/>
      <c r="D28" s="604"/>
      <c r="E28" s="586" t="n">
        <v>865</v>
      </c>
      <c r="F28" s="586"/>
      <c r="G28" s="586"/>
      <c r="H28" s="586" t="n">
        <v>16</v>
      </c>
      <c r="I28" s="586"/>
      <c r="J28" s="586"/>
      <c r="K28" s="586" t="n">
        <v>2828</v>
      </c>
      <c r="L28" s="586"/>
      <c r="M28" s="586"/>
      <c r="N28" s="586" t="n">
        <v>9</v>
      </c>
      <c r="O28" s="586"/>
      <c r="P28" s="586"/>
      <c r="Q28" s="586" t="n">
        <v>70</v>
      </c>
      <c r="R28" s="586"/>
      <c r="S28" s="586"/>
      <c r="T28" s="587" t="n">
        <f aca="false">SUM(E28:S28)</f>
        <v>3788</v>
      </c>
      <c r="U28" s="608"/>
    </row>
    <row r="29" customFormat="false" ht="12" hidden="false" customHeight="true" outlineLevel="0" collapsed="false"/>
    <row r="30" customFormat="false" ht="18" hidden="false" customHeight="true" outlineLevel="0" collapsed="false">
      <c r="B30" s="579" t="s">
        <v>1205</v>
      </c>
      <c r="U30" s="580" t="s">
        <v>1206</v>
      </c>
    </row>
    <row r="31" customFormat="false" ht="5.1" hidden="false" customHeight="true" outlineLevel="0" collapsed="false"/>
    <row r="32" s="609" customFormat="true" ht="31.5" hidden="false" customHeight="true" outlineLevel="0" collapsed="false">
      <c r="C32" s="610" t="s">
        <v>1207</v>
      </c>
      <c r="D32" s="611" t="s">
        <v>1208</v>
      </c>
      <c r="E32" s="612" t="s">
        <v>1209</v>
      </c>
      <c r="F32" s="612"/>
      <c r="G32" s="612"/>
      <c r="H32" s="612"/>
      <c r="I32" s="612"/>
      <c r="J32" s="612" t="s">
        <v>1210</v>
      </c>
      <c r="K32" s="612"/>
      <c r="L32" s="612"/>
      <c r="M32" s="612"/>
      <c r="N32" s="612"/>
      <c r="O32" s="613" t="s">
        <v>1088</v>
      </c>
      <c r="P32" s="613"/>
      <c r="Q32" s="613"/>
      <c r="R32" s="613"/>
      <c r="S32" s="613"/>
      <c r="T32" s="614" t="s">
        <v>1211</v>
      </c>
      <c r="U32" s="614"/>
    </row>
    <row r="33" customFormat="false" ht="15.75" hidden="false" customHeight="true" outlineLevel="0" collapsed="false">
      <c r="C33" s="615" t="s">
        <v>374</v>
      </c>
      <c r="D33" s="616" t="s">
        <v>1212</v>
      </c>
      <c r="E33" s="617" t="n">
        <v>2180</v>
      </c>
      <c r="F33" s="617"/>
      <c r="G33" s="617"/>
      <c r="H33" s="617"/>
      <c r="I33" s="617"/>
      <c r="J33" s="590" t="n">
        <v>0</v>
      </c>
      <c r="K33" s="590"/>
      <c r="L33" s="590"/>
      <c r="M33" s="590"/>
      <c r="N33" s="590"/>
      <c r="O33" s="618"/>
      <c r="P33" s="618"/>
      <c r="Q33" s="618"/>
      <c r="R33" s="618"/>
      <c r="S33" s="618"/>
      <c r="T33" s="619"/>
      <c r="U33" s="619"/>
    </row>
    <row r="34" customFormat="false" ht="15.75" hidden="false" customHeight="true" outlineLevel="0" collapsed="false">
      <c r="C34" s="615" t="s">
        <v>375</v>
      </c>
      <c r="D34" s="616" t="s">
        <v>1212</v>
      </c>
      <c r="E34" s="617" t="n">
        <v>15997</v>
      </c>
      <c r="F34" s="617"/>
      <c r="G34" s="617"/>
      <c r="H34" s="617"/>
      <c r="I34" s="617"/>
      <c r="J34" s="590" t="n">
        <v>0</v>
      </c>
      <c r="K34" s="590"/>
      <c r="L34" s="590"/>
      <c r="M34" s="590"/>
      <c r="N34" s="590"/>
      <c r="O34" s="618"/>
      <c r="P34" s="618"/>
      <c r="Q34" s="618"/>
      <c r="R34" s="618"/>
      <c r="S34" s="618"/>
      <c r="T34" s="619"/>
      <c r="U34" s="619"/>
    </row>
    <row r="35" customFormat="false" ht="15.75" hidden="false" customHeight="true" outlineLevel="0" collapsed="false">
      <c r="C35" s="615" t="s">
        <v>376</v>
      </c>
      <c r="D35" s="616" t="s">
        <v>1213</v>
      </c>
      <c r="E35" s="617" t="n">
        <v>9163</v>
      </c>
      <c r="F35" s="617"/>
      <c r="G35" s="617"/>
      <c r="H35" s="617"/>
      <c r="I35" s="617"/>
      <c r="J35" s="590" t="n">
        <v>0</v>
      </c>
      <c r="K35" s="590"/>
      <c r="L35" s="590"/>
      <c r="M35" s="590"/>
      <c r="N35" s="590"/>
      <c r="O35" s="618"/>
      <c r="P35" s="618"/>
      <c r="Q35" s="618"/>
      <c r="R35" s="618"/>
      <c r="S35" s="618"/>
      <c r="T35" s="619"/>
      <c r="U35" s="619"/>
    </row>
    <row r="36" customFormat="false" ht="15.75" hidden="false" customHeight="true" outlineLevel="0" collapsed="false">
      <c r="C36" s="615" t="s">
        <v>377</v>
      </c>
      <c r="D36" s="616" t="s">
        <v>1214</v>
      </c>
      <c r="E36" s="617" t="n">
        <v>22886</v>
      </c>
      <c r="F36" s="617"/>
      <c r="G36" s="617"/>
      <c r="H36" s="617"/>
      <c r="I36" s="617"/>
      <c r="J36" s="590" t="n">
        <v>912</v>
      </c>
      <c r="K36" s="590"/>
      <c r="L36" s="590"/>
      <c r="M36" s="590"/>
      <c r="N36" s="590"/>
      <c r="O36" s="618"/>
      <c r="P36" s="618"/>
      <c r="Q36" s="618"/>
      <c r="R36" s="618"/>
      <c r="S36" s="618"/>
      <c r="T36" s="620" t="n">
        <v>3993</v>
      </c>
      <c r="U36" s="620"/>
    </row>
    <row r="37" customFormat="false" ht="15.75" hidden="false" customHeight="true" outlineLevel="0" collapsed="false">
      <c r="C37" s="615" t="s">
        <v>378</v>
      </c>
      <c r="D37" s="616" t="s">
        <v>1215</v>
      </c>
      <c r="E37" s="617" t="n">
        <v>18762</v>
      </c>
      <c r="F37" s="617"/>
      <c r="G37" s="617"/>
      <c r="H37" s="617"/>
      <c r="I37" s="617"/>
      <c r="J37" s="590" t="n">
        <v>4661</v>
      </c>
      <c r="K37" s="590"/>
      <c r="L37" s="590"/>
      <c r="M37" s="590"/>
      <c r="N37" s="590"/>
      <c r="O37" s="618"/>
      <c r="P37" s="618"/>
      <c r="Q37" s="618"/>
      <c r="R37" s="618"/>
      <c r="S37" s="618"/>
      <c r="T37" s="621"/>
      <c r="U37" s="621"/>
    </row>
    <row r="38" customFormat="false" ht="15.75" hidden="false" customHeight="true" outlineLevel="0" collapsed="false">
      <c r="C38" s="615" t="s">
        <v>388</v>
      </c>
      <c r="D38" s="616" t="s">
        <v>1216</v>
      </c>
      <c r="E38" s="617" t="n">
        <v>12368</v>
      </c>
      <c r="F38" s="617"/>
      <c r="G38" s="617"/>
      <c r="H38" s="617"/>
      <c r="I38" s="617"/>
      <c r="J38" s="590" t="n">
        <v>0</v>
      </c>
      <c r="K38" s="590"/>
      <c r="L38" s="590"/>
      <c r="M38" s="590"/>
      <c r="N38" s="590"/>
      <c r="O38" s="622"/>
      <c r="P38" s="622"/>
      <c r="Q38" s="622"/>
      <c r="R38" s="622"/>
      <c r="S38" s="622"/>
      <c r="T38" s="621"/>
      <c r="U38" s="621"/>
    </row>
    <row r="39" customFormat="false" ht="15.75" hidden="false" customHeight="true" outlineLevel="0" collapsed="false">
      <c r="C39" s="623" t="s">
        <v>1217</v>
      </c>
      <c r="D39" s="616"/>
      <c r="E39" s="617" t="n">
        <v>6824</v>
      </c>
      <c r="F39" s="617"/>
      <c r="G39" s="617"/>
      <c r="H39" s="617"/>
      <c r="I39" s="617"/>
      <c r="J39" s="590" t="n">
        <v>0</v>
      </c>
      <c r="K39" s="590"/>
      <c r="L39" s="590"/>
      <c r="M39" s="590"/>
      <c r="N39" s="590"/>
      <c r="O39" s="618"/>
      <c r="P39" s="618"/>
      <c r="Q39" s="618"/>
      <c r="R39" s="618"/>
      <c r="S39" s="618"/>
      <c r="T39" s="621"/>
      <c r="U39" s="621"/>
    </row>
    <row r="40" customFormat="false" ht="15.75" hidden="false" customHeight="true" outlineLevel="0" collapsed="false">
      <c r="C40" s="585" t="s">
        <v>230</v>
      </c>
      <c r="D40" s="624"/>
      <c r="E40" s="595" t="n">
        <f aca="false">SUM(E33:I39)</f>
        <v>88180</v>
      </c>
      <c r="F40" s="595"/>
      <c r="G40" s="595"/>
      <c r="H40" s="595"/>
      <c r="I40" s="595"/>
      <c r="J40" s="595" t="n">
        <f aca="false">SUM(J33:N39)</f>
        <v>5573</v>
      </c>
      <c r="K40" s="595"/>
      <c r="L40" s="595"/>
      <c r="M40" s="595"/>
      <c r="N40" s="595"/>
      <c r="O40" s="625"/>
      <c r="P40" s="625"/>
      <c r="Q40" s="625"/>
      <c r="R40" s="625"/>
      <c r="S40" s="625"/>
      <c r="T40" s="621"/>
      <c r="U40" s="621"/>
    </row>
    <row r="42" s="570" customFormat="true" ht="21.95" hidden="false" customHeight="true" outlineLevel="0" collapsed="false"/>
    <row r="43" s="570" customFormat="true" ht="5.1" hidden="false" customHeight="true" outlineLevel="0" collapsed="false"/>
    <row r="44" s="570" customFormat="true" ht="33" hidden="false" customHeight="true" outlineLevel="0" collapsed="false"/>
    <row r="45" s="570" customFormat="true" ht="21.95" hidden="false" customHeight="true" outlineLevel="0" collapsed="false"/>
    <row r="46" s="570" customFormat="true" ht="21.95" hidden="false" customHeight="true" outlineLevel="0" collapsed="false"/>
    <row r="47" s="570" customFormat="true" ht="21.95" hidden="false" customHeight="true" outlineLevel="0" collapsed="false"/>
    <row r="48" s="570" customFormat="true" ht="21.95" hidden="false" customHeight="true" outlineLevel="0" collapsed="false"/>
    <row r="49" s="570" customFormat="true" ht="21.95" hidden="false" customHeight="true" outlineLevel="0" collapsed="false"/>
    <row r="50" s="570" customFormat="true" ht="21.95" hidden="false" customHeight="true" outlineLevel="0" collapsed="false"/>
    <row r="51" s="570" customFormat="true" ht="21.95" hidden="false" customHeight="true" outlineLevel="0" collapsed="false"/>
    <row r="52" s="570" customFormat="true" ht="24" hidden="false" customHeight="true" outlineLevel="0" collapsed="false"/>
    <row r="56" customFormat="false" ht="24" hidden="false" customHeight="true" outlineLevel="0" collapsed="false">
      <c r="K56" s="626"/>
    </row>
    <row r="58" customFormat="false" ht="24" hidden="false" customHeight="true" outlineLevel="0" collapsed="false">
      <c r="N58" s="626"/>
      <c r="O58" s="626"/>
      <c r="P58" s="626"/>
      <c r="Q58" s="626"/>
    </row>
    <row r="59" customFormat="false" ht="24" hidden="false" customHeight="true" outlineLevel="0" collapsed="false">
      <c r="N59" s="626"/>
      <c r="O59" s="626"/>
      <c r="P59" s="626"/>
      <c r="Q59" s="626"/>
    </row>
    <row r="60" customFormat="false" ht="24" hidden="false" customHeight="true" outlineLevel="0" collapsed="false">
      <c r="N60" s="626"/>
      <c r="O60" s="626"/>
      <c r="P60" s="626"/>
      <c r="Q60" s="626"/>
    </row>
    <row r="61" customFormat="false" ht="24" hidden="false" customHeight="true" outlineLevel="0" collapsed="false">
      <c r="N61" s="626"/>
      <c r="O61" s="626"/>
      <c r="P61" s="626"/>
      <c r="Q61" s="626"/>
    </row>
  </sheetData>
  <sheetProtection sheet="true" password="c7c4" objects="true" scenarios="true"/>
  <mergeCells count="98">
    <mergeCell ref="A2:V2"/>
    <mergeCell ref="A3:V3"/>
    <mergeCell ref="P5:S5"/>
    <mergeCell ref="T5:U5"/>
    <mergeCell ref="P6:S6"/>
    <mergeCell ref="T6:U6"/>
    <mergeCell ref="E11:I11"/>
    <mergeCell ref="J11:N11"/>
    <mergeCell ref="O11:S11"/>
    <mergeCell ref="T11:U11"/>
    <mergeCell ref="C12:D12"/>
    <mergeCell ref="E12:I12"/>
    <mergeCell ref="J12:N12"/>
    <mergeCell ref="O12:S12"/>
    <mergeCell ref="T12:U12"/>
    <mergeCell ref="C16:D16"/>
    <mergeCell ref="E16:I16"/>
    <mergeCell ref="J16:N16"/>
    <mergeCell ref="O16:S16"/>
    <mergeCell ref="T16:U16"/>
    <mergeCell ref="C17:D17"/>
    <mergeCell ref="E17:I17"/>
    <mergeCell ref="J17:N17"/>
    <mergeCell ref="O17:S17"/>
    <mergeCell ref="T17:U17"/>
    <mergeCell ref="C18:D18"/>
    <mergeCell ref="E18:I18"/>
    <mergeCell ref="J18:N18"/>
    <mergeCell ref="O18:S18"/>
    <mergeCell ref="T18:U18"/>
    <mergeCell ref="E19:I19"/>
    <mergeCell ref="J19:N19"/>
    <mergeCell ref="O19:S19"/>
    <mergeCell ref="T19:U19"/>
    <mergeCell ref="E20:I20"/>
    <mergeCell ref="J20:N20"/>
    <mergeCell ref="O20:S20"/>
    <mergeCell ref="T20:U20"/>
    <mergeCell ref="C21:D21"/>
    <mergeCell ref="E21:I21"/>
    <mergeCell ref="J21:K21"/>
    <mergeCell ref="L21:N21"/>
    <mergeCell ref="O21:P21"/>
    <mergeCell ref="Q21:S21"/>
    <mergeCell ref="T21:U21"/>
    <mergeCell ref="C25:D26"/>
    <mergeCell ref="E25:G25"/>
    <mergeCell ref="H25:J25"/>
    <mergeCell ref="K25:M25"/>
    <mergeCell ref="N25:P25"/>
    <mergeCell ref="Q25:S25"/>
    <mergeCell ref="E26:G26"/>
    <mergeCell ref="H26:J26"/>
    <mergeCell ref="K26:M26"/>
    <mergeCell ref="N26:P26"/>
    <mergeCell ref="Q26:S26"/>
    <mergeCell ref="C27:D28"/>
    <mergeCell ref="E27:G27"/>
    <mergeCell ref="H27:J27"/>
    <mergeCell ref="K27:M27"/>
    <mergeCell ref="N27:P27"/>
    <mergeCell ref="Q27:S27"/>
    <mergeCell ref="E28:G28"/>
    <mergeCell ref="H28:J28"/>
    <mergeCell ref="K28:M28"/>
    <mergeCell ref="N28:P28"/>
    <mergeCell ref="Q28:S28"/>
    <mergeCell ref="E32:I32"/>
    <mergeCell ref="J32:N32"/>
    <mergeCell ref="O32:S32"/>
    <mergeCell ref="T32:U32"/>
    <mergeCell ref="E33:I33"/>
    <mergeCell ref="J33:N33"/>
    <mergeCell ref="O33:S33"/>
    <mergeCell ref="T33:U35"/>
    <mergeCell ref="E34:I34"/>
    <mergeCell ref="J34:N34"/>
    <mergeCell ref="O34:S34"/>
    <mergeCell ref="E35:I35"/>
    <mergeCell ref="J35:N35"/>
    <mergeCell ref="O35:S35"/>
    <mergeCell ref="E36:I36"/>
    <mergeCell ref="J36:N36"/>
    <mergeCell ref="O36:S36"/>
    <mergeCell ref="T36:U36"/>
    <mergeCell ref="E37:I37"/>
    <mergeCell ref="J37:N37"/>
    <mergeCell ref="O37:S37"/>
    <mergeCell ref="T37:U40"/>
    <mergeCell ref="E38:I38"/>
    <mergeCell ref="J38:N38"/>
    <mergeCell ref="O38:S38"/>
    <mergeCell ref="E39:I39"/>
    <mergeCell ref="J39:N39"/>
    <mergeCell ref="O39:S39"/>
    <mergeCell ref="E40:I40"/>
    <mergeCell ref="J40:N40"/>
    <mergeCell ref="O40:S40"/>
  </mergeCells>
  <printOptions headings="false" gridLines="false" gridLinesSet="true" horizontalCentered="true" verticalCentered="false"/>
  <pageMargins left="0.590277777777778" right="0.590277777777778" top="0.590277777777778" bottom="0.433333333333333" header="0.511811023622047" footer="0.433333333333333"/>
  <pageSetup paperSize="9" scale="93" fitToWidth="1" fitToHeight="1" pageOrder="downThenOver" orientation="landscape" blackAndWhite="false" draft="false" cellComments="none" firstPageNumber="29" useFirstPageNumber="tru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7.9921875" defaultRowHeight="12" zeroHeight="false" outlineLevelRow="0" outlineLevelCol="0"/>
  <cols>
    <col collapsed="false" customWidth="true" hidden="false" outlineLevel="0" max="4" min="1" style="627" width="2.62"/>
    <col collapsed="false" customWidth="true" hidden="false" outlineLevel="0" max="5" min="5" style="627" width="14.12"/>
    <col collapsed="false" customWidth="true" hidden="false" outlineLevel="0" max="17" min="6" style="627" width="7.12"/>
    <col collapsed="false" customWidth="false" hidden="false" outlineLevel="0" max="257" min="18" style="627" width="7.99"/>
  </cols>
  <sheetData>
    <row r="1" s="629" customFormat="true" ht="17.25" hidden="false" customHeight="false" outlineLevel="0" collapsed="false">
      <c r="A1" s="628" t="s">
        <v>1218</v>
      </c>
    </row>
    <row r="2" s="629" customFormat="true" ht="18" hidden="false" customHeight="true" outlineLevel="0" collapsed="false">
      <c r="A2" s="630" t="s">
        <v>1172</v>
      </c>
      <c r="B2" s="630"/>
      <c r="C2" s="630"/>
      <c r="D2" s="630"/>
      <c r="E2" s="630"/>
      <c r="F2" s="630"/>
      <c r="G2" s="630"/>
      <c r="H2" s="630"/>
      <c r="I2" s="630"/>
      <c r="J2" s="630"/>
      <c r="K2" s="630"/>
      <c r="L2" s="630"/>
      <c r="M2" s="630"/>
      <c r="N2" s="630"/>
      <c r="O2" s="630"/>
      <c r="P2" s="630"/>
      <c r="Q2" s="630"/>
    </row>
    <row r="3" s="629" customFormat="true" ht="15" hidden="false" customHeight="true" outlineLevel="0" collapsed="false">
      <c r="A3" s="631" t="s">
        <v>1173</v>
      </c>
      <c r="B3" s="631"/>
      <c r="C3" s="631"/>
      <c r="D3" s="631"/>
      <c r="E3" s="631"/>
      <c r="F3" s="631"/>
      <c r="G3" s="631"/>
      <c r="H3" s="631"/>
      <c r="I3" s="631"/>
      <c r="J3" s="631"/>
      <c r="K3" s="631"/>
      <c r="L3" s="631"/>
      <c r="M3" s="631"/>
      <c r="N3" s="631"/>
      <c r="O3" s="631"/>
      <c r="P3" s="631"/>
      <c r="Q3" s="631"/>
    </row>
    <row r="4" s="633" customFormat="true" ht="13.5" hidden="false" customHeight="false" outlineLevel="0" collapsed="false">
      <c r="A4" s="632"/>
      <c r="B4" s="632"/>
      <c r="C4" s="632"/>
      <c r="D4" s="632"/>
      <c r="E4" s="632"/>
      <c r="F4" s="632"/>
    </row>
    <row r="5" s="629" customFormat="true" ht="17.25" hidden="false" customHeight="false" outlineLevel="0" collapsed="false">
      <c r="M5" s="575" t="s">
        <v>1174</v>
      </c>
      <c r="N5" s="575"/>
      <c r="O5" s="576" t="s">
        <v>1175</v>
      </c>
      <c r="P5" s="634"/>
    </row>
    <row r="6" s="629" customFormat="true" ht="17.25" hidden="false" customHeight="false" outlineLevel="0" collapsed="false">
      <c r="M6" s="577" t="s">
        <v>1176</v>
      </c>
      <c r="N6" s="577"/>
      <c r="O6" s="576" t="s">
        <v>1177</v>
      </c>
      <c r="P6" s="635"/>
    </row>
    <row r="7" customFormat="false" ht="17.25" hidden="false" customHeight="false" outlineLevel="0" collapsed="false">
      <c r="A7" s="636" t="s">
        <v>1219</v>
      </c>
    </row>
    <row r="8" customFormat="false" ht="15" hidden="false" customHeight="true" outlineLevel="0" collapsed="false"/>
    <row r="9" customFormat="false" ht="14.25" hidden="false" customHeight="false" outlineLevel="0" collapsed="false">
      <c r="B9" s="637" t="s">
        <v>1220</v>
      </c>
      <c r="Q9" s="638" t="s">
        <v>1186</v>
      </c>
    </row>
    <row r="10" customFormat="false" ht="6" hidden="false" customHeight="true" outlineLevel="0" collapsed="false"/>
    <row r="11" customFormat="false" ht="9" hidden="false" customHeight="true" outlineLevel="0" collapsed="false">
      <c r="C11" s="639"/>
      <c r="D11" s="640"/>
      <c r="E11" s="641"/>
      <c r="F11" s="642" t="s">
        <v>210</v>
      </c>
      <c r="G11" s="642"/>
      <c r="H11" s="642" t="s">
        <v>213</v>
      </c>
      <c r="I11" s="642"/>
      <c r="J11" s="642" t="s">
        <v>214</v>
      </c>
      <c r="K11" s="642"/>
      <c r="L11" s="643" t="s">
        <v>1221</v>
      </c>
      <c r="M11" s="643"/>
      <c r="N11" s="644" t="s">
        <v>336</v>
      </c>
      <c r="O11" s="644"/>
      <c r="P11" s="645" t="s">
        <v>198</v>
      </c>
      <c r="Q11" s="645"/>
    </row>
    <row r="12" customFormat="false" ht="9" hidden="false" customHeight="true" outlineLevel="0" collapsed="false">
      <c r="C12" s="646"/>
      <c r="D12" s="647"/>
      <c r="E12" s="648"/>
      <c r="F12" s="642"/>
      <c r="G12" s="642"/>
      <c r="H12" s="642"/>
      <c r="I12" s="642"/>
      <c r="J12" s="642"/>
      <c r="K12" s="642"/>
      <c r="L12" s="649" t="s">
        <v>1222</v>
      </c>
      <c r="M12" s="649"/>
      <c r="N12" s="644"/>
      <c r="O12" s="644"/>
      <c r="P12" s="645"/>
      <c r="Q12" s="645"/>
    </row>
    <row r="13" customFormat="false" ht="18" hidden="false" customHeight="true" outlineLevel="0" collapsed="false">
      <c r="C13" s="650" t="s">
        <v>1223</v>
      </c>
      <c r="D13" s="651"/>
      <c r="E13" s="652"/>
      <c r="F13" s="653" t="n">
        <v>352</v>
      </c>
      <c r="G13" s="653"/>
      <c r="H13" s="653" t="n">
        <v>1</v>
      </c>
      <c r="I13" s="653"/>
      <c r="J13" s="653" t="n">
        <v>3</v>
      </c>
      <c r="K13" s="653"/>
      <c r="L13" s="654" t="n">
        <v>0</v>
      </c>
      <c r="M13" s="654"/>
      <c r="N13" s="653" t="n">
        <v>2532</v>
      </c>
      <c r="O13" s="653"/>
      <c r="P13" s="655" t="n">
        <f aca="false">SUM(F13:O13)</f>
        <v>2888</v>
      </c>
      <c r="Q13" s="655"/>
    </row>
    <row r="14" customFormat="false" ht="18" hidden="false" customHeight="true" outlineLevel="0" collapsed="false">
      <c r="C14" s="656"/>
      <c r="D14" s="657"/>
      <c r="E14" s="658"/>
      <c r="F14" s="659" t="s">
        <v>284</v>
      </c>
      <c r="G14" s="659" t="s">
        <v>285</v>
      </c>
      <c r="H14" s="659" t="s">
        <v>284</v>
      </c>
      <c r="I14" s="659" t="s">
        <v>285</v>
      </c>
      <c r="J14" s="659" t="s">
        <v>284</v>
      </c>
      <c r="K14" s="659" t="s">
        <v>285</v>
      </c>
      <c r="L14" s="659" t="s">
        <v>284</v>
      </c>
      <c r="M14" s="659" t="s">
        <v>285</v>
      </c>
      <c r="N14" s="659" t="s">
        <v>284</v>
      </c>
      <c r="O14" s="660" t="s">
        <v>1224</v>
      </c>
      <c r="P14" s="659" t="s">
        <v>284</v>
      </c>
      <c r="Q14" s="661" t="s">
        <v>1224</v>
      </c>
    </row>
    <row r="15" customFormat="false" ht="9" hidden="false" customHeight="true" outlineLevel="0" collapsed="false">
      <c r="C15" s="662" t="s">
        <v>1225</v>
      </c>
      <c r="D15" s="663"/>
      <c r="E15" s="664"/>
      <c r="F15" s="665" t="n">
        <v>70</v>
      </c>
      <c r="G15" s="665" t="n">
        <v>70</v>
      </c>
      <c r="H15" s="665" t="n">
        <v>0</v>
      </c>
      <c r="I15" s="665" t="n">
        <v>0</v>
      </c>
      <c r="J15" s="665" t="n">
        <v>2</v>
      </c>
      <c r="K15" s="665" t="n">
        <v>2</v>
      </c>
      <c r="L15" s="665" t="n">
        <v>0</v>
      </c>
      <c r="M15" s="665" t="n">
        <v>0</v>
      </c>
      <c r="N15" s="665" t="n">
        <v>570</v>
      </c>
      <c r="O15" s="665" t="n">
        <v>570</v>
      </c>
      <c r="P15" s="665" t="n">
        <f aca="false">SUM(F15,H15,J15,L15,N15)</f>
        <v>642</v>
      </c>
      <c r="Q15" s="666" t="n">
        <f aca="false">SUM(G15,I15,K15,M15,O15)</f>
        <v>642</v>
      </c>
    </row>
    <row r="16" customFormat="false" ht="9" hidden="false" customHeight="true" outlineLevel="0" collapsed="false">
      <c r="C16" s="656"/>
      <c r="D16" s="667" t="s">
        <v>1226</v>
      </c>
      <c r="E16" s="668"/>
      <c r="F16" s="665"/>
      <c r="G16" s="665"/>
      <c r="H16" s="665"/>
      <c r="I16" s="665"/>
      <c r="J16" s="665"/>
      <c r="K16" s="665"/>
      <c r="L16" s="665"/>
      <c r="M16" s="665"/>
      <c r="N16" s="665"/>
      <c r="O16" s="665"/>
      <c r="P16" s="665"/>
      <c r="Q16" s="666"/>
    </row>
    <row r="17" customFormat="false" ht="18" hidden="false" customHeight="true" outlineLevel="0" collapsed="false">
      <c r="C17" s="669"/>
      <c r="D17" s="670" t="s">
        <v>1227</v>
      </c>
      <c r="E17" s="671"/>
      <c r="F17" s="672" t="n">
        <v>54</v>
      </c>
      <c r="G17" s="672" t="n">
        <v>54</v>
      </c>
      <c r="H17" s="672" t="n">
        <v>0</v>
      </c>
      <c r="I17" s="672" t="n">
        <v>0</v>
      </c>
      <c r="J17" s="672" t="n">
        <v>1</v>
      </c>
      <c r="K17" s="672" t="n">
        <v>1</v>
      </c>
      <c r="L17" s="672" t="n">
        <v>0</v>
      </c>
      <c r="M17" s="672" t="n">
        <v>0</v>
      </c>
      <c r="N17" s="672" t="n">
        <v>437</v>
      </c>
      <c r="O17" s="672" t="n">
        <v>437</v>
      </c>
      <c r="P17" s="672" t="n">
        <f aca="false">SUM(F17,H17,J17,L17,N17)</f>
        <v>492</v>
      </c>
      <c r="Q17" s="673" t="n">
        <f aca="false">SUM(G17,I17,K17,M17,O17)</f>
        <v>492</v>
      </c>
    </row>
    <row r="18" customFormat="false" ht="9" hidden="false" customHeight="true" outlineLevel="0" collapsed="false">
      <c r="C18" s="674" t="s">
        <v>1228</v>
      </c>
      <c r="D18" s="675"/>
      <c r="E18" s="676"/>
      <c r="F18" s="677" t="n">
        <v>260</v>
      </c>
      <c r="G18" s="677" t="n">
        <v>260</v>
      </c>
      <c r="H18" s="677" t="n">
        <v>1</v>
      </c>
      <c r="I18" s="677" t="n">
        <v>1</v>
      </c>
      <c r="J18" s="677" t="n">
        <v>1</v>
      </c>
      <c r="K18" s="677" t="n">
        <v>1</v>
      </c>
      <c r="L18" s="677" t="n">
        <v>0</v>
      </c>
      <c r="M18" s="677" t="n">
        <v>0</v>
      </c>
      <c r="N18" s="677" t="n">
        <v>1748</v>
      </c>
      <c r="O18" s="677" t="n">
        <v>1748</v>
      </c>
      <c r="P18" s="677" t="n">
        <f aca="false">SUM(F18,H18,J18,L18,N18)</f>
        <v>2010</v>
      </c>
      <c r="Q18" s="678" t="n">
        <f aca="false">SUM(G18,I18,K18,M18,O18)</f>
        <v>2010</v>
      </c>
    </row>
    <row r="19" customFormat="false" ht="9" hidden="false" customHeight="true" outlineLevel="0" collapsed="false">
      <c r="C19" s="656"/>
      <c r="D19" s="667" t="s">
        <v>1226</v>
      </c>
      <c r="E19" s="668"/>
      <c r="F19" s="677"/>
      <c r="G19" s="677"/>
      <c r="H19" s="677"/>
      <c r="I19" s="677"/>
      <c r="J19" s="677"/>
      <c r="K19" s="677"/>
      <c r="L19" s="677"/>
      <c r="M19" s="677"/>
      <c r="N19" s="677"/>
      <c r="O19" s="677"/>
      <c r="P19" s="677"/>
      <c r="Q19" s="678"/>
    </row>
    <row r="20" customFormat="false" ht="18" hidden="false" customHeight="true" outlineLevel="0" collapsed="false">
      <c r="C20" s="669"/>
      <c r="D20" s="670" t="s">
        <v>1227</v>
      </c>
      <c r="E20" s="671"/>
      <c r="F20" s="672" t="n">
        <v>218</v>
      </c>
      <c r="G20" s="672" t="n">
        <v>218</v>
      </c>
      <c r="H20" s="672" t="n">
        <v>1</v>
      </c>
      <c r="I20" s="672" t="n">
        <v>1</v>
      </c>
      <c r="J20" s="672" t="n">
        <v>1</v>
      </c>
      <c r="K20" s="672" t="n">
        <v>1</v>
      </c>
      <c r="L20" s="672" t="n">
        <v>0</v>
      </c>
      <c r="M20" s="672" t="n">
        <v>0</v>
      </c>
      <c r="N20" s="672" t="n">
        <v>1378</v>
      </c>
      <c r="O20" s="672" t="n">
        <v>1378</v>
      </c>
      <c r="P20" s="672" t="n">
        <f aca="false">SUM(F20,H20,J20,L20,N20)</f>
        <v>1598</v>
      </c>
      <c r="Q20" s="673" t="n">
        <f aca="false">SUM(G20,I20,K20,M20,O20)</f>
        <v>1598</v>
      </c>
    </row>
    <row r="21" customFormat="false" ht="9" hidden="false" customHeight="true" outlineLevel="0" collapsed="false">
      <c r="C21" s="674" t="s">
        <v>1229</v>
      </c>
      <c r="D21" s="675"/>
      <c r="E21" s="676"/>
      <c r="F21" s="677" t="n">
        <v>23</v>
      </c>
      <c r="G21" s="677" t="n">
        <v>23</v>
      </c>
      <c r="H21" s="677" t="n">
        <v>0</v>
      </c>
      <c r="I21" s="677" t="n">
        <v>0</v>
      </c>
      <c r="J21" s="677" t="n">
        <v>0</v>
      </c>
      <c r="K21" s="677" t="n">
        <v>0</v>
      </c>
      <c r="L21" s="677" t="n">
        <v>0</v>
      </c>
      <c r="M21" s="677" t="n">
        <v>0</v>
      </c>
      <c r="N21" s="677" t="n">
        <v>204</v>
      </c>
      <c r="O21" s="677" t="n">
        <v>204</v>
      </c>
      <c r="P21" s="677" t="n">
        <f aca="false">SUM(F21,H21,J21,L21,N21)</f>
        <v>227</v>
      </c>
      <c r="Q21" s="678" t="n">
        <f aca="false">SUM(G21,I21,K21,M21,O21)</f>
        <v>227</v>
      </c>
    </row>
    <row r="22" customFormat="false" ht="9" hidden="false" customHeight="true" outlineLevel="0" collapsed="false">
      <c r="C22" s="656"/>
      <c r="D22" s="667" t="s">
        <v>1226</v>
      </c>
      <c r="E22" s="668"/>
      <c r="F22" s="677"/>
      <c r="G22" s="677"/>
      <c r="H22" s="677"/>
      <c r="I22" s="677"/>
      <c r="J22" s="677"/>
      <c r="K22" s="677"/>
      <c r="L22" s="677"/>
      <c r="M22" s="677"/>
      <c r="N22" s="677"/>
      <c r="O22" s="677"/>
      <c r="P22" s="677"/>
      <c r="Q22" s="678"/>
    </row>
    <row r="23" customFormat="false" ht="18" hidden="false" customHeight="true" outlineLevel="0" collapsed="false">
      <c r="C23" s="679"/>
      <c r="D23" s="680" t="s">
        <v>1227</v>
      </c>
      <c r="E23" s="681"/>
      <c r="F23" s="682" t="n">
        <v>18</v>
      </c>
      <c r="G23" s="682" t="n">
        <v>18</v>
      </c>
      <c r="H23" s="682" t="n">
        <v>0</v>
      </c>
      <c r="I23" s="682" t="n">
        <v>0</v>
      </c>
      <c r="J23" s="682" t="n">
        <v>0</v>
      </c>
      <c r="K23" s="682" t="n">
        <v>0</v>
      </c>
      <c r="L23" s="682" t="n">
        <v>0</v>
      </c>
      <c r="M23" s="682" t="n">
        <v>0</v>
      </c>
      <c r="N23" s="682" t="n">
        <v>157</v>
      </c>
      <c r="O23" s="682" t="n">
        <v>157</v>
      </c>
      <c r="P23" s="682" t="n">
        <f aca="false">SUM(F23,H23,J23,L23,N23)</f>
        <v>175</v>
      </c>
      <c r="Q23" s="683" t="n">
        <f aca="false">SUM(G23,I23,K23,M23,O23)</f>
        <v>175</v>
      </c>
    </row>
    <row r="24" customFormat="false" ht="9.75" hidden="false" customHeight="true" outlineLevel="0" collapsed="false"/>
    <row r="25" customFormat="false" ht="14.25" hidden="false" customHeight="false" outlineLevel="0" collapsed="false">
      <c r="B25" s="637" t="s">
        <v>1230</v>
      </c>
      <c r="I25" s="638" t="s">
        <v>1186</v>
      </c>
    </row>
    <row r="26" customFormat="false" ht="6" hidden="false" customHeight="true" outlineLevel="0" collapsed="false"/>
    <row r="27" customFormat="false" ht="9" hidden="false" customHeight="true" outlineLevel="0" collapsed="false">
      <c r="C27" s="639"/>
      <c r="D27" s="640"/>
      <c r="E27" s="641"/>
      <c r="F27" s="684" t="s">
        <v>1231</v>
      </c>
      <c r="G27" s="684"/>
    </row>
    <row r="28" customFormat="false" ht="18" hidden="false" customHeight="true" outlineLevel="0" collapsed="false">
      <c r="C28" s="650" t="s">
        <v>1223</v>
      </c>
      <c r="D28" s="651"/>
      <c r="E28" s="652"/>
      <c r="F28" s="655" t="n">
        <v>0</v>
      </c>
      <c r="G28" s="655"/>
    </row>
    <row r="29" customFormat="false" ht="9" hidden="false" customHeight="true" outlineLevel="0" collapsed="false">
      <c r="C29" s="685" t="s">
        <v>1232</v>
      </c>
      <c r="D29" s="686"/>
      <c r="E29" s="687"/>
      <c r="F29" s="688" t="n">
        <v>0</v>
      </c>
      <c r="G29" s="688"/>
    </row>
    <row r="30" customFormat="false" ht="9" hidden="false" customHeight="true" outlineLevel="0" collapsed="false">
      <c r="C30" s="674"/>
      <c r="D30" s="689" t="s">
        <v>1226</v>
      </c>
      <c r="E30" s="689"/>
      <c r="F30" s="688"/>
      <c r="G30" s="688"/>
    </row>
    <row r="31" customFormat="false" ht="18" hidden="false" customHeight="true" outlineLevel="0" collapsed="false">
      <c r="C31" s="690"/>
      <c r="D31" s="691" t="s">
        <v>1227</v>
      </c>
      <c r="E31" s="692"/>
      <c r="F31" s="693" t="n">
        <v>0</v>
      </c>
      <c r="G31" s="693"/>
    </row>
    <row r="32" customFormat="false" ht="9" hidden="false" customHeight="true" outlineLevel="0" collapsed="false">
      <c r="C32" s="694" t="s">
        <v>1233</v>
      </c>
      <c r="D32" s="695"/>
      <c r="E32" s="696"/>
      <c r="F32" s="697" t="n">
        <v>0</v>
      </c>
      <c r="G32" s="697"/>
    </row>
    <row r="33" customFormat="false" ht="9" hidden="false" customHeight="true" outlineLevel="0" collapsed="false">
      <c r="C33" s="656"/>
      <c r="D33" s="698" t="s">
        <v>1226</v>
      </c>
      <c r="E33" s="698"/>
      <c r="F33" s="697"/>
      <c r="G33" s="697"/>
    </row>
    <row r="34" customFormat="false" ht="18" hidden="false" customHeight="true" outlineLevel="0" collapsed="false">
      <c r="C34" s="679"/>
      <c r="D34" s="680" t="s">
        <v>1227</v>
      </c>
      <c r="E34" s="699"/>
      <c r="F34" s="700" t="n">
        <v>0</v>
      </c>
      <c r="G34" s="700"/>
    </row>
    <row r="35" customFormat="false" ht="24" hidden="false" customHeight="true" outlineLevel="0" collapsed="false"/>
    <row r="36" customFormat="false" ht="14.25" hidden="false" customHeight="false" outlineLevel="0" collapsed="false">
      <c r="B36" s="637" t="s">
        <v>1234</v>
      </c>
      <c r="N36" s="638" t="s">
        <v>1186</v>
      </c>
    </row>
    <row r="37" customFormat="false" ht="6" hidden="false" customHeight="true" outlineLevel="0" collapsed="false">
      <c r="B37" s="633"/>
    </row>
    <row r="38" customFormat="false" ht="9" hidden="false" customHeight="true" outlineLevel="0" collapsed="false">
      <c r="C38" s="701"/>
      <c r="D38" s="702"/>
      <c r="E38" s="703"/>
      <c r="F38" s="704" t="s">
        <v>1235</v>
      </c>
      <c r="G38" s="704"/>
      <c r="H38" s="704"/>
      <c r="I38" s="704"/>
      <c r="J38" s="705"/>
      <c r="K38" s="706"/>
      <c r="L38" s="707"/>
      <c r="M38" s="708" t="s">
        <v>1231</v>
      </c>
      <c r="N38" s="708"/>
      <c r="O38" s="709"/>
    </row>
    <row r="39" customFormat="false" ht="18" hidden="false" customHeight="true" outlineLevel="0" collapsed="false">
      <c r="C39" s="650" t="s">
        <v>1223</v>
      </c>
      <c r="D39" s="710"/>
      <c r="E39" s="710"/>
      <c r="F39" s="711" t="n">
        <v>108</v>
      </c>
      <c r="G39" s="711"/>
      <c r="H39" s="711"/>
      <c r="I39" s="711"/>
      <c r="J39" s="650" t="s">
        <v>1223</v>
      </c>
      <c r="K39" s="710"/>
      <c r="L39" s="710"/>
      <c r="M39" s="712" t="n">
        <v>50</v>
      </c>
      <c r="N39" s="712"/>
      <c r="O39" s="713"/>
    </row>
    <row r="40" customFormat="false" ht="9" hidden="false" customHeight="true" outlineLevel="0" collapsed="false">
      <c r="C40" s="714"/>
      <c r="D40" s="715"/>
      <c r="E40" s="716"/>
      <c r="F40" s="717" t="s">
        <v>284</v>
      </c>
      <c r="G40" s="717"/>
      <c r="H40" s="718" t="s">
        <v>285</v>
      </c>
      <c r="I40" s="718"/>
      <c r="J40" s="719" t="s">
        <v>1236</v>
      </c>
      <c r="K40" s="719"/>
      <c r="L40" s="720"/>
      <c r="M40" s="678" t="n">
        <v>29</v>
      </c>
      <c r="N40" s="678"/>
      <c r="O40" s="713"/>
    </row>
    <row r="41" customFormat="false" ht="9" hidden="false" customHeight="true" outlineLevel="0" collapsed="false">
      <c r="C41" s="674" t="s">
        <v>1225</v>
      </c>
      <c r="D41" s="721"/>
      <c r="E41" s="721"/>
      <c r="F41" s="722" t="n">
        <v>12</v>
      </c>
      <c r="G41" s="722"/>
      <c r="H41" s="723" t="n">
        <v>0</v>
      </c>
      <c r="I41" s="723"/>
      <c r="J41" s="719"/>
      <c r="K41" s="719"/>
      <c r="L41" s="724"/>
      <c r="M41" s="678"/>
      <c r="N41" s="678"/>
      <c r="O41" s="725"/>
    </row>
    <row r="42" customFormat="false" ht="9" hidden="false" customHeight="true" outlineLevel="0" collapsed="false">
      <c r="C42" s="726"/>
      <c r="D42" s="667" t="s">
        <v>1226</v>
      </c>
      <c r="E42" s="647"/>
      <c r="F42" s="722"/>
      <c r="G42" s="722"/>
      <c r="H42" s="723"/>
      <c r="I42" s="723"/>
      <c r="J42" s="727" t="s">
        <v>1237</v>
      </c>
      <c r="K42" s="728"/>
      <c r="L42" s="728"/>
      <c r="M42" s="678"/>
      <c r="N42" s="678"/>
      <c r="O42" s="725"/>
    </row>
    <row r="43" customFormat="false" ht="18" hidden="false" customHeight="true" outlineLevel="0" collapsed="false">
      <c r="C43" s="729"/>
      <c r="D43" s="670" t="s">
        <v>1227</v>
      </c>
      <c r="E43" s="710"/>
      <c r="F43" s="730" t="n">
        <v>11</v>
      </c>
      <c r="G43" s="730"/>
      <c r="H43" s="712" t="n">
        <v>0</v>
      </c>
      <c r="I43" s="712"/>
      <c r="J43" s="731" t="s">
        <v>1238</v>
      </c>
      <c r="K43" s="732"/>
      <c r="L43" s="732"/>
      <c r="M43" s="712" t="n">
        <v>25</v>
      </c>
      <c r="N43" s="712"/>
      <c r="O43" s="725"/>
    </row>
    <row r="44" customFormat="false" ht="9" hidden="false" customHeight="true" outlineLevel="0" collapsed="false">
      <c r="C44" s="674" t="s">
        <v>1228</v>
      </c>
      <c r="D44" s="721"/>
      <c r="E44" s="721"/>
      <c r="F44" s="677" t="n">
        <v>86</v>
      </c>
      <c r="G44" s="677"/>
      <c r="H44" s="678" t="n">
        <v>49</v>
      </c>
      <c r="I44" s="678"/>
      <c r="J44" s="674" t="s">
        <v>1233</v>
      </c>
      <c r="K44" s="721"/>
      <c r="L44" s="724"/>
      <c r="M44" s="678" t="n">
        <v>21</v>
      </c>
      <c r="N44" s="678"/>
      <c r="O44" s="725"/>
    </row>
    <row r="45" customFormat="false" ht="9" hidden="false" customHeight="true" outlineLevel="0" collapsed="false">
      <c r="C45" s="726"/>
      <c r="D45" s="667" t="s">
        <v>1226</v>
      </c>
      <c r="E45" s="647"/>
      <c r="F45" s="677"/>
      <c r="G45" s="677"/>
      <c r="H45" s="678"/>
      <c r="I45" s="678"/>
      <c r="J45" s="727" t="s">
        <v>1237</v>
      </c>
      <c r="K45" s="728"/>
      <c r="L45" s="728"/>
      <c r="M45" s="678"/>
      <c r="N45" s="678"/>
      <c r="O45" s="725"/>
    </row>
    <row r="46" customFormat="false" ht="18" hidden="false" customHeight="true" outlineLevel="0" collapsed="false">
      <c r="C46" s="729"/>
      <c r="D46" s="670" t="s">
        <v>1227</v>
      </c>
      <c r="E46" s="710"/>
      <c r="F46" s="730" t="n">
        <v>71</v>
      </c>
      <c r="G46" s="730"/>
      <c r="H46" s="712" t="n">
        <v>40</v>
      </c>
      <c r="I46" s="712"/>
      <c r="J46" s="733" t="s">
        <v>1238</v>
      </c>
      <c r="K46" s="734"/>
      <c r="L46" s="734"/>
      <c r="M46" s="735" t="n">
        <v>18</v>
      </c>
      <c r="N46" s="735"/>
      <c r="O46" s="725"/>
    </row>
    <row r="47" customFormat="false" ht="9" hidden="false" customHeight="true" outlineLevel="0" collapsed="false">
      <c r="C47" s="674" t="s">
        <v>1239</v>
      </c>
      <c r="D47" s="721"/>
      <c r="E47" s="721"/>
      <c r="F47" s="677" t="n">
        <v>5</v>
      </c>
      <c r="G47" s="677"/>
      <c r="H47" s="678" t="n">
        <v>54</v>
      </c>
      <c r="I47" s="678"/>
      <c r="J47" s="736"/>
      <c r="K47" s="721"/>
      <c r="L47" s="721"/>
      <c r="M47" s="724"/>
      <c r="N47" s="724"/>
      <c r="O47" s="724"/>
    </row>
    <row r="48" customFormat="false" ht="9" hidden="false" customHeight="true" outlineLevel="0" collapsed="false">
      <c r="C48" s="726"/>
      <c r="D48" s="667" t="s">
        <v>1226</v>
      </c>
      <c r="E48" s="647"/>
      <c r="F48" s="677"/>
      <c r="G48" s="677"/>
      <c r="H48" s="678"/>
      <c r="I48" s="678"/>
      <c r="J48" s="737"/>
      <c r="K48" s="721"/>
      <c r="L48" s="720"/>
      <c r="M48" s="721"/>
      <c r="N48" s="721"/>
      <c r="O48" s="721"/>
    </row>
    <row r="49" customFormat="false" ht="18" hidden="false" customHeight="true" outlineLevel="0" collapsed="false">
      <c r="C49" s="738"/>
      <c r="D49" s="680" t="s">
        <v>1227</v>
      </c>
      <c r="E49" s="739"/>
      <c r="F49" s="740" t="n">
        <v>4</v>
      </c>
      <c r="G49" s="740"/>
      <c r="H49" s="735" t="n">
        <v>46</v>
      </c>
      <c r="I49" s="735"/>
      <c r="J49" s="737"/>
      <c r="K49" s="721"/>
      <c r="L49" s="720"/>
      <c r="M49" s="721"/>
      <c r="N49" s="721"/>
      <c r="O49" s="721"/>
    </row>
    <row r="50" customFormat="false" ht="21" hidden="false" customHeight="true" outlineLevel="0" collapsed="false">
      <c r="D50" s="721"/>
      <c r="E50" s="721"/>
      <c r="F50" s="721"/>
      <c r="G50" s="741"/>
      <c r="H50" s="721"/>
      <c r="I50" s="721"/>
      <c r="J50" s="721"/>
      <c r="K50" s="721"/>
      <c r="L50" s="721"/>
      <c r="M50" s="721"/>
      <c r="N50" s="721"/>
      <c r="O50" s="721"/>
      <c r="P50" s="721"/>
    </row>
    <row r="51" customFormat="false" ht="21" hidden="false" customHeight="true" outlineLevel="0" collapsed="false">
      <c r="D51" s="721"/>
      <c r="E51" s="721"/>
      <c r="F51" s="721"/>
      <c r="G51" s="741"/>
      <c r="H51" s="721"/>
      <c r="I51" s="721"/>
      <c r="J51" s="721"/>
      <c r="K51" s="721"/>
      <c r="L51" s="721"/>
      <c r="M51" s="721"/>
      <c r="N51" s="721"/>
      <c r="O51" s="721"/>
      <c r="P51" s="721"/>
    </row>
    <row r="52" customFormat="false" ht="21" hidden="false" customHeight="true" outlineLevel="0" collapsed="false">
      <c r="D52" s="721"/>
      <c r="E52" s="721"/>
      <c r="F52" s="721"/>
      <c r="G52" s="721"/>
      <c r="H52" s="742"/>
      <c r="I52" s="742"/>
      <c r="J52" s="721"/>
      <c r="K52" s="721"/>
      <c r="L52" s="721"/>
      <c r="M52" s="721"/>
      <c r="N52" s="721"/>
      <c r="O52" s="721"/>
      <c r="P52" s="721"/>
    </row>
    <row r="53" customFormat="false" ht="21" hidden="false" customHeight="true" outlineLevel="0" collapsed="false">
      <c r="D53" s="721"/>
      <c r="E53" s="721"/>
      <c r="F53" s="721"/>
      <c r="G53" s="741"/>
      <c r="H53" s="721"/>
      <c r="I53" s="721"/>
      <c r="J53" s="721"/>
      <c r="K53" s="721"/>
      <c r="L53" s="721"/>
      <c r="M53" s="721"/>
      <c r="N53" s="721"/>
      <c r="O53" s="721"/>
      <c r="P53" s="721"/>
    </row>
    <row r="54" customFormat="false" ht="21" hidden="false" customHeight="true" outlineLevel="0" collapsed="false">
      <c r="D54" s="721"/>
      <c r="E54" s="721"/>
      <c r="F54" s="721"/>
      <c r="G54" s="741"/>
      <c r="H54" s="721"/>
      <c r="I54" s="721"/>
      <c r="J54" s="721"/>
      <c r="K54" s="721"/>
      <c r="L54" s="721"/>
      <c r="M54" s="721"/>
      <c r="N54" s="721"/>
      <c r="O54" s="721"/>
      <c r="P54" s="721"/>
    </row>
    <row r="55" customFormat="false" ht="21" hidden="false" customHeight="true" outlineLevel="0" collapsed="false">
      <c r="D55" s="721"/>
      <c r="E55" s="721"/>
      <c r="F55" s="721"/>
      <c r="G55" s="741"/>
      <c r="H55" s="741"/>
      <c r="I55" s="741"/>
      <c r="J55" s="741"/>
      <c r="K55" s="741"/>
      <c r="L55" s="741"/>
      <c r="M55" s="741"/>
      <c r="N55" s="741"/>
      <c r="O55" s="741"/>
      <c r="P55" s="741"/>
    </row>
    <row r="56" customFormat="false" ht="21" hidden="false" customHeight="true" outlineLevel="0" collapsed="false">
      <c r="D56" s="721"/>
      <c r="E56" s="721"/>
      <c r="F56" s="721"/>
      <c r="G56" s="741"/>
      <c r="H56" s="721"/>
      <c r="I56" s="721"/>
      <c r="J56" s="721"/>
      <c r="K56" s="721"/>
      <c r="L56" s="721"/>
      <c r="M56" s="721"/>
      <c r="N56" s="721"/>
      <c r="O56" s="721"/>
      <c r="P56" s="721"/>
    </row>
    <row r="57" customFormat="false" ht="21" hidden="false" customHeight="true" outlineLevel="0" collapsed="false">
      <c r="D57" s="721"/>
      <c r="E57" s="721"/>
      <c r="F57" s="721"/>
      <c r="G57" s="741"/>
      <c r="H57" s="721"/>
      <c r="I57" s="721"/>
      <c r="J57" s="721"/>
      <c r="K57" s="721"/>
      <c r="L57" s="721"/>
      <c r="M57" s="721"/>
      <c r="N57" s="721"/>
      <c r="O57" s="721"/>
      <c r="P57" s="721"/>
    </row>
    <row r="58" customFormat="false" ht="21" hidden="false" customHeight="true" outlineLevel="0" collapsed="false">
      <c r="D58" s="721"/>
      <c r="E58" s="721"/>
      <c r="F58" s="721"/>
      <c r="G58" s="721"/>
      <c r="H58" s="742"/>
      <c r="I58" s="742"/>
      <c r="J58" s="721"/>
      <c r="K58" s="721"/>
      <c r="L58" s="721"/>
      <c r="M58" s="721"/>
      <c r="N58" s="721"/>
      <c r="O58" s="721"/>
      <c r="P58" s="721"/>
    </row>
    <row r="59" customFormat="false" ht="21" hidden="false" customHeight="true" outlineLevel="0" collapsed="false">
      <c r="D59" s="721"/>
      <c r="E59" s="721"/>
      <c r="F59" s="721"/>
      <c r="G59" s="741"/>
      <c r="H59" s="721"/>
      <c r="I59" s="721"/>
      <c r="J59" s="721"/>
      <c r="K59" s="721"/>
      <c r="L59" s="721"/>
      <c r="M59" s="721"/>
      <c r="N59" s="721"/>
      <c r="O59" s="721"/>
      <c r="P59" s="721"/>
    </row>
    <row r="60" customFormat="false" ht="21" hidden="false" customHeight="true" outlineLevel="0" collapsed="false">
      <c r="D60" s="721"/>
      <c r="E60" s="721"/>
      <c r="F60" s="721"/>
      <c r="G60" s="741"/>
      <c r="H60" s="721"/>
      <c r="I60" s="721"/>
      <c r="J60" s="721"/>
      <c r="K60" s="721"/>
      <c r="L60" s="721"/>
      <c r="M60" s="721"/>
      <c r="N60" s="721"/>
      <c r="O60" s="721"/>
      <c r="P60" s="721"/>
    </row>
    <row r="61" customFormat="false" ht="21" hidden="false" customHeight="true" outlineLevel="0" collapsed="false">
      <c r="D61" s="721"/>
      <c r="E61" s="721"/>
      <c r="F61" s="721"/>
      <c r="G61" s="741"/>
      <c r="H61" s="721"/>
      <c r="I61" s="721"/>
      <c r="J61" s="721"/>
      <c r="K61" s="721"/>
      <c r="L61" s="721"/>
      <c r="M61" s="721"/>
      <c r="N61" s="721"/>
      <c r="O61" s="721"/>
      <c r="P61" s="721"/>
    </row>
    <row r="62" customFormat="false" ht="21" hidden="false" customHeight="true" outlineLevel="0" collapsed="false">
      <c r="D62" s="721"/>
      <c r="E62" s="721"/>
      <c r="F62" s="721"/>
      <c r="G62" s="741"/>
      <c r="H62" s="721"/>
      <c r="I62" s="721"/>
      <c r="J62" s="721"/>
      <c r="K62" s="721"/>
      <c r="L62" s="721"/>
      <c r="M62" s="721"/>
      <c r="N62" s="721"/>
      <c r="O62" s="721"/>
      <c r="P62" s="721"/>
    </row>
    <row r="63" customFormat="false" ht="21" hidden="false" customHeight="true" outlineLevel="0" collapsed="false">
      <c r="D63" s="721"/>
      <c r="E63" s="721"/>
      <c r="F63" s="721"/>
      <c r="G63" s="741"/>
      <c r="H63" s="721"/>
      <c r="I63" s="721"/>
      <c r="J63" s="721"/>
      <c r="K63" s="721"/>
      <c r="L63" s="721"/>
      <c r="M63" s="721"/>
      <c r="N63" s="721"/>
      <c r="O63" s="721"/>
      <c r="P63" s="721"/>
    </row>
    <row r="64" customFormat="false" ht="21" hidden="false" customHeight="true" outlineLevel="0" collapsed="false">
      <c r="D64" s="721"/>
      <c r="E64" s="721"/>
      <c r="F64" s="721"/>
      <c r="G64" s="721"/>
      <c r="H64" s="721"/>
      <c r="I64" s="721"/>
      <c r="J64" s="721"/>
      <c r="K64" s="721"/>
      <c r="L64" s="721"/>
      <c r="M64" s="721"/>
      <c r="N64" s="721"/>
      <c r="O64" s="721"/>
      <c r="P64" s="721"/>
    </row>
    <row r="65" customFormat="false" ht="21" hidden="false" customHeight="true" outlineLevel="0" collapsed="false">
      <c r="D65" s="721"/>
      <c r="E65" s="721"/>
      <c r="F65" s="721"/>
      <c r="G65" s="721"/>
      <c r="H65" s="721"/>
      <c r="I65" s="721"/>
      <c r="J65" s="721"/>
      <c r="K65" s="721"/>
      <c r="L65" s="721"/>
      <c r="M65" s="721"/>
      <c r="N65" s="721"/>
      <c r="O65" s="721"/>
      <c r="P65" s="721"/>
    </row>
  </sheetData>
  <sheetProtection sheet="true" password="c7c4" objects="true" scenarios="true"/>
  <mergeCells count="84">
    <mergeCell ref="A2:Q2"/>
    <mergeCell ref="A3:Q3"/>
    <mergeCell ref="M5:N5"/>
    <mergeCell ref="M6:N6"/>
    <mergeCell ref="F11:G12"/>
    <mergeCell ref="H11:I12"/>
    <mergeCell ref="J11:K12"/>
    <mergeCell ref="L11:M11"/>
    <mergeCell ref="N11:O12"/>
    <mergeCell ref="P11:Q12"/>
    <mergeCell ref="L12:M12"/>
    <mergeCell ref="F13:G13"/>
    <mergeCell ref="H13:I13"/>
    <mergeCell ref="J13:K13"/>
    <mergeCell ref="L13:M13"/>
    <mergeCell ref="N13:O13"/>
    <mergeCell ref="P13:Q13"/>
    <mergeCell ref="F15:F16"/>
    <mergeCell ref="G15:G16"/>
    <mergeCell ref="H15:H16"/>
    <mergeCell ref="I15:I16"/>
    <mergeCell ref="J15:J16"/>
    <mergeCell ref="K15:K16"/>
    <mergeCell ref="L15:L16"/>
    <mergeCell ref="M15:M16"/>
    <mergeCell ref="N15:N16"/>
    <mergeCell ref="O15:O16"/>
    <mergeCell ref="P15:P16"/>
    <mergeCell ref="Q15:Q16"/>
    <mergeCell ref="F18:F19"/>
    <mergeCell ref="G18:G19"/>
    <mergeCell ref="H18:H19"/>
    <mergeCell ref="I18:I19"/>
    <mergeCell ref="J18:J19"/>
    <mergeCell ref="K18:K19"/>
    <mergeCell ref="L18:L19"/>
    <mergeCell ref="M18:M19"/>
    <mergeCell ref="N18:N19"/>
    <mergeCell ref="O18:O19"/>
    <mergeCell ref="P18:P19"/>
    <mergeCell ref="Q18:Q19"/>
    <mergeCell ref="F21:F22"/>
    <mergeCell ref="G21:G22"/>
    <mergeCell ref="H21:H22"/>
    <mergeCell ref="I21:I22"/>
    <mergeCell ref="J21:J22"/>
    <mergeCell ref="K21:K22"/>
    <mergeCell ref="L21:L22"/>
    <mergeCell ref="M21:M22"/>
    <mergeCell ref="N21:N22"/>
    <mergeCell ref="O21:O22"/>
    <mergeCell ref="P21:P22"/>
    <mergeCell ref="Q21:Q22"/>
    <mergeCell ref="F27:G27"/>
    <mergeCell ref="F28:G28"/>
    <mergeCell ref="F29:G30"/>
    <mergeCell ref="D30:E30"/>
    <mergeCell ref="F31:G31"/>
    <mergeCell ref="F32:G33"/>
    <mergeCell ref="D33:E33"/>
    <mergeCell ref="F34:G34"/>
    <mergeCell ref="F38:I38"/>
    <mergeCell ref="M38:N38"/>
    <mergeCell ref="F39:I39"/>
    <mergeCell ref="M39:N39"/>
    <mergeCell ref="F40:G40"/>
    <mergeCell ref="H40:I40"/>
    <mergeCell ref="J40:K41"/>
    <mergeCell ref="M40:N42"/>
    <mergeCell ref="F41:G42"/>
    <mergeCell ref="H41:I42"/>
    <mergeCell ref="F43:G43"/>
    <mergeCell ref="H43:I43"/>
    <mergeCell ref="M43:N43"/>
    <mergeCell ref="F44:G45"/>
    <mergeCell ref="H44:I45"/>
    <mergeCell ref="M44:N45"/>
    <mergeCell ref="F46:G46"/>
    <mergeCell ref="H46:I46"/>
    <mergeCell ref="M46:N46"/>
    <mergeCell ref="F47:G48"/>
    <mergeCell ref="H47:I48"/>
    <mergeCell ref="F49:G49"/>
    <mergeCell ref="H49:I49"/>
  </mergeCells>
  <printOptions headings="false" gridLines="false" gridLinesSet="true" horizontalCentered="true" verticalCentered="false"/>
  <pageMargins left="0.590277777777778" right="0.590277777777778" top="0.433333333333333" bottom="0.511805555555556" header="0.511811023622047" footer="0.511805555555556"/>
  <pageSetup paperSize="9" scale="88" fitToWidth="1" fitToHeight="1" pageOrder="downThenOver" orientation="landscape" blackAndWhite="false" draft="false" cellComments="none" firstPageNumber="30" useFirstPageNumber="tru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7.9921875" defaultRowHeight="12" zeroHeight="false" outlineLevelRow="0" outlineLevelCol="0"/>
  <cols>
    <col collapsed="false" customWidth="true" hidden="false" outlineLevel="0" max="4" min="1" style="627" width="2.62"/>
    <col collapsed="false" customWidth="true" hidden="false" outlineLevel="0" max="5" min="5" style="627" width="14.12"/>
    <col collapsed="false" customWidth="true" hidden="false" outlineLevel="0" max="17" min="6" style="627" width="7.12"/>
    <col collapsed="false" customWidth="false" hidden="false" outlineLevel="0" max="257" min="18" style="627" width="7.99"/>
  </cols>
  <sheetData>
    <row r="1" s="629" customFormat="true" ht="17.25" hidden="false" customHeight="false" outlineLevel="0" collapsed="false">
      <c r="A1" s="628" t="s">
        <v>1240</v>
      </c>
    </row>
    <row r="2" s="629" customFormat="true" ht="18" hidden="false" customHeight="true" outlineLevel="0" collapsed="false">
      <c r="A2" s="630" t="s">
        <v>1172</v>
      </c>
      <c r="B2" s="630"/>
      <c r="C2" s="630"/>
      <c r="D2" s="630"/>
      <c r="E2" s="630"/>
      <c r="F2" s="630"/>
      <c r="G2" s="630"/>
      <c r="H2" s="630"/>
      <c r="I2" s="630"/>
      <c r="J2" s="630"/>
      <c r="K2" s="630"/>
      <c r="L2" s="630"/>
      <c r="M2" s="630"/>
      <c r="N2" s="630"/>
      <c r="O2" s="630"/>
      <c r="P2" s="630"/>
      <c r="Q2" s="630"/>
    </row>
    <row r="3" s="629" customFormat="true" ht="15" hidden="false" customHeight="true" outlineLevel="0" collapsed="false">
      <c r="A3" s="631" t="s">
        <v>1173</v>
      </c>
      <c r="B3" s="631"/>
      <c r="C3" s="631"/>
      <c r="D3" s="631"/>
      <c r="E3" s="631"/>
      <c r="F3" s="631"/>
      <c r="G3" s="631"/>
      <c r="H3" s="631"/>
      <c r="I3" s="631"/>
      <c r="J3" s="631"/>
      <c r="K3" s="631"/>
      <c r="L3" s="631"/>
      <c r="M3" s="631"/>
      <c r="N3" s="631"/>
      <c r="O3" s="631"/>
      <c r="P3" s="631"/>
      <c r="Q3" s="631"/>
    </row>
    <row r="4" s="633" customFormat="true" ht="13.5" hidden="false" customHeight="false" outlineLevel="0" collapsed="false">
      <c r="A4" s="632"/>
      <c r="B4" s="632"/>
      <c r="C4" s="632"/>
      <c r="D4" s="632"/>
      <c r="E4" s="632"/>
      <c r="F4" s="632"/>
    </row>
    <row r="5" s="629" customFormat="true" ht="17.25" hidden="false" customHeight="false" outlineLevel="0" collapsed="false">
      <c r="M5" s="575" t="s">
        <v>1174</v>
      </c>
      <c r="N5" s="575"/>
      <c r="O5" s="576" t="s">
        <v>1175</v>
      </c>
      <c r="P5" s="634"/>
    </row>
    <row r="6" s="629" customFormat="true" ht="17.25" hidden="false" customHeight="false" outlineLevel="0" collapsed="false">
      <c r="M6" s="577" t="s">
        <v>1176</v>
      </c>
      <c r="N6" s="577"/>
      <c r="O6" s="576" t="s">
        <v>1177</v>
      </c>
      <c r="P6" s="635"/>
    </row>
    <row r="7" customFormat="false" ht="17.25" hidden="false" customHeight="false" outlineLevel="0" collapsed="false">
      <c r="A7" s="636" t="s">
        <v>1219</v>
      </c>
    </row>
    <row r="8" customFormat="false" ht="15" hidden="false" customHeight="true" outlineLevel="0" collapsed="false"/>
    <row r="9" customFormat="false" ht="14.25" hidden="false" customHeight="false" outlineLevel="0" collapsed="false">
      <c r="B9" s="637" t="s">
        <v>1241</v>
      </c>
      <c r="Q9" s="638" t="s">
        <v>1186</v>
      </c>
    </row>
    <row r="10" customFormat="false" ht="6" hidden="false" customHeight="true" outlineLevel="0" collapsed="false"/>
    <row r="11" customFormat="false" ht="9" hidden="false" customHeight="true" outlineLevel="0" collapsed="false">
      <c r="C11" s="639"/>
      <c r="D11" s="640"/>
      <c r="E11" s="641"/>
      <c r="F11" s="642" t="s">
        <v>210</v>
      </c>
      <c r="G11" s="642"/>
      <c r="H11" s="642" t="s">
        <v>213</v>
      </c>
      <c r="I11" s="642"/>
      <c r="J11" s="642" t="s">
        <v>214</v>
      </c>
      <c r="K11" s="642"/>
      <c r="L11" s="643" t="s">
        <v>1221</v>
      </c>
      <c r="M11" s="643"/>
      <c r="N11" s="644" t="s">
        <v>336</v>
      </c>
      <c r="O11" s="644"/>
      <c r="P11" s="645" t="s">
        <v>198</v>
      </c>
      <c r="Q11" s="645"/>
    </row>
    <row r="12" customFormat="false" ht="9" hidden="false" customHeight="true" outlineLevel="0" collapsed="false">
      <c r="C12" s="646"/>
      <c r="D12" s="647"/>
      <c r="E12" s="648"/>
      <c r="F12" s="642"/>
      <c r="G12" s="642"/>
      <c r="H12" s="642"/>
      <c r="I12" s="642"/>
      <c r="J12" s="642"/>
      <c r="K12" s="642"/>
      <c r="L12" s="649" t="s">
        <v>1222</v>
      </c>
      <c r="M12" s="649"/>
      <c r="N12" s="644"/>
      <c r="O12" s="644"/>
      <c r="P12" s="645"/>
      <c r="Q12" s="645"/>
    </row>
    <row r="13" customFormat="false" ht="18" hidden="false" customHeight="true" outlineLevel="0" collapsed="false">
      <c r="C13" s="650" t="s">
        <v>1223</v>
      </c>
      <c r="D13" s="651"/>
      <c r="E13" s="652"/>
      <c r="F13" s="653" t="n">
        <v>3</v>
      </c>
      <c r="G13" s="653"/>
      <c r="H13" s="653" t="n">
        <v>0</v>
      </c>
      <c r="I13" s="653"/>
      <c r="J13" s="653" t="n">
        <v>0</v>
      </c>
      <c r="K13" s="653"/>
      <c r="L13" s="654" t="n">
        <v>0</v>
      </c>
      <c r="M13" s="654"/>
      <c r="N13" s="653" t="n">
        <v>47</v>
      </c>
      <c r="O13" s="653"/>
      <c r="P13" s="655" t="n">
        <f aca="false">SUM(F13:O13)</f>
        <v>50</v>
      </c>
      <c r="Q13" s="655"/>
    </row>
    <row r="14" customFormat="false" ht="18" hidden="false" customHeight="true" outlineLevel="0" collapsed="false">
      <c r="C14" s="727"/>
      <c r="D14" s="657"/>
      <c r="E14" s="658"/>
      <c r="F14" s="659" t="s">
        <v>284</v>
      </c>
      <c r="G14" s="659" t="s">
        <v>285</v>
      </c>
      <c r="H14" s="659" t="s">
        <v>284</v>
      </c>
      <c r="I14" s="659" t="s">
        <v>285</v>
      </c>
      <c r="J14" s="659" t="s">
        <v>284</v>
      </c>
      <c r="K14" s="659" t="s">
        <v>285</v>
      </c>
      <c r="L14" s="659" t="s">
        <v>284</v>
      </c>
      <c r="M14" s="659" t="s">
        <v>285</v>
      </c>
      <c r="N14" s="659" t="s">
        <v>284</v>
      </c>
      <c r="O14" s="660" t="s">
        <v>1224</v>
      </c>
      <c r="P14" s="659" t="s">
        <v>284</v>
      </c>
      <c r="Q14" s="661" t="s">
        <v>1224</v>
      </c>
    </row>
    <row r="15" customFormat="false" ht="9" hidden="false" customHeight="true" outlineLevel="0" collapsed="false">
      <c r="C15" s="662" t="s">
        <v>1225</v>
      </c>
      <c r="D15" s="663"/>
      <c r="E15" s="664"/>
      <c r="F15" s="665" t="n">
        <v>0</v>
      </c>
      <c r="G15" s="665" t="n">
        <v>0</v>
      </c>
      <c r="H15" s="665" t="n">
        <v>0</v>
      </c>
      <c r="I15" s="665" t="n">
        <v>0</v>
      </c>
      <c r="J15" s="665" t="n">
        <v>0</v>
      </c>
      <c r="K15" s="665" t="n">
        <v>0</v>
      </c>
      <c r="L15" s="665" t="n">
        <v>0</v>
      </c>
      <c r="M15" s="665" t="n">
        <v>0</v>
      </c>
      <c r="N15" s="665" t="n">
        <v>3</v>
      </c>
      <c r="O15" s="665" t="n">
        <v>3</v>
      </c>
      <c r="P15" s="665" t="n">
        <f aca="false">SUM(F15,H15,J15,L15,N15)</f>
        <v>3</v>
      </c>
      <c r="Q15" s="666" t="n">
        <f aca="false">SUM(G15,I15,K15,M15,O15)</f>
        <v>3</v>
      </c>
    </row>
    <row r="16" customFormat="false" ht="9" hidden="false" customHeight="true" outlineLevel="0" collapsed="false">
      <c r="C16" s="727"/>
      <c r="D16" s="667" t="s">
        <v>1226</v>
      </c>
      <c r="E16" s="668"/>
      <c r="F16" s="665"/>
      <c r="G16" s="665"/>
      <c r="H16" s="665"/>
      <c r="I16" s="665"/>
      <c r="J16" s="665"/>
      <c r="K16" s="665"/>
      <c r="L16" s="665"/>
      <c r="M16" s="665"/>
      <c r="N16" s="665"/>
      <c r="O16" s="665"/>
      <c r="P16" s="665"/>
      <c r="Q16" s="666"/>
    </row>
    <row r="17" customFormat="false" ht="18" hidden="false" customHeight="true" outlineLevel="0" collapsed="false">
      <c r="C17" s="731"/>
      <c r="D17" s="670" t="s">
        <v>1227</v>
      </c>
      <c r="E17" s="671"/>
      <c r="F17" s="672" t="n">
        <v>0</v>
      </c>
      <c r="G17" s="672" t="n">
        <v>0</v>
      </c>
      <c r="H17" s="672" t="n">
        <v>0</v>
      </c>
      <c r="I17" s="672" t="n">
        <v>0</v>
      </c>
      <c r="J17" s="672" t="n">
        <v>0</v>
      </c>
      <c r="K17" s="672" t="n">
        <v>0</v>
      </c>
      <c r="L17" s="672" t="n">
        <v>0</v>
      </c>
      <c r="M17" s="672" t="n">
        <v>0</v>
      </c>
      <c r="N17" s="672" t="n">
        <v>3</v>
      </c>
      <c r="O17" s="672" t="n">
        <v>3</v>
      </c>
      <c r="P17" s="672" t="n">
        <f aca="false">SUM(F17,H17,J17,L17,N17)</f>
        <v>3</v>
      </c>
      <c r="Q17" s="673" t="n">
        <f aca="false">SUM(G17,I17,K17,M17,O17)</f>
        <v>3</v>
      </c>
    </row>
    <row r="18" customFormat="false" ht="9" hidden="false" customHeight="true" outlineLevel="0" collapsed="false">
      <c r="C18" s="674" t="s">
        <v>1228</v>
      </c>
      <c r="D18" s="675"/>
      <c r="E18" s="676"/>
      <c r="F18" s="677" t="n">
        <v>3</v>
      </c>
      <c r="G18" s="677" t="n">
        <v>3</v>
      </c>
      <c r="H18" s="677" t="n">
        <v>0</v>
      </c>
      <c r="I18" s="677" t="n">
        <v>0</v>
      </c>
      <c r="J18" s="677" t="n">
        <v>0</v>
      </c>
      <c r="K18" s="677" t="n">
        <v>0</v>
      </c>
      <c r="L18" s="677" t="n">
        <v>0</v>
      </c>
      <c r="M18" s="677" t="n">
        <v>0</v>
      </c>
      <c r="N18" s="677" t="n">
        <v>38</v>
      </c>
      <c r="O18" s="677" t="n">
        <v>38</v>
      </c>
      <c r="P18" s="677" t="n">
        <f aca="false">SUM(F18,H18,J18,L18,N18)</f>
        <v>41</v>
      </c>
      <c r="Q18" s="678" t="n">
        <f aca="false">SUM(G18,I18,K18,M18,O18)</f>
        <v>41</v>
      </c>
    </row>
    <row r="19" customFormat="false" ht="9" hidden="false" customHeight="true" outlineLevel="0" collapsed="false">
      <c r="C19" s="727"/>
      <c r="D19" s="667" t="s">
        <v>1226</v>
      </c>
      <c r="E19" s="668"/>
      <c r="F19" s="677"/>
      <c r="G19" s="677"/>
      <c r="H19" s="677"/>
      <c r="I19" s="677"/>
      <c r="J19" s="677"/>
      <c r="K19" s="677"/>
      <c r="L19" s="677"/>
      <c r="M19" s="677"/>
      <c r="N19" s="677"/>
      <c r="O19" s="677"/>
      <c r="P19" s="677"/>
      <c r="Q19" s="678"/>
    </row>
    <row r="20" customFormat="false" ht="18" hidden="false" customHeight="true" outlineLevel="0" collapsed="false">
      <c r="C20" s="731"/>
      <c r="D20" s="670" t="s">
        <v>1227</v>
      </c>
      <c r="E20" s="671"/>
      <c r="F20" s="672" t="n">
        <v>2</v>
      </c>
      <c r="G20" s="672" t="n">
        <v>2</v>
      </c>
      <c r="H20" s="672" t="n">
        <v>0</v>
      </c>
      <c r="I20" s="672" t="n">
        <v>0</v>
      </c>
      <c r="J20" s="672" t="n">
        <v>0</v>
      </c>
      <c r="K20" s="672" t="n">
        <v>0</v>
      </c>
      <c r="L20" s="672" t="n">
        <v>0</v>
      </c>
      <c r="M20" s="672" t="n">
        <v>0</v>
      </c>
      <c r="N20" s="672" t="n">
        <v>30</v>
      </c>
      <c r="O20" s="672" t="n">
        <v>30</v>
      </c>
      <c r="P20" s="672" t="n">
        <f aca="false">SUM(F20,H20,J20,L20,N20)</f>
        <v>32</v>
      </c>
      <c r="Q20" s="673" t="n">
        <f aca="false">SUM(G20,I20,K20,M20,O20)</f>
        <v>32</v>
      </c>
    </row>
    <row r="21" customFormat="false" ht="9" hidden="false" customHeight="true" outlineLevel="0" collapsed="false">
      <c r="C21" s="674" t="s">
        <v>1229</v>
      </c>
      <c r="D21" s="675"/>
      <c r="E21" s="676"/>
      <c r="F21" s="677" t="n">
        <v>0</v>
      </c>
      <c r="G21" s="677" t="n">
        <v>0</v>
      </c>
      <c r="H21" s="677" t="n">
        <v>0</v>
      </c>
      <c r="I21" s="677" t="n">
        <v>0</v>
      </c>
      <c r="J21" s="677" t="n">
        <v>0</v>
      </c>
      <c r="K21" s="677" t="n">
        <v>0</v>
      </c>
      <c r="L21" s="677" t="n">
        <v>0</v>
      </c>
      <c r="M21" s="677" t="n">
        <v>0</v>
      </c>
      <c r="N21" s="677" t="n">
        <v>0</v>
      </c>
      <c r="O21" s="677" t="n">
        <v>0</v>
      </c>
      <c r="P21" s="677" t="n">
        <f aca="false">SUM(F21,H21,J21,L21,N21)</f>
        <v>0</v>
      </c>
      <c r="Q21" s="678" t="n">
        <f aca="false">SUM(G21,I21,K21,M21,O21)</f>
        <v>0</v>
      </c>
    </row>
    <row r="22" customFormat="false" ht="9" hidden="false" customHeight="true" outlineLevel="0" collapsed="false">
      <c r="C22" s="727"/>
      <c r="D22" s="667" t="s">
        <v>1226</v>
      </c>
      <c r="E22" s="668"/>
      <c r="F22" s="677"/>
      <c r="G22" s="677"/>
      <c r="H22" s="677"/>
      <c r="I22" s="677"/>
      <c r="J22" s="677"/>
      <c r="K22" s="677"/>
      <c r="L22" s="677"/>
      <c r="M22" s="677"/>
      <c r="N22" s="677"/>
      <c r="O22" s="677"/>
      <c r="P22" s="677"/>
      <c r="Q22" s="678"/>
    </row>
    <row r="23" customFormat="false" ht="18" hidden="false" customHeight="true" outlineLevel="0" collapsed="false">
      <c r="C23" s="733"/>
      <c r="D23" s="680" t="s">
        <v>1227</v>
      </c>
      <c r="E23" s="681"/>
      <c r="F23" s="682" t="n">
        <v>0</v>
      </c>
      <c r="G23" s="682" t="n">
        <v>0</v>
      </c>
      <c r="H23" s="682" t="n">
        <v>0</v>
      </c>
      <c r="I23" s="682" t="n">
        <v>0</v>
      </c>
      <c r="J23" s="682" t="n">
        <v>0</v>
      </c>
      <c r="K23" s="682" t="n">
        <v>0</v>
      </c>
      <c r="L23" s="682" t="n">
        <v>0</v>
      </c>
      <c r="M23" s="682" t="n">
        <v>0</v>
      </c>
      <c r="N23" s="682" t="n">
        <v>0</v>
      </c>
      <c r="O23" s="682" t="n">
        <v>0</v>
      </c>
      <c r="P23" s="682" t="n">
        <f aca="false">SUM(F23,H23,J23,L23,N23)</f>
        <v>0</v>
      </c>
      <c r="Q23" s="683" t="n">
        <f aca="false">SUM(G23,I23,K23,M23,O23)</f>
        <v>0</v>
      </c>
    </row>
    <row r="24" customFormat="false" ht="9.75" hidden="false" customHeight="true" outlineLevel="0" collapsed="false"/>
    <row r="25" customFormat="false" ht="14.25" hidden="false" customHeight="false" outlineLevel="0" collapsed="false">
      <c r="B25" s="637" t="s">
        <v>1242</v>
      </c>
      <c r="K25" s="743" t="s">
        <v>1186</v>
      </c>
    </row>
    <row r="26" customFormat="false" ht="6" hidden="false" customHeight="true" outlineLevel="0" collapsed="false"/>
    <row r="27" customFormat="false" ht="9" hidden="false" customHeight="true" outlineLevel="0" collapsed="false">
      <c r="C27" s="639"/>
      <c r="D27" s="640"/>
      <c r="E27" s="641"/>
      <c r="F27" s="684" t="s">
        <v>1231</v>
      </c>
      <c r="G27" s="684"/>
    </row>
    <row r="28" customFormat="false" ht="18" hidden="false" customHeight="true" outlineLevel="0" collapsed="false">
      <c r="C28" s="650" t="s">
        <v>1223</v>
      </c>
      <c r="D28" s="651"/>
      <c r="E28" s="652"/>
      <c r="F28" s="655" t="n">
        <v>0</v>
      </c>
      <c r="G28" s="655"/>
    </row>
    <row r="29" customFormat="false" ht="9" hidden="false" customHeight="true" outlineLevel="0" collapsed="false">
      <c r="C29" s="685" t="s">
        <v>1232</v>
      </c>
      <c r="D29" s="686"/>
      <c r="E29" s="687"/>
      <c r="F29" s="688" t="n">
        <v>0</v>
      </c>
      <c r="G29" s="688"/>
    </row>
    <row r="30" customFormat="false" ht="9" hidden="false" customHeight="true" outlineLevel="0" collapsed="false">
      <c r="C30" s="674"/>
      <c r="D30" s="689" t="s">
        <v>1226</v>
      </c>
      <c r="E30" s="689"/>
      <c r="F30" s="688"/>
      <c r="G30" s="688"/>
    </row>
    <row r="31" customFormat="false" ht="18" hidden="false" customHeight="true" outlineLevel="0" collapsed="false">
      <c r="C31" s="690"/>
      <c r="D31" s="691" t="s">
        <v>1227</v>
      </c>
      <c r="E31" s="692"/>
      <c r="F31" s="693" t="n">
        <v>0</v>
      </c>
      <c r="G31" s="693"/>
    </row>
    <row r="32" customFormat="false" ht="9" hidden="false" customHeight="true" outlineLevel="0" collapsed="false">
      <c r="C32" s="694" t="s">
        <v>1233</v>
      </c>
      <c r="D32" s="695"/>
      <c r="E32" s="696"/>
      <c r="F32" s="697" t="n">
        <v>0</v>
      </c>
      <c r="G32" s="697"/>
    </row>
    <row r="33" customFormat="false" ht="9" hidden="false" customHeight="true" outlineLevel="0" collapsed="false">
      <c r="C33" s="727"/>
      <c r="D33" s="698" t="s">
        <v>1226</v>
      </c>
      <c r="E33" s="698"/>
      <c r="F33" s="697"/>
      <c r="G33" s="697"/>
    </row>
    <row r="34" customFormat="false" ht="18" hidden="false" customHeight="true" outlineLevel="0" collapsed="false">
      <c r="C34" s="733"/>
      <c r="D34" s="680" t="s">
        <v>1227</v>
      </c>
      <c r="E34" s="699"/>
      <c r="F34" s="700" t="n">
        <v>0</v>
      </c>
      <c r="G34" s="700"/>
    </row>
    <row r="35" customFormat="false" ht="24" hidden="false" customHeight="true" outlineLevel="0" collapsed="false"/>
    <row r="36" customFormat="false" ht="14.25" hidden="false" customHeight="false" outlineLevel="0" collapsed="false">
      <c r="B36" s="637" t="s">
        <v>1243</v>
      </c>
      <c r="O36" s="743" t="s">
        <v>1186</v>
      </c>
    </row>
    <row r="37" customFormat="false" ht="6" hidden="false" customHeight="true" outlineLevel="0" collapsed="false">
      <c r="B37" s="633"/>
    </row>
    <row r="38" customFormat="false" ht="9" hidden="false" customHeight="true" outlineLevel="0" collapsed="false">
      <c r="C38" s="701"/>
      <c r="D38" s="702"/>
      <c r="E38" s="703"/>
      <c r="F38" s="704" t="s">
        <v>1235</v>
      </c>
      <c r="G38" s="704"/>
      <c r="H38" s="704"/>
      <c r="I38" s="704"/>
      <c r="J38" s="705"/>
      <c r="K38" s="706"/>
      <c r="L38" s="707"/>
      <c r="M38" s="708" t="s">
        <v>1231</v>
      </c>
      <c r="N38" s="708"/>
      <c r="O38" s="709"/>
    </row>
    <row r="39" customFormat="false" ht="18" hidden="false" customHeight="true" outlineLevel="0" collapsed="false">
      <c r="C39" s="650" t="s">
        <v>1223</v>
      </c>
      <c r="D39" s="710"/>
      <c r="E39" s="710"/>
      <c r="F39" s="711" t="n">
        <v>1</v>
      </c>
      <c r="G39" s="711"/>
      <c r="H39" s="711"/>
      <c r="I39" s="711"/>
      <c r="J39" s="650" t="s">
        <v>1223</v>
      </c>
      <c r="K39" s="710"/>
      <c r="L39" s="710"/>
      <c r="M39" s="712" t="n">
        <v>1</v>
      </c>
      <c r="N39" s="712"/>
      <c r="O39" s="713"/>
    </row>
    <row r="40" customFormat="false" ht="9" hidden="false" customHeight="true" outlineLevel="0" collapsed="false">
      <c r="C40" s="714"/>
      <c r="D40" s="715"/>
      <c r="E40" s="716"/>
      <c r="F40" s="717" t="s">
        <v>284</v>
      </c>
      <c r="G40" s="717"/>
      <c r="H40" s="718" t="s">
        <v>285</v>
      </c>
      <c r="I40" s="718"/>
      <c r="J40" s="719" t="s">
        <v>1236</v>
      </c>
      <c r="K40" s="719"/>
      <c r="L40" s="720"/>
      <c r="M40" s="678" t="n">
        <v>0</v>
      </c>
      <c r="N40" s="678"/>
      <c r="O40" s="713"/>
    </row>
    <row r="41" customFormat="false" ht="9" hidden="false" customHeight="true" outlineLevel="0" collapsed="false">
      <c r="C41" s="674" t="s">
        <v>1225</v>
      </c>
      <c r="D41" s="721"/>
      <c r="E41" s="721"/>
      <c r="F41" s="722" t="n">
        <v>0</v>
      </c>
      <c r="G41" s="722"/>
      <c r="H41" s="723" t="n">
        <v>0</v>
      </c>
      <c r="I41" s="723"/>
      <c r="J41" s="719"/>
      <c r="K41" s="719"/>
      <c r="L41" s="724"/>
      <c r="M41" s="678"/>
      <c r="N41" s="678"/>
      <c r="O41" s="725"/>
    </row>
    <row r="42" customFormat="false" ht="9" hidden="false" customHeight="true" outlineLevel="0" collapsed="false">
      <c r="C42" s="726"/>
      <c r="D42" s="667" t="s">
        <v>1226</v>
      </c>
      <c r="E42" s="647"/>
      <c r="F42" s="722"/>
      <c r="G42" s="722"/>
      <c r="H42" s="723"/>
      <c r="I42" s="723"/>
      <c r="J42" s="727" t="s">
        <v>1237</v>
      </c>
      <c r="K42" s="728"/>
      <c r="L42" s="728"/>
      <c r="M42" s="678"/>
      <c r="N42" s="678"/>
      <c r="O42" s="725"/>
    </row>
    <row r="43" customFormat="false" ht="18" hidden="false" customHeight="true" outlineLevel="0" collapsed="false">
      <c r="C43" s="729"/>
      <c r="D43" s="670" t="s">
        <v>1227</v>
      </c>
      <c r="E43" s="710"/>
      <c r="F43" s="730" t="n">
        <v>0</v>
      </c>
      <c r="G43" s="730"/>
      <c r="H43" s="712" t="n">
        <v>0</v>
      </c>
      <c r="I43" s="712"/>
      <c r="J43" s="731" t="s">
        <v>1238</v>
      </c>
      <c r="K43" s="732"/>
      <c r="L43" s="732"/>
      <c r="M43" s="712" t="n">
        <v>0</v>
      </c>
      <c r="N43" s="712"/>
      <c r="O43" s="725"/>
    </row>
    <row r="44" customFormat="false" ht="9" hidden="false" customHeight="true" outlineLevel="0" collapsed="false">
      <c r="C44" s="674" t="s">
        <v>1228</v>
      </c>
      <c r="D44" s="721"/>
      <c r="E44" s="721"/>
      <c r="F44" s="677" t="n">
        <v>1</v>
      </c>
      <c r="G44" s="677"/>
      <c r="H44" s="678" t="n">
        <v>0</v>
      </c>
      <c r="I44" s="678"/>
      <c r="J44" s="674" t="s">
        <v>1233</v>
      </c>
      <c r="K44" s="721"/>
      <c r="L44" s="724"/>
      <c r="M44" s="678" t="n">
        <v>1</v>
      </c>
      <c r="N44" s="678"/>
      <c r="O44" s="725"/>
    </row>
    <row r="45" customFormat="false" ht="9" hidden="false" customHeight="true" outlineLevel="0" collapsed="false">
      <c r="C45" s="726"/>
      <c r="D45" s="667" t="s">
        <v>1226</v>
      </c>
      <c r="E45" s="647"/>
      <c r="F45" s="677"/>
      <c r="G45" s="677"/>
      <c r="H45" s="678"/>
      <c r="I45" s="678"/>
      <c r="J45" s="727" t="s">
        <v>1237</v>
      </c>
      <c r="K45" s="728"/>
      <c r="L45" s="728"/>
      <c r="M45" s="678"/>
      <c r="N45" s="678"/>
      <c r="O45" s="725"/>
    </row>
    <row r="46" customFormat="false" ht="18" hidden="false" customHeight="true" outlineLevel="0" collapsed="false">
      <c r="C46" s="729"/>
      <c r="D46" s="670" t="s">
        <v>1227</v>
      </c>
      <c r="E46" s="710"/>
      <c r="F46" s="730" t="n">
        <v>1</v>
      </c>
      <c r="G46" s="730"/>
      <c r="H46" s="712" t="n">
        <v>0</v>
      </c>
      <c r="I46" s="712"/>
      <c r="J46" s="733" t="s">
        <v>1238</v>
      </c>
      <c r="K46" s="734"/>
      <c r="L46" s="734"/>
      <c r="M46" s="735" t="n">
        <v>1</v>
      </c>
      <c r="N46" s="735"/>
      <c r="O46" s="725"/>
    </row>
    <row r="47" customFormat="false" ht="9" hidden="false" customHeight="true" outlineLevel="0" collapsed="false">
      <c r="C47" s="674" t="s">
        <v>1239</v>
      </c>
      <c r="D47" s="721"/>
      <c r="E47" s="721"/>
      <c r="F47" s="677" t="n">
        <v>0</v>
      </c>
      <c r="G47" s="677"/>
      <c r="H47" s="678" t="n">
        <v>1</v>
      </c>
      <c r="I47" s="678"/>
      <c r="J47" s="736"/>
      <c r="K47" s="721"/>
      <c r="L47" s="721"/>
      <c r="M47" s="724"/>
      <c r="N47" s="724"/>
      <c r="O47" s="724"/>
    </row>
    <row r="48" customFormat="false" ht="9" hidden="false" customHeight="true" outlineLevel="0" collapsed="false">
      <c r="C48" s="726"/>
      <c r="D48" s="667" t="s">
        <v>1226</v>
      </c>
      <c r="E48" s="647"/>
      <c r="F48" s="677"/>
      <c r="G48" s="677"/>
      <c r="H48" s="678"/>
      <c r="I48" s="678"/>
      <c r="J48" s="737"/>
      <c r="K48" s="721"/>
      <c r="L48" s="720"/>
      <c r="M48" s="721"/>
      <c r="N48" s="721"/>
      <c r="O48" s="721"/>
    </row>
    <row r="49" customFormat="false" ht="18" hidden="false" customHeight="true" outlineLevel="0" collapsed="false">
      <c r="C49" s="738"/>
      <c r="D49" s="680" t="s">
        <v>1227</v>
      </c>
      <c r="E49" s="739"/>
      <c r="F49" s="740" t="n">
        <v>0</v>
      </c>
      <c r="G49" s="740"/>
      <c r="H49" s="735" t="n">
        <v>1</v>
      </c>
      <c r="I49" s="735"/>
      <c r="J49" s="737"/>
      <c r="K49" s="721"/>
      <c r="L49" s="720"/>
      <c r="M49" s="721"/>
      <c r="N49" s="721"/>
      <c r="O49" s="721"/>
    </row>
    <row r="50" customFormat="false" ht="21" hidden="false" customHeight="true" outlineLevel="0" collapsed="false">
      <c r="D50" s="721"/>
      <c r="E50" s="721"/>
      <c r="F50" s="721"/>
      <c r="G50" s="741"/>
      <c r="H50" s="721"/>
      <c r="I50" s="721"/>
      <c r="J50" s="721"/>
      <c r="K50" s="721"/>
      <c r="L50" s="721"/>
      <c r="M50" s="721"/>
      <c r="N50" s="721"/>
      <c r="O50" s="721"/>
      <c r="P50" s="721"/>
    </row>
    <row r="51" customFormat="false" ht="21" hidden="false" customHeight="true" outlineLevel="0" collapsed="false">
      <c r="D51" s="721"/>
      <c r="E51" s="721"/>
      <c r="F51" s="721"/>
      <c r="G51" s="741"/>
      <c r="H51" s="721"/>
      <c r="I51" s="721"/>
      <c r="J51" s="721"/>
      <c r="K51" s="721"/>
      <c r="L51" s="721"/>
      <c r="M51" s="721"/>
      <c r="N51" s="721"/>
      <c r="O51" s="721"/>
      <c r="P51" s="721"/>
    </row>
    <row r="52" customFormat="false" ht="21" hidden="false" customHeight="true" outlineLevel="0" collapsed="false">
      <c r="D52" s="721"/>
      <c r="E52" s="721"/>
      <c r="F52" s="721"/>
      <c r="G52" s="721"/>
      <c r="H52" s="742"/>
      <c r="I52" s="742"/>
      <c r="J52" s="721"/>
      <c r="K52" s="721"/>
      <c r="L52" s="721"/>
      <c r="M52" s="721"/>
      <c r="N52" s="721"/>
      <c r="O52" s="721"/>
      <c r="P52" s="721"/>
    </row>
    <row r="53" customFormat="false" ht="21" hidden="false" customHeight="true" outlineLevel="0" collapsed="false">
      <c r="D53" s="721"/>
      <c r="E53" s="721"/>
      <c r="F53" s="721"/>
      <c r="G53" s="741"/>
      <c r="H53" s="721"/>
      <c r="I53" s="721"/>
      <c r="J53" s="721"/>
      <c r="K53" s="721"/>
      <c r="L53" s="721"/>
      <c r="M53" s="721"/>
      <c r="N53" s="721"/>
      <c r="O53" s="721"/>
      <c r="P53" s="721"/>
    </row>
    <row r="54" customFormat="false" ht="21" hidden="false" customHeight="true" outlineLevel="0" collapsed="false">
      <c r="D54" s="721"/>
      <c r="E54" s="721"/>
      <c r="F54" s="721"/>
      <c r="G54" s="741"/>
      <c r="H54" s="721"/>
      <c r="I54" s="721"/>
      <c r="J54" s="721"/>
      <c r="K54" s="721"/>
      <c r="L54" s="721"/>
      <c r="M54" s="721"/>
      <c r="N54" s="721"/>
      <c r="O54" s="721"/>
      <c r="P54" s="721"/>
    </row>
    <row r="55" customFormat="false" ht="21" hidden="false" customHeight="true" outlineLevel="0" collapsed="false">
      <c r="D55" s="721"/>
      <c r="E55" s="721"/>
      <c r="F55" s="721"/>
      <c r="G55" s="741"/>
      <c r="H55" s="741"/>
      <c r="I55" s="741"/>
      <c r="J55" s="741"/>
      <c r="K55" s="741"/>
      <c r="L55" s="741"/>
      <c r="M55" s="741"/>
      <c r="N55" s="741"/>
      <c r="O55" s="741"/>
      <c r="P55" s="741"/>
    </row>
    <row r="56" customFormat="false" ht="21" hidden="false" customHeight="true" outlineLevel="0" collapsed="false">
      <c r="D56" s="721"/>
      <c r="E56" s="721"/>
      <c r="F56" s="721"/>
      <c r="G56" s="741"/>
      <c r="H56" s="721"/>
      <c r="I56" s="721"/>
      <c r="J56" s="721"/>
      <c r="K56" s="721"/>
      <c r="L56" s="721"/>
      <c r="M56" s="721"/>
      <c r="N56" s="721"/>
      <c r="O56" s="721"/>
      <c r="P56" s="721"/>
    </row>
    <row r="57" customFormat="false" ht="21" hidden="false" customHeight="true" outlineLevel="0" collapsed="false">
      <c r="D57" s="721"/>
      <c r="E57" s="721"/>
      <c r="F57" s="721"/>
      <c r="G57" s="741"/>
      <c r="H57" s="721"/>
      <c r="I57" s="721"/>
      <c r="J57" s="721"/>
      <c r="K57" s="721"/>
      <c r="L57" s="721"/>
      <c r="M57" s="721"/>
      <c r="N57" s="721"/>
      <c r="O57" s="721"/>
      <c r="P57" s="721"/>
    </row>
    <row r="58" customFormat="false" ht="21" hidden="false" customHeight="true" outlineLevel="0" collapsed="false">
      <c r="D58" s="721"/>
      <c r="E58" s="721"/>
      <c r="F58" s="721"/>
      <c r="G58" s="721"/>
      <c r="H58" s="742"/>
      <c r="I58" s="742"/>
      <c r="J58" s="721"/>
      <c r="K58" s="721"/>
      <c r="L58" s="721"/>
      <c r="M58" s="721"/>
      <c r="N58" s="721"/>
      <c r="O58" s="721"/>
      <c r="P58" s="721"/>
    </row>
    <row r="59" customFormat="false" ht="21" hidden="false" customHeight="true" outlineLevel="0" collapsed="false">
      <c r="D59" s="721"/>
      <c r="E59" s="721"/>
      <c r="F59" s="721"/>
      <c r="G59" s="741"/>
      <c r="H59" s="721"/>
      <c r="I59" s="721"/>
      <c r="J59" s="721"/>
      <c r="K59" s="721"/>
      <c r="L59" s="721"/>
      <c r="M59" s="721"/>
      <c r="N59" s="721"/>
      <c r="O59" s="721"/>
      <c r="P59" s="721"/>
    </row>
    <row r="60" customFormat="false" ht="21" hidden="false" customHeight="true" outlineLevel="0" collapsed="false">
      <c r="D60" s="721"/>
      <c r="E60" s="721"/>
      <c r="F60" s="721"/>
      <c r="G60" s="741"/>
      <c r="H60" s="721"/>
      <c r="I60" s="721"/>
      <c r="J60" s="721"/>
      <c r="K60" s="721"/>
      <c r="L60" s="721"/>
      <c r="M60" s="721"/>
      <c r="N60" s="721"/>
      <c r="O60" s="721"/>
      <c r="P60" s="721"/>
    </row>
    <row r="61" customFormat="false" ht="21" hidden="false" customHeight="true" outlineLevel="0" collapsed="false">
      <c r="D61" s="721"/>
      <c r="E61" s="721"/>
      <c r="F61" s="721"/>
      <c r="G61" s="741"/>
      <c r="H61" s="721"/>
      <c r="I61" s="721"/>
      <c r="J61" s="721"/>
      <c r="K61" s="721"/>
      <c r="L61" s="721"/>
      <c r="M61" s="721"/>
      <c r="N61" s="721"/>
      <c r="O61" s="721"/>
      <c r="P61" s="721"/>
    </row>
    <row r="62" customFormat="false" ht="21" hidden="false" customHeight="true" outlineLevel="0" collapsed="false">
      <c r="D62" s="721"/>
      <c r="E62" s="721"/>
      <c r="F62" s="721"/>
      <c r="G62" s="741"/>
      <c r="H62" s="721"/>
      <c r="I62" s="721"/>
      <c r="J62" s="721"/>
      <c r="K62" s="721"/>
      <c r="L62" s="721"/>
      <c r="M62" s="721"/>
      <c r="N62" s="721"/>
      <c r="O62" s="721"/>
      <c r="P62" s="721"/>
    </row>
    <row r="63" customFormat="false" ht="21" hidden="false" customHeight="true" outlineLevel="0" collapsed="false">
      <c r="D63" s="721"/>
      <c r="E63" s="721"/>
      <c r="F63" s="721"/>
      <c r="G63" s="741"/>
      <c r="H63" s="721"/>
      <c r="I63" s="721"/>
      <c r="J63" s="721"/>
      <c r="K63" s="721"/>
      <c r="L63" s="721"/>
      <c r="M63" s="721"/>
      <c r="N63" s="721"/>
      <c r="O63" s="721"/>
      <c r="P63" s="721"/>
    </row>
    <row r="64" customFormat="false" ht="21" hidden="false" customHeight="true" outlineLevel="0" collapsed="false">
      <c r="D64" s="721"/>
      <c r="E64" s="721"/>
      <c r="F64" s="721"/>
      <c r="G64" s="721"/>
      <c r="H64" s="721"/>
      <c r="I64" s="721"/>
      <c r="J64" s="721"/>
      <c r="K64" s="721"/>
      <c r="L64" s="721"/>
      <c r="M64" s="721"/>
      <c r="N64" s="721"/>
      <c r="O64" s="721"/>
      <c r="P64" s="721"/>
    </row>
    <row r="65" customFormat="false" ht="21" hidden="false" customHeight="true" outlineLevel="0" collapsed="false">
      <c r="D65" s="721"/>
      <c r="E65" s="721"/>
      <c r="F65" s="721"/>
      <c r="G65" s="721"/>
      <c r="H65" s="721"/>
      <c r="I65" s="721"/>
      <c r="J65" s="721"/>
      <c r="K65" s="721"/>
      <c r="L65" s="721"/>
      <c r="M65" s="721"/>
      <c r="N65" s="721"/>
      <c r="O65" s="721"/>
      <c r="P65" s="721"/>
    </row>
  </sheetData>
  <sheetProtection sheet="true" password="c7c4" objects="true" scenarios="true"/>
  <mergeCells count="84">
    <mergeCell ref="A2:Q2"/>
    <mergeCell ref="A3:Q3"/>
    <mergeCell ref="M5:N5"/>
    <mergeCell ref="M6:N6"/>
    <mergeCell ref="F11:G12"/>
    <mergeCell ref="H11:I12"/>
    <mergeCell ref="J11:K12"/>
    <mergeCell ref="L11:M11"/>
    <mergeCell ref="N11:O12"/>
    <mergeCell ref="P11:Q12"/>
    <mergeCell ref="L12:M12"/>
    <mergeCell ref="F13:G13"/>
    <mergeCell ref="H13:I13"/>
    <mergeCell ref="J13:K13"/>
    <mergeCell ref="L13:M13"/>
    <mergeCell ref="N13:O13"/>
    <mergeCell ref="P13:Q13"/>
    <mergeCell ref="F15:F16"/>
    <mergeCell ref="G15:G16"/>
    <mergeCell ref="H15:H16"/>
    <mergeCell ref="I15:I16"/>
    <mergeCell ref="J15:J16"/>
    <mergeCell ref="K15:K16"/>
    <mergeCell ref="L15:L16"/>
    <mergeCell ref="M15:M16"/>
    <mergeCell ref="N15:N16"/>
    <mergeCell ref="O15:O16"/>
    <mergeCell ref="P15:P16"/>
    <mergeCell ref="Q15:Q16"/>
    <mergeCell ref="F18:F19"/>
    <mergeCell ref="G18:G19"/>
    <mergeCell ref="H18:H19"/>
    <mergeCell ref="I18:I19"/>
    <mergeCell ref="J18:J19"/>
    <mergeCell ref="K18:K19"/>
    <mergeCell ref="L18:L19"/>
    <mergeCell ref="M18:M19"/>
    <mergeCell ref="N18:N19"/>
    <mergeCell ref="O18:O19"/>
    <mergeCell ref="P18:P19"/>
    <mergeCell ref="Q18:Q19"/>
    <mergeCell ref="F21:F22"/>
    <mergeCell ref="G21:G22"/>
    <mergeCell ref="H21:H22"/>
    <mergeCell ref="I21:I22"/>
    <mergeCell ref="J21:J22"/>
    <mergeCell ref="K21:K22"/>
    <mergeCell ref="L21:L22"/>
    <mergeCell ref="M21:M22"/>
    <mergeCell ref="N21:N22"/>
    <mergeCell ref="O21:O22"/>
    <mergeCell ref="P21:P22"/>
    <mergeCell ref="Q21:Q22"/>
    <mergeCell ref="F27:G27"/>
    <mergeCell ref="F28:G28"/>
    <mergeCell ref="F29:G30"/>
    <mergeCell ref="D30:E30"/>
    <mergeCell ref="F31:G31"/>
    <mergeCell ref="F32:G33"/>
    <mergeCell ref="D33:E33"/>
    <mergeCell ref="F34:G34"/>
    <mergeCell ref="F38:I38"/>
    <mergeCell ref="M38:N38"/>
    <mergeCell ref="F39:I39"/>
    <mergeCell ref="M39:N39"/>
    <mergeCell ref="F40:G40"/>
    <mergeCell ref="H40:I40"/>
    <mergeCell ref="J40:K41"/>
    <mergeCell ref="M40:N42"/>
    <mergeCell ref="F41:G42"/>
    <mergeCell ref="H41:I42"/>
    <mergeCell ref="F43:G43"/>
    <mergeCell ref="H43:I43"/>
    <mergeCell ref="M43:N43"/>
    <mergeCell ref="F44:G45"/>
    <mergeCell ref="H44:I45"/>
    <mergeCell ref="M44:N45"/>
    <mergeCell ref="F46:G46"/>
    <mergeCell ref="H46:I46"/>
    <mergeCell ref="M46:N46"/>
    <mergeCell ref="F47:G48"/>
    <mergeCell ref="H47:I48"/>
    <mergeCell ref="F49:G49"/>
    <mergeCell ref="H49:I49"/>
  </mergeCells>
  <printOptions headings="false" gridLines="false" gridLinesSet="true" horizontalCentered="true" verticalCentered="false"/>
  <pageMargins left="0.590277777777778" right="0.590277777777778" top="0.433333333333333" bottom="0.511805555555556" header="0.511811023622047" footer="0.511805555555556"/>
  <pageSetup paperSize="9" scale="88" fitToWidth="1" fitToHeight="1" pageOrder="downThenOver" orientation="landscape" blackAndWhite="false" draft="false" cellComments="none" firstPageNumber="31" useFirstPageNumber="tru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7.9921875" defaultRowHeight="12" zeroHeight="false" outlineLevelRow="0" outlineLevelCol="0"/>
  <cols>
    <col collapsed="false" customWidth="true" hidden="false" outlineLevel="0" max="4" min="1" style="627" width="2.62"/>
    <col collapsed="false" customWidth="true" hidden="false" outlineLevel="0" max="5" min="5" style="627" width="14.12"/>
    <col collapsed="false" customWidth="true" hidden="false" outlineLevel="0" max="17" min="6" style="627" width="7.12"/>
    <col collapsed="false" customWidth="false" hidden="false" outlineLevel="0" max="257" min="18" style="627" width="7.99"/>
  </cols>
  <sheetData>
    <row r="1" s="629" customFormat="true" ht="17.25" hidden="false" customHeight="false" outlineLevel="0" collapsed="false">
      <c r="A1" s="628" t="s">
        <v>1244</v>
      </c>
    </row>
    <row r="2" s="629" customFormat="true" ht="18" hidden="false" customHeight="true" outlineLevel="0" collapsed="false">
      <c r="A2" s="630" t="s">
        <v>1172</v>
      </c>
      <c r="B2" s="630"/>
      <c r="C2" s="630"/>
      <c r="D2" s="630"/>
      <c r="E2" s="630"/>
      <c r="F2" s="630"/>
      <c r="G2" s="630"/>
      <c r="H2" s="630"/>
      <c r="I2" s="630"/>
      <c r="J2" s="630"/>
      <c r="K2" s="630"/>
      <c r="L2" s="630"/>
      <c r="M2" s="630"/>
      <c r="N2" s="630"/>
      <c r="O2" s="630"/>
      <c r="P2" s="630"/>
      <c r="Q2" s="630"/>
    </row>
    <row r="3" s="629" customFormat="true" ht="15" hidden="false" customHeight="true" outlineLevel="0" collapsed="false">
      <c r="A3" s="631" t="s">
        <v>1173</v>
      </c>
      <c r="B3" s="631"/>
      <c r="C3" s="631"/>
      <c r="D3" s="631"/>
      <c r="E3" s="631"/>
      <c r="F3" s="631"/>
      <c r="G3" s="631"/>
      <c r="H3" s="631"/>
      <c r="I3" s="631"/>
      <c r="J3" s="631"/>
      <c r="K3" s="631"/>
      <c r="L3" s="631"/>
      <c r="M3" s="631"/>
      <c r="N3" s="631"/>
      <c r="O3" s="631"/>
      <c r="P3" s="631"/>
      <c r="Q3" s="631"/>
    </row>
    <row r="4" s="633" customFormat="true" ht="13.5" hidden="false" customHeight="false" outlineLevel="0" collapsed="false">
      <c r="A4" s="632"/>
      <c r="B4" s="632"/>
      <c r="C4" s="632"/>
      <c r="D4" s="632"/>
      <c r="E4" s="632"/>
      <c r="F4" s="632"/>
    </row>
    <row r="5" s="629" customFormat="true" ht="17.25" hidden="false" customHeight="false" outlineLevel="0" collapsed="false">
      <c r="M5" s="575" t="s">
        <v>1174</v>
      </c>
      <c r="N5" s="575"/>
      <c r="O5" s="576" t="s">
        <v>1175</v>
      </c>
      <c r="P5" s="634"/>
    </row>
    <row r="6" s="629" customFormat="true" ht="17.25" hidden="false" customHeight="false" outlineLevel="0" collapsed="false">
      <c r="M6" s="577" t="s">
        <v>1176</v>
      </c>
      <c r="N6" s="577"/>
      <c r="O6" s="576" t="s">
        <v>1177</v>
      </c>
      <c r="P6" s="635"/>
    </row>
    <row r="7" customFormat="false" ht="17.25" hidden="false" customHeight="false" outlineLevel="0" collapsed="false">
      <c r="A7" s="636" t="s">
        <v>1219</v>
      </c>
    </row>
    <row r="8" customFormat="false" ht="15" hidden="false" customHeight="true" outlineLevel="0" collapsed="false"/>
    <row r="9" customFormat="false" ht="14.25" hidden="false" customHeight="false" outlineLevel="0" collapsed="false">
      <c r="B9" s="637" t="s">
        <v>1245</v>
      </c>
    </row>
    <row r="10" customFormat="false" ht="19.5" hidden="false" customHeight="true" outlineLevel="0" collapsed="false">
      <c r="B10" s="628"/>
      <c r="D10" s="628" t="s">
        <v>1246</v>
      </c>
      <c r="Q10" s="638" t="s">
        <v>1186</v>
      </c>
    </row>
    <row r="11" customFormat="false" ht="6" hidden="false" customHeight="true" outlineLevel="0" collapsed="false"/>
    <row r="12" customFormat="false" ht="9" hidden="false" customHeight="true" outlineLevel="0" collapsed="false">
      <c r="C12" s="639"/>
      <c r="D12" s="640"/>
      <c r="E12" s="641"/>
      <c r="F12" s="642" t="s">
        <v>210</v>
      </c>
      <c r="G12" s="642"/>
      <c r="H12" s="642" t="s">
        <v>213</v>
      </c>
      <c r="I12" s="642"/>
      <c r="J12" s="642" t="s">
        <v>214</v>
      </c>
      <c r="K12" s="642"/>
      <c r="L12" s="643" t="s">
        <v>1221</v>
      </c>
      <c r="M12" s="643"/>
      <c r="N12" s="644" t="s">
        <v>336</v>
      </c>
      <c r="O12" s="644"/>
      <c r="P12" s="645" t="s">
        <v>198</v>
      </c>
      <c r="Q12" s="645"/>
    </row>
    <row r="13" customFormat="false" ht="9" hidden="false" customHeight="true" outlineLevel="0" collapsed="false">
      <c r="C13" s="646"/>
      <c r="D13" s="647"/>
      <c r="E13" s="648"/>
      <c r="F13" s="642"/>
      <c r="G13" s="642"/>
      <c r="H13" s="642"/>
      <c r="I13" s="642"/>
      <c r="J13" s="642"/>
      <c r="K13" s="642"/>
      <c r="L13" s="649" t="s">
        <v>1222</v>
      </c>
      <c r="M13" s="649"/>
      <c r="N13" s="644"/>
      <c r="O13" s="644"/>
      <c r="P13" s="645"/>
      <c r="Q13" s="645"/>
    </row>
    <row r="14" customFormat="false" ht="18" hidden="false" customHeight="true" outlineLevel="0" collapsed="false">
      <c r="C14" s="650" t="s">
        <v>1223</v>
      </c>
      <c r="D14" s="651"/>
      <c r="E14" s="652"/>
      <c r="F14" s="653" t="n">
        <v>0</v>
      </c>
      <c r="G14" s="653"/>
      <c r="H14" s="653" t="n">
        <v>0</v>
      </c>
      <c r="I14" s="653"/>
      <c r="J14" s="653" t="n">
        <v>0</v>
      </c>
      <c r="K14" s="653"/>
      <c r="L14" s="654" t="n">
        <v>0</v>
      </c>
      <c r="M14" s="654"/>
      <c r="N14" s="653" t="n">
        <v>2</v>
      </c>
      <c r="O14" s="653"/>
      <c r="P14" s="655" t="n">
        <f aca="false">SUM(F14:O14)</f>
        <v>2</v>
      </c>
      <c r="Q14" s="655"/>
    </row>
    <row r="15" customFormat="false" ht="18" hidden="false" customHeight="true" outlineLevel="0" collapsed="false">
      <c r="C15" s="727"/>
      <c r="D15" s="657"/>
      <c r="E15" s="658"/>
      <c r="F15" s="659" t="s">
        <v>284</v>
      </c>
      <c r="G15" s="659" t="s">
        <v>285</v>
      </c>
      <c r="H15" s="659" t="s">
        <v>284</v>
      </c>
      <c r="I15" s="659" t="s">
        <v>285</v>
      </c>
      <c r="J15" s="659" t="s">
        <v>284</v>
      </c>
      <c r="K15" s="659" t="s">
        <v>285</v>
      </c>
      <c r="L15" s="659" t="s">
        <v>284</v>
      </c>
      <c r="M15" s="659" t="s">
        <v>285</v>
      </c>
      <c r="N15" s="659" t="s">
        <v>284</v>
      </c>
      <c r="O15" s="660" t="s">
        <v>1224</v>
      </c>
      <c r="P15" s="659" t="s">
        <v>284</v>
      </c>
      <c r="Q15" s="661" t="s">
        <v>1224</v>
      </c>
    </row>
    <row r="16" customFormat="false" ht="9" hidden="false" customHeight="true" outlineLevel="0" collapsed="false">
      <c r="C16" s="662" t="s">
        <v>1225</v>
      </c>
      <c r="D16" s="663"/>
      <c r="E16" s="664"/>
      <c r="F16" s="665" t="n">
        <v>0</v>
      </c>
      <c r="G16" s="665" t="n">
        <v>0</v>
      </c>
      <c r="H16" s="665" t="n">
        <v>0</v>
      </c>
      <c r="I16" s="665" t="n">
        <v>0</v>
      </c>
      <c r="J16" s="665" t="n">
        <v>0</v>
      </c>
      <c r="K16" s="665" t="n">
        <v>0</v>
      </c>
      <c r="L16" s="665" t="n">
        <v>0</v>
      </c>
      <c r="M16" s="665" t="n">
        <v>0</v>
      </c>
      <c r="N16" s="665" t="n">
        <v>2</v>
      </c>
      <c r="O16" s="665" t="n">
        <v>2</v>
      </c>
      <c r="P16" s="665" t="n">
        <f aca="false">SUM(F16,H16,J16,L16,N16)</f>
        <v>2</v>
      </c>
      <c r="Q16" s="666" t="n">
        <f aca="false">SUM(G16,I16,K16,M16,O16)</f>
        <v>2</v>
      </c>
    </row>
    <row r="17" customFormat="false" ht="9" hidden="false" customHeight="true" outlineLevel="0" collapsed="false">
      <c r="C17" s="727"/>
      <c r="D17" s="667" t="s">
        <v>1226</v>
      </c>
      <c r="E17" s="668"/>
      <c r="F17" s="665"/>
      <c r="G17" s="665"/>
      <c r="H17" s="665"/>
      <c r="I17" s="665"/>
      <c r="J17" s="665"/>
      <c r="K17" s="665"/>
      <c r="L17" s="665"/>
      <c r="M17" s="665"/>
      <c r="N17" s="665"/>
      <c r="O17" s="665"/>
      <c r="P17" s="665"/>
      <c r="Q17" s="666"/>
    </row>
    <row r="18" customFormat="false" ht="18" hidden="false" customHeight="true" outlineLevel="0" collapsed="false">
      <c r="C18" s="731"/>
      <c r="D18" s="670" t="s">
        <v>1227</v>
      </c>
      <c r="E18" s="671"/>
      <c r="F18" s="672" t="n">
        <v>0</v>
      </c>
      <c r="G18" s="672" t="n">
        <v>0</v>
      </c>
      <c r="H18" s="672" t="n">
        <v>0</v>
      </c>
      <c r="I18" s="672" t="n">
        <v>0</v>
      </c>
      <c r="J18" s="672" t="n">
        <v>0</v>
      </c>
      <c r="K18" s="672" t="n">
        <v>0</v>
      </c>
      <c r="L18" s="672" t="n">
        <v>0</v>
      </c>
      <c r="M18" s="672" t="n">
        <v>0</v>
      </c>
      <c r="N18" s="672" t="n">
        <v>0</v>
      </c>
      <c r="O18" s="672" t="n">
        <v>0</v>
      </c>
      <c r="P18" s="672" t="n">
        <f aca="false">SUM(F18,H18,J18,L18,N18)</f>
        <v>0</v>
      </c>
      <c r="Q18" s="673" t="n">
        <f aca="false">SUM(G18,I18,K18,M18,O18)</f>
        <v>0</v>
      </c>
    </row>
    <row r="19" customFormat="false" ht="9" hidden="false" customHeight="true" outlineLevel="0" collapsed="false">
      <c r="C19" s="674" t="s">
        <v>1228</v>
      </c>
      <c r="D19" s="675"/>
      <c r="E19" s="676"/>
      <c r="F19" s="677" t="n">
        <v>0</v>
      </c>
      <c r="G19" s="677" t="n">
        <v>0</v>
      </c>
      <c r="H19" s="677" t="n">
        <v>0</v>
      </c>
      <c r="I19" s="677" t="n">
        <v>0</v>
      </c>
      <c r="J19" s="677" t="n">
        <v>0</v>
      </c>
      <c r="K19" s="677" t="n">
        <v>0</v>
      </c>
      <c r="L19" s="677" t="n">
        <v>0</v>
      </c>
      <c r="M19" s="677" t="n">
        <v>0</v>
      </c>
      <c r="N19" s="677" t="n">
        <v>0</v>
      </c>
      <c r="O19" s="677" t="n">
        <v>0</v>
      </c>
      <c r="P19" s="677" t="n">
        <f aca="false">SUM(F19,H19,J19,L19,N19)</f>
        <v>0</v>
      </c>
      <c r="Q19" s="678" t="n">
        <f aca="false">SUM(G19,I19,K19,M19,O19)</f>
        <v>0</v>
      </c>
    </row>
    <row r="20" customFormat="false" ht="9" hidden="false" customHeight="true" outlineLevel="0" collapsed="false">
      <c r="C20" s="727"/>
      <c r="D20" s="667" t="s">
        <v>1226</v>
      </c>
      <c r="E20" s="668"/>
      <c r="F20" s="677"/>
      <c r="G20" s="677"/>
      <c r="H20" s="677"/>
      <c r="I20" s="677"/>
      <c r="J20" s="677"/>
      <c r="K20" s="677"/>
      <c r="L20" s="677"/>
      <c r="M20" s="677"/>
      <c r="N20" s="677"/>
      <c r="O20" s="677"/>
      <c r="P20" s="677"/>
      <c r="Q20" s="678"/>
    </row>
    <row r="21" customFormat="false" ht="18" hidden="false" customHeight="true" outlineLevel="0" collapsed="false">
      <c r="C21" s="733"/>
      <c r="D21" s="680" t="s">
        <v>1227</v>
      </c>
      <c r="E21" s="681"/>
      <c r="F21" s="682" t="n">
        <v>0</v>
      </c>
      <c r="G21" s="682" t="n">
        <v>0</v>
      </c>
      <c r="H21" s="682" t="n">
        <v>0</v>
      </c>
      <c r="I21" s="682" t="n">
        <v>0</v>
      </c>
      <c r="J21" s="682" t="n">
        <v>0</v>
      </c>
      <c r="K21" s="682" t="n">
        <v>0</v>
      </c>
      <c r="L21" s="682" t="n">
        <v>0</v>
      </c>
      <c r="M21" s="682" t="n">
        <v>0</v>
      </c>
      <c r="N21" s="682" t="n">
        <v>0</v>
      </c>
      <c r="O21" s="682" t="n">
        <v>0</v>
      </c>
      <c r="P21" s="682" t="n">
        <f aca="false">SUM(F21,H21,J21,L21,N21)</f>
        <v>0</v>
      </c>
      <c r="Q21" s="683" t="n">
        <f aca="false">SUM(G21,I21,K21,M21,O21)</f>
        <v>0</v>
      </c>
    </row>
    <row r="22" customFormat="false" ht="9.75" hidden="false" customHeight="true" outlineLevel="0" collapsed="false"/>
    <row r="23" customFormat="false" ht="14.25" hidden="false" customHeight="false" outlineLevel="0" collapsed="false">
      <c r="B23" s="637" t="s">
        <v>1247</v>
      </c>
    </row>
    <row r="24" customFormat="false" ht="14.25" hidden="false" customHeight="true" outlineLevel="0" collapsed="false">
      <c r="K24" s="638" t="s">
        <v>1186</v>
      </c>
    </row>
    <row r="25" customFormat="false" ht="6" hidden="false" customHeight="true" outlineLevel="0" collapsed="false"/>
    <row r="26" customFormat="false" ht="9" hidden="false" customHeight="true" outlineLevel="0" collapsed="false">
      <c r="C26" s="639"/>
      <c r="D26" s="640"/>
      <c r="E26" s="641"/>
      <c r="F26" s="744" t="s">
        <v>1248</v>
      </c>
      <c r="G26" s="744"/>
      <c r="H26" s="745" t="s">
        <v>1249</v>
      </c>
      <c r="I26" s="745"/>
      <c r="J26" s="746" t="s">
        <v>198</v>
      </c>
      <c r="K26" s="746"/>
    </row>
    <row r="27" customFormat="false" ht="18" hidden="false" customHeight="true" outlineLevel="0" collapsed="false">
      <c r="C27" s="650" t="s">
        <v>1223</v>
      </c>
      <c r="D27" s="651"/>
      <c r="E27" s="652"/>
      <c r="F27" s="747" t="n">
        <v>0</v>
      </c>
      <c r="G27" s="747"/>
      <c r="H27" s="653" t="n">
        <v>0</v>
      </c>
      <c r="I27" s="653"/>
      <c r="J27" s="748" t="n">
        <f aca="false">SUM(F27:I27)</f>
        <v>0</v>
      </c>
      <c r="K27" s="748"/>
    </row>
    <row r="28" customFormat="false" ht="9" hidden="false" customHeight="true" outlineLevel="0" collapsed="false">
      <c r="C28" s="685" t="s">
        <v>1250</v>
      </c>
      <c r="D28" s="686"/>
      <c r="E28" s="687"/>
      <c r="F28" s="749" t="n">
        <v>0</v>
      </c>
      <c r="G28" s="749"/>
      <c r="H28" s="750" t="n">
        <v>0</v>
      </c>
      <c r="I28" s="750"/>
      <c r="J28" s="751" t="n">
        <f aca="false">SUM(F28:I28)</f>
        <v>0</v>
      </c>
      <c r="K28" s="751"/>
    </row>
    <row r="29" customFormat="false" ht="9" hidden="false" customHeight="true" outlineLevel="0" collapsed="false">
      <c r="C29" s="674"/>
      <c r="D29" s="689" t="s">
        <v>1226</v>
      </c>
      <c r="E29" s="689"/>
      <c r="F29" s="749"/>
      <c r="G29" s="749"/>
      <c r="H29" s="750"/>
      <c r="I29" s="750"/>
      <c r="J29" s="751" t="n">
        <f aca="false">SUM(F29:I29)</f>
        <v>0</v>
      </c>
      <c r="K29" s="751"/>
    </row>
    <row r="30" customFormat="false" ht="18" hidden="false" customHeight="true" outlineLevel="0" collapsed="false">
      <c r="C30" s="690"/>
      <c r="D30" s="691" t="s">
        <v>1227</v>
      </c>
      <c r="E30" s="692"/>
      <c r="F30" s="752" t="n">
        <v>0</v>
      </c>
      <c r="G30" s="752"/>
      <c r="H30" s="753" t="n">
        <v>0</v>
      </c>
      <c r="I30" s="753"/>
      <c r="J30" s="754" t="n">
        <f aca="false">SUM(F30:I30)</f>
        <v>0</v>
      </c>
      <c r="K30" s="754"/>
    </row>
    <row r="31" customFormat="false" ht="9" hidden="false" customHeight="true" outlineLevel="0" collapsed="false">
      <c r="C31" s="694" t="s">
        <v>1251</v>
      </c>
      <c r="D31" s="695"/>
      <c r="E31" s="696"/>
      <c r="F31" s="755" t="n">
        <v>0</v>
      </c>
      <c r="G31" s="755"/>
      <c r="H31" s="756" t="n">
        <v>0</v>
      </c>
      <c r="I31" s="756"/>
      <c r="J31" s="757" t="n">
        <f aca="false">SUM(F31:I31)</f>
        <v>0</v>
      </c>
      <c r="K31" s="757"/>
    </row>
    <row r="32" customFormat="false" ht="9" hidden="false" customHeight="true" outlineLevel="0" collapsed="false">
      <c r="C32" s="727"/>
      <c r="D32" s="698" t="s">
        <v>1226</v>
      </c>
      <c r="E32" s="698"/>
      <c r="F32" s="755"/>
      <c r="G32" s="755"/>
      <c r="H32" s="756"/>
      <c r="I32" s="756"/>
      <c r="J32" s="757" t="n">
        <f aca="false">SUM(F32:I32)</f>
        <v>0</v>
      </c>
      <c r="K32" s="757"/>
    </row>
    <row r="33" customFormat="false" ht="18" hidden="false" customHeight="true" outlineLevel="0" collapsed="false">
      <c r="C33" s="733"/>
      <c r="D33" s="680" t="s">
        <v>1227</v>
      </c>
      <c r="E33" s="699"/>
      <c r="F33" s="758" t="n">
        <v>0</v>
      </c>
      <c r="G33" s="758"/>
      <c r="H33" s="759" t="n">
        <v>0</v>
      </c>
      <c r="I33" s="759"/>
      <c r="J33" s="760" t="n">
        <f aca="false">SUM(F33:I33)</f>
        <v>0</v>
      </c>
      <c r="K33" s="760"/>
    </row>
    <row r="34" customFormat="false" ht="9" hidden="false" customHeight="true" outlineLevel="0" collapsed="false">
      <c r="C34" s="694" t="s">
        <v>1252</v>
      </c>
      <c r="D34" s="695"/>
      <c r="E34" s="696"/>
      <c r="F34" s="755" t="n">
        <v>0</v>
      </c>
      <c r="G34" s="755"/>
      <c r="H34" s="756" t="n">
        <v>0</v>
      </c>
      <c r="I34" s="756"/>
      <c r="J34" s="757" t="n">
        <f aca="false">SUM(F34:I34)</f>
        <v>0</v>
      </c>
      <c r="K34" s="757"/>
    </row>
    <row r="35" customFormat="false" ht="9" hidden="false" customHeight="true" outlineLevel="0" collapsed="false">
      <c r="C35" s="727"/>
      <c r="D35" s="698" t="s">
        <v>1226</v>
      </c>
      <c r="E35" s="698"/>
      <c r="F35" s="755"/>
      <c r="G35" s="755"/>
      <c r="H35" s="756"/>
      <c r="I35" s="756"/>
      <c r="J35" s="757" t="n">
        <f aca="false">SUM(F35:I35)</f>
        <v>0</v>
      </c>
      <c r="K35" s="757"/>
    </row>
    <row r="36" customFormat="false" ht="18" hidden="false" customHeight="true" outlineLevel="0" collapsed="false">
      <c r="C36" s="733"/>
      <c r="D36" s="680" t="s">
        <v>1227</v>
      </c>
      <c r="E36" s="699"/>
      <c r="F36" s="758" t="n">
        <v>0</v>
      </c>
      <c r="G36" s="758"/>
      <c r="H36" s="759" t="n">
        <v>0</v>
      </c>
      <c r="I36" s="759"/>
      <c r="J36" s="760" t="n">
        <f aca="false">SUM(F36:I36)</f>
        <v>0</v>
      </c>
      <c r="K36" s="760"/>
    </row>
    <row r="37" customFormat="false" ht="24" hidden="false" customHeight="true" outlineLevel="0" collapsed="false"/>
    <row r="38" customFormat="false" ht="21" hidden="false" customHeight="true" outlineLevel="0" collapsed="false">
      <c r="D38" s="721"/>
      <c r="E38" s="721"/>
      <c r="F38" s="721"/>
      <c r="G38" s="741"/>
      <c r="H38" s="721"/>
      <c r="I38" s="721"/>
      <c r="J38" s="721"/>
      <c r="K38" s="721"/>
      <c r="L38" s="721"/>
      <c r="M38" s="721"/>
      <c r="N38" s="721"/>
      <c r="O38" s="721"/>
      <c r="P38" s="721"/>
    </row>
    <row r="39" customFormat="false" ht="21" hidden="false" customHeight="true" outlineLevel="0" collapsed="false">
      <c r="D39" s="721"/>
      <c r="E39" s="721"/>
      <c r="F39" s="721"/>
      <c r="G39" s="741"/>
      <c r="H39" s="721"/>
      <c r="I39" s="721"/>
      <c r="J39" s="721"/>
      <c r="K39" s="721"/>
      <c r="L39" s="721"/>
      <c r="M39" s="721"/>
      <c r="N39" s="721"/>
      <c r="O39" s="721"/>
      <c r="P39" s="721"/>
    </row>
    <row r="40" customFormat="false" ht="21" hidden="false" customHeight="true" outlineLevel="0" collapsed="false">
      <c r="D40" s="721"/>
      <c r="E40" s="721"/>
      <c r="F40" s="721"/>
      <c r="G40" s="721"/>
      <c r="H40" s="742"/>
      <c r="I40" s="742"/>
      <c r="J40" s="721"/>
      <c r="K40" s="721"/>
      <c r="L40" s="721"/>
      <c r="M40" s="721"/>
      <c r="N40" s="721"/>
      <c r="O40" s="721"/>
      <c r="P40" s="721"/>
    </row>
    <row r="41" customFormat="false" ht="21" hidden="false" customHeight="true" outlineLevel="0" collapsed="false">
      <c r="D41" s="721"/>
      <c r="E41" s="721"/>
      <c r="F41" s="721"/>
      <c r="G41" s="741"/>
      <c r="H41" s="721"/>
      <c r="I41" s="721"/>
      <c r="J41" s="721"/>
      <c r="K41" s="721"/>
      <c r="L41" s="721"/>
      <c r="M41" s="721"/>
      <c r="N41" s="721"/>
      <c r="O41" s="721"/>
      <c r="P41" s="721"/>
    </row>
    <row r="42" customFormat="false" ht="21" hidden="false" customHeight="true" outlineLevel="0" collapsed="false">
      <c r="D42" s="721"/>
      <c r="E42" s="721"/>
      <c r="F42" s="721"/>
      <c r="G42" s="741"/>
      <c r="H42" s="721"/>
      <c r="I42" s="721"/>
      <c r="J42" s="721"/>
      <c r="K42" s="721"/>
      <c r="L42" s="721"/>
      <c r="M42" s="721"/>
      <c r="N42" s="721"/>
      <c r="O42" s="721"/>
      <c r="P42" s="721"/>
    </row>
    <row r="43" customFormat="false" ht="21" hidden="false" customHeight="true" outlineLevel="0" collapsed="false">
      <c r="D43" s="721"/>
      <c r="E43" s="721"/>
      <c r="F43" s="721"/>
      <c r="G43" s="741"/>
      <c r="H43" s="741"/>
      <c r="I43" s="741"/>
      <c r="J43" s="741"/>
      <c r="K43" s="741"/>
      <c r="L43" s="741"/>
      <c r="M43" s="741"/>
      <c r="N43" s="741"/>
      <c r="O43" s="741"/>
      <c r="P43" s="741"/>
    </row>
    <row r="44" customFormat="false" ht="21" hidden="false" customHeight="true" outlineLevel="0" collapsed="false">
      <c r="D44" s="721"/>
      <c r="E44" s="721"/>
      <c r="F44" s="721"/>
      <c r="G44" s="741"/>
      <c r="H44" s="721"/>
      <c r="I44" s="721"/>
      <c r="J44" s="721"/>
      <c r="K44" s="721"/>
      <c r="L44" s="721"/>
      <c r="M44" s="721"/>
      <c r="N44" s="721"/>
      <c r="O44" s="721"/>
      <c r="P44" s="721"/>
    </row>
    <row r="45" customFormat="false" ht="21" hidden="false" customHeight="true" outlineLevel="0" collapsed="false">
      <c r="D45" s="721"/>
      <c r="E45" s="721"/>
      <c r="F45" s="721"/>
      <c r="G45" s="741"/>
      <c r="H45" s="721"/>
      <c r="I45" s="721"/>
      <c r="J45" s="721"/>
      <c r="K45" s="721"/>
      <c r="L45" s="721"/>
      <c r="M45" s="721"/>
      <c r="N45" s="721"/>
      <c r="O45" s="721"/>
      <c r="P45" s="721"/>
    </row>
    <row r="46" customFormat="false" ht="21" hidden="false" customHeight="true" outlineLevel="0" collapsed="false">
      <c r="D46" s="721"/>
      <c r="E46" s="721"/>
      <c r="F46" s="721"/>
      <c r="G46" s="721"/>
      <c r="H46" s="742"/>
      <c r="I46" s="742"/>
      <c r="J46" s="721"/>
      <c r="K46" s="721"/>
      <c r="L46" s="721"/>
      <c r="M46" s="721"/>
      <c r="N46" s="721"/>
      <c r="O46" s="721"/>
      <c r="P46" s="721"/>
    </row>
    <row r="47" customFormat="false" ht="21" hidden="false" customHeight="true" outlineLevel="0" collapsed="false">
      <c r="D47" s="721"/>
      <c r="E47" s="721"/>
      <c r="F47" s="721"/>
      <c r="G47" s="741"/>
      <c r="H47" s="721"/>
      <c r="I47" s="721"/>
      <c r="J47" s="721"/>
      <c r="K47" s="721"/>
      <c r="L47" s="721"/>
      <c r="M47" s="721"/>
      <c r="N47" s="721"/>
      <c r="O47" s="721"/>
      <c r="P47" s="721"/>
    </row>
    <row r="48" customFormat="false" ht="21" hidden="false" customHeight="true" outlineLevel="0" collapsed="false">
      <c r="D48" s="721"/>
      <c r="E48" s="721"/>
      <c r="F48" s="721"/>
      <c r="G48" s="741"/>
      <c r="H48" s="721"/>
      <c r="I48" s="721"/>
      <c r="J48" s="721"/>
      <c r="K48" s="721"/>
      <c r="L48" s="721"/>
      <c r="M48" s="721"/>
      <c r="N48" s="721"/>
      <c r="O48" s="721"/>
      <c r="P48" s="721"/>
    </row>
    <row r="49" customFormat="false" ht="21" hidden="false" customHeight="true" outlineLevel="0" collapsed="false">
      <c r="D49" s="721"/>
      <c r="E49" s="721"/>
      <c r="F49" s="721"/>
      <c r="G49" s="741"/>
      <c r="H49" s="721"/>
      <c r="I49" s="721"/>
      <c r="J49" s="721"/>
      <c r="K49" s="721"/>
      <c r="L49" s="721"/>
      <c r="M49" s="721"/>
      <c r="N49" s="721"/>
      <c r="O49" s="721"/>
      <c r="P49" s="721"/>
    </row>
    <row r="50" customFormat="false" ht="21" hidden="false" customHeight="true" outlineLevel="0" collapsed="false">
      <c r="D50" s="721"/>
      <c r="E50" s="721"/>
      <c r="F50" s="721"/>
      <c r="G50" s="741"/>
      <c r="H50" s="721"/>
      <c r="I50" s="721"/>
      <c r="J50" s="721"/>
      <c r="K50" s="721"/>
      <c r="L50" s="721"/>
      <c r="M50" s="721"/>
      <c r="N50" s="721"/>
      <c r="O50" s="721"/>
      <c r="P50" s="721"/>
    </row>
    <row r="51" customFormat="false" ht="21" hidden="false" customHeight="true" outlineLevel="0" collapsed="false">
      <c r="D51" s="721"/>
      <c r="E51" s="721"/>
      <c r="F51" s="721"/>
      <c r="G51" s="741"/>
      <c r="H51" s="721"/>
      <c r="I51" s="721"/>
      <c r="J51" s="721"/>
      <c r="K51" s="721"/>
      <c r="L51" s="721"/>
      <c r="M51" s="721"/>
      <c r="N51" s="721"/>
      <c r="O51" s="721"/>
      <c r="P51" s="721"/>
    </row>
    <row r="52" customFormat="false" ht="21" hidden="false" customHeight="true" outlineLevel="0" collapsed="false">
      <c r="D52" s="721"/>
      <c r="E52" s="721"/>
      <c r="F52" s="721"/>
      <c r="G52" s="721"/>
      <c r="H52" s="721"/>
      <c r="I52" s="721"/>
      <c r="J52" s="721"/>
      <c r="K52" s="721"/>
      <c r="L52" s="721"/>
      <c r="M52" s="721"/>
      <c r="N52" s="721"/>
      <c r="O52" s="721"/>
      <c r="P52" s="721"/>
    </row>
    <row r="53" customFormat="false" ht="21" hidden="false" customHeight="true" outlineLevel="0" collapsed="false">
      <c r="D53" s="721"/>
      <c r="E53" s="721"/>
      <c r="F53" s="721"/>
      <c r="G53" s="721"/>
      <c r="H53" s="721"/>
      <c r="I53" s="721"/>
      <c r="J53" s="721"/>
      <c r="K53" s="721"/>
      <c r="L53" s="721"/>
      <c r="M53" s="721"/>
      <c r="N53" s="721"/>
      <c r="O53" s="721"/>
      <c r="P53" s="721"/>
    </row>
  </sheetData>
  <sheetProtection sheet="true" password="c7c4" objects="true" scenarios="true"/>
  <mergeCells count="68">
    <mergeCell ref="A2:Q2"/>
    <mergeCell ref="A3:Q3"/>
    <mergeCell ref="M5:N5"/>
    <mergeCell ref="M6:N6"/>
    <mergeCell ref="F12:G13"/>
    <mergeCell ref="H12:I13"/>
    <mergeCell ref="J12:K13"/>
    <mergeCell ref="L12:M12"/>
    <mergeCell ref="N12:O13"/>
    <mergeCell ref="P12:Q13"/>
    <mergeCell ref="L13:M13"/>
    <mergeCell ref="F14:G14"/>
    <mergeCell ref="H14:I14"/>
    <mergeCell ref="J14:K14"/>
    <mergeCell ref="L14:M14"/>
    <mergeCell ref="N14:O14"/>
    <mergeCell ref="P14:Q14"/>
    <mergeCell ref="F16:F17"/>
    <mergeCell ref="G16:G17"/>
    <mergeCell ref="H16:H17"/>
    <mergeCell ref="I16:I17"/>
    <mergeCell ref="J16:J17"/>
    <mergeCell ref="K16:K17"/>
    <mergeCell ref="L16:L17"/>
    <mergeCell ref="M16:M17"/>
    <mergeCell ref="N16:N17"/>
    <mergeCell ref="O16:O17"/>
    <mergeCell ref="P16:P17"/>
    <mergeCell ref="Q16:Q17"/>
    <mergeCell ref="F19:F20"/>
    <mergeCell ref="G19:G20"/>
    <mergeCell ref="H19:H20"/>
    <mergeCell ref="I19:I20"/>
    <mergeCell ref="J19:J20"/>
    <mergeCell ref="K19:K20"/>
    <mergeCell ref="L19:L20"/>
    <mergeCell ref="M19:M20"/>
    <mergeCell ref="N19:N20"/>
    <mergeCell ref="O19:O20"/>
    <mergeCell ref="P19:P20"/>
    <mergeCell ref="Q19:Q20"/>
    <mergeCell ref="F26:G26"/>
    <mergeCell ref="H26:I26"/>
    <mergeCell ref="J26:K26"/>
    <mergeCell ref="F27:G27"/>
    <mergeCell ref="H27:I27"/>
    <mergeCell ref="J27:K27"/>
    <mergeCell ref="F28:G29"/>
    <mergeCell ref="H28:I29"/>
    <mergeCell ref="J28:K29"/>
    <mergeCell ref="D29:E29"/>
    <mergeCell ref="F30:G30"/>
    <mergeCell ref="H30:I30"/>
    <mergeCell ref="J30:K30"/>
    <mergeCell ref="F31:G32"/>
    <mergeCell ref="H31:I32"/>
    <mergeCell ref="J31:K32"/>
    <mergeCell ref="D32:E32"/>
    <mergeCell ref="F33:G33"/>
    <mergeCell ref="H33:I33"/>
    <mergeCell ref="J33:K33"/>
    <mergeCell ref="F34:G35"/>
    <mergeCell ref="H34:I35"/>
    <mergeCell ref="J34:K35"/>
    <mergeCell ref="D35:E35"/>
    <mergeCell ref="F36:G36"/>
    <mergeCell ref="H36:I36"/>
    <mergeCell ref="J36:K36"/>
  </mergeCells>
  <printOptions headings="false" gridLines="false" gridLinesSet="true" horizontalCentered="true" verticalCentered="false"/>
  <pageMargins left="0.590277777777778" right="0.590277777777778" top="0.433333333333333" bottom="0.511805555555556" header="0.511811023622047" footer="0.511805555555556"/>
  <pageSetup paperSize="9" scale="88" fitToWidth="1" fitToHeight="1" pageOrder="downThenOver" orientation="landscape" blackAndWhite="false" draft="false" cellComments="none" firstPageNumber="32" useFirstPageNumber="tru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7.9921875" defaultRowHeight="12" zeroHeight="false" outlineLevelRow="0" outlineLevelCol="0"/>
  <cols>
    <col collapsed="false" customWidth="true" hidden="false" outlineLevel="0" max="4" min="1" style="743" width="3.24"/>
    <col collapsed="false" customWidth="true" hidden="false" outlineLevel="0" max="5" min="5" style="743" width="13.99"/>
    <col collapsed="false" customWidth="true" hidden="false" outlineLevel="0" max="16" min="6" style="743" width="9.62"/>
    <col collapsed="false" customWidth="false" hidden="false" outlineLevel="0" max="257" min="17" style="743" width="7.99"/>
  </cols>
  <sheetData>
    <row r="1" s="570" customFormat="true" ht="18.75" hidden="false" customHeight="true" outlineLevel="0" collapsed="false">
      <c r="A1" s="569" t="s">
        <v>1253</v>
      </c>
      <c r="B1" s="568"/>
      <c r="C1" s="568"/>
      <c r="D1" s="568"/>
      <c r="E1" s="568"/>
      <c r="F1" s="568"/>
      <c r="G1" s="568"/>
      <c r="H1" s="761" t="s">
        <v>1254</v>
      </c>
      <c r="I1" s="568"/>
      <c r="J1" s="568"/>
      <c r="K1" s="568"/>
      <c r="L1" s="568"/>
      <c r="M1" s="568"/>
      <c r="N1" s="568"/>
    </row>
    <row r="2" s="570" customFormat="true" ht="18.75" hidden="false" customHeight="true" outlineLevel="0" collapsed="false">
      <c r="A2" s="569"/>
      <c r="B2" s="568"/>
      <c r="C2" s="568"/>
      <c r="D2" s="568"/>
      <c r="E2" s="568"/>
      <c r="F2" s="568"/>
      <c r="G2" s="568"/>
      <c r="H2" s="761" t="s">
        <v>1255</v>
      </c>
      <c r="I2" s="568"/>
      <c r="J2" s="568"/>
      <c r="K2" s="568"/>
      <c r="L2" s="568"/>
      <c r="M2" s="568"/>
      <c r="N2" s="568"/>
    </row>
    <row r="3" s="570" customFormat="true" ht="18" hidden="false" customHeight="true" outlineLevel="0" collapsed="false">
      <c r="A3" s="762"/>
      <c r="B3" s="763"/>
      <c r="C3" s="763"/>
      <c r="D3" s="763"/>
      <c r="E3" s="763"/>
      <c r="F3" s="763"/>
      <c r="G3" s="763"/>
      <c r="H3" s="763"/>
      <c r="I3" s="764"/>
      <c r="J3" s="764"/>
      <c r="K3" s="764"/>
      <c r="L3" s="764"/>
      <c r="M3" s="575" t="s">
        <v>1174</v>
      </c>
      <c r="N3" s="575"/>
      <c r="O3" s="576" t="s">
        <v>1175</v>
      </c>
      <c r="P3" s="765"/>
    </row>
    <row r="4" s="570" customFormat="true" ht="18" hidden="false" customHeight="true" outlineLevel="0" collapsed="false">
      <c r="A4" s="764"/>
      <c r="B4" s="764"/>
      <c r="C4" s="764"/>
      <c r="D4" s="764"/>
      <c r="E4" s="764"/>
      <c r="F4" s="764"/>
      <c r="G4" s="764"/>
      <c r="H4" s="764"/>
      <c r="I4" s="764"/>
      <c r="J4" s="764"/>
      <c r="K4" s="764"/>
      <c r="L4" s="764"/>
      <c r="M4" s="577" t="s">
        <v>1176</v>
      </c>
      <c r="N4" s="577"/>
      <c r="O4" s="578" t="s">
        <v>1177</v>
      </c>
      <c r="P4" s="635"/>
    </row>
    <row r="5" s="574" customFormat="true" ht="18" hidden="false" customHeight="true" outlineLevel="0" collapsed="false">
      <c r="A5" s="569" t="s">
        <v>1219</v>
      </c>
      <c r="B5" s="573"/>
      <c r="C5" s="573"/>
      <c r="D5" s="573"/>
      <c r="E5" s="573"/>
      <c r="F5" s="573"/>
      <c r="G5" s="573"/>
      <c r="H5" s="573"/>
    </row>
    <row r="6" customFormat="false" ht="9.75" hidden="false" customHeight="true" outlineLevel="0" collapsed="false"/>
    <row r="7" customFormat="false" ht="18" hidden="false" customHeight="true" outlineLevel="0" collapsed="false">
      <c r="B7" s="579" t="s">
        <v>1256</v>
      </c>
      <c r="P7" s="638" t="s">
        <v>1186</v>
      </c>
    </row>
    <row r="8" customFormat="false" ht="3.75" hidden="false" customHeight="true" outlineLevel="0" collapsed="false"/>
    <row r="9" customFormat="false" ht="18" hidden="false" customHeight="true" outlineLevel="0" collapsed="false">
      <c r="C9" s="766"/>
      <c r="D9" s="767"/>
      <c r="E9" s="767"/>
      <c r="F9" s="768" t="s">
        <v>190</v>
      </c>
      <c r="G9" s="769" t="s">
        <v>191</v>
      </c>
      <c r="H9" s="770" t="s">
        <v>1257</v>
      </c>
      <c r="I9" s="771" t="s">
        <v>1258</v>
      </c>
      <c r="J9" s="769" t="s">
        <v>193</v>
      </c>
      <c r="K9" s="769" t="s">
        <v>194</v>
      </c>
      <c r="L9" s="769" t="s">
        <v>195</v>
      </c>
      <c r="M9" s="769" t="s">
        <v>196</v>
      </c>
      <c r="N9" s="769" t="s">
        <v>197</v>
      </c>
      <c r="O9" s="770" t="s">
        <v>1259</v>
      </c>
      <c r="P9" s="772" t="s">
        <v>198</v>
      </c>
      <c r="Q9" s="570"/>
    </row>
    <row r="10" customFormat="false" ht="18" hidden="false" customHeight="true" outlineLevel="0" collapsed="false">
      <c r="C10" s="773" t="s">
        <v>1260</v>
      </c>
      <c r="D10" s="774"/>
      <c r="E10" s="774"/>
      <c r="F10" s="775" t="n">
        <f aca="false">SUM(F11:F12)</f>
        <v>2823</v>
      </c>
      <c r="G10" s="776" t="n">
        <f aca="false">SUM(G11:G12)</f>
        <v>1189</v>
      </c>
      <c r="H10" s="777" t="n">
        <f aca="false">SUM(H11:H12)</f>
        <v>4012</v>
      </c>
      <c r="I10" s="778" t="n">
        <f aca="false">SUM(I11:I12)</f>
        <v>0</v>
      </c>
      <c r="J10" s="776" t="n">
        <f aca="false">SUM(J11:J12)</f>
        <v>2424</v>
      </c>
      <c r="K10" s="776" t="n">
        <f aca="false">SUM(K11:K12)</f>
        <v>1955</v>
      </c>
      <c r="L10" s="776" t="n">
        <f aca="false">SUM(L11:L12)</f>
        <v>1769</v>
      </c>
      <c r="M10" s="776" t="n">
        <f aca="false">SUM(M11:M12)</f>
        <v>1236</v>
      </c>
      <c r="N10" s="776" t="n">
        <f aca="false">SUM(N11:N12)</f>
        <v>1402</v>
      </c>
      <c r="O10" s="777" t="n">
        <f aca="false">SUM(O11:O12)</f>
        <v>8786</v>
      </c>
      <c r="P10" s="779" t="n">
        <f aca="false">SUM(O10,H10)</f>
        <v>12798</v>
      </c>
      <c r="Q10" s="570"/>
    </row>
    <row r="11" customFormat="false" ht="18" hidden="false" customHeight="true" outlineLevel="0" collapsed="false">
      <c r="C11" s="773"/>
      <c r="D11" s="780" t="s">
        <v>1261</v>
      </c>
      <c r="E11" s="780"/>
      <c r="F11" s="775" t="n">
        <v>445</v>
      </c>
      <c r="G11" s="776" t="n">
        <v>214</v>
      </c>
      <c r="H11" s="777" t="n">
        <f aca="false">SUM(F11:G11)</f>
        <v>659</v>
      </c>
      <c r="I11" s="778" t="n">
        <v>0</v>
      </c>
      <c r="J11" s="781" t="n">
        <v>354</v>
      </c>
      <c r="K11" s="781" t="n">
        <v>265</v>
      </c>
      <c r="L11" s="781" t="n">
        <v>224</v>
      </c>
      <c r="M11" s="781" t="n">
        <v>142</v>
      </c>
      <c r="N11" s="781" t="n">
        <v>165</v>
      </c>
      <c r="O11" s="782" t="n">
        <f aca="false">SUM(I11:N11)</f>
        <v>1150</v>
      </c>
      <c r="P11" s="779" t="n">
        <f aca="false">SUM(O11,H11)</f>
        <v>1809</v>
      </c>
      <c r="Q11" s="570"/>
    </row>
    <row r="12" customFormat="false" ht="18" hidden="false" customHeight="true" outlineLevel="0" collapsed="false">
      <c r="C12" s="773"/>
      <c r="D12" s="780" t="s">
        <v>1262</v>
      </c>
      <c r="E12" s="780"/>
      <c r="F12" s="775" t="n">
        <v>2378</v>
      </c>
      <c r="G12" s="776" t="n">
        <v>975</v>
      </c>
      <c r="H12" s="777" t="n">
        <f aca="false">SUM(F12:G12)</f>
        <v>3353</v>
      </c>
      <c r="I12" s="778" t="n">
        <v>0</v>
      </c>
      <c r="J12" s="781" t="n">
        <v>2070</v>
      </c>
      <c r="K12" s="781" t="n">
        <v>1690</v>
      </c>
      <c r="L12" s="781" t="n">
        <v>1545</v>
      </c>
      <c r="M12" s="781" t="n">
        <v>1094</v>
      </c>
      <c r="N12" s="781" t="n">
        <v>1237</v>
      </c>
      <c r="O12" s="782" t="n">
        <f aca="false">SUM(I12:N12)</f>
        <v>7636</v>
      </c>
      <c r="P12" s="779" t="n">
        <f aca="false">SUM(O12,H12)</f>
        <v>10989</v>
      </c>
      <c r="Q12" s="570"/>
    </row>
    <row r="13" customFormat="false" ht="18" hidden="false" customHeight="true" outlineLevel="0" collapsed="false">
      <c r="C13" s="773" t="s">
        <v>1263</v>
      </c>
      <c r="D13" s="774"/>
      <c r="E13" s="774"/>
      <c r="F13" s="783" t="n">
        <v>58</v>
      </c>
      <c r="G13" s="781" t="n">
        <v>56</v>
      </c>
      <c r="H13" s="777" t="n">
        <f aca="false">SUM(F13:G13)</f>
        <v>114</v>
      </c>
      <c r="I13" s="784" t="n">
        <v>0</v>
      </c>
      <c r="J13" s="781" t="n">
        <v>94</v>
      </c>
      <c r="K13" s="781" t="n">
        <v>69</v>
      </c>
      <c r="L13" s="781" t="n">
        <v>71</v>
      </c>
      <c r="M13" s="781" t="n">
        <v>48</v>
      </c>
      <c r="N13" s="781" t="n">
        <v>66</v>
      </c>
      <c r="O13" s="782" t="n">
        <f aca="false">SUM(I13:N13)</f>
        <v>348</v>
      </c>
      <c r="P13" s="779" t="n">
        <f aca="false">SUM(O13,H13)</f>
        <v>462</v>
      </c>
      <c r="Q13" s="570"/>
    </row>
    <row r="14" customFormat="false" ht="18" hidden="false" customHeight="true" outlineLevel="0" collapsed="false">
      <c r="C14" s="785" t="s">
        <v>202</v>
      </c>
      <c r="D14" s="785"/>
      <c r="E14" s="785"/>
      <c r="F14" s="786" t="n">
        <f aca="false">F10+F13</f>
        <v>2881</v>
      </c>
      <c r="G14" s="787" t="n">
        <f aca="false">G10+G13</f>
        <v>1245</v>
      </c>
      <c r="H14" s="788" t="n">
        <f aca="false">H10+H13</f>
        <v>4126</v>
      </c>
      <c r="I14" s="789" t="n">
        <f aca="false">I10+I13</f>
        <v>0</v>
      </c>
      <c r="J14" s="787" t="n">
        <f aca="false">J10+J13</f>
        <v>2518</v>
      </c>
      <c r="K14" s="787" t="n">
        <f aca="false">K10+K13</f>
        <v>2024</v>
      </c>
      <c r="L14" s="787" t="n">
        <f aca="false">L10+L13</f>
        <v>1840</v>
      </c>
      <c r="M14" s="787" t="n">
        <f aca="false">M10+M13</f>
        <v>1284</v>
      </c>
      <c r="N14" s="787" t="n">
        <f aca="false">N10+N13</f>
        <v>1468</v>
      </c>
      <c r="O14" s="788" t="n">
        <f aca="false">SUM(O10,O13)</f>
        <v>9134</v>
      </c>
      <c r="P14" s="790" t="n">
        <f aca="false">SUM(H14,O14)</f>
        <v>13260</v>
      </c>
      <c r="Q14" s="570"/>
    </row>
    <row r="15" customFormat="false" ht="18" hidden="false" customHeight="true" outlineLevel="0" collapsed="false">
      <c r="D15" s="791"/>
      <c r="E15" s="791"/>
      <c r="F15" s="791"/>
      <c r="G15" s="792"/>
      <c r="H15" s="792"/>
      <c r="I15" s="792"/>
      <c r="J15" s="792"/>
      <c r="K15" s="792"/>
      <c r="L15" s="792"/>
      <c r="M15" s="792"/>
    </row>
    <row r="16" customFormat="false" ht="18" hidden="false" customHeight="true" outlineLevel="0" collapsed="false">
      <c r="B16" s="579" t="s">
        <v>1264</v>
      </c>
      <c r="P16" s="638" t="s">
        <v>1186</v>
      </c>
    </row>
    <row r="17" customFormat="false" ht="3.75" hidden="false" customHeight="true" outlineLevel="0" collapsed="false"/>
    <row r="18" customFormat="false" ht="18" hidden="false" customHeight="true" outlineLevel="0" collapsed="false">
      <c r="C18" s="793"/>
      <c r="D18" s="794"/>
      <c r="E18" s="795"/>
      <c r="F18" s="796" t="s">
        <v>1265</v>
      </c>
      <c r="G18" s="796"/>
      <c r="H18" s="796"/>
      <c r="I18" s="797" t="s">
        <v>1266</v>
      </c>
      <c r="J18" s="797"/>
      <c r="K18" s="797"/>
      <c r="L18" s="797"/>
      <c r="M18" s="797"/>
      <c r="N18" s="797"/>
      <c r="O18" s="797"/>
      <c r="P18" s="798" t="s">
        <v>198</v>
      </c>
    </row>
    <row r="19" customFormat="false" ht="18" hidden="false" customHeight="true" outlineLevel="0" collapsed="false">
      <c r="C19" s="799"/>
      <c r="D19" s="800"/>
      <c r="E19" s="800"/>
      <c r="F19" s="801" t="s">
        <v>190</v>
      </c>
      <c r="G19" s="802" t="s">
        <v>191</v>
      </c>
      <c r="H19" s="803" t="s">
        <v>1257</v>
      </c>
      <c r="I19" s="804" t="s">
        <v>1258</v>
      </c>
      <c r="J19" s="802" t="s">
        <v>193</v>
      </c>
      <c r="K19" s="802" t="s">
        <v>194</v>
      </c>
      <c r="L19" s="802" t="s">
        <v>195</v>
      </c>
      <c r="M19" s="802" t="s">
        <v>196</v>
      </c>
      <c r="N19" s="802" t="s">
        <v>197</v>
      </c>
      <c r="O19" s="803" t="s">
        <v>1259</v>
      </c>
      <c r="P19" s="798"/>
    </row>
    <row r="20" customFormat="false" ht="18" hidden="false" customHeight="true" outlineLevel="0" collapsed="false">
      <c r="C20" s="805" t="s">
        <v>177</v>
      </c>
      <c r="D20" s="805"/>
      <c r="E20" s="805"/>
      <c r="F20" s="775" t="n">
        <v>23213</v>
      </c>
      <c r="G20" s="776" t="n">
        <v>10859</v>
      </c>
      <c r="H20" s="777" t="n">
        <f aca="false">SUM(F20:G20)</f>
        <v>34072</v>
      </c>
      <c r="I20" s="778" t="n">
        <v>0</v>
      </c>
      <c r="J20" s="781" t="n">
        <v>20677</v>
      </c>
      <c r="K20" s="781" t="n">
        <v>16167</v>
      </c>
      <c r="L20" s="781" t="n">
        <v>12200</v>
      </c>
      <c r="M20" s="781" t="n">
        <v>6724</v>
      </c>
      <c r="N20" s="781" t="n">
        <v>5716</v>
      </c>
      <c r="O20" s="782" t="n">
        <f aca="false">SUM(I20:N20)</f>
        <v>61484</v>
      </c>
      <c r="P20" s="779" t="n">
        <f aca="false">SUM(O20,H20)</f>
        <v>95556</v>
      </c>
    </row>
    <row r="21" customFormat="false" ht="18" hidden="false" customHeight="true" outlineLevel="0" collapsed="false">
      <c r="C21" s="805" t="s">
        <v>201</v>
      </c>
      <c r="D21" s="805"/>
      <c r="E21" s="805"/>
      <c r="F21" s="775" t="n">
        <v>453</v>
      </c>
      <c r="G21" s="776" t="n">
        <v>512</v>
      </c>
      <c r="H21" s="777" t="n">
        <f aca="false">SUM(F21:G21)</f>
        <v>965</v>
      </c>
      <c r="I21" s="778" t="n">
        <v>0</v>
      </c>
      <c r="J21" s="781" t="n">
        <v>816</v>
      </c>
      <c r="K21" s="781" t="n">
        <v>621</v>
      </c>
      <c r="L21" s="781" t="n">
        <v>633</v>
      </c>
      <c r="M21" s="781" t="n">
        <v>444</v>
      </c>
      <c r="N21" s="781" t="n">
        <v>289</v>
      </c>
      <c r="O21" s="782" t="n">
        <f aca="false">SUM(I21:N21)</f>
        <v>2803</v>
      </c>
      <c r="P21" s="779" t="n">
        <f aca="false">SUM(O21,H21)</f>
        <v>3768</v>
      </c>
    </row>
    <row r="22" customFormat="false" ht="18" hidden="false" customHeight="true" outlineLevel="0" collapsed="false">
      <c r="C22" s="785" t="s">
        <v>202</v>
      </c>
      <c r="D22" s="785"/>
      <c r="E22" s="785"/>
      <c r="F22" s="786" t="n">
        <f aca="false">SUM(F20:F21)</f>
        <v>23666</v>
      </c>
      <c r="G22" s="787" t="n">
        <f aca="false">SUM(G20:G21)</f>
        <v>11371</v>
      </c>
      <c r="H22" s="788" t="n">
        <f aca="false">SUM(H20:H21)</f>
        <v>35037</v>
      </c>
      <c r="I22" s="789" t="n">
        <f aca="false">SUM(I20:I21)</f>
        <v>0</v>
      </c>
      <c r="J22" s="787" t="n">
        <f aca="false">SUM(J20:J21)</f>
        <v>21493</v>
      </c>
      <c r="K22" s="787" t="n">
        <f aca="false">SUM(K20:K21)</f>
        <v>16788</v>
      </c>
      <c r="L22" s="787" t="n">
        <f aca="false">SUM(L20:L21)</f>
        <v>12833</v>
      </c>
      <c r="M22" s="787" t="n">
        <f aca="false">SUM(M20:M21)</f>
        <v>7168</v>
      </c>
      <c r="N22" s="787" t="n">
        <f aca="false">SUM(N20:N21)</f>
        <v>6005</v>
      </c>
      <c r="O22" s="788" t="n">
        <f aca="false">SUM(O20:O21)</f>
        <v>64287</v>
      </c>
      <c r="P22" s="790" t="n">
        <f aca="false">SUM(P20:P21)</f>
        <v>99324</v>
      </c>
    </row>
    <row r="23" customFormat="false" ht="18" hidden="false" customHeight="true" outlineLevel="0" collapsed="false"/>
    <row r="24" customFormat="false" ht="18" hidden="false" customHeight="true" outlineLevel="0" collapsed="false">
      <c r="B24" s="579" t="s">
        <v>1267</v>
      </c>
      <c r="P24" s="638" t="s">
        <v>1186</v>
      </c>
    </row>
    <row r="25" customFormat="false" ht="3.75" hidden="false" customHeight="true" outlineLevel="0" collapsed="false"/>
    <row r="26" customFormat="false" ht="18" hidden="false" customHeight="true" outlineLevel="0" collapsed="false">
      <c r="C26" s="793"/>
      <c r="D26" s="794"/>
      <c r="E26" s="795"/>
      <c r="F26" s="796" t="s">
        <v>1265</v>
      </c>
      <c r="G26" s="796"/>
      <c r="H26" s="796"/>
      <c r="I26" s="797" t="s">
        <v>1266</v>
      </c>
      <c r="J26" s="797"/>
      <c r="K26" s="797"/>
      <c r="L26" s="797"/>
      <c r="M26" s="797"/>
      <c r="N26" s="797"/>
      <c r="O26" s="797"/>
      <c r="P26" s="798" t="s">
        <v>198</v>
      </c>
    </row>
    <row r="27" customFormat="false" ht="18" hidden="false" customHeight="true" outlineLevel="0" collapsed="false">
      <c r="C27" s="799"/>
      <c r="D27" s="800"/>
      <c r="E27" s="800"/>
      <c r="F27" s="801" t="s">
        <v>190</v>
      </c>
      <c r="G27" s="802" t="s">
        <v>191</v>
      </c>
      <c r="H27" s="803" t="s">
        <v>1257</v>
      </c>
      <c r="I27" s="804" t="s">
        <v>1258</v>
      </c>
      <c r="J27" s="802" t="s">
        <v>193</v>
      </c>
      <c r="K27" s="802" t="s">
        <v>194</v>
      </c>
      <c r="L27" s="802" t="s">
        <v>195</v>
      </c>
      <c r="M27" s="802" t="s">
        <v>196</v>
      </c>
      <c r="N27" s="802" t="s">
        <v>197</v>
      </c>
      <c r="O27" s="803" t="s">
        <v>1259</v>
      </c>
      <c r="P27" s="798"/>
    </row>
    <row r="28" customFormat="false" ht="18" hidden="false" customHeight="true" outlineLevel="0" collapsed="false">
      <c r="C28" s="805" t="s">
        <v>177</v>
      </c>
      <c r="D28" s="805"/>
      <c r="E28" s="805"/>
      <c r="F28" s="775" t="n">
        <v>58</v>
      </c>
      <c r="G28" s="776" t="n">
        <v>80</v>
      </c>
      <c r="H28" s="777" t="n">
        <f aca="false">SUM(F28:G28)</f>
        <v>138</v>
      </c>
      <c r="I28" s="778" t="n">
        <v>0</v>
      </c>
      <c r="J28" s="781" t="n">
        <v>1422</v>
      </c>
      <c r="K28" s="781" t="n">
        <v>1371</v>
      </c>
      <c r="L28" s="781" t="n">
        <v>1217</v>
      </c>
      <c r="M28" s="781" t="n">
        <v>1105</v>
      </c>
      <c r="N28" s="781" t="n">
        <v>543</v>
      </c>
      <c r="O28" s="782" t="n">
        <f aca="false">SUM(I28:N28)</f>
        <v>5658</v>
      </c>
      <c r="P28" s="779" t="n">
        <f aca="false">SUM(O28,H28)</f>
        <v>5796</v>
      </c>
    </row>
    <row r="29" customFormat="false" ht="18" hidden="false" customHeight="true" outlineLevel="0" collapsed="false">
      <c r="C29" s="805" t="s">
        <v>201</v>
      </c>
      <c r="D29" s="805"/>
      <c r="E29" s="805"/>
      <c r="F29" s="775" t="n">
        <v>1</v>
      </c>
      <c r="G29" s="776" t="n">
        <v>0</v>
      </c>
      <c r="H29" s="777" t="n">
        <f aca="false">SUM(F29:G29)</f>
        <v>1</v>
      </c>
      <c r="I29" s="778" t="n">
        <v>0</v>
      </c>
      <c r="J29" s="781" t="n">
        <v>1</v>
      </c>
      <c r="K29" s="781" t="n">
        <v>0</v>
      </c>
      <c r="L29" s="781" t="n">
        <v>19</v>
      </c>
      <c r="M29" s="781" t="n">
        <v>12</v>
      </c>
      <c r="N29" s="781" t="n">
        <v>25</v>
      </c>
      <c r="O29" s="782" t="n">
        <f aca="false">SUM(I29:N29)</f>
        <v>57</v>
      </c>
      <c r="P29" s="779" t="n">
        <f aca="false">SUM(O29,H29)</f>
        <v>58</v>
      </c>
    </row>
    <row r="30" customFormat="false" ht="18" hidden="false" customHeight="true" outlineLevel="0" collapsed="false">
      <c r="C30" s="785" t="s">
        <v>202</v>
      </c>
      <c r="D30" s="785"/>
      <c r="E30" s="785"/>
      <c r="F30" s="786" t="n">
        <f aca="false">SUM(F28:F29)</f>
        <v>59</v>
      </c>
      <c r="G30" s="787" t="n">
        <f aca="false">SUM(G28:G29)</f>
        <v>80</v>
      </c>
      <c r="H30" s="788" t="n">
        <f aca="false">SUM(H28:H29)</f>
        <v>139</v>
      </c>
      <c r="I30" s="789" t="n">
        <f aca="false">SUM(I28:I29)</f>
        <v>0</v>
      </c>
      <c r="J30" s="787" t="n">
        <f aca="false">SUM(J28:J29)</f>
        <v>1423</v>
      </c>
      <c r="K30" s="787" t="n">
        <f aca="false">SUM(K28:K29)</f>
        <v>1371</v>
      </c>
      <c r="L30" s="787" t="n">
        <f aca="false">SUM(L28:L29)</f>
        <v>1236</v>
      </c>
      <c r="M30" s="787" t="n">
        <f aca="false">SUM(M28:M29)</f>
        <v>1117</v>
      </c>
      <c r="N30" s="787" t="n">
        <f aca="false">SUM(N28:N29)</f>
        <v>568</v>
      </c>
      <c r="O30" s="788" t="n">
        <f aca="false">SUM(O28:O29)</f>
        <v>5715</v>
      </c>
      <c r="P30" s="790" t="n">
        <f aca="false">SUM(P28:P29)</f>
        <v>5854</v>
      </c>
    </row>
    <row r="31" customFormat="false" ht="18" hidden="false" customHeight="true" outlineLevel="0" collapsed="false">
      <c r="C31" s="791"/>
      <c r="D31" s="791"/>
      <c r="E31" s="791"/>
      <c r="F31" s="806"/>
      <c r="G31" s="806"/>
      <c r="H31" s="806"/>
      <c r="I31" s="806"/>
      <c r="J31" s="806"/>
      <c r="K31" s="806"/>
      <c r="L31" s="806"/>
      <c r="M31" s="806"/>
      <c r="N31" s="806"/>
      <c r="O31" s="806"/>
      <c r="P31" s="806"/>
    </row>
    <row r="32" customFormat="false" ht="18" hidden="false" customHeight="true" outlineLevel="0" collapsed="false">
      <c r="B32" s="579" t="s">
        <v>1268</v>
      </c>
      <c r="O32" s="638" t="s">
        <v>1186</v>
      </c>
    </row>
    <row r="33" customFormat="false" ht="3.75" hidden="false" customHeight="true" outlineLevel="0" collapsed="false"/>
    <row r="34" customFormat="false" ht="18" hidden="false" customHeight="true" outlineLevel="0" collapsed="false">
      <c r="C34" s="793"/>
      <c r="D34" s="794"/>
      <c r="E34" s="795"/>
      <c r="F34" s="796" t="s">
        <v>1265</v>
      </c>
      <c r="G34" s="796"/>
      <c r="H34" s="796"/>
      <c r="I34" s="807" t="s">
        <v>1269</v>
      </c>
      <c r="J34" s="807"/>
      <c r="K34" s="807"/>
      <c r="L34" s="807"/>
      <c r="M34" s="807"/>
      <c r="N34" s="807"/>
      <c r="O34" s="808" t="s">
        <v>198</v>
      </c>
    </row>
    <row r="35" customFormat="false" ht="18" hidden="false" customHeight="true" outlineLevel="0" collapsed="false">
      <c r="C35" s="809"/>
      <c r="D35" s="791"/>
      <c r="E35" s="791"/>
      <c r="F35" s="810" t="s">
        <v>190</v>
      </c>
      <c r="G35" s="811" t="s">
        <v>191</v>
      </c>
      <c r="H35" s="812" t="s">
        <v>1257</v>
      </c>
      <c r="I35" s="811" t="s">
        <v>193</v>
      </c>
      <c r="J35" s="811" t="s">
        <v>194</v>
      </c>
      <c r="K35" s="811" t="s">
        <v>195</v>
      </c>
      <c r="L35" s="811" t="s">
        <v>196</v>
      </c>
      <c r="M35" s="811" t="s">
        <v>197</v>
      </c>
      <c r="N35" s="812" t="s">
        <v>1259</v>
      </c>
      <c r="O35" s="808"/>
    </row>
    <row r="36" customFormat="false" ht="18" hidden="false" customHeight="true" outlineLevel="0" collapsed="false">
      <c r="C36" s="813" t="s">
        <v>1270</v>
      </c>
      <c r="D36" s="814"/>
      <c r="E36" s="814"/>
      <c r="F36" s="815" t="n">
        <f aca="false">SUM(F37:F38)</f>
        <v>0</v>
      </c>
      <c r="G36" s="816" t="n">
        <f aca="false">SUM(G37:G38)</f>
        <v>10</v>
      </c>
      <c r="H36" s="817" t="n">
        <f aca="false">SUM(H37:H38)</f>
        <v>10</v>
      </c>
      <c r="I36" s="816" t="n">
        <f aca="false">SUM(I37:I38)</f>
        <v>915</v>
      </c>
      <c r="J36" s="816" t="n">
        <f aca="false">SUM(J37:J38)</f>
        <v>2043</v>
      </c>
      <c r="K36" s="816" t="n">
        <f aca="false">SUM(K37:K38)</f>
        <v>3216</v>
      </c>
      <c r="L36" s="816" t="n">
        <f aca="false">SUM(L37:L38)</f>
        <v>3454</v>
      </c>
      <c r="M36" s="816" t="n">
        <f aca="false">SUM(M37:M38)</f>
        <v>4162</v>
      </c>
      <c r="N36" s="817" t="n">
        <f aca="false">SUM(N37:N38)</f>
        <v>13790</v>
      </c>
      <c r="O36" s="818" t="n">
        <f aca="false">SUM(N36,H36)</f>
        <v>13800</v>
      </c>
    </row>
    <row r="37" customFormat="false" ht="18" hidden="false" customHeight="true" outlineLevel="0" collapsed="false">
      <c r="C37" s="805" t="s">
        <v>177</v>
      </c>
      <c r="D37" s="805"/>
      <c r="E37" s="805"/>
      <c r="F37" s="775" t="n">
        <v>0</v>
      </c>
      <c r="G37" s="776" t="n">
        <v>10</v>
      </c>
      <c r="H37" s="777" t="n">
        <f aca="false">SUM(F37:G37)</f>
        <v>10</v>
      </c>
      <c r="I37" s="781" t="n">
        <v>915</v>
      </c>
      <c r="J37" s="781" t="n">
        <v>2043</v>
      </c>
      <c r="K37" s="781" t="n">
        <v>3216</v>
      </c>
      <c r="L37" s="781" t="n">
        <v>3442</v>
      </c>
      <c r="M37" s="781" t="n">
        <v>4100</v>
      </c>
      <c r="N37" s="782" t="n">
        <f aca="false">SUM(I37:M37)</f>
        <v>13716</v>
      </c>
      <c r="O37" s="779" t="n">
        <f aca="false">SUM(N37,H37)</f>
        <v>13726</v>
      </c>
    </row>
    <row r="38" customFormat="false" ht="18" hidden="false" customHeight="true" outlineLevel="0" collapsed="false">
      <c r="C38" s="785" t="s">
        <v>201</v>
      </c>
      <c r="D38" s="785"/>
      <c r="E38" s="785"/>
      <c r="F38" s="786" t="n">
        <v>0</v>
      </c>
      <c r="G38" s="787" t="n">
        <v>0</v>
      </c>
      <c r="H38" s="788" t="n">
        <f aca="false">SUM(F38:G38)</f>
        <v>0</v>
      </c>
      <c r="I38" s="819" t="n">
        <v>0</v>
      </c>
      <c r="J38" s="819" t="n">
        <v>0</v>
      </c>
      <c r="K38" s="819" t="n">
        <v>0</v>
      </c>
      <c r="L38" s="819" t="n">
        <v>12</v>
      </c>
      <c r="M38" s="819" t="n">
        <v>62</v>
      </c>
      <c r="N38" s="820" t="n">
        <f aca="false">SUM(I38:M38)</f>
        <v>74</v>
      </c>
      <c r="O38" s="790" t="n">
        <f aca="false">SUM(N38,H38)</f>
        <v>74</v>
      </c>
    </row>
    <row r="39" customFormat="false" ht="18" hidden="false" customHeight="true" outlineLevel="0" collapsed="false">
      <c r="C39" s="773" t="s">
        <v>1271</v>
      </c>
      <c r="D39" s="774"/>
      <c r="E39" s="774"/>
      <c r="F39" s="821" t="n">
        <f aca="false">SUM(F40:F41)</f>
        <v>0</v>
      </c>
      <c r="G39" s="822" t="n">
        <f aca="false">SUM(G40:G41)</f>
        <v>0</v>
      </c>
      <c r="H39" s="823" t="n">
        <f aca="false">SUM(H40:H41)</f>
        <v>0</v>
      </c>
      <c r="I39" s="822" t="n">
        <f aca="false">SUM(I40:I41)</f>
        <v>1731</v>
      </c>
      <c r="J39" s="822" t="n">
        <f aca="false">SUM(J40:J41)</f>
        <v>2721</v>
      </c>
      <c r="K39" s="822" t="n">
        <f aca="false">SUM(K40:K41)</f>
        <v>2875</v>
      </c>
      <c r="L39" s="822" t="n">
        <f aca="false">SUM(L40:L41)</f>
        <v>2055</v>
      </c>
      <c r="M39" s="822" t="n">
        <f aca="false">SUM(M40:M41)</f>
        <v>1755</v>
      </c>
      <c r="N39" s="823" t="n">
        <f aca="false">SUM(N40:N41)</f>
        <v>11137</v>
      </c>
      <c r="O39" s="779" t="n">
        <f aca="false">SUM(N39,H39)</f>
        <v>11137</v>
      </c>
    </row>
    <row r="40" customFormat="false" ht="18" hidden="false" customHeight="true" outlineLevel="0" collapsed="false">
      <c r="C40" s="805" t="s">
        <v>177</v>
      </c>
      <c r="D40" s="805"/>
      <c r="E40" s="805"/>
      <c r="F40" s="775" t="n">
        <v>0</v>
      </c>
      <c r="G40" s="776" t="n">
        <v>0</v>
      </c>
      <c r="H40" s="777" t="n">
        <f aca="false">SUM(F40:G40)</f>
        <v>0</v>
      </c>
      <c r="I40" s="781" t="n">
        <v>1685</v>
      </c>
      <c r="J40" s="781" t="n">
        <v>2691</v>
      </c>
      <c r="K40" s="781" t="n">
        <v>2820</v>
      </c>
      <c r="L40" s="781" t="n">
        <v>2008</v>
      </c>
      <c r="M40" s="781" t="n">
        <v>1652</v>
      </c>
      <c r="N40" s="782" t="n">
        <f aca="false">SUM(I40:M40)</f>
        <v>10856</v>
      </c>
      <c r="O40" s="779" t="n">
        <f aca="false">SUM(N40,H40)</f>
        <v>10856</v>
      </c>
    </row>
    <row r="41" customFormat="false" ht="18" hidden="false" customHeight="true" outlineLevel="0" collapsed="false">
      <c r="C41" s="824" t="s">
        <v>201</v>
      </c>
      <c r="D41" s="824"/>
      <c r="E41" s="824"/>
      <c r="F41" s="825" t="n">
        <v>0</v>
      </c>
      <c r="G41" s="826" t="n">
        <v>0</v>
      </c>
      <c r="H41" s="827" t="n">
        <f aca="false">SUM(F41:G41)</f>
        <v>0</v>
      </c>
      <c r="I41" s="828" t="n">
        <v>46</v>
      </c>
      <c r="J41" s="828" t="n">
        <v>30</v>
      </c>
      <c r="K41" s="828" t="n">
        <v>55</v>
      </c>
      <c r="L41" s="828" t="n">
        <v>47</v>
      </c>
      <c r="M41" s="828" t="n">
        <v>103</v>
      </c>
      <c r="N41" s="829" t="n">
        <f aca="false">SUM(I41:M41)</f>
        <v>281</v>
      </c>
      <c r="O41" s="830" t="n">
        <f aca="false">SUM(N41,H41)</f>
        <v>281</v>
      </c>
    </row>
    <row r="42" customFormat="false" ht="18" hidden="false" customHeight="true" outlineLevel="0" collapsed="false">
      <c r="C42" s="813" t="s">
        <v>1272</v>
      </c>
      <c r="D42" s="814"/>
      <c r="E42" s="814"/>
      <c r="F42" s="815" t="n">
        <f aca="false">SUM(F43:F44)</f>
        <v>0</v>
      </c>
      <c r="G42" s="816" t="n">
        <f aca="false">SUM(G43:G44)</f>
        <v>0</v>
      </c>
      <c r="H42" s="817" t="n">
        <f aca="false">SUM(H43:H44)</f>
        <v>0</v>
      </c>
      <c r="I42" s="816" t="n">
        <f aca="false">SUM(I43:I44)</f>
        <v>75</v>
      </c>
      <c r="J42" s="816" t="n">
        <f aca="false">SUM(J43:J44)</f>
        <v>52</v>
      </c>
      <c r="K42" s="816" t="n">
        <f aca="false">SUM(K43:K44)</f>
        <v>261</v>
      </c>
      <c r="L42" s="816" t="n">
        <f aca="false">SUM(L43:L44)</f>
        <v>670</v>
      </c>
      <c r="M42" s="816" t="n">
        <f aca="false">SUM(M43:M44)</f>
        <v>2334</v>
      </c>
      <c r="N42" s="817" t="n">
        <f aca="false">SUM(N43:N44)</f>
        <v>3392</v>
      </c>
      <c r="O42" s="818" t="n">
        <f aca="false">SUM(N42,H42)</f>
        <v>3392</v>
      </c>
    </row>
    <row r="43" customFormat="false" ht="18" hidden="false" customHeight="true" outlineLevel="0" collapsed="false">
      <c r="C43" s="805" t="s">
        <v>177</v>
      </c>
      <c r="D43" s="805"/>
      <c r="E43" s="805"/>
      <c r="F43" s="775" t="n">
        <v>0</v>
      </c>
      <c r="G43" s="776" t="n">
        <v>0</v>
      </c>
      <c r="H43" s="777" t="n">
        <f aca="false">SUM(F43:G43)</f>
        <v>0</v>
      </c>
      <c r="I43" s="781" t="n">
        <v>75</v>
      </c>
      <c r="J43" s="781" t="n">
        <v>52</v>
      </c>
      <c r="K43" s="781" t="n">
        <v>247</v>
      </c>
      <c r="L43" s="781" t="n">
        <v>634</v>
      </c>
      <c r="M43" s="781" t="n">
        <v>2309</v>
      </c>
      <c r="N43" s="782" t="n">
        <f aca="false">SUM(I43:M43)</f>
        <v>3317</v>
      </c>
      <c r="O43" s="779" t="n">
        <f aca="false">SUM(N43,H43)</f>
        <v>3317</v>
      </c>
    </row>
    <row r="44" customFormat="false" ht="18" hidden="false" customHeight="true" outlineLevel="0" collapsed="false">
      <c r="C44" s="785" t="s">
        <v>201</v>
      </c>
      <c r="D44" s="785"/>
      <c r="E44" s="785"/>
      <c r="F44" s="786" t="n">
        <v>0</v>
      </c>
      <c r="G44" s="787" t="n">
        <v>0</v>
      </c>
      <c r="H44" s="788" t="n">
        <f aca="false">SUM(F44:G44)</f>
        <v>0</v>
      </c>
      <c r="I44" s="819" t="n">
        <v>0</v>
      </c>
      <c r="J44" s="819" t="n">
        <v>0</v>
      </c>
      <c r="K44" s="819" t="n">
        <v>14</v>
      </c>
      <c r="L44" s="819" t="n">
        <v>36</v>
      </c>
      <c r="M44" s="819" t="n">
        <v>25</v>
      </c>
      <c r="N44" s="820" t="n">
        <f aca="false">SUM(I44:M44)</f>
        <v>75</v>
      </c>
      <c r="O44" s="790" t="n">
        <f aca="false">SUM(N44,H44)</f>
        <v>75</v>
      </c>
    </row>
    <row r="45" customFormat="false" ht="18" hidden="false" customHeight="true" outlineLevel="0" collapsed="false">
      <c r="C45" s="785" t="s">
        <v>202</v>
      </c>
      <c r="D45" s="785"/>
      <c r="E45" s="785"/>
      <c r="F45" s="786" t="n">
        <v>0</v>
      </c>
      <c r="G45" s="787" t="n">
        <v>10</v>
      </c>
      <c r="H45" s="788" t="n">
        <f aca="false">SUM(F45:G45)</f>
        <v>10</v>
      </c>
      <c r="I45" s="787" t="n">
        <v>2710</v>
      </c>
      <c r="J45" s="787" t="n">
        <v>4796</v>
      </c>
      <c r="K45" s="787" t="n">
        <v>6299</v>
      </c>
      <c r="L45" s="787" t="n">
        <v>6135</v>
      </c>
      <c r="M45" s="787" t="n">
        <v>8225</v>
      </c>
      <c r="N45" s="788" t="n">
        <f aca="false">SUM(I45:M45)</f>
        <v>28165</v>
      </c>
      <c r="O45" s="790" t="n">
        <f aca="false">SUM(H45,N45)</f>
        <v>28175</v>
      </c>
    </row>
  </sheetData>
  <sheetProtection sheet="true" password="c7c4" objects="true" scenarios="true"/>
  <mergeCells count="25">
    <mergeCell ref="M3:N3"/>
    <mergeCell ref="M4:N4"/>
    <mergeCell ref="C14:E14"/>
    <mergeCell ref="F18:H18"/>
    <mergeCell ref="I18:O18"/>
    <mergeCell ref="P18:P19"/>
    <mergeCell ref="C20:E20"/>
    <mergeCell ref="C21:E21"/>
    <mergeCell ref="C22:E22"/>
    <mergeCell ref="F26:H26"/>
    <mergeCell ref="I26:O26"/>
    <mergeCell ref="P26:P27"/>
    <mergeCell ref="C28:E28"/>
    <mergeCell ref="C29:E29"/>
    <mergeCell ref="C30:E30"/>
    <mergeCell ref="F34:H34"/>
    <mergeCell ref="I34:N34"/>
    <mergeCell ref="O34:O35"/>
    <mergeCell ref="C37:E37"/>
    <mergeCell ref="C38:E38"/>
    <mergeCell ref="C40:E40"/>
    <mergeCell ref="C41:E41"/>
    <mergeCell ref="C43:E43"/>
    <mergeCell ref="C44:E44"/>
    <mergeCell ref="C45:E45"/>
  </mergeCells>
  <printOptions headings="false" gridLines="false" gridLinesSet="true" horizontalCentered="true" verticalCentered="false"/>
  <pageMargins left="0.590277777777778" right="0.590277777777778" top="0.590277777777778" bottom="0.590277777777778" header="0.511811023622047" footer="0.511805555555556"/>
  <pageSetup paperSize="9" scale="98" fitToWidth="1" fitToHeight="1" pageOrder="downThenOver" orientation="landscape" blackAndWhite="false" draft="false" cellComments="none" firstPageNumber="33" useFirstPageNumber="true" horizontalDpi="300" verticalDpi="300" copies="1"/>
  <headerFooter differentFirst="false" differentOddEven="false">
    <oddHeader/>
    <oddFooter>&amp;C－&amp;P－</oddFooter>
  </headerFooter>
  <rowBreaks count="1" manualBreakCount="1">
    <brk id="31"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1137"/>
  <sheetViews>
    <sheetView showFormulas="false" showGridLines="true" showRowColHeaders="true" showZeros="true" rightToLeft="false" tabSelected="false" showOutlineSymbols="true" defaultGridColor="true" view="normal" topLeftCell="A1" colorId="64" zoomScale="75" zoomScaleNormal="75" zoomScalePageLayoutView="90" workbookViewId="0">
      <selection pane="topLeft" activeCell="A2" activeCellId="0" sqref="A2"/>
    </sheetView>
  </sheetViews>
  <sheetFormatPr defaultColWidth="8.9921875" defaultRowHeight="13.5" zeroHeight="false" outlineLevelRow="0" outlineLevelCol="0"/>
  <cols>
    <col collapsed="false" customWidth="true" hidden="false" outlineLevel="0" max="2" min="1" style="831" width="1.62"/>
    <col collapsed="false" customWidth="true" hidden="false" outlineLevel="0" max="4" min="3" style="831" width="3.62"/>
    <col collapsed="false" customWidth="true" hidden="false" outlineLevel="0" max="5" min="5" style="831" width="21.25"/>
    <col collapsed="false" customWidth="true" hidden="false" outlineLevel="0" max="16" min="6" style="831" width="13.12"/>
    <col collapsed="false" customWidth="false" hidden="false" outlineLevel="0" max="257" min="17" style="832" width="8.99"/>
  </cols>
  <sheetData>
    <row r="1" customFormat="false" ht="13.5" hidden="false" customHeight="false" outlineLevel="0" collapsed="false">
      <c r="A1" s="833" t="s">
        <v>1273</v>
      </c>
      <c r="B1" s="833"/>
      <c r="C1" s="833"/>
      <c r="D1" s="833"/>
      <c r="E1" s="833"/>
      <c r="F1" s="833"/>
      <c r="G1" s="833"/>
      <c r="H1" s="833"/>
      <c r="I1" s="834" t="s">
        <v>1172</v>
      </c>
      <c r="J1" s="833"/>
      <c r="K1" s="833"/>
      <c r="L1" s="833"/>
      <c r="M1" s="833"/>
      <c r="N1" s="833"/>
      <c r="O1" s="833"/>
      <c r="P1" s="833"/>
    </row>
    <row r="2" customFormat="false" ht="13.5" hidden="false" customHeight="false" outlineLevel="0" collapsed="false">
      <c r="A2" s="833"/>
      <c r="B2" s="833"/>
      <c r="C2" s="833"/>
      <c r="D2" s="833"/>
      <c r="E2" s="833"/>
      <c r="F2" s="833"/>
      <c r="G2" s="833"/>
      <c r="H2" s="833"/>
      <c r="I2" s="835" t="s">
        <v>1274</v>
      </c>
      <c r="J2" s="833"/>
      <c r="K2" s="833"/>
      <c r="L2" s="833"/>
      <c r="M2" s="833"/>
      <c r="N2" s="836" t="s">
        <v>1174</v>
      </c>
      <c r="O2" s="836" t="s">
        <v>1175</v>
      </c>
      <c r="P2" s="833"/>
    </row>
    <row r="3" customFormat="false" ht="13.5" hidden="false" customHeight="false" outlineLevel="0" collapsed="false">
      <c r="A3" s="833"/>
      <c r="B3" s="833" t="s">
        <v>1275</v>
      </c>
      <c r="C3" s="833"/>
      <c r="D3" s="833"/>
      <c r="E3" s="833"/>
      <c r="F3" s="833"/>
      <c r="G3" s="833"/>
      <c r="H3" s="833"/>
      <c r="I3" s="833"/>
      <c r="J3" s="833"/>
      <c r="K3" s="833"/>
      <c r="L3" s="833"/>
      <c r="M3" s="603"/>
      <c r="N3" s="837" t="s">
        <v>1176</v>
      </c>
      <c r="O3" s="837" t="s">
        <v>1177</v>
      </c>
      <c r="P3" s="833"/>
    </row>
    <row r="4" customFormat="false" ht="13.5" hidden="false" customHeight="false" outlineLevel="0" collapsed="false">
      <c r="A4" s="833"/>
      <c r="B4" s="831" t="s">
        <v>1276</v>
      </c>
      <c r="C4" s="833"/>
      <c r="D4" s="833"/>
      <c r="E4" s="833"/>
      <c r="F4" s="833"/>
      <c r="G4" s="833"/>
      <c r="H4" s="833"/>
      <c r="I4" s="838"/>
      <c r="J4" s="833"/>
      <c r="K4" s="833"/>
      <c r="L4" s="833"/>
      <c r="M4" s="833"/>
      <c r="N4" s="833"/>
      <c r="O4" s="833"/>
      <c r="P4" s="833"/>
    </row>
    <row r="5" customFormat="false" ht="14.25" hidden="false" customHeight="false" outlineLevel="0" collapsed="false">
      <c r="A5" s="833"/>
      <c r="B5" s="833"/>
      <c r="C5" s="833" t="s">
        <v>1277</v>
      </c>
      <c r="D5" s="833"/>
      <c r="E5" s="833"/>
      <c r="F5" s="833"/>
      <c r="G5" s="833"/>
      <c r="H5" s="833"/>
      <c r="I5" s="833"/>
      <c r="J5" s="833"/>
      <c r="K5" s="833"/>
      <c r="L5" s="833"/>
      <c r="M5" s="833"/>
      <c r="N5" s="833"/>
      <c r="O5" s="833"/>
      <c r="P5" s="833"/>
    </row>
    <row r="6" customFormat="false" ht="17.25" hidden="false" customHeight="true" outlineLevel="0" collapsed="false">
      <c r="A6" s="833"/>
      <c r="B6" s="833"/>
      <c r="C6" s="839" t="s">
        <v>1278</v>
      </c>
      <c r="D6" s="839"/>
      <c r="E6" s="839"/>
      <c r="F6" s="840" t="s">
        <v>1279</v>
      </c>
      <c r="G6" s="840"/>
      <c r="H6" s="840"/>
      <c r="I6" s="841" t="s">
        <v>1280</v>
      </c>
      <c r="J6" s="841"/>
      <c r="K6" s="841"/>
      <c r="L6" s="841"/>
      <c r="M6" s="841"/>
      <c r="N6" s="841"/>
      <c r="O6" s="841"/>
      <c r="P6" s="842" t="s">
        <v>198</v>
      </c>
    </row>
    <row r="7" customFormat="false" ht="17.25" hidden="false" customHeight="true" outlineLevel="0" collapsed="false">
      <c r="A7" s="833"/>
      <c r="B7" s="833"/>
      <c r="C7" s="843"/>
      <c r="D7" s="844"/>
      <c r="E7" s="844"/>
      <c r="F7" s="845" t="s">
        <v>190</v>
      </c>
      <c r="G7" s="846" t="s">
        <v>191</v>
      </c>
      <c r="H7" s="847" t="s">
        <v>230</v>
      </c>
      <c r="I7" s="848" t="s">
        <v>1281</v>
      </c>
      <c r="J7" s="846" t="s">
        <v>193</v>
      </c>
      <c r="K7" s="845" t="s">
        <v>194</v>
      </c>
      <c r="L7" s="845" t="s">
        <v>195</v>
      </c>
      <c r="M7" s="845" t="s">
        <v>196</v>
      </c>
      <c r="N7" s="846" t="s">
        <v>197</v>
      </c>
      <c r="O7" s="847" t="s">
        <v>230</v>
      </c>
      <c r="P7" s="849"/>
    </row>
    <row r="8" customFormat="false" ht="17.25" hidden="false" customHeight="true" outlineLevel="0" collapsed="false">
      <c r="A8" s="833"/>
      <c r="B8" s="833"/>
      <c r="C8" s="850" t="s">
        <v>1282</v>
      </c>
      <c r="D8" s="851"/>
      <c r="E8" s="851"/>
      <c r="F8" s="851"/>
      <c r="G8" s="851"/>
      <c r="H8" s="851"/>
      <c r="I8" s="851"/>
      <c r="J8" s="851"/>
      <c r="K8" s="851"/>
      <c r="L8" s="851"/>
      <c r="M8" s="851"/>
      <c r="N8" s="851"/>
      <c r="O8" s="851"/>
      <c r="P8" s="852"/>
    </row>
    <row r="9" customFormat="false" ht="17.25" hidden="false" customHeight="true" outlineLevel="0" collapsed="false">
      <c r="A9" s="833"/>
      <c r="B9" s="833"/>
      <c r="C9" s="853" t="s">
        <v>1283</v>
      </c>
      <c r="D9" s="854"/>
      <c r="E9" s="854"/>
      <c r="F9" s="855" t="n">
        <f aca="false">F10+F16+F19+F23+F27+F28</f>
        <v>53806</v>
      </c>
      <c r="G9" s="856" t="n">
        <f aca="false">G10+G16+G19+G23+G27+G28</f>
        <v>29225</v>
      </c>
      <c r="H9" s="857" t="n">
        <f aca="false">H10+H16+H19+H23+H27+H28</f>
        <v>83031</v>
      </c>
      <c r="I9" s="858" t="n">
        <f aca="false">I10+I16+I19+I23+I27+I28</f>
        <v>3</v>
      </c>
      <c r="J9" s="856" t="n">
        <f aca="false">J10+J16+J19+J23+J27+J28</f>
        <v>62033</v>
      </c>
      <c r="K9" s="855" t="n">
        <f aca="false">K10+K16+K19+K23+K27+K28</f>
        <v>55161</v>
      </c>
      <c r="L9" s="855" t="n">
        <f aca="false">L10+L16+L19+L23+L27+L28</f>
        <v>46956</v>
      </c>
      <c r="M9" s="855" t="n">
        <f aca="false">M10+M16+M19+M23+M27+M28</f>
        <v>28818</v>
      </c>
      <c r="N9" s="856" t="n">
        <f aca="false">N10+N16+N19+N23+N27+N28</f>
        <v>28088</v>
      </c>
      <c r="O9" s="855" t="n">
        <f aca="false">O10+O16+O19+O23+O27+O28</f>
        <v>221059</v>
      </c>
      <c r="P9" s="859" t="n">
        <f aca="false">P10+P16+P19+P23+P27+P28</f>
        <v>304090</v>
      </c>
    </row>
    <row r="10" customFormat="false" ht="17.25" hidden="false" customHeight="true" outlineLevel="0" collapsed="false">
      <c r="A10" s="833"/>
      <c r="B10" s="833"/>
      <c r="C10" s="860"/>
      <c r="D10" s="861" t="s">
        <v>252</v>
      </c>
      <c r="E10" s="862"/>
      <c r="F10" s="863" t="n">
        <f aca="false">SUM(F11:F15)</f>
        <v>18805</v>
      </c>
      <c r="G10" s="864" t="n">
        <f aca="false">SUM(G11:G15)</f>
        <v>8765</v>
      </c>
      <c r="H10" s="865" t="n">
        <f aca="false">SUM(H11:H15)</f>
        <v>27570</v>
      </c>
      <c r="I10" s="866" t="n">
        <f aca="false">SUM(I11:I15)</f>
        <v>1</v>
      </c>
      <c r="J10" s="864" t="n">
        <f aca="false">SUM(J11:J15)</f>
        <v>19115</v>
      </c>
      <c r="K10" s="863" t="n">
        <f aca="false">SUM(K11:K15)</f>
        <v>15820</v>
      </c>
      <c r="L10" s="863" t="n">
        <f aca="false">SUM(L11:L15)</f>
        <v>14378</v>
      </c>
      <c r="M10" s="863" t="n">
        <f aca="false">SUM(M11:M15)</f>
        <v>10276</v>
      </c>
      <c r="N10" s="864" t="n">
        <f aca="false">SUM(N11:N15)</f>
        <v>12924</v>
      </c>
      <c r="O10" s="863" t="n">
        <f aca="false">SUM(O11:O15)</f>
        <v>72514</v>
      </c>
      <c r="P10" s="867" t="n">
        <f aca="false">SUM(P11:P15)</f>
        <v>100084</v>
      </c>
    </row>
    <row r="11" customFormat="false" ht="17.25" hidden="false" customHeight="true" outlineLevel="0" collapsed="false">
      <c r="A11" s="833"/>
      <c r="B11" s="833"/>
      <c r="C11" s="860"/>
      <c r="D11" s="868"/>
      <c r="E11" s="869" t="s">
        <v>253</v>
      </c>
      <c r="F11" s="870" t="n">
        <v>16941</v>
      </c>
      <c r="G11" s="870" t="n">
        <v>6861</v>
      </c>
      <c r="H11" s="865" t="n">
        <f aca="false">SUM(F11:G11)</f>
        <v>23802</v>
      </c>
      <c r="I11" s="871" t="n">
        <v>1</v>
      </c>
      <c r="J11" s="872" t="n">
        <v>13567</v>
      </c>
      <c r="K11" s="870" t="n">
        <v>9722</v>
      </c>
      <c r="L11" s="870" t="n">
        <v>7532</v>
      </c>
      <c r="M11" s="870" t="n">
        <v>4799</v>
      </c>
      <c r="N11" s="872" t="n">
        <v>4934</v>
      </c>
      <c r="O11" s="863" t="n">
        <f aca="false">SUM(I11:N11)</f>
        <v>40555</v>
      </c>
      <c r="P11" s="867" t="n">
        <f aca="false">H11+O11</f>
        <v>64357</v>
      </c>
    </row>
    <row r="12" customFormat="false" ht="17.25" hidden="false" customHeight="true" outlineLevel="0" collapsed="false">
      <c r="A12" s="833"/>
      <c r="B12" s="833"/>
      <c r="C12" s="860"/>
      <c r="D12" s="868"/>
      <c r="E12" s="869" t="s">
        <v>255</v>
      </c>
      <c r="F12" s="870" t="n">
        <v>1</v>
      </c>
      <c r="G12" s="870" t="n">
        <v>30</v>
      </c>
      <c r="H12" s="865" t="n">
        <f aca="false">SUM(F12:G12)</f>
        <v>31</v>
      </c>
      <c r="I12" s="871" t="n">
        <v>0</v>
      </c>
      <c r="J12" s="872" t="n">
        <v>52</v>
      </c>
      <c r="K12" s="870" t="n">
        <v>188</v>
      </c>
      <c r="L12" s="870" t="n">
        <v>429</v>
      </c>
      <c r="M12" s="870" t="n">
        <v>694</v>
      </c>
      <c r="N12" s="872" t="n">
        <v>1917</v>
      </c>
      <c r="O12" s="863" t="n">
        <f aca="false">SUM(I12:N12)</f>
        <v>3280</v>
      </c>
      <c r="P12" s="867" t="n">
        <f aca="false">H12+O12</f>
        <v>3311</v>
      </c>
    </row>
    <row r="13" customFormat="false" ht="17.25" hidden="false" customHeight="true" outlineLevel="0" collapsed="false">
      <c r="A13" s="833"/>
      <c r="B13" s="833"/>
      <c r="C13" s="860"/>
      <c r="D13" s="868"/>
      <c r="E13" s="869" t="s">
        <v>256</v>
      </c>
      <c r="F13" s="870" t="n">
        <v>805</v>
      </c>
      <c r="G13" s="870" t="n">
        <v>963</v>
      </c>
      <c r="H13" s="865" t="n">
        <f aca="false">SUM(F13:G13)</f>
        <v>1768</v>
      </c>
      <c r="I13" s="871" t="n">
        <v>0</v>
      </c>
      <c r="J13" s="872" t="n">
        <v>2373</v>
      </c>
      <c r="K13" s="870" t="n">
        <v>2534</v>
      </c>
      <c r="L13" s="870" t="n">
        <v>3201</v>
      </c>
      <c r="M13" s="870" t="n">
        <v>2330</v>
      </c>
      <c r="N13" s="872" t="n">
        <v>3221</v>
      </c>
      <c r="O13" s="863" t="n">
        <f aca="false">SUM(I13:N13)</f>
        <v>13659</v>
      </c>
      <c r="P13" s="867" t="n">
        <f aca="false">H13+O13</f>
        <v>15427</v>
      </c>
    </row>
    <row r="14" customFormat="false" ht="17.25" hidden="false" customHeight="true" outlineLevel="0" collapsed="false">
      <c r="A14" s="833"/>
      <c r="B14" s="833"/>
      <c r="C14" s="860"/>
      <c r="D14" s="868"/>
      <c r="E14" s="869" t="s">
        <v>257</v>
      </c>
      <c r="F14" s="870" t="n">
        <v>66</v>
      </c>
      <c r="G14" s="870" t="n">
        <v>108</v>
      </c>
      <c r="H14" s="865" t="n">
        <f aca="false">SUM(F14:G14)</f>
        <v>174</v>
      </c>
      <c r="I14" s="871" t="n">
        <v>0</v>
      </c>
      <c r="J14" s="872" t="n">
        <v>185</v>
      </c>
      <c r="K14" s="870" t="n">
        <v>272</v>
      </c>
      <c r="L14" s="870" t="n">
        <v>215</v>
      </c>
      <c r="M14" s="870" t="n">
        <v>163</v>
      </c>
      <c r="N14" s="872" t="n">
        <v>137</v>
      </c>
      <c r="O14" s="863" t="n">
        <f aca="false">SUM(I14:N14)</f>
        <v>972</v>
      </c>
      <c r="P14" s="867" t="n">
        <f aca="false">H14+O14</f>
        <v>1146</v>
      </c>
    </row>
    <row r="15" customFormat="false" ht="17.25" hidden="false" customHeight="true" outlineLevel="0" collapsed="false">
      <c r="A15" s="833"/>
      <c r="B15" s="833"/>
      <c r="C15" s="860"/>
      <c r="D15" s="868"/>
      <c r="E15" s="869" t="s">
        <v>258</v>
      </c>
      <c r="F15" s="870" t="n">
        <v>992</v>
      </c>
      <c r="G15" s="870" t="n">
        <v>803</v>
      </c>
      <c r="H15" s="865" t="n">
        <f aca="false">SUM(F15:G15)</f>
        <v>1795</v>
      </c>
      <c r="I15" s="871" t="n">
        <v>0</v>
      </c>
      <c r="J15" s="872" t="n">
        <v>2938</v>
      </c>
      <c r="K15" s="870" t="n">
        <v>3104</v>
      </c>
      <c r="L15" s="870" t="n">
        <v>3001</v>
      </c>
      <c r="M15" s="870" t="n">
        <v>2290</v>
      </c>
      <c r="N15" s="872" t="n">
        <v>2715</v>
      </c>
      <c r="O15" s="863" t="n">
        <f aca="false">SUM(I15:N15)</f>
        <v>14048</v>
      </c>
      <c r="P15" s="867" t="n">
        <f aca="false">H15+O15</f>
        <v>15843</v>
      </c>
    </row>
    <row r="16" customFormat="false" ht="17.25" hidden="false" customHeight="true" outlineLevel="0" collapsed="false">
      <c r="A16" s="833"/>
      <c r="B16" s="833"/>
      <c r="C16" s="860"/>
      <c r="D16" s="861" t="s">
        <v>259</v>
      </c>
      <c r="E16" s="873"/>
      <c r="F16" s="863" t="n">
        <f aca="false">SUM(F17:F18)</f>
        <v>6916</v>
      </c>
      <c r="G16" s="864" t="n">
        <f aca="false">SUM(G17:G18)</f>
        <v>5071</v>
      </c>
      <c r="H16" s="865" t="n">
        <f aca="false">SUM(H17:H18)</f>
        <v>11987</v>
      </c>
      <c r="I16" s="866" t="n">
        <f aca="false">SUM(I17:I18)</f>
        <v>2</v>
      </c>
      <c r="J16" s="864" t="n">
        <f aca="false">SUM(J17:J18)</f>
        <v>12212</v>
      </c>
      <c r="K16" s="863" t="n">
        <f aca="false">SUM(K17:K18)</f>
        <v>10383</v>
      </c>
      <c r="L16" s="863" t="n">
        <f aca="false">SUM(L17:L18)</f>
        <v>7989</v>
      </c>
      <c r="M16" s="863" t="n">
        <f aca="false">SUM(M17:M18)</f>
        <v>4025</v>
      </c>
      <c r="N16" s="864" t="n">
        <f aca="false">SUM(N17:N18)</f>
        <v>2243</v>
      </c>
      <c r="O16" s="863" t="n">
        <f aca="false">SUM(O17:O18)</f>
        <v>36854</v>
      </c>
      <c r="P16" s="867" t="n">
        <f aca="false">SUM(P17:P18)</f>
        <v>48841</v>
      </c>
    </row>
    <row r="17" customFormat="false" ht="17.25" hidden="false" customHeight="true" outlineLevel="0" collapsed="false">
      <c r="A17" s="833"/>
      <c r="B17" s="833"/>
      <c r="C17" s="860"/>
      <c r="D17" s="868"/>
      <c r="E17" s="874" t="s">
        <v>260</v>
      </c>
      <c r="F17" s="870" t="n">
        <v>5823</v>
      </c>
      <c r="G17" s="870" t="n">
        <v>4268</v>
      </c>
      <c r="H17" s="865" t="n">
        <f aca="false">SUM(F17:G17)</f>
        <v>10091</v>
      </c>
      <c r="I17" s="871" t="n">
        <v>2</v>
      </c>
      <c r="J17" s="872" t="n">
        <v>9795</v>
      </c>
      <c r="K17" s="870" t="n">
        <v>7867</v>
      </c>
      <c r="L17" s="870" t="n">
        <v>6110</v>
      </c>
      <c r="M17" s="870" t="n">
        <v>3010</v>
      </c>
      <c r="N17" s="872" t="n">
        <v>1732</v>
      </c>
      <c r="O17" s="863" t="n">
        <f aca="false">SUM(I17:N17)</f>
        <v>28516</v>
      </c>
      <c r="P17" s="867" t="n">
        <f aca="false">H17+O17</f>
        <v>38607</v>
      </c>
    </row>
    <row r="18" customFormat="false" ht="17.25" hidden="false" customHeight="true" outlineLevel="0" collapsed="false">
      <c r="A18" s="833"/>
      <c r="B18" s="833"/>
      <c r="C18" s="860"/>
      <c r="D18" s="868"/>
      <c r="E18" s="874" t="s">
        <v>261</v>
      </c>
      <c r="F18" s="870" t="n">
        <v>1093</v>
      </c>
      <c r="G18" s="870" t="n">
        <v>803</v>
      </c>
      <c r="H18" s="865" t="n">
        <f aca="false">SUM(F18:G18)</f>
        <v>1896</v>
      </c>
      <c r="I18" s="871" t="n">
        <v>0</v>
      </c>
      <c r="J18" s="872" t="n">
        <v>2417</v>
      </c>
      <c r="K18" s="870" t="n">
        <v>2516</v>
      </c>
      <c r="L18" s="870" t="n">
        <v>1879</v>
      </c>
      <c r="M18" s="870" t="n">
        <v>1015</v>
      </c>
      <c r="N18" s="872" t="n">
        <v>511</v>
      </c>
      <c r="O18" s="863" t="n">
        <f aca="false">SUM(I18:N18)</f>
        <v>8338</v>
      </c>
      <c r="P18" s="867" t="n">
        <f aca="false">H18+O18</f>
        <v>10234</v>
      </c>
    </row>
    <row r="19" customFormat="false" ht="17.25" hidden="false" customHeight="true" outlineLevel="0" collapsed="false">
      <c r="A19" s="833"/>
      <c r="B19" s="833"/>
      <c r="C19" s="860"/>
      <c r="D19" s="861" t="s">
        <v>262</v>
      </c>
      <c r="E19" s="862"/>
      <c r="F19" s="863" t="n">
        <f aca="false">SUM(F20:F22)</f>
        <v>119</v>
      </c>
      <c r="G19" s="864" t="n">
        <f aca="false">SUM(G20:G22)</f>
        <v>235</v>
      </c>
      <c r="H19" s="865" t="n">
        <f aca="false">SUM(H20:H22)</f>
        <v>354</v>
      </c>
      <c r="I19" s="866" t="n">
        <f aca="false">SUM(I20:I22)</f>
        <v>0</v>
      </c>
      <c r="J19" s="864" t="n">
        <f aca="false">SUM(J20:J22)</f>
        <v>1541</v>
      </c>
      <c r="K19" s="863" t="n">
        <f aca="false">SUM(K20:K22)</f>
        <v>2092</v>
      </c>
      <c r="L19" s="863" t="n">
        <f aca="false">SUM(L20:L22)</f>
        <v>2416</v>
      </c>
      <c r="M19" s="863" t="n">
        <f aca="false">SUM(M20:M22)</f>
        <v>1738</v>
      </c>
      <c r="N19" s="864" t="n">
        <f aca="false">SUM(N20:N22)</f>
        <v>1299</v>
      </c>
      <c r="O19" s="863" t="n">
        <f aca="false">SUM(O20:O22)</f>
        <v>9086</v>
      </c>
      <c r="P19" s="867" t="n">
        <f aca="false">SUM(P20:P22)</f>
        <v>9440</v>
      </c>
    </row>
    <row r="20" customFormat="false" ht="17.25" hidden="false" customHeight="true" outlineLevel="0" collapsed="false">
      <c r="A20" s="833"/>
      <c r="B20" s="833"/>
      <c r="C20" s="860"/>
      <c r="D20" s="868"/>
      <c r="E20" s="869" t="s">
        <v>263</v>
      </c>
      <c r="F20" s="870" t="n">
        <v>100</v>
      </c>
      <c r="G20" s="870" t="n">
        <v>185</v>
      </c>
      <c r="H20" s="865" t="n">
        <f aca="false">SUM(F20:G20)</f>
        <v>285</v>
      </c>
      <c r="I20" s="871" t="n">
        <v>0</v>
      </c>
      <c r="J20" s="872" t="n">
        <v>1391</v>
      </c>
      <c r="K20" s="870" t="n">
        <v>1750</v>
      </c>
      <c r="L20" s="870" t="n">
        <v>1889</v>
      </c>
      <c r="M20" s="870" t="n">
        <v>1313</v>
      </c>
      <c r="N20" s="872" t="n">
        <v>944</v>
      </c>
      <c r="O20" s="863" t="n">
        <f aca="false">SUM(I20:N20)</f>
        <v>7287</v>
      </c>
      <c r="P20" s="867" t="n">
        <f aca="false">H20+O20</f>
        <v>7572</v>
      </c>
    </row>
    <row r="21" customFormat="false" ht="24.75" hidden="false" customHeight="true" outlineLevel="0" collapsed="false">
      <c r="A21" s="833"/>
      <c r="B21" s="833"/>
      <c r="C21" s="860"/>
      <c r="D21" s="868"/>
      <c r="E21" s="875" t="s">
        <v>1284</v>
      </c>
      <c r="F21" s="870" t="n">
        <v>19</v>
      </c>
      <c r="G21" s="870" t="n">
        <v>50</v>
      </c>
      <c r="H21" s="865" t="n">
        <f aca="false">SUM(F21:G21)</f>
        <v>69</v>
      </c>
      <c r="I21" s="871" t="n">
        <v>0</v>
      </c>
      <c r="J21" s="872" t="n">
        <v>150</v>
      </c>
      <c r="K21" s="870" t="n">
        <v>341</v>
      </c>
      <c r="L21" s="870" t="n">
        <v>527</v>
      </c>
      <c r="M21" s="870" t="n">
        <v>422</v>
      </c>
      <c r="N21" s="872" t="n">
        <v>351</v>
      </c>
      <c r="O21" s="863" t="n">
        <f aca="false">SUM(I21:N21)</f>
        <v>1791</v>
      </c>
      <c r="P21" s="867" t="n">
        <f aca="false">H21+O21</f>
        <v>1860</v>
      </c>
    </row>
    <row r="22" customFormat="false" ht="24.75" hidden="false" customHeight="true" outlineLevel="0" collapsed="false">
      <c r="A22" s="833"/>
      <c r="B22" s="833"/>
      <c r="C22" s="860"/>
      <c r="D22" s="874"/>
      <c r="E22" s="875" t="s">
        <v>1285</v>
      </c>
      <c r="F22" s="870" t="n">
        <v>0</v>
      </c>
      <c r="G22" s="870" t="n">
        <v>0</v>
      </c>
      <c r="H22" s="865" t="n">
        <f aca="false">SUM(F22:G22)</f>
        <v>0</v>
      </c>
      <c r="I22" s="871" t="n">
        <v>0</v>
      </c>
      <c r="J22" s="872" t="n">
        <v>0</v>
      </c>
      <c r="K22" s="870" t="n">
        <v>1</v>
      </c>
      <c r="L22" s="870" t="n">
        <v>0</v>
      </c>
      <c r="M22" s="870" t="n">
        <v>3</v>
      </c>
      <c r="N22" s="872" t="n">
        <v>4</v>
      </c>
      <c r="O22" s="863" t="n">
        <f aca="false">SUM(I22:N22)</f>
        <v>8</v>
      </c>
      <c r="P22" s="867" t="n">
        <f aca="false">H22+O22</f>
        <v>8</v>
      </c>
    </row>
    <row r="23" customFormat="false" ht="17.25" hidden="false" customHeight="true" outlineLevel="0" collapsed="false">
      <c r="A23" s="833"/>
      <c r="B23" s="833"/>
      <c r="C23" s="860"/>
      <c r="D23" s="861" t="s">
        <v>265</v>
      </c>
      <c r="E23" s="862"/>
      <c r="F23" s="863" t="n">
        <f aca="false">SUM(F24:F26)</f>
        <v>4403</v>
      </c>
      <c r="G23" s="864" t="n">
        <f aca="false">SUM(G24:G26)</f>
        <v>3715</v>
      </c>
      <c r="H23" s="865" t="n">
        <f aca="false">SUM(H24:H26)</f>
        <v>8118</v>
      </c>
      <c r="I23" s="866" t="n">
        <f aca="false">SUM(I24:I26)</f>
        <v>0</v>
      </c>
      <c r="J23" s="864" t="n">
        <f aca="false">SUM(J24:J26)</f>
        <v>7924</v>
      </c>
      <c r="K23" s="863" t="n">
        <f aca="false">SUM(K24:K26)</f>
        <v>10414</v>
      </c>
      <c r="L23" s="863" t="n">
        <f aca="false">SUM(L24:L26)</f>
        <v>9682</v>
      </c>
      <c r="M23" s="863" t="n">
        <f aca="false">SUM(M24:M26)</f>
        <v>5932</v>
      </c>
      <c r="N23" s="864" t="n">
        <f aca="false">SUM(N24:N26)</f>
        <v>5714</v>
      </c>
      <c r="O23" s="863" t="n">
        <f aca="false">SUM(O24:O26)</f>
        <v>39666</v>
      </c>
      <c r="P23" s="867" t="n">
        <f aca="false">SUM(P24:P26)</f>
        <v>47784</v>
      </c>
    </row>
    <row r="24" customFormat="false" ht="17.25" hidden="false" customHeight="true" outlineLevel="0" collapsed="false">
      <c r="A24" s="833"/>
      <c r="B24" s="833"/>
      <c r="C24" s="860"/>
      <c r="D24" s="868"/>
      <c r="E24" s="876" t="s">
        <v>266</v>
      </c>
      <c r="F24" s="870" t="n">
        <v>3685</v>
      </c>
      <c r="G24" s="870" t="n">
        <v>3421</v>
      </c>
      <c r="H24" s="865" t="n">
        <f aca="false">SUM(F24:G24)</f>
        <v>7106</v>
      </c>
      <c r="I24" s="871" t="n">
        <v>0</v>
      </c>
      <c r="J24" s="872" t="n">
        <v>7337</v>
      </c>
      <c r="K24" s="870" t="n">
        <v>9867</v>
      </c>
      <c r="L24" s="870" t="n">
        <v>9200</v>
      </c>
      <c r="M24" s="870" t="n">
        <v>5702</v>
      </c>
      <c r="N24" s="872" t="n">
        <v>5593</v>
      </c>
      <c r="O24" s="863" t="n">
        <f aca="false">SUM(I24:N24)</f>
        <v>37699</v>
      </c>
      <c r="P24" s="867" t="n">
        <f aca="false">H24+O24</f>
        <v>44805</v>
      </c>
    </row>
    <row r="25" customFormat="false" ht="17.25" hidden="false" customHeight="true" outlineLevel="0" collapsed="false">
      <c r="A25" s="833"/>
      <c r="B25" s="833"/>
      <c r="C25" s="860"/>
      <c r="D25" s="877"/>
      <c r="E25" s="874" t="s">
        <v>1286</v>
      </c>
      <c r="F25" s="870" t="n">
        <v>383</v>
      </c>
      <c r="G25" s="870" t="n">
        <v>170</v>
      </c>
      <c r="H25" s="865" t="n">
        <f aca="false">SUM(F25:G25)</f>
        <v>553</v>
      </c>
      <c r="I25" s="871" t="n">
        <v>0</v>
      </c>
      <c r="J25" s="872" t="n">
        <v>351</v>
      </c>
      <c r="K25" s="870" t="n">
        <v>345</v>
      </c>
      <c r="L25" s="870" t="n">
        <v>300</v>
      </c>
      <c r="M25" s="870" t="n">
        <v>166</v>
      </c>
      <c r="N25" s="872" t="n">
        <v>86</v>
      </c>
      <c r="O25" s="863" t="n">
        <f aca="false">SUM(I25:N25)</f>
        <v>1248</v>
      </c>
      <c r="P25" s="867" t="n">
        <f aca="false">H25+O25</f>
        <v>1801</v>
      </c>
    </row>
    <row r="26" customFormat="false" ht="17.25" hidden="false" customHeight="true" outlineLevel="0" collapsed="false">
      <c r="A26" s="833"/>
      <c r="B26" s="833"/>
      <c r="C26" s="860"/>
      <c r="D26" s="878"/>
      <c r="E26" s="869" t="s">
        <v>1287</v>
      </c>
      <c r="F26" s="870" t="n">
        <v>335</v>
      </c>
      <c r="G26" s="870" t="n">
        <v>124</v>
      </c>
      <c r="H26" s="865" t="n">
        <f aca="false">SUM(F26:G26)</f>
        <v>459</v>
      </c>
      <c r="I26" s="871" t="n">
        <v>0</v>
      </c>
      <c r="J26" s="872" t="n">
        <v>236</v>
      </c>
      <c r="K26" s="870" t="n">
        <v>202</v>
      </c>
      <c r="L26" s="870" t="n">
        <v>182</v>
      </c>
      <c r="M26" s="870" t="n">
        <v>64</v>
      </c>
      <c r="N26" s="872" t="n">
        <v>35</v>
      </c>
      <c r="O26" s="863" t="n">
        <f aca="false">SUM(I26:N26)</f>
        <v>719</v>
      </c>
      <c r="P26" s="867" t="n">
        <f aca="false">H26+O26</f>
        <v>1178</v>
      </c>
    </row>
    <row r="27" customFormat="false" ht="17.25" hidden="false" customHeight="true" outlineLevel="0" collapsed="false">
      <c r="A27" s="833"/>
      <c r="B27" s="833"/>
      <c r="C27" s="860"/>
      <c r="D27" s="879" t="s">
        <v>270</v>
      </c>
      <c r="E27" s="880"/>
      <c r="F27" s="870" t="n">
        <v>744</v>
      </c>
      <c r="G27" s="870" t="n">
        <v>454</v>
      </c>
      <c r="H27" s="865" t="n">
        <f aca="false">SUM(F27:G27)</f>
        <v>1198</v>
      </c>
      <c r="I27" s="871" t="n">
        <v>0</v>
      </c>
      <c r="J27" s="872" t="n">
        <v>1165</v>
      </c>
      <c r="K27" s="870" t="n">
        <v>1048</v>
      </c>
      <c r="L27" s="870" t="n">
        <v>880</v>
      </c>
      <c r="M27" s="870" t="n">
        <v>595</v>
      </c>
      <c r="N27" s="872" t="n">
        <v>462</v>
      </c>
      <c r="O27" s="863" t="n">
        <f aca="false">SUM(I27:N27)</f>
        <v>4150</v>
      </c>
      <c r="P27" s="867" t="n">
        <f aca="false">H27+O27</f>
        <v>5348</v>
      </c>
    </row>
    <row r="28" customFormat="false" ht="17.25" hidden="false" customHeight="true" outlineLevel="0" collapsed="false">
      <c r="A28" s="833"/>
      <c r="B28" s="833"/>
      <c r="C28" s="881"/>
      <c r="D28" s="882" t="s">
        <v>1288</v>
      </c>
      <c r="E28" s="883"/>
      <c r="F28" s="884" t="n">
        <v>22819</v>
      </c>
      <c r="G28" s="884" t="n">
        <v>10985</v>
      </c>
      <c r="H28" s="885" t="n">
        <f aca="false">SUM(F28:G28)</f>
        <v>33804</v>
      </c>
      <c r="I28" s="886" t="n">
        <v>0</v>
      </c>
      <c r="J28" s="887" t="n">
        <v>20076</v>
      </c>
      <c r="K28" s="884" t="n">
        <v>15404</v>
      </c>
      <c r="L28" s="884" t="n">
        <v>11611</v>
      </c>
      <c r="M28" s="884" t="n">
        <v>6252</v>
      </c>
      <c r="N28" s="887" t="n">
        <v>5446</v>
      </c>
      <c r="O28" s="885" t="n">
        <f aca="false">SUM(I28:N28)</f>
        <v>58789</v>
      </c>
      <c r="P28" s="888" t="n">
        <f aca="false">H28+O28</f>
        <v>92593</v>
      </c>
    </row>
    <row r="29" customFormat="false" ht="17.25" hidden="false" customHeight="true" outlineLevel="0" collapsed="false">
      <c r="A29" s="833"/>
      <c r="B29" s="833"/>
      <c r="C29" s="853" t="s">
        <v>1289</v>
      </c>
      <c r="D29" s="889"/>
      <c r="E29" s="890"/>
      <c r="F29" s="855" t="n">
        <f aca="false">SUM(F30:F35)</f>
        <v>61</v>
      </c>
      <c r="G29" s="856" t="n">
        <f aca="false">SUM(G30:G35)</f>
        <v>86</v>
      </c>
      <c r="H29" s="857" t="n">
        <f aca="false">SUM(H30:H35)</f>
        <v>147</v>
      </c>
      <c r="I29" s="858" t="n">
        <f aca="false">SUM(I30:I35)</f>
        <v>0</v>
      </c>
      <c r="J29" s="856" t="n">
        <f aca="false">SUM(J30:J35)</f>
        <v>1451</v>
      </c>
      <c r="K29" s="855" t="n">
        <f aca="false">SUM(K30:K35)</f>
        <v>1403</v>
      </c>
      <c r="L29" s="855" t="n">
        <f aca="false">SUM(L30:L35)</f>
        <v>1261</v>
      </c>
      <c r="M29" s="855" t="n">
        <f aca="false">SUM(M30:M35)</f>
        <v>1165</v>
      </c>
      <c r="N29" s="856" t="n">
        <f aca="false">SUM(N30:N35)</f>
        <v>601</v>
      </c>
      <c r="O29" s="855" t="n">
        <f aca="false">SUM(O30:O35)</f>
        <v>5881</v>
      </c>
      <c r="P29" s="859" t="n">
        <f aca="false">SUM(P30:P35)</f>
        <v>6028</v>
      </c>
    </row>
    <row r="30" customFormat="false" ht="17.25" hidden="false" customHeight="true" outlineLevel="0" collapsed="false">
      <c r="A30" s="833"/>
      <c r="B30" s="833"/>
      <c r="C30" s="860"/>
      <c r="D30" s="869" t="s">
        <v>274</v>
      </c>
      <c r="E30" s="873"/>
      <c r="F30" s="891"/>
      <c r="G30" s="892"/>
      <c r="H30" s="893"/>
      <c r="I30" s="894"/>
      <c r="J30" s="872" t="n">
        <v>0</v>
      </c>
      <c r="K30" s="870" t="n">
        <v>0</v>
      </c>
      <c r="L30" s="870" t="n">
        <v>0</v>
      </c>
      <c r="M30" s="870" t="n">
        <v>0</v>
      </c>
      <c r="N30" s="872" t="n">
        <v>0</v>
      </c>
      <c r="O30" s="863" t="n">
        <f aca="false">SUM(I30:N30)</f>
        <v>0</v>
      </c>
      <c r="P30" s="867" t="n">
        <f aca="false">H30+O30</f>
        <v>0</v>
      </c>
    </row>
    <row r="31" customFormat="false" ht="17.25" hidden="false" customHeight="true" outlineLevel="0" collapsed="false">
      <c r="A31" s="833"/>
      <c r="B31" s="833"/>
      <c r="C31" s="860"/>
      <c r="D31" s="869" t="s">
        <v>275</v>
      </c>
      <c r="E31" s="873"/>
      <c r="F31" s="870" t="n">
        <v>34</v>
      </c>
      <c r="G31" s="870" t="n">
        <v>6</v>
      </c>
      <c r="H31" s="865" t="n">
        <f aca="false">SUM(F31:G31)</f>
        <v>40</v>
      </c>
      <c r="I31" s="871" t="n">
        <v>0</v>
      </c>
      <c r="J31" s="872" t="n">
        <v>223</v>
      </c>
      <c r="K31" s="870" t="n">
        <v>274</v>
      </c>
      <c r="L31" s="870" t="n">
        <v>282</v>
      </c>
      <c r="M31" s="870" t="n">
        <v>434</v>
      </c>
      <c r="N31" s="872" t="n">
        <v>276</v>
      </c>
      <c r="O31" s="863" t="n">
        <f aca="false">SUM(I31:N31)</f>
        <v>1489</v>
      </c>
      <c r="P31" s="867" t="n">
        <f aca="false">H31+O31</f>
        <v>1529</v>
      </c>
    </row>
    <row r="32" customFormat="false" ht="17.25" hidden="false" customHeight="true" outlineLevel="0" collapsed="false">
      <c r="A32" s="833"/>
      <c r="B32" s="833"/>
      <c r="C32" s="860"/>
      <c r="D32" s="869" t="s">
        <v>276</v>
      </c>
      <c r="E32" s="873"/>
      <c r="F32" s="870" t="n">
        <v>27</v>
      </c>
      <c r="G32" s="870" t="n">
        <v>39</v>
      </c>
      <c r="H32" s="865" t="n">
        <f aca="false">SUM(F32:G32)</f>
        <v>66</v>
      </c>
      <c r="I32" s="871" t="n">
        <v>0</v>
      </c>
      <c r="J32" s="872" t="n">
        <v>153</v>
      </c>
      <c r="K32" s="870" t="n">
        <v>145</v>
      </c>
      <c r="L32" s="870" t="n">
        <v>128</v>
      </c>
      <c r="M32" s="870" t="n">
        <v>55</v>
      </c>
      <c r="N32" s="872" t="n">
        <v>31</v>
      </c>
      <c r="O32" s="863" t="n">
        <f aca="false">SUM(I32:N32)</f>
        <v>512</v>
      </c>
      <c r="P32" s="867" t="n">
        <f aca="false">H32+O32</f>
        <v>578</v>
      </c>
    </row>
    <row r="33" customFormat="false" ht="17.25" hidden="false" customHeight="true" outlineLevel="0" collapsed="false">
      <c r="A33" s="833"/>
      <c r="B33" s="833"/>
      <c r="C33" s="860"/>
      <c r="D33" s="869" t="s">
        <v>277</v>
      </c>
      <c r="E33" s="873"/>
      <c r="F33" s="895"/>
      <c r="G33" s="896" t="n">
        <v>41</v>
      </c>
      <c r="H33" s="865" t="n">
        <f aca="false">SUM(F33:G33)</f>
        <v>41</v>
      </c>
      <c r="I33" s="894"/>
      <c r="J33" s="872" t="n">
        <v>1075</v>
      </c>
      <c r="K33" s="870" t="n">
        <v>984</v>
      </c>
      <c r="L33" s="870" t="n">
        <v>851</v>
      </c>
      <c r="M33" s="870" t="n">
        <v>676</v>
      </c>
      <c r="N33" s="872" t="n">
        <v>294</v>
      </c>
      <c r="O33" s="863" t="n">
        <f aca="false">SUM(I33:N33)</f>
        <v>3880</v>
      </c>
      <c r="P33" s="867" t="n">
        <f aca="false">H33+O33</f>
        <v>3921</v>
      </c>
    </row>
    <row r="34" customFormat="false" ht="17.25" hidden="false" customHeight="true" outlineLevel="0" collapsed="false">
      <c r="A34" s="833"/>
      <c r="B34" s="833"/>
      <c r="C34" s="860"/>
      <c r="D34" s="869" t="s">
        <v>278</v>
      </c>
      <c r="E34" s="873"/>
      <c r="F34" s="897"/>
      <c r="G34" s="895"/>
      <c r="H34" s="898"/>
      <c r="I34" s="899"/>
      <c r="J34" s="872" t="n">
        <v>0</v>
      </c>
      <c r="K34" s="870" t="n">
        <v>0</v>
      </c>
      <c r="L34" s="870" t="n">
        <v>0</v>
      </c>
      <c r="M34" s="870" t="n">
        <v>0</v>
      </c>
      <c r="N34" s="872" t="n">
        <v>0</v>
      </c>
      <c r="O34" s="863" t="n">
        <f aca="false">SUM(I34:N34)</f>
        <v>0</v>
      </c>
      <c r="P34" s="867" t="n">
        <f aca="false">H34+O34</f>
        <v>0</v>
      </c>
    </row>
    <row r="35" customFormat="false" ht="24.75" hidden="false" customHeight="true" outlineLevel="0" collapsed="false">
      <c r="A35" s="833"/>
      <c r="B35" s="833"/>
      <c r="C35" s="900"/>
      <c r="D35" s="901" t="s">
        <v>1290</v>
      </c>
      <c r="E35" s="901"/>
      <c r="F35" s="884" t="n">
        <v>0</v>
      </c>
      <c r="G35" s="884" t="n">
        <v>0</v>
      </c>
      <c r="H35" s="865" t="n">
        <f aca="false">SUM(F35:G35)</f>
        <v>0</v>
      </c>
      <c r="I35" s="902"/>
      <c r="J35" s="887" t="n">
        <v>0</v>
      </c>
      <c r="K35" s="884" t="n">
        <v>0</v>
      </c>
      <c r="L35" s="884" t="n">
        <v>0</v>
      </c>
      <c r="M35" s="884" t="n">
        <v>0</v>
      </c>
      <c r="N35" s="887" t="n">
        <v>0</v>
      </c>
      <c r="O35" s="903" t="n">
        <f aca="false">SUM(I35:N35)</f>
        <v>0</v>
      </c>
      <c r="P35" s="888" t="n">
        <f aca="false">H35+O35</f>
        <v>0</v>
      </c>
    </row>
    <row r="36" customFormat="false" ht="17.25" hidden="false" customHeight="true" outlineLevel="0" collapsed="false">
      <c r="A36" s="833"/>
      <c r="B36" s="833"/>
      <c r="C36" s="904" t="s">
        <v>280</v>
      </c>
      <c r="D36" s="862"/>
      <c r="E36" s="862"/>
      <c r="F36" s="856" t="n">
        <f aca="false">SUM(F37:F39)</f>
        <v>0</v>
      </c>
      <c r="G36" s="856" t="n">
        <f aca="false">SUM(G37:G39)</f>
        <v>10</v>
      </c>
      <c r="H36" s="857" t="n">
        <f aca="false">SUM(H37:H39)</f>
        <v>10</v>
      </c>
      <c r="I36" s="905"/>
      <c r="J36" s="856" t="n">
        <f aca="false">SUM(J37:J39)</f>
        <v>2767</v>
      </c>
      <c r="K36" s="855" t="n">
        <f aca="false">SUM(K37:K39)</f>
        <v>4886</v>
      </c>
      <c r="L36" s="855" t="n">
        <f aca="false">SUM(L37:L39)</f>
        <v>6444</v>
      </c>
      <c r="M36" s="855" t="n">
        <f aca="false">SUM(M37:M39)</f>
        <v>6276</v>
      </c>
      <c r="N36" s="856" t="n">
        <f aca="false">SUM(N37:N39)</f>
        <v>8362</v>
      </c>
      <c r="O36" s="855" t="n">
        <f aca="false">SUM(O37:O39)</f>
        <v>28735</v>
      </c>
      <c r="P36" s="859" t="n">
        <f aca="false">SUM(P37:P39)</f>
        <v>28745</v>
      </c>
    </row>
    <row r="37" customFormat="false" ht="17.25" hidden="false" customHeight="true" outlineLevel="0" collapsed="false">
      <c r="A37" s="833"/>
      <c r="B37" s="833"/>
      <c r="C37" s="904"/>
      <c r="D37" s="876" t="s">
        <v>210</v>
      </c>
      <c r="E37" s="876"/>
      <c r="F37" s="872" t="n">
        <v>0</v>
      </c>
      <c r="G37" s="872" t="n">
        <v>10</v>
      </c>
      <c r="H37" s="865" t="n">
        <f aca="false">SUM(F37:G37)</f>
        <v>10</v>
      </c>
      <c r="I37" s="906"/>
      <c r="J37" s="872" t="n">
        <v>920</v>
      </c>
      <c r="K37" s="870" t="n">
        <v>2050</v>
      </c>
      <c r="L37" s="870" t="n">
        <v>3229</v>
      </c>
      <c r="M37" s="870" t="n">
        <v>3475</v>
      </c>
      <c r="N37" s="872" t="n">
        <v>4188</v>
      </c>
      <c r="O37" s="863" t="n">
        <f aca="false">SUM(I37:N37)</f>
        <v>13862</v>
      </c>
      <c r="P37" s="867" t="n">
        <f aca="false">H37+O37</f>
        <v>13872</v>
      </c>
    </row>
    <row r="38" customFormat="false" ht="17.25" hidden="false" customHeight="true" outlineLevel="0" collapsed="false">
      <c r="A38" s="833"/>
      <c r="B38" s="833"/>
      <c r="C38" s="904"/>
      <c r="D38" s="876" t="s">
        <v>213</v>
      </c>
      <c r="E38" s="876"/>
      <c r="F38" s="870" t="n">
        <v>0</v>
      </c>
      <c r="G38" s="870" t="n">
        <v>0</v>
      </c>
      <c r="H38" s="865" t="n">
        <f aca="false">SUM(F38:G38)</f>
        <v>0</v>
      </c>
      <c r="I38" s="907"/>
      <c r="J38" s="872" t="n">
        <v>1771</v>
      </c>
      <c r="K38" s="870" t="n">
        <v>2783</v>
      </c>
      <c r="L38" s="870" t="n">
        <v>2952</v>
      </c>
      <c r="M38" s="870" t="n">
        <v>2119</v>
      </c>
      <c r="N38" s="872" t="n">
        <v>1799</v>
      </c>
      <c r="O38" s="863" t="n">
        <f aca="false">SUM(I38:N38)</f>
        <v>11424</v>
      </c>
      <c r="P38" s="867" t="n">
        <f aca="false">H38+O38</f>
        <v>11424</v>
      </c>
    </row>
    <row r="39" customFormat="false" ht="17.25" hidden="false" customHeight="true" outlineLevel="0" collapsed="false">
      <c r="A39" s="833"/>
      <c r="B39" s="833"/>
      <c r="C39" s="904"/>
      <c r="D39" s="908" t="s">
        <v>214</v>
      </c>
      <c r="E39" s="908"/>
      <c r="F39" s="909" t="n">
        <v>0</v>
      </c>
      <c r="G39" s="909" t="n">
        <v>0</v>
      </c>
      <c r="H39" s="910" t="n">
        <f aca="false">SUM(F39:G39)</f>
        <v>0</v>
      </c>
      <c r="I39" s="911"/>
      <c r="J39" s="912" t="n">
        <v>76</v>
      </c>
      <c r="K39" s="913" t="n">
        <v>53</v>
      </c>
      <c r="L39" s="913" t="n">
        <v>263</v>
      </c>
      <c r="M39" s="913" t="n">
        <v>682</v>
      </c>
      <c r="N39" s="912" t="n">
        <v>2375</v>
      </c>
      <c r="O39" s="914" t="n">
        <f aca="false">SUM(I39:N39)</f>
        <v>3449</v>
      </c>
      <c r="P39" s="915" t="n">
        <f aca="false">H39+O39</f>
        <v>3449</v>
      </c>
    </row>
    <row r="40" customFormat="false" ht="17.25" hidden="false" customHeight="true" outlineLevel="0" collapsed="false">
      <c r="A40" s="833"/>
      <c r="B40" s="833"/>
      <c r="C40" s="916" t="s">
        <v>1291</v>
      </c>
      <c r="D40" s="916"/>
      <c r="E40" s="916"/>
      <c r="F40" s="917" t="n">
        <f aca="false">F9+F29+F36</f>
        <v>53867</v>
      </c>
      <c r="G40" s="918" t="n">
        <f aca="false">G9+G29+G36</f>
        <v>29321</v>
      </c>
      <c r="H40" s="919" t="n">
        <f aca="false">H9+H29+H36</f>
        <v>83188</v>
      </c>
      <c r="I40" s="920" t="n">
        <f aca="false">I9+I29+I36</f>
        <v>3</v>
      </c>
      <c r="J40" s="918" t="n">
        <f aca="false">J9+J29+J36</f>
        <v>66251</v>
      </c>
      <c r="K40" s="917" t="n">
        <f aca="false">K9+K29+K36</f>
        <v>61450</v>
      </c>
      <c r="L40" s="917" t="n">
        <f aca="false">L9+L29+L36</f>
        <v>54661</v>
      </c>
      <c r="M40" s="917" t="n">
        <f aca="false">M9+M29+M36</f>
        <v>36259</v>
      </c>
      <c r="N40" s="918" t="n">
        <f aca="false">N9+N29+N36</f>
        <v>37051</v>
      </c>
      <c r="O40" s="917" t="n">
        <f aca="false">O9+O29+O36</f>
        <v>255675</v>
      </c>
      <c r="P40" s="921" t="n">
        <f aca="false">P9+P29+P36</f>
        <v>338863</v>
      </c>
    </row>
    <row r="41" customFormat="false" ht="17.25" hidden="false" customHeight="true" outlineLevel="0" collapsed="false">
      <c r="A41" s="833"/>
      <c r="B41" s="833"/>
      <c r="C41" s="922" t="s">
        <v>1292</v>
      </c>
      <c r="D41" s="923"/>
      <c r="E41" s="923"/>
      <c r="F41" s="923"/>
      <c r="G41" s="923"/>
      <c r="H41" s="923"/>
      <c r="I41" s="923"/>
      <c r="J41" s="923"/>
      <c r="K41" s="923"/>
      <c r="L41" s="923"/>
      <c r="M41" s="923"/>
      <c r="N41" s="923"/>
      <c r="O41" s="923"/>
      <c r="P41" s="924"/>
    </row>
    <row r="42" customFormat="false" ht="17.25" hidden="false" customHeight="true" outlineLevel="0" collapsed="false">
      <c r="A42" s="833"/>
      <c r="B42" s="833"/>
      <c r="C42" s="853" t="s">
        <v>1283</v>
      </c>
      <c r="D42" s="854"/>
      <c r="E42" s="854"/>
      <c r="F42" s="855" t="n">
        <f aca="false">F43+F49+F52+F56+F58+F59</f>
        <v>67453445</v>
      </c>
      <c r="G42" s="856" t="n">
        <f aca="false">G43+G49+G52+G56+G58+G59</f>
        <v>60159437</v>
      </c>
      <c r="H42" s="857" t="n">
        <f aca="false">H43+H49+H52+H56+H58+H59</f>
        <v>127612882</v>
      </c>
      <c r="I42" s="858" t="n">
        <f aca="false">I43+I49+I52+I56+I58+I59</f>
        <v>28741</v>
      </c>
      <c r="J42" s="856" t="n">
        <f aca="false">J43+J49+J52+J56+J58+J59</f>
        <v>184232180</v>
      </c>
      <c r="K42" s="855" t="n">
        <f aca="false">K43+K49+K52+K56+K58+K59</f>
        <v>193086056</v>
      </c>
      <c r="L42" s="855" t="n">
        <f aca="false">L43+L49+L52+L56+L58+L59</f>
        <v>200067947</v>
      </c>
      <c r="M42" s="855" t="n">
        <f aca="false">M43+M49+M52+M56+M58+M59</f>
        <v>137969892</v>
      </c>
      <c r="N42" s="856" t="n">
        <f aca="false">N43+N49+N52+N56+N58+N59</f>
        <v>141481874</v>
      </c>
      <c r="O42" s="855" t="n">
        <f aca="false">O43+O49+O52+O56+O58+O59</f>
        <v>856866690</v>
      </c>
      <c r="P42" s="859" t="n">
        <f aca="false">P43+P49+P52+P56+P58+P59</f>
        <v>984479572</v>
      </c>
      <c r="Q42" s="833"/>
    </row>
    <row r="43" customFormat="false" ht="17.25" hidden="false" customHeight="true" outlineLevel="0" collapsed="false">
      <c r="A43" s="833"/>
      <c r="B43" s="833"/>
      <c r="C43" s="904"/>
      <c r="D43" s="861" t="s">
        <v>252</v>
      </c>
      <c r="E43" s="862"/>
      <c r="F43" s="863" t="n">
        <f aca="false">SUM(F44:F48)</f>
        <v>33647502</v>
      </c>
      <c r="G43" s="864" t="n">
        <f aca="false">SUM(G44:G48)</f>
        <v>22156078</v>
      </c>
      <c r="H43" s="865" t="n">
        <f aca="false">SUM(H44:H48)</f>
        <v>55803580</v>
      </c>
      <c r="I43" s="866" t="n">
        <f aca="false">SUM(I44:I48)</f>
        <v>18977</v>
      </c>
      <c r="J43" s="864" t="n">
        <f aca="false">SUM(J44:J48)</f>
        <v>70329479</v>
      </c>
      <c r="K43" s="863" t="n">
        <f aca="false">SUM(K44:K48)</f>
        <v>72558279</v>
      </c>
      <c r="L43" s="863" t="n">
        <f aca="false">SUM(L44:L48)</f>
        <v>80095474</v>
      </c>
      <c r="M43" s="863" t="n">
        <f aca="false">SUM(M44:M48)</f>
        <v>60401878</v>
      </c>
      <c r="N43" s="864" t="n">
        <f aca="false">SUM(N44:N48)</f>
        <v>83192751</v>
      </c>
      <c r="O43" s="863" t="n">
        <f aca="false">SUM(O44:O48)</f>
        <v>366596838</v>
      </c>
      <c r="P43" s="867" t="n">
        <f aca="false">SUM(P44:P48)</f>
        <v>422400418</v>
      </c>
      <c r="Q43" s="833"/>
    </row>
    <row r="44" customFormat="false" ht="17.25" hidden="false" customHeight="true" outlineLevel="0" collapsed="false">
      <c r="A44" s="833"/>
      <c r="B44" s="833"/>
      <c r="C44" s="904"/>
      <c r="D44" s="879"/>
      <c r="E44" s="869" t="s">
        <v>253</v>
      </c>
      <c r="F44" s="870" t="n">
        <v>30870922</v>
      </c>
      <c r="G44" s="872" t="n">
        <v>18059914</v>
      </c>
      <c r="H44" s="865" t="n">
        <f aca="false">SUM(F44:G44)</f>
        <v>48930836</v>
      </c>
      <c r="I44" s="871" t="n">
        <v>18977</v>
      </c>
      <c r="J44" s="872" t="n">
        <v>57507578</v>
      </c>
      <c r="K44" s="870" t="n">
        <v>57496785</v>
      </c>
      <c r="L44" s="870" t="n">
        <v>59075498</v>
      </c>
      <c r="M44" s="870" t="n">
        <v>42514605</v>
      </c>
      <c r="N44" s="872" t="n">
        <v>50617621</v>
      </c>
      <c r="O44" s="863" t="n">
        <f aca="false">SUM(I44:N44)</f>
        <v>267231064</v>
      </c>
      <c r="P44" s="867" t="n">
        <f aca="false">H44+O44</f>
        <v>316161900</v>
      </c>
      <c r="Q44" s="833"/>
    </row>
    <row r="45" customFormat="false" ht="17.25" hidden="false" customHeight="true" outlineLevel="0" collapsed="false">
      <c r="A45" s="833"/>
      <c r="B45" s="833"/>
      <c r="C45" s="904"/>
      <c r="D45" s="879"/>
      <c r="E45" s="869" t="s">
        <v>255</v>
      </c>
      <c r="F45" s="870" t="n">
        <v>3416</v>
      </c>
      <c r="G45" s="872" t="n">
        <v>155682</v>
      </c>
      <c r="H45" s="865" t="n">
        <f aca="false">SUM(F45:G45)</f>
        <v>159098</v>
      </c>
      <c r="I45" s="871" t="n">
        <v>0</v>
      </c>
      <c r="J45" s="872" t="n">
        <v>231775</v>
      </c>
      <c r="K45" s="870" t="n">
        <v>982028</v>
      </c>
      <c r="L45" s="870" t="n">
        <v>2338282</v>
      </c>
      <c r="M45" s="870" t="n">
        <v>3805449</v>
      </c>
      <c r="N45" s="872" t="n">
        <v>11039260</v>
      </c>
      <c r="O45" s="863" t="n">
        <f aca="false">SUM(I45:N45)</f>
        <v>18396794</v>
      </c>
      <c r="P45" s="867" t="n">
        <f aca="false">H45+O45</f>
        <v>18555892</v>
      </c>
      <c r="Q45" s="833"/>
    </row>
    <row r="46" customFormat="false" ht="17.25" hidden="false" customHeight="true" outlineLevel="0" collapsed="false">
      <c r="A46" s="833"/>
      <c r="B46" s="833"/>
      <c r="C46" s="904"/>
      <c r="D46" s="879"/>
      <c r="E46" s="869" t="s">
        <v>256</v>
      </c>
      <c r="F46" s="870" t="n">
        <v>1776723</v>
      </c>
      <c r="G46" s="872" t="n">
        <v>3078322</v>
      </c>
      <c r="H46" s="865" t="n">
        <f aca="false">SUM(F46:G46)</f>
        <v>4855045</v>
      </c>
      <c r="I46" s="871" t="n">
        <v>0</v>
      </c>
      <c r="J46" s="872" t="n">
        <v>9561266</v>
      </c>
      <c r="K46" s="870" t="n">
        <v>10686076</v>
      </c>
      <c r="L46" s="870" t="n">
        <v>15605274</v>
      </c>
      <c r="M46" s="870" t="n">
        <v>11663734</v>
      </c>
      <c r="N46" s="872" t="n">
        <v>18869410</v>
      </c>
      <c r="O46" s="863" t="n">
        <f aca="false">SUM(I46:N46)</f>
        <v>66385760</v>
      </c>
      <c r="P46" s="867" t="n">
        <f aca="false">H46+O46</f>
        <v>71240805</v>
      </c>
      <c r="Q46" s="833"/>
    </row>
    <row r="47" customFormat="false" ht="17.25" hidden="false" customHeight="true" outlineLevel="0" collapsed="false">
      <c r="A47" s="833"/>
      <c r="B47" s="833"/>
      <c r="C47" s="904"/>
      <c r="D47" s="879"/>
      <c r="E47" s="869" t="s">
        <v>257</v>
      </c>
      <c r="F47" s="870" t="n">
        <v>122301</v>
      </c>
      <c r="G47" s="872" t="n">
        <v>197040</v>
      </c>
      <c r="H47" s="865" t="n">
        <f aca="false">SUM(F47:G47)</f>
        <v>319341</v>
      </c>
      <c r="I47" s="871" t="n">
        <v>0</v>
      </c>
      <c r="J47" s="872" t="n">
        <v>523400</v>
      </c>
      <c r="K47" s="870" t="n">
        <v>584890</v>
      </c>
      <c r="L47" s="870" t="n">
        <v>463560</v>
      </c>
      <c r="M47" s="870" t="n">
        <v>387180</v>
      </c>
      <c r="N47" s="872" t="n">
        <v>287620</v>
      </c>
      <c r="O47" s="863" t="n">
        <f aca="false">SUM(I47:N47)</f>
        <v>2246650</v>
      </c>
      <c r="P47" s="867" t="n">
        <f aca="false">H47+O47</f>
        <v>2565991</v>
      </c>
      <c r="Q47" s="833"/>
    </row>
    <row r="48" customFormat="false" ht="17.25" hidden="false" customHeight="true" outlineLevel="0" collapsed="false">
      <c r="A48" s="833"/>
      <c r="B48" s="833"/>
      <c r="C48" s="904"/>
      <c r="D48" s="879"/>
      <c r="E48" s="869" t="s">
        <v>258</v>
      </c>
      <c r="F48" s="870" t="n">
        <v>874140</v>
      </c>
      <c r="G48" s="872" t="n">
        <v>665120</v>
      </c>
      <c r="H48" s="865" t="n">
        <f aca="false">SUM(F48:G48)</f>
        <v>1539260</v>
      </c>
      <c r="I48" s="871" t="n">
        <v>0</v>
      </c>
      <c r="J48" s="872" t="n">
        <v>2505460</v>
      </c>
      <c r="K48" s="870" t="n">
        <v>2808500</v>
      </c>
      <c r="L48" s="870" t="n">
        <v>2612860</v>
      </c>
      <c r="M48" s="870" t="n">
        <v>2030910</v>
      </c>
      <c r="N48" s="872" t="n">
        <v>2378840</v>
      </c>
      <c r="O48" s="863" t="n">
        <f aca="false">SUM(I48:N48)</f>
        <v>12336570</v>
      </c>
      <c r="P48" s="867" t="n">
        <f aca="false">H48+O48</f>
        <v>13875830</v>
      </c>
      <c r="Q48" s="833"/>
    </row>
    <row r="49" customFormat="false" ht="17.25" hidden="false" customHeight="true" outlineLevel="0" collapsed="false">
      <c r="A49" s="833"/>
      <c r="B49" s="833"/>
      <c r="C49" s="904"/>
      <c r="D49" s="861" t="s">
        <v>259</v>
      </c>
      <c r="E49" s="873"/>
      <c r="F49" s="863" t="n">
        <f aca="false">SUM(F50:F51)</f>
        <v>16839268</v>
      </c>
      <c r="G49" s="864" t="n">
        <f aca="false">SUM(G50:G51)</f>
        <v>23204550</v>
      </c>
      <c r="H49" s="865" t="n">
        <f aca="false">SUM(H50:H51)</f>
        <v>40043818</v>
      </c>
      <c r="I49" s="866" t="n">
        <f aca="false">SUM(I50:I51)</f>
        <v>11779</v>
      </c>
      <c r="J49" s="864" t="n">
        <f aca="false">SUM(J50:J51)</f>
        <v>60703512</v>
      </c>
      <c r="K49" s="863" t="n">
        <f aca="false">SUM(K50:K51)</f>
        <v>61040119</v>
      </c>
      <c r="L49" s="863" t="n">
        <f aca="false">SUM(L50:L51)</f>
        <v>57095134</v>
      </c>
      <c r="M49" s="863" t="n">
        <f aca="false">SUM(M50:M51)</f>
        <v>31371124</v>
      </c>
      <c r="N49" s="864" t="n">
        <f aca="false">SUM(N50:N51)</f>
        <v>17426367</v>
      </c>
      <c r="O49" s="863" t="n">
        <f aca="false">SUM(O50:O51)</f>
        <v>227648035</v>
      </c>
      <c r="P49" s="867" t="n">
        <f aca="false">SUM(P50:P51)</f>
        <v>267691853</v>
      </c>
      <c r="Q49" s="833"/>
    </row>
    <row r="50" customFormat="false" ht="17.25" hidden="false" customHeight="true" outlineLevel="0" collapsed="false">
      <c r="A50" s="833"/>
      <c r="B50" s="833"/>
      <c r="C50" s="904"/>
      <c r="D50" s="879"/>
      <c r="E50" s="874" t="s">
        <v>260</v>
      </c>
      <c r="F50" s="870" t="n">
        <v>13911157</v>
      </c>
      <c r="G50" s="872" t="n">
        <v>19120674</v>
      </c>
      <c r="H50" s="865" t="n">
        <f aca="false">SUM(F50:G50)</f>
        <v>33031831</v>
      </c>
      <c r="I50" s="871" t="n">
        <v>11779</v>
      </c>
      <c r="J50" s="872" t="n">
        <v>49736409</v>
      </c>
      <c r="K50" s="870" t="n">
        <v>47603457</v>
      </c>
      <c r="L50" s="870" t="n">
        <v>45122440</v>
      </c>
      <c r="M50" s="870" t="n">
        <v>23954715</v>
      </c>
      <c r="N50" s="872" t="n">
        <v>14266761</v>
      </c>
      <c r="O50" s="863" t="n">
        <f aca="false">SUM(I50:N50)</f>
        <v>180695561</v>
      </c>
      <c r="P50" s="867" t="n">
        <f aca="false">H50+O50</f>
        <v>213727392</v>
      </c>
      <c r="Q50" s="833"/>
    </row>
    <row r="51" customFormat="false" ht="17.25" hidden="false" customHeight="true" outlineLevel="0" collapsed="false">
      <c r="A51" s="833"/>
      <c r="B51" s="833"/>
      <c r="C51" s="904"/>
      <c r="D51" s="879"/>
      <c r="E51" s="874" t="s">
        <v>261</v>
      </c>
      <c r="F51" s="870" t="n">
        <v>2928111</v>
      </c>
      <c r="G51" s="872" t="n">
        <v>4083876</v>
      </c>
      <c r="H51" s="865" t="n">
        <f aca="false">SUM(F51:G51)</f>
        <v>7011987</v>
      </c>
      <c r="I51" s="871" t="n">
        <v>0</v>
      </c>
      <c r="J51" s="872" t="n">
        <v>10967103</v>
      </c>
      <c r="K51" s="870" t="n">
        <v>13436662</v>
      </c>
      <c r="L51" s="870" t="n">
        <v>11972694</v>
      </c>
      <c r="M51" s="870" t="n">
        <v>7416409</v>
      </c>
      <c r="N51" s="872" t="n">
        <v>3159606</v>
      </c>
      <c r="O51" s="863" t="n">
        <f aca="false">SUM(I51:N51)</f>
        <v>46952474</v>
      </c>
      <c r="P51" s="867" t="n">
        <f aca="false">H51+O51</f>
        <v>53964461</v>
      </c>
      <c r="Q51" s="833"/>
    </row>
    <row r="52" customFormat="false" ht="17.25" hidden="false" customHeight="true" outlineLevel="0" collapsed="false">
      <c r="A52" s="833"/>
      <c r="B52" s="833"/>
      <c r="C52" s="904"/>
      <c r="D52" s="861" t="s">
        <v>262</v>
      </c>
      <c r="E52" s="862"/>
      <c r="F52" s="863" t="n">
        <f aca="false">SUM(F53:F55)</f>
        <v>243103</v>
      </c>
      <c r="G52" s="864" t="n">
        <f aca="false">SUM(G53:G55)</f>
        <v>875748</v>
      </c>
      <c r="H52" s="865" t="n">
        <f aca="false">SUM(H53:H55)</f>
        <v>1118851</v>
      </c>
      <c r="I52" s="866" t="n">
        <f aca="false">SUM(I53:I55)</f>
        <v>0</v>
      </c>
      <c r="J52" s="864" t="n">
        <f aca="false">SUM(J53:J55)</f>
        <v>7235045</v>
      </c>
      <c r="K52" s="863" t="n">
        <f aca="false">SUM(K53:K55)</f>
        <v>11525297</v>
      </c>
      <c r="L52" s="863" t="n">
        <f aca="false">SUM(L53:L55)</f>
        <v>15476732</v>
      </c>
      <c r="M52" s="863" t="n">
        <f aca="false">SUM(M53:M55)</f>
        <v>14358582</v>
      </c>
      <c r="N52" s="864" t="n">
        <f aca="false">SUM(N53:N55)</f>
        <v>10972619</v>
      </c>
      <c r="O52" s="863" t="n">
        <f aca="false">SUM(O53:O55)</f>
        <v>59568275</v>
      </c>
      <c r="P52" s="867" t="n">
        <f aca="false">SUM(P53:P55)</f>
        <v>60687126</v>
      </c>
      <c r="Q52" s="833"/>
    </row>
    <row r="53" customFormat="false" ht="17.25" hidden="false" customHeight="true" outlineLevel="0" collapsed="false">
      <c r="A53" s="833"/>
      <c r="B53" s="833"/>
      <c r="C53" s="904"/>
      <c r="D53" s="879"/>
      <c r="E53" s="869" t="s">
        <v>263</v>
      </c>
      <c r="F53" s="870" t="n">
        <v>194306</v>
      </c>
      <c r="G53" s="872" t="n">
        <v>620140</v>
      </c>
      <c r="H53" s="865" t="n">
        <f aca="false">SUM(F53:G53)</f>
        <v>814446</v>
      </c>
      <c r="I53" s="871" t="n">
        <v>0</v>
      </c>
      <c r="J53" s="872" t="n">
        <v>6419731</v>
      </c>
      <c r="K53" s="870" t="n">
        <v>9480419</v>
      </c>
      <c r="L53" s="870" t="n">
        <v>12214419</v>
      </c>
      <c r="M53" s="870" t="n">
        <v>11507421</v>
      </c>
      <c r="N53" s="872" t="n">
        <v>7900060</v>
      </c>
      <c r="O53" s="863" t="n">
        <f aca="false">SUM(I53:N53)</f>
        <v>47522050</v>
      </c>
      <c r="P53" s="867" t="n">
        <f aca="false">H53+O53</f>
        <v>48336496</v>
      </c>
      <c r="Q53" s="833"/>
    </row>
    <row r="54" customFormat="false" ht="24.75" hidden="false" customHeight="true" outlineLevel="0" collapsed="false">
      <c r="A54" s="833"/>
      <c r="B54" s="833"/>
      <c r="C54" s="904"/>
      <c r="D54" s="879"/>
      <c r="E54" s="875" t="s">
        <v>1284</v>
      </c>
      <c r="F54" s="870" t="n">
        <v>48797</v>
      </c>
      <c r="G54" s="872" t="n">
        <v>255608</v>
      </c>
      <c r="H54" s="865" t="n">
        <f aca="false">SUM(F54:G54)</f>
        <v>304405</v>
      </c>
      <c r="I54" s="871" t="n">
        <v>0</v>
      </c>
      <c r="J54" s="872" t="n">
        <v>815314</v>
      </c>
      <c r="K54" s="870" t="n">
        <v>2042448</v>
      </c>
      <c r="L54" s="870" t="n">
        <v>3262313</v>
      </c>
      <c r="M54" s="870" t="n">
        <v>2832049</v>
      </c>
      <c r="N54" s="872" t="n">
        <v>3035736</v>
      </c>
      <c r="O54" s="863" t="n">
        <f aca="false">SUM(I54:N54)</f>
        <v>11987860</v>
      </c>
      <c r="P54" s="867" t="n">
        <f aca="false">H54+O54</f>
        <v>12292265</v>
      </c>
      <c r="Q54" s="833"/>
    </row>
    <row r="55" customFormat="false" ht="24.75" hidden="false" customHeight="true" outlineLevel="0" collapsed="false">
      <c r="A55" s="833"/>
      <c r="B55" s="833"/>
      <c r="C55" s="904"/>
      <c r="D55" s="874"/>
      <c r="E55" s="875" t="s">
        <v>1285</v>
      </c>
      <c r="F55" s="870" t="n">
        <v>0</v>
      </c>
      <c r="G55" s="872" t="n">
        <v>0</v>
      </c>
      <c r="H55" s="865" t="n">
        <f aca="false">SUM(F55:G55)</f>
        <v>0</v>
      </c>
      <c r="I55" s="871" t="n">
        <v>0</v>
      </c>
      <c r="J55" s="872" t="n">
        <v>0</v>
      </c>
      <c r="K55" s="870" t="n">
        <v>2430</v>
      </c>
      <c r="L55" s="870" t="n">
        <v>0</v>
      </c>
      <c r="M55" s="870" t="n">
        <v>19112</v>
      </c>
      <c r="N55" s="872" t="n">
        <v>36823</v>
      </c>
      <c r="O55" s="863" t="n">
        <f aca="false">SUM(I55:N55)</f>
        <v>58365</v>
      </c>
      <c r="P55" s="867" t="n">
        <f aca="false">H55+O55</f>
        <v>58365</v>
      </c>
      <c r="Q55" s="833"/>
    </row>
    <row r="56" customFormat="false" ht="17.25" hidden="false" customHeight="true" outlineLevel="0" collapsed="false">
      <c r="A56" s="833"/>
      <c r="B56" s="833"/>
      <c r="C56" s="904"/>
      <c r="D56" s="861" t="s">
        <v>265</v>
      </c>
      <c r="E56" s="862"/>
      <c r="F56" s="863" t="n">
        <f aca="false">F57</f>
        <v>2730626</v>
      </c>
      <c r="G56" s="864" t="n">
        <f aca="false">G57</f>
        <v>2862445</v>
      </c>
      <c r="H56" s="865" t="n">
        <f aca="false">H57</f>
        <v>5593071</v>
      </c>
      <c r="I56" s="866" t="n">
        <f aca="false">I57</f>
        <v>350</v>
      </c>
      <c r="J56" s="864" t="n">
        <f aca="false">J57</f>
        <v>6913316</v>
      </c>
      <c r="K56" s="863" t="n">
        <f aca="false">K57</f>
        <v>13286469</v>
      </c>
      <c r="L56" s="863" t="n">
        <f aca="false">L57</f>
        <v>14777384</v>
      </c>
      <c r="M56" s="863" t="n">
        <f aca="false">M57</f>
        <v>10477939</v>
      </c>
      <c r="N56" s="864" t="n">
        <f aca="false">N57</f>
        <v>11665136</v>
      </c>
      <c r="O56" s="863" t="n">
        <f aca="false">O57</f>
        <v>57120594</v>
      </c>
      <c r="P56" s="867" t="n">
        <f aca="false">P57</f>
        <v>62713665</v>
      </c>
      <c r="Q56" s="833"/>
    </row>
    <row r="57" customFormat="false" ht="17.25" hidden="false" customHeight="true" outlineLevel="0" collapsed="false">
      <c r="A57" s="833"/>
      <c r="B57" s="833"/>
      <c r="C57" s="904"/>
      <c r="D57" s="879"/>
      <c r="E57" s="869" t="s">
        <v>266</v>
      </c>
      <c r="F57" s="870" t="n">
        <v>2730626</v>
      </c>
      <c r="G57" s="872" t="n">
        <v>2862445</v>
      </c>
      <c r="H57" s="865" t="n">
        <f aca="false">SUM(F57:G57)</f>
        <v>5593071</v>
      </c>
      <c r="I57" s="871" t="n">
        <v>350</v>
      </c>
      <c r="J57" s="872" t="n">
        <v>6913316</v>
      </c>
      <c r="K57" s="870" t="n">
        <v>13286469</v>
      </c>
      <c r="L57" s="870" t="n">
        <v>14777384</v>
      </c>
      <c r="M57" s="870" t="n">
        <v>10477939</v>
      </c>
      <c r="N57" s="872" t="n">
        <v>11665136</v>
      </c>
      <c r="O57" s="863" t="n">
        <f aca="false">SUM(I57:N57)</f>
        <v>57120594</v>
      </c>
      <c r="P57" s="867" t="n">
        <f aca="false">H57+O57</f>
        <v>62713665</v>
      </c>
      <c r="Q57" s="833"/>
    </row>
    <row r="58" customFormat="false" ht="17.25" hidden="false" customHeight="true" outlineLevel="0" collapsed="false">
      <c r="A58" s="833"/>
      <c r="B58" s="833"/>
      <c r="C58" s="925"/>
      <c r="D58" s="869" t="s">
        <v>1293</v>
      </c>
      <c r="E58" s="873"/>
      <c r="F58" s="926" t="n">
        <v>4671221</v>
      </c>
      <c r="G58" s="926" t="n">
        <v>6561866</v>
      </c>
      <c r="H58" s="927" t="n">
        <f aca="false">SUM(F58:G58)</f>
        <v>11233087</v>
      </c>
      <c r="I58" s="928" t="n">
        <v>0</v>
      </c>
      <c r="J58" s="926" t="n">
        <v>18811628</v>
      </c>
      <c r="K58" s="929" t="n">
        <v>19129242</v>
      </c>
      <c r="L58" s="929" t="n">
        <v>17326358</v>
      </c>
      <c r="M58" s="929" t="n">
        <v>13150179</v>
      </c>
      <c r="N58" s="926" t="n">
        <v>10943606</v>
      </c>
      <c r="O58" s="930" t="n">
        <f aca="false">SUM(I58:N58)</f>
        <v>79361013</v>
      </c>
      <c r="P58" s="931" t="n">
        <f aca="false">H58+O58</f>
        <v>90594100</v>
      </c>
      <c r="Q58" s="833"/>
    </row>
    <row r="59" customFormat="false" ht="17.25" hidden="false" customHeight="true" outlineLevel="0" collapsed="false">
      <c r="A59" s="833"/>
      <c r="B59" s="833"/>
      <c r="C59" s="881"/>
      <c r="D59" s="882" t="s">
        <v>1288</v>
      </c>
      <c r="E59" s="883"/>
      <c r="F59" s="884" t="n">
        <v>9321725</v>
      </c>
      <c r="G59" s="887" t="n">
        <v>4498750</v>
      </c>
      <c r="H59" s="885" t="n">
        <f aca="false">SUM(F59:G59)</f>
        <v>13820475</v>
      </c>
      <c r="I59" s="886" t="n">
        <v>-2365</v>
      </c>
      <c r="J59" s="887" t="n">
        <v>20239200</v>
      </c>
      <c r="K59" s="884" t="n">
        <v>15546650</v>
      </c>
      <c r="L59" s="884" t="n">
        <v>15296865</v>
      </c>
      <c r="M59" s="884" t="n">
        <v>8210190</v>
      </c>
      <c r="N59" s="887" t="n">
        <v>7281395</v>
      </c>
      <c r="O59" s="885" t="n">
        <f aca="false">SUM(I59:N59)</f>
        <v>66571935</v>
      </c>
      <c r="P59" s="888" t="n">
        <f aca="false">H59+O59</f>
        <v>80392410</v>
      </c>
      <c r="Q59" s="833"/>
    </row>
    <row r="60" customFormat="false" ht="17.25" hidden="false" customHeight="true" outlineLevel="0" collapsed="false">
      <c r="A60" s="833"/>
      <c r="B60" s="833"/>
      <c r="C60" s="853" t="s">
        <v>1289</v>
      </c>
      <c r="D60" s="889"/>
      <c r="E60" s="890"/>
      <c r="F60" s="855" t="n">
        <f aca="false">SUM(F61:F66)</f>
        <v>229976</v>
      </c>
      <c r="G60" s="856" t="n">
        <f aca="false">SUM(G61:G66)</f>
        <v>1375169</v>
      </c>
      <c r="H60" s="857" t="n">
        <f aca="false">SUM(H61:H66)</f>
        <v>1605145</v>
      </c>
      <c r="I60" s="858" t="n">
        <f aca="false">SUM(I61:I66)</f>
        <v>0</v>
      </c>
      <c r="J60" s="856" t="n">
        <f aca="false">SUM(J61:J66)</f>
        <v>30374999</v>
      </c>
      <c r="K60" s="855" t="n">
        <f aca="false">SUM(K61:K66)</f>
        <v>29691539</v>
      </c>
      <c r="L60" s="855" t="n">
        <f aca="false">SUM(L61:L66)</f>
        <v>27584646</v>
      </c>
      <c r="M60" s="855" t="n">
        <f aca="false">SUM(M61:M66)</f>
        <v>24285360</v>
      </c>
      <c r="N60" s="856" t="n">
        <f aca="false">SUM(N61:N66)</f>
        <v>11565286</v>
      </c>
      <c r="O60" s="855" t="n">
        <f aca="false">SUM(O61:O66)</f>
        <v>123501830</v>
      </c>
      <c r="P60" s="859" t="n">
        <f aca="false">SUM(P61:P66)</f>
        <v>125106975</v>
      </c>
      <c r="Q60" s="833"/>
    </row>
    <row r="61" customFormat="false" ht="17.25" hidden="false" customHeight="true" outlineLevel="0" collapsed="false">
      <c r="A61" s="833"/>
      <c r="B61" s="833"/>
      <c r="C61" s="904"/>
      <c r="D61" s="869" t="s">
        <v>274</v>
      </c>
      <c r="E61" s="873"/>
      <c r="F61" s="891"/>
      <c r="G61" s="892"/>
      <c r="H61" s="893"/>
      <c r="I61" s="894"/>
      <c r="J61" s="872" t="n">
        <v>0</v>
      </c>
      <c r="K61" s="870" t="n">
        <v>0</v>
      </c>
      <c r="L61" s="870" t="n">
        <v>0</v>
      </c>
      <c r="M61" s="870" t="n">
        <v>0</v>
      </c>
      <c r="N61" s="872" t="n">
        <v>0</v>
      </c>
      <c r="O61" s="863" t="n">
        <f aca="false">SUM(I61:N61)</f>
        <v>0</v>
      </c>
      <c r="P61" s="867" t="n">
        <f aca="false">H61+O61</f>
        <v>0</v>
      </c>
      <c r="Q61" s="833"/>
    </row>
    <row r="62" customFormat="false" ht="17.25" hidden="false" customHeight="true" outlineLevel="0" collapsed="false">
      <c r="A62" s="833"/>
      <c r="B62" s="833"/>
      <c r="C62" s="904"/>
      <c r="D62" s="869" t="s">
        <v>275</v>
      </c>
      <c r="E62" s="873"/>
      <c r="F62" s="870" t="n">
        <v>115400</v>
      </c>
      <c r="G62" s="872" t="n">
        <v>48016</v>
      </c>
      <c r="H62" s="865" t="n">
        <f aca="false">SUM(F62:G62)</f>
        <v>163416</v>
      </c>
      <c r="I62" s="871" t="n">
        <v>0</v>
      </c>
      <c r="J62" s="872" t="n">
        <v>1538144</v>
      </c>
      <c r="K62" s="870" t="n">
        <v>2085407</v>
      </c>
      <c r="L62" s="870" t="n">
        <v>2714612</v>
      </c>
      <c r="M62" s="870" t="n">
        <v>4808044</v>
      </c>
      <c r="N62" s="872" t="n">
        <v>2930843</v>
      </c>
      <c r="O62" s="863" t="n">
        <f aca="false">SUM(I62:N62)</f>
        <v>14077050</v>
      </c>
      <c r="P62" s="867" t="n">
        <f aca="false">H62+O62</f>
        <v>14240466</v>
      </c>
      <c r="Q62" s="833"/>
    </row>
    <row r="63" customFormat="false" ht="17.25" hidden="false" customHeight="true" outlineLevel="0" collapsed="false">
      <c r="A63" s="833"/>
      <c r="B63" s="833"/>
      <c r="C63" s="904"/>
      <c r="D63" s="869" t="s">
        <v>276</v>
      </c>
      <c r="E63" s="873"/>
      <c r="F63" s="870" t="n">
        <v>114576</v>
      </c>
      <c r="G63" s="872" t="n">
        <v>299950</v>
      </c>
      <c r="H63" s="865" t="n">
        <f aca="false">SUM(F63:G63)</f>
        <v>414526</v>
      </c>
      <c r="I63" s="871" t="n">
        <v>0</v>
      </c>
      <c r="J63" s="872" t="n">
        <v>1627476</v>
      </c>
      <c r="K63" s="870" t="n">
        <v>2232442</v>
      </c>
      <c r="L63" s="870" t="n">
        <v>2842706</v>
      </c>
      <c r="M63" s="870" t="n">
        <v>1318689</v>
      </c>
      <c r="N63" s="872" t="n">
        <v>768235</v>
      </c>
      <c r="O63" s="863" t="n">
        <f aca="false">SUM(I63:N63)</f>
        <v>8789548</v>
      </c>
      <c r="P63" s="867" t="n">
        <f aca="false">H63+O63</f>
        <v>9204074</v>
      </c>
      <c r="Q63" s="833"/>
    </row>
    <row r="64" customFormat="false" ht="17.25" hidden="false" customHeight="true" outlineLevel="0" collapsed="false">
      <c r="A64" s="833"/>
      <c r="B64" s="833"/>
      <c r="C64" s="904"/>
      <c r="D64" s="869" t="s">
        <v>277</v>
      </c>
      <c r="E64" s="873"/>
      <c r="F64" s="895"/>
      <c r="G64" s="872" t="n">
        <v>1027203</v>
      </c>
      <c r="H64" s="865" t="n">
        <f aca="false">SUM(F64:G64)</f>
        <v>1027203</v>
      </c>
      <c r="I64" s="894"/>
      <c r="J64" s="872" t="n">
        <v>27209379</v>
      </c>
      <c r="K64" s="870" t="n">
        <v>25373690</v>
      </c>
      <c r="L64" s="870" t="n">
        <v>22027328</v>
      </c>
      <c r="M64" s="870" t="n">
        <v>18158627</v>
      </c>
      <c r="N64" s="872" t="n">
        <v>7866208</v>
      </c>
      <c r="O64" s="863" t="n">
        <f aca="false">SUM(I64:N64)</f>
        <v>100635232</v>
      </c>
      <c r="P64" s="867" t="n">
        <f aca="false">H64+O64</f>
        <v>101662435</v>
      </c>
      <c r="Q64" s="833"/>
    </row>
    <row r="65" customFormat="false" ht="17.25" hidden="false" customHeight="true" outlineLevel="0" collapsed="false">
      <c r="A65" s="833"/>
      <c r="B65" s="833"/>
      <c r="C65" s="904"/>
      <c r="D65" s="869" t="s">
        <v>278</v>
      </c>
      <c r="E65" s="873"/>
      <c r="F65" s="897"/>
      <c r="G65" s="895"/>
      <c r="H65" s="898"/>
      <c r="I65" s="899"/>
      <c r="J65" s="872" t="n">
        <v>0</v>
      </c>
      <c r="K65" s="870" t="n">
        <v>0</v>
      </c>
      <c r="L65" s="870" t="n">
        <v>0</v>
      </c>
      <c r="M65" s="870" t="n">
        <v>0</v>
      </c>
      <c r="N65" s="872" t="n">
        <v>0</v>
      </c>
      <c r="O65" s="863" t="n">
        <f aca="false">SUM(I65:N65)</f>
        <v>0</v>
      </c>
      <c r="P65" s="867" t="n">
        <f aca="false">H65+O65</f>
        <v>0</v>
      </c>
      <c r="Q65" s="833"/>
    </row>
    <row r="66" customFormat="false" ht="24.75" hidden="false" customHeight="true" outlineLevel="0" collapsed="false">
      <c r="A66" s="833"/>
      <c r="B66" s="833"/>
      <c r="C66" s="900"/>
      <c r="D66" s="901" t="s">
        <v>1290</v>
      </c>
      <c r="E66" s="901"/>
      <c r="F66" s="870" t="n">
        <v>0</v>
      </c>
      <c r="G66" s="870" t="n">
        <v>0</v>
      </c>
      <c r="H66" s="865" t="n">
        <f aca="false">SUM(F66:G66)</f>
        <v>0</v>
      </c>
      <c r="I66" s="902"/>
      <c r="J66" s="887" t="n">
        <v>0</v>
      </c>
      <c r="K66" s="884" t="n">
        <v>0</v>
      </c>
      <c r="L66" s="884" t="n">
        <v>0</v>
      </c>
      <c r="M66" s="884" t="n">
        <v>0</v>
      </c>
      <c r="N66" s="887" t="n">
        <v>0</v>
      </c>
      <c r="O66" s="903" t="n">
        <f aca="false">SUM(I66:N66)</f>
        <v>0</v>
      </c>
      <c r="P66" s="888" t="n">
        <f aca="false">H66+O66</f>
        <v>0</v>
      </c>
      <c r="Q66" s="833"/>
    </row>
    <row r="67" customFormat="false" ht="17.25" hidden="false" customHeight="true" outlineLevel="0" collapsed="false">
      <c r="A67" s="833"/>
      <c r="B67" s="833"/>
      <c r="C67" s="904" t="s">
        <v>280</v>
      </c>
      <c r="D67" s="862"/>
      <c r="E67" s="862"/>
      <c r="F67" s="856" t="n">
        <f aca="false">SUM(F68:F70)</f>
        <v>0</v>
      </c>
      <c r="G67" s="856" t="n">
        <f aca="false">SUM(G68:G70)</f>
        <v>215823</v>
      </c>
      <c r="H67" s="857" t="n">
        <f aca="false">SUM(H68:H70)</f>
        <v>215823</v>
      </c>
      <c r="I67" s="905"/>
      <c r="J67" s="856" t="n">
        <f aca="false">SUM(J68:J70)</f>
        <v>61866736</v>
      </c>
      <c r="K67" s="855" t="n">
        <f aca="false">SUM(K68:K70)</f>
        <v>116491477</v>
      </c>
      <c r="L67" s="855" t="n">
        <f aca="false">SUM(L68:L70)</f>
        <v>164119781</v>
      </c>
      <c r="M67" s="855" t="n">
        <f aca="false">SUM(M68:M70)</f>
        <v>175658435</v>
      </c>
      <c r="N67" s="856" t="n">
        <f aca="false">SUM(N68:N70)</f>
        <v>265331980</v>
      </c>
      <c r="O67" s="855" t="n">
        <f aca="false">SUM(O68:O70)</f>
        <v>783468409</v>
      </c>
      <c r="P67" s="859" t="n">
        <f aca="false">SUM(P68:P70)</f>
        <v>783684232</v>
      </c>
      <c r="Q67" s="833"/>
    </row>
    <row r="68" customFormat="false" ht="17.25" hidden="false" customHeight="true" outlineLevel="0" collapsed="false">
      <c r="A68" s="833"/>
      <c r="B68" s="833"/>
      <c r="C68" s="904"/>
      <c r="D68" s="876" t="s">
        <v>210</v>
      </c>
      <c r="E68" s="876"/>
      <c r="F68" s="872" t="n">
        <v>0</v>
      </c>
      <c r="G68" s="872" t="n">
        <v>215823</v>
      </c>
      <c r="H68" s="865" t="n">
        <f aca="false">SUM(F68:G68)</f>
        <v>215823</v>
      </c>
      <c r="I68" s="906"/>
      <c r="J68" s="872" t="n">
        <v>18704554</v>
      </c>
      <c r="K68" s="870" t="n">
        <v>46081303</v>
      </c>
      <c r="L68" s="870" t="n">
        <v>77946506</v>
      </c>
      <c r="M68" s="870" t="n">
        <v>92030678</v>
      </c>
      <c r="N68" s="872" t="n">
        <v>117896306</v>
      </c>
      <c r="O68" s="863" t="n">
        <f aca="false">SUM(I68:N68)</f>
        <v>352659347</v>
      </c>
      <c r="P68" s="867" t="n">
        <f aca="false">H68+O68</f>
        <v>352875170</v>
      </c>
      <c r="Q68" s="833"/>
    </row>
    <row r="69" customFormat="false" ht="17.25" hidden="false" customHeight="true" outlineLevel="0" collapsed="false">
      <c r="A69" s="833"/>
      <c r="B69" s="833"/>
      <c r="C69" s="904"/>
      <c r="D69" s="876" t="s">
        <v>213</v>
      </c>
      <c r="E69" s="876"/>
      <c r="F69" s="870" t="n">
        <v>0</v>
      </c>
      <c r="G69" s="872" t="n">
        <v>0</v>
      </c>
      <c r="H69" s="865" t="n">
        <f aca="false">SUM(F69:G69)</f>
        <v>0</v>
      </c>
      <c r="I69" s="907"/>
      <c r="J69" s="872" t="n">
        <v>41363440</v>
      </c>
      <c r="K69" s="870" t="n">
        <v>68997851</v>
      </c>
      <c r="L69" s="870" t="n">
        <v>77219681</v>
      </c>
      <c r="M69" s="870" t="n">
        <v>58565161</v>
      </c>
      <c r="N69" s="872" t="n">
        <v>52067548</v>
      </c>
      <c r="O69" s="863" t="n">
        <f aca="false">SUM(I69:N69)</f>
        <v>298213681</v>
      </c>
      <c r="P69" s="867" t="n">
        <f aca="false">H69+O69</f>
        <v>298213681</v>
      </c>
      <c r="Q69" s="833"/>
    </row>
    <row r="70" customFormat="false" ht="17.25" hidden="false" customHeight="true" outlineLevel="0" collapsed="false">
      <c r="A70" s="833"/>
      <c r="B70" s="833"/>
      <c r="C70" s="904"/>
      <c r="D70" s="908" t="s">
        <v>214</v>
      </c>
      <c r="E70" s="908"/>
      <c r="F70" s="909" t="n">
        <v>0</v>
      </c>
      <c r="G70" s="932" t="n">
        <v>0</v>
      </c>
      <c r="H70" s="910" t="n">
        <f aca="false">SUM(F70:G70)</f>
        <v>0</v>
      </c>
      <c r="I70" s="911"/>
      <c r="J70" s="912" t="n">
        <v>1798742</v>
      </c>
      <c r="K70" s="913" t="n">
        <v>1412323</v>
      </c>
      <c r="L70" s="913" t="n">
        <v>8953594</v>
      </c>
      <c r="M70" s="913" t="n">
        <v>25062596</v>
      </c>
      <c r="N70" s="912" t="n">
        <v>95368126</v>
      </c>
      <c r="O70" s="914" t="n">
        <f aca="false">SUM(I70:N70)</f>
        <v>132595381</v>
      </c>
      <c r="P70" s="915" t="n">
        <f aca="false">H70+O70</f>
        <v>132595381</v>
      </c>
      <c r="Q70" s="833"/>
    </row>
    <row r="71" customFormat="false" ht="17.25" hidden="false" customHeight="true" outlineLevel="0" collapsed="false">
      <c r="A71" s="833"/>
      <c r="B71" s="833"/>
      <c r="C71" s="916" t="s">
        <v>1291</v>
      </c>
      <c r="D71" s="916"/>
      <c r="E71" s="916"/>
      <c r="F71" s="917" t="n">
        <f aca="false">F42+F60+F67</f>
        <v>67683421</v>
      </c>
      <c r="G71" s="918" t="n">
        <f aca="false">G42+G60+G67</f>
        <v>61750429</v>
      </c>
      <c r="H71" s="919" t="n">
        <f aca="false">H42+H60+H67</f>
        <v>129433850</v>
      </c>
      <c r="I71" s="920" t="n">
        <f aca="false">I42+I60+I67</f>
        <v>28741</v>
      </c>
      <c r="J71" s="918" t="n">
        <f aca="false">J42+J60+J67</f>
        <v>276473915</v>
      </c>
      <c r="K71" s="917" t="n">
        <f aca="false">K42+K60+K67</f>
        <v>339269072</v>
      </c>
      <c r="L71" s="917" t="n">
        <f aca="false">L42+L60+L67</f>
        <v>391772374</v>
      </c>
      <c r="M71" s="917" t="n">
        <f aca="false">M42+M60+M67</f>
        <v>337913687</v>
      </c>
      <c r="N71" s="918" t="n">
        <f aca="false">N42+N60+N67</f>
        <v>418379140</v>
      </c>
      <c r="O71" s="917" t="n">
        <f aca="false">O42+O60+O67</f>
        <v>1763836929</v>
      </c>
      <c r="P71" s="921" t="n">
        <f aca="false">P42+P60+P67</f>
        <v>1893270779</v>
      </c>
      <c r="Q71" s="833"/>
    </row>
    <row r="72" customFormat="false" ht="17.25" hidden="false" customHeight="true" outlineLevel="0" collapsed="false">
      <c r="A72" s="833"/>
      <c r="B72" s="833"/>
      <c r="C72" s="922" t="s">
        <v>1294</v>
      </c>
      <c r="D72" s="923"/>
      <c r="E72" s="923"/>
      <c r="F72" s="923"/>
      <c r="G72" s="923"/>
      <c r="H72" s="923"/>
      <c r="I72" s="923"/>
      <c r="J72" s="923"/>
      <c r="K72" s="923"/>
      <c r="L72" s="923"/>
      <c r="M72" s="923"/>
      <c r="N72" s="923"/>
      <c r="O72" s="923"/>
      <c r="P72" s="924"/>
    </row>
    <row r="73" customFormat="false" ht="17.25" hidden="false" customHeight="true" outlineLevel="0" collapsed="false">
      <c r="A73" s="833"/>
      <c r="B73" s="833"/>
      <c r="C73" s="853" t="s">
        <v>1283</v>
      </c>
      <c r="D73" s="854"/>
      <c r="E73" s="854"/>
      <c r="F73" s="855" t="n">
        <f aca="false">F74+F80+F83+F87+F91+F92</f>
        <v>758762210</v>
      </c>
      <c r="G73" s="856" t="n">
        <f aca="false">G74+G80+G83+G87+G91+G92</f>
        <v>651521634</v>
      </c>
      <c r="H73" s="857" t="n">
        <f aca="false">H74+H80+H83+H87+H91+H92</f>
        <v>1410283844</v>
      </c>
      <c r="I73" s="858" t="n">
        <f aca="false">I74+I80+I83+I87+I91+I92</f>
        <v>304736</v>
      </c>
      <c r="J73" s="933" t="n">
        <f aca="false">J74+J80+J83+J87+J91+J92</f>
        <v>1977267000</v>
      </c>
      <c r="K73" s="855" t="n">
        <f aca="false">K74+K80+K83+K87+K91+K92</f>
        <v>2061844492</v>
      </c>
      <c r="L73" s="855" t="n">
        <f aca="false">L74+L80+L83+L87+L91+L92</f>
        <v>2132432888</v>
      </c>
      <c r="M73" s="855" t="n">
        <f aca="false">M74+M80+M83+M87+M91+M92</f>
        <v>1460925571</v>
      </c>
      <c r="N73" s="856" t="n">
        <f aca="false">N74+N80+N83+N87+N91+N92</f>
        <v>1491721534</v>
      </c>
      <c r="O73" s="855" t="n">
        <f aca="false">O74+O80+O83+O87+O91+O92</f>
        <v>9124496221</v>
      </c>
      <c r="P73" s="859" t="n">
        <f aca="false">P74+P80+P83+P87+P91+P92</f>
        <v>10534780065</v>
      </c>
      <c r="Q73" s="833"/>
    </row>
    <row r="74" customFormat="false" ht="17.25" hidden="false" customHeight="true" outlineLevel="0" collapsed="false">
      <c r="A74" s="833"/>
      <c r="B74" s="833"/>
      <c r="C74" s="904"/>
      <c r="D74" s="861" t="s">
        <v>252</v>
      </c>
      <c r="E74" s="862"/>
      <c r="F74" s="863" t="n">
        <f aca="false">SUM(F75:F79)</f>
        <v>355643667</v>
      </c>
      <c r="G74" s="864" t="n">
        <f aca="false">SUM(G75:G79)</f>
        <v>233713909</v>
      </c>
      <c r="H74" s="865" t="n">
        <f aca="false">SUM(H75:H79)</f>
        <v>589357576</v>
      </c>
      <c r="I74" s="866" t="n">
        <f aca="false">SUM(I75:I79)</f>
        <v>201156</v>
      </c>
      <c r="J74" s="934" t="n">
        <f aca="false">SUM(J75:J79)</f>
        <v>741662868</v>
      </c>
      <c r="K74" s="863" t="n">
        <f aca="false">SUM(K75:K79)</f>
        <v>764904768</v>
      </c>
      <c r="L74" s="863" t="n">
        <f aca="false">SUM(L75:L79)</f>
        <v>844002684</v>
      </c>
      <c r="M74" s="863" t="n">
        <f aca="false">SUM(M75:M79)</f>
        <v>636324030</v>
      </c>
      <c r="N74" s="864" t="n">
        <f aca="false">SUM(N75:N79)</f>
        <v>876335360</v>
      </c>
      <c r="O74" s="863" t="n">
        <f aca="false">SUM(O75:O79)</f>
        <v>3863430866</v>
      </c>
      <c r="P74" s="867" t="n">
        <f aca="false">SUM(P75:P79)</f>
        <v>4452788442</v>
      </c>
      <c r="Q74" s="833"/>
    </row>
    <row r="75" customFormat="false" ht="17.25" hidden="false" customHeight="true" outlineLevel="0" collapsed="false">
      <c r="A75" s="833"/>
      <c r="B75" s="833"/>
      <c r="C75" s="904"/>
      <c r="D75" s="879"/>
      <c r="E75" s="869" t="s">
        <v>253</v>
      </c>
      <c r="F75" s="870" t="n">
        <v>327116638</v>
      </c>
      <c r="G75" s="872" t="n">
        <v>191365265</v>
      </c>
      <c r="H75" s="865" t="n">
        <f aca="false">SUM(F75:G75)</f>
        <v>518481903</v>
      </c>
      <c r="I75" s="871" t="n">
        <v>201156</v>
      </c>
      <c r="J75" s="935" t="n">
        <v>609330366</v>
      </c>
      <c r="K75" s="870" t="n">
        <v>609289895</v>
      </c>
      <c r="L75" s="870" t="n">
        <v>626077569</v>
      </c>
      <c r="M75" s="870" t="n">
        <v>450400317</v>
      </c>
      <c r="N75" s="872" t="n">
        <v>536388004</v>
      </c>
      <c r="O75" s="863" t="n">
        <f aca="false">SUM(I75:N75)</f>
        <v>2831687307</v>
      </c>
      <c r="P75" s="867" t="n">
        <f aca="false">H75+O75</f>
        <v>3350169210</v>
      </c>
      <c r="Q75" s="833"/>
    </row>
    <row r="76" customFormat="false" ht="17.25" hidden="false" customHeight="true" outlineLevel="0" collapsed="false">
      <c r="A76" s="833"/>
      <c r="B76" s="833"/>
      <c r="C76" s="904"/>
      <c r="D76" s="879"/>
      <c r="E76" s="869" t="s">
        <v>255</v>
      </c>
      <c r="F76" s="870" t="n">
        <v>36209</v>
      </c>
      <c r="G76" s="872" t="n">
        <v>1650220</v>
      </c>
      <c r="H76" s="865" t="n">
        <f aca="false">SUM(F76:G76)</f>
        <v>1686429</v>
      </c>
      <c r="I76" s="871" t="n">
        <v>0</v>
      </c>
      <c r="J76" s="935" t="n">
        <v>2456815</v>
      </c>
      <c r="K76" s="870" t="n">
        <v>10357310</v>
      </c>
      <c r="L76" s="870" t="n">
        <v>24745362</v>
      </c>
      <c r="M76" s="870" t="n">
        <v>40312183</v>
      </c>
      <c r="N76" s="872" t="n">
        <v>116967845</v>
      </c>
      <c r="O76" s="863" t="n">
        <f aca="false">SUM(I76:N76)</f>
        <v>194839515</v>
      </c>
      <c r="P76" s="867" t="n">
        <f aca="false">H76+O76</f>
        <v>196525944</v>
      </c>
      <c r="Q76" s="833"/>
    </row>
    <row r="77" customFormat="false" ht="17.25" hidden="false" customHeight="true" outlineLevel="0" collapsed="false">
      <c r="A77" s="833"/>
      <c r="B77" s="833"/>
      <c r="C77" s="904"/>
      <c r="D77" s="879"/>
      <c r="E77" s="869" t="s">
        <v>256</v>
      </c>
      <c r="F77" s="870" t="n">
        <v>18477491</v>
      </c>
      <c r="G77" s="872" t="n">
        <v>31998008</v>
      </c>
      <c r="H77" s="865" t="n">
        <f aca="false">SUM(F77:G77)</f>
        <v>50475499</v>
      </c>
      <c r="I77" s="871" t="n">
        <v>0</v>
      </c>
      <c r="J77" s="935" t="n">
        <v>99379427</v>
      </c>
      <c r="K77" s="870" t="n">
        <v>111089707</v>
      </c>
      <c r="L77" s="870" t="n">
        <v>162230129</v>
      </c>
      <c r="M77" s="870" t="n">
        <v>121275758</v>
      </c>
      <c r="N77" s="872" t="n">
        <v>196203776</v>
      </c>
      <c r="O77" s="863" t="n">
        <f aca="false">SUM(I77:N77)</f>
        <v>690178797</v>
      </c>
      <c r="P77" s="867" t="n">
        <f aca="false">H77+O77</f>
        <v>740654296</v>
      </c>
      <c r="Q77" s="833"/>
    </row>
    <row r="78" customFormat="false" ht="17.25" hidden="false" customHeight="true" outlineLevel="0" collapsed="false">
      <c r="A78" s="833"/>
      <c r="B78" s="833"/>
      <c r="C78" s="904"/>
      <c r="D78" s="879"/>
      <c r="E78" s="869" t="s">
        <v>257</v>
      </c>
      <c r="F78" s="870" t="n">
        <v>1271929</v>
      </c>
      <c r="G78" s="872" t="n">
        <v>2049216</v>
      </c>
      <c r="H78" s="865" t="n">
        <f aca="false">SUM(F78:G78)</f>
        <v>3321145</v>
      </c>
      <c r="I78" s="871" t="n">
        <v>0</v>
      </c>
      <c r="J78" s="935" t="n">
        <v>5441660</v>
      </c>
      <c r="K78" s="870" t="n">
        <v>6082856</v>
      </c>
      <c r="L78" s="870" t="n">
        <v>4821024</v>
      </c>
      <c r="M78" s="870" t="n">
        <v>4026672</v>
      </c>
      <c r="N78" s="872" t="n">
        <v>2987335</v>
      </c>
      <c r="O78" s="863" t="n">
        <f aca="false">SUM(I78:N78)</f>
        <v>23359547</v>
      </c>
      <c r="P78" s="867" t="n">
        <f aca="false">H78+O78</f>
        <v>26680692</v>
      </c>
      <c r="Q78" s="833"/>
    </row>
    <row r="79" customFormat="false" ht="17.25" hidden="false" customHeight="true" outlineLevel="0" collapsed="false">
      <c r="A79" s="833"/>
      <c r="B79" s="833"/>
      <c r="C79" s="904"/>
      <c r="D79" s="879"/>
      <c r="E79" s="869" t="s">
        <v>258</v>
      </c>
      <c r="F79" s="870" t="n">
        <v>8741400</v>
      </c>
      <c r="G79" s="872" t="n">
        <v>6651200</v>
      </c>
      <c r="H79" s="865" t="n">
        <f aca="false">SUM(F79:G79)</f>
        <v>15392600</v>
      </c>
      <c r="I79" s="871" t="n">
        <v>0</v>
      </c>
      <c r="J79" s="935" t="n">
        <v>25054600</v>
      </c>
      <c r="K79" s="870" t="n">
        <v>28085000</v>
      </c>
      <c r="L79" s="870" t="n">
        <v>26128600</v>
      </c>
      <c r="M79" s="870" t="n">
        <v>20309100</v>
      </c>
      <c r="N79" s="872" t="n">
        <v>23788400</v>
      </c>
      <c r="O79" s="863" t="n">
        <f aca="false">SUM(I79:N79)</f>
        <v>123365700</v>
      </c>
      <c r="P79" s="867" t="n">
        <f aca="false">H79+O79</f>
        <v>138758300</v>
      </c>
      <c r="Q79" s="833"/>
    </row>
    <row r="80" customFormat="false" ht="17.25" hidden="false" customHeight="true" outlineLevel="0" collapsed="false">
      <c r="A80" s="833"/>
      <c r="B80" s="833"/>
      <c r="C80" s="904"/>
      <c r="D80" s="861" t="s">
        <v>259</v>
      </c>
      <c r="E80" s="873"/>
      <c r="F80" s="863" t="n">
        <f aca="false">SUM(F81:F82)</f>
        <v>177831777</v>
      </c>
      <c r="G80" s="864" t="n">
        <f aca="false">SUM(G81:G82)</f>
        <v>244982398</v>
      </c>
      <c r="H80" s="865" t="n">
        <f aca="false">SUM(H81:H82)</f>
        <v>422814175</v>
      </c>
      <c r="I80" s="866" t="n">
        <f aca="false">SUM(I81:I82)</f>
        <v>125149</v>
      </c>
      <c r="J80" s="934" t="n">
        <f aca="false">SUM(J81:J82)</f>
        <v>640941392</v>
      </c>
      <c r="K80" s="863" t="n">
        <f aca="false">SUM(K81:K82)</f>
        <v>643862668</v>
      </c>
      <c r="L80" s="863" t="n">
        <f aca="false">SUM(L81:L82)</f>
        <v>602624999</v>
      </c>
      <c r="M80" s="863" t="n">
        <f aca="false">SUM(M81:M82)</f>
        <v>330921824</v>
      </c>
      <c r="N80" s="864" t="n">
        <f aca="false">SUM(N81:N82)</f>
        <v>184086813</v>
      </c>
      <c r="O80" s="863" t="n">
        <f aca="false">SUM(O81:O82)</f>
        <v>2402562845</v>
      </c>
      <c r="P80" s="867" t="n">
        <f aca="false">SUM(P81:P82)</f>
        <v>2825377020</v>
      </c>
      <c r="Q80" s="833"/>
    </row>
    <row r="81" customFormat="false" ht="17.25" hidden="false" customHeight="true" outlineLevel="0" collapsed="false">
      <c r="A81" s="833"/>
      <c r="B81" s="833"/>
      <c r="C81" s="904"/>
      <c r="D81" s="879"/>
      <c r="E81" s="874" t="s">
        <v>260</v>
      </c>
      <c r="F81" s="870" t="n">
        <v>147392934</v>
      </c>
      <c r="G81" s="872" t="n">
        <v>202534594</v>
      </c>
      <c r="H81" s="865" t="n">
        <f aca="false">SUM(F81:G81)</f>
        <v>349927528</v>
      </c>
      <c r="I81" s="871" t="n">
        <v>125149</v>
      </c>
      <c r="J81" s="935" t="n">
        <v>526937105</v>
      </c>
      <c r="K81" s="870" t="n">
        <v>504175564</v>
      </c>
      <c r="L81" s="870" t="n">
        <v>478174840</v>
      </c>
      <c r="M81" s="870" t="n">
        <v>253791577</v>
      </c>
      <c r="N81" s="872" t="n">
        <v>151227128</v>
      </c>
      <c r="O81" s="863" t="n">
        <f aca="false">SUM(I81:N81)</f>
        <v>1914431363</v>
      </c>
      <c r="P81" s="867" t="n">
        <f aca="false">H81+O81</f>
        <v>2264358891</v>
      </c>
      <c r="Q81" s="833"/>
    </row>
    <row r="82" customFormat="false" ht="17.25" hidden="false" customHeight="true" outlineLevel="0" collapsed="false">
      <c r="A82" s="833"/>
      <c r="B82" s="833"/>
      <c r="C82" s="904"/>
      <c r="D82" s="879"/>
      <c r="E82" s="874" t="s">
        <v>261</v>
      </c>
      <c r="F82" s="870" t="n">
        <v>30438843</v>
      </c>
      <c r="G82" s="872" t="n">
        <v>42447804</v>
      </c>
      <c r="H82" s="865" t="n">
        <f aca="false">SUM(F82:G82)</f>
        <v>72886647</v>
      </c>
      <c r="I82" s="871" t="n">
        <v>0</v>
      </c>
      <c r="J82" s="935" t="n">
        <v>114004287</v>
      </c>
      <c r="K82" s="870" t="n">
        <v>139687104</v>
      </c>
      <c r="L82" s="870" t="n">
        <v>124450159</v>
      </c>
      <c r="M82" s="870" t="n">
        <v>77130247</v>
      </c>
      <c r="N82" s="872" t="n">
        <v>32859685</v>
      </c>
      <c r="O82" s="863" t="n">
        <f aca="false">SUM(I82:N82)</f>
        <v>488131482</v>
      </c>
      <c r="P82" s="867" t="n">
        <f aca="false">H82+O82</f>
        <v>561018129</v>
      </c>
      <c r="Q82" s="833"/>
    </row>
    <row r="83" customFormat="false" ht="17.25" hidden="false" customHeight="true" outlineLevel="0" collapsed="false">
      <c r="A83" s="833"/>
      <c r="B83" s="833"/>
      <c r="C83" s="904"/>
      <c r="D83" s="861" t="s">
        <v>262</v>
      </c>
      <c r="E83" s="862"/>
      <c r="F83" s="863" t="n">
        <f aca="false">SUM(F84:F86)</f>
        <v>2527641</v>
      </c>
      <c r="G83" s="864" t="n">
        <f aca="false">SUM(G84:G86)</f>
        <v>9108735</v>
      </c>
      <c r="H83" s="865" t="n">
        <f aca="false">SUM(H84:H86)</f>
        <v>11636376</v>
      </c>
      <c r="I83" s="866" t="n">
        <f aca="false">SUM(I84:I86)</f>
        <v>0</v>
      </c>
      <c r="J83" s="934" t="n">
        <f aca="false">SUM(J84:J86)</f>
        <v>75233145</v>
      </c>
      <c r="K83" s="863" t="n">
        <f aca="false">SUM(K84:K86)</f>
        <v>119761272</v>
      </c>
      <c r="L83" s="863" t="n">
        <f aca="false">SUM(L84:L86)</f>
        <v>160823520</v>
      </c>
      <c r="M83" s="863" t="n">
        <f aca="false">SUM(M84:M86)</f>
        <v>149185515</v>
      </c>
      <c r="N83" s="864" t="n">
        <f aca="false">SUM(N84:N86)</f>
        <v>113964238</v>
      </c>
      <c r="O83" s="863" t="n">
        <f aca="false">SUM(O84:O86)</f>
        <v>618967690</v>
      </c>
      <c r="P83" s="867" t="n">
        <f aca="false">SUM(P84:P86)</f>
        <v>630604066</v>
      </c>
      <c r="Q83" s="833"/>
    </row>
    <row r="84" customFormat="false" ht="17.25" hidden="false" customHeight="true" outlineLevel="0" collapsed="false">
      <c r="A84" s="833"/>
      <c r="B84" s="833"/>
      <c r="C84" s="904"/>
      <c r="D84" s="879"/>
      <c r="E84" s="869" t="s">
        <v>263</v>
      </c>
      <c r="F84" s="870" t="n">
        <v>2020157</v>
      </c>
      <c r="G84" s="872" t="n">
        <v>6450433</v>
      </c>
      <c r="H84" s="865" t="n">
        <f aca="false">SUM(F84:G84)</f>
        <v>8470590</v>
      </c>
      <c r="I84" s="871" t="n">
        <v>0</v>
      </c>
      <c r="J84" s="935" t="n">
        <v>66753936</v>
      </c>
      <c r="K84" s="870" t="n">
        <v>98512833</v>
      </c>
      <c r="L84" s="870" t="n">
        <v>126917858</v>
      </c>
      <c r="M84" s="870" t="n">
        <v>119535403</v>
      </c>
      <c r="N84" s="872" t="n">
        <v>82014681</v>
      </c>
      <c r="O84" s="863" t="n">
        <f aca="false">SUM(I84:N84)</f>
        <v>493734711</v>
      </c>
      <c r="P84" s="867" t="n">
        <f aca="false">H84+O84</f>
        <v>502205301</v>
      </c>
      <c r="Q84" s="833"/>
    </row>
    <row r="85" customFormat="false" ht="24.75" hidden="false" customHeight="true" outlineLevel="0" collapsed="false">
      <c r="A85" s="833"/>
      <c r="B85" s="833"/>
      <c r="C85" s="904"/>
      <c r="D85" s="879"/>
      <c r="E85" s="875" t="s">
        <v>1284</v>
      </c>
      <c r="F85" s="870" t="n">
        <v>507484</v>
      </c>
      <c r="G85" s="872" t="n">
        <v>2658302</v>
      </c>
      <c r="H85" s="865" t="n">
        <f aca="false">SUM(F85:G85)</f>
        <v>3165786</v>
      </c>
      <c r="I85" s="871" t="n">
        <v>0</v>
      </c>
      <c r="J85" s="935" t="n">
        <v>8479209</v>
      </c>
      <c r="K85" s="870" t="n">
        <v>21223173</v>
      </c>
      <c r="L85" s="870" t="n">
        <v>33905662</v>
      </c>
      <c r="M85" s="870" t="n">
        <v>29453166</v>
      </c>
      <c r="N85" s="872" t="n">
        <v>31571523</v>
      </c>
      <c r="O85" s="863" t="n">
        <f aca="false">SUM(I85:N85)</f>
        <v>124632733</v>
      </c>
      <c r="P85" s="867" t="n">
        <f aca="false">H85+O85</f>
        <v>127798519</v>
      </c>
      <c r="Q85" s="833"/>
    </row>
    <row r="86" customFormat="false" ht="24.75" hidden="false" customHeight="true" outlineLevel="0" collapsed="false">
      <c r="A86" s="833"/>
      <c r="B86" s="833"/>
      <c r="C86" s="904"/>
      <c r="D86" s="874"/>
      <c r="E86" s="875" t="s">
        <v>1285</v>
      </c>
      <c r="F86" s="870" t="n">
        <v>0</v>
      </c>
      <c r="G86" s="872" t="n">
        <v>0</v>
      </c>
      <c r="H86" s="865" t="n">
        <f aca="false">SUM(F86:G86)</f>
        <v>0</v>
      </c>
      <c r="I86" s="871" t="n">
        <v>0</v>
      </c>
      <c r="J86" s="935" t="n">
        <v>0</v>
      </c>
      <c r="K86" s="870" t="n">
        <v>25266</v>
      </c>
      <c r="L86" s="870" t="n">
        <v>0</v>
      </c>
      <c r="M86" s="870" t="n">
        <v>196946</v>
      </c>
      <c r="N86" s="872" t="n">
        <v>378034</v>
      </c>
      <c r="O86" s="863" t="n">
        <f aca="false">SUM(I86:N86)</f>
        <v>600246</v>
      </c>
      <c r="P86" s="867" t="n">
        <f aca="false">H86+O86</f>
        <v>600246</v>
      </c>
      <c r="Q86" s="833"/>
    </row>
    <row r="87" customFormat="false" ht="17.25" hidden="false" customHeight="true" outlineLevel="0" collapsed="false">
      <c r="A87" s="833"/>
      <c r="B87" s="833"/>
      <c r="C87" s="904"/>
      <c r="D87" s="861" t="s">
        <v>265</v>
      </c>
      <c r="E87" s="862"/>
      <c r="F87" s="863" t="n">
        <f aca="false">SUM(F88:F90)</f>
        <v>74489821</v>
      </c>
      <c r="G87" s="864" t="n">
        <f aca="false">SUM(G88:G90)</f>
        <v>46766292</v>
      </c>
      <c r="H87" s="865" t="n">
        <f aca="false">SUM(H88:H90)</f>
        <v>121256113</v>
      </c>
      <c r="I87" s="866" t="n">
        <f aca="false">SUM(I88:I90)</f>
        <v>3500</v>
      </c>
      <c r="J87" s="864" t="n">
        <f aca="false">SUM(J88:J90)</f>
        <v>106184742</v>
      </c>
      <c r="K87" s="863" t="n">
        <f aca="false">SUM(K88:K90)</f>
        <v>166139899</v>
      </c>
      <c r="L87" s="863" t="n">
        <f aca="false">SUM(L88:L90)</f>
        <v>179678716</v>
      </c>
      <c r="M87" s="863" t="n">
        <f aca="false">SUM(M88:M90)</f>
        <v>118306420</v>
      </c>
      <c r="N87" s="864" t="n">
        <f aca="false">SUM(N88:N90)</f>
        <v>124222430</v>
      </c>
      <c r="O87" s="863" t="n">
        <f aca="false">SUM(O88:O90)</f>
        <v>694535707</v>
      </c>
      <c r="P87" s="867" t="n">
        <f aca="false">SUM(P88:P90)</f>
        <v>815791820</v>
      </c>
      <c r="Q87" s="833"/>
    </row>
    <row r="88" customFormat="false" ht="17.25" hidden="false" customHeight="true" outlineLevel="0" collapsed="false">
      <c r="A88" s="833"/>
      <c r="B88" s="833"/>
      <c r="C88" s="904"/>
      <c r="D88" s="879"/>
      <c r="E88" s="876" t="s">
        <v>266</v>
      </c>
      <c r="F88" s="870" t="n">
        <v>27306260</v>
      </c>
      <c r="G88" s="872" t="n">
        <v>28624450</v>
      </c>
      <c r="H88" s="865" t="n">
        <f aca="false">SUM(F88:G88)</f>
        <v>55930710</v>
      </c>
      <c r="I88" s="871" t="n">
        <v>3500</v>
      </c>
      <c r="J88" s="872" t="n">
        <v>69133160</v>
      </c>
      <c r="K88" s="870" t="n">
        <v>132864690</v>
      </c>
      <c r="L88" s="870" t="n">
        <v>147773840</v>
      </c>
      <c r="M88" s="870" t="n">
        <v>104779390</v>
      </c>
      <c r="N88" s="872" t="n">
        <v>116651360</v>
      </c>
      <c r="O88" s="863" t="n">
        <f aca="false">SUM(I88:N88)</f>
        <v>571205940</v>
      </c>
      <c r="P88" s="867" t="n">
        <f aca="false">H88+O88</f>
        <v>627136650</v>
      </c>
      <c r="Q88" s="833"/>
    </row>
    <row r="89" customFormat="false" ht="17.25" hidden="false" customHeight="true" outlineLevel="0" collapsed="false">
      <c r="A89" s="833"/>
      <c r="B89" s="833"/>
      <c r="C89" s="904"/>
      <c r="D89" s="877"/>
      <c r="E89" s="874" t="s">
        <v>1286</v>
      </c>
      <c r="F89" s="870" t="n">
        <v>9001200</v>
      </c>
      <c r="G89" s="872" t="n">
        <v>4533530</v>
      </c>
      <c r="H89" s="865" t="n">
        <f aca="false">SUM(F89:G89)</f>
        <v>13534730</v>
      </c>
      <c r="I89" s="871" t="n">
        <v>0</v>
      </c>
      <c r="J89" s="872" t="n">
        <v>10503345</v>
      </c>
      <c r="K89" s="870" t="n">
        <v>11141461</v>
      </c>
      <c r="L89" s="870" t="n">
        <v>11372453</v>
      </c>
      <c r="M89" s="870" t="n">
        <v>6527661</v>
      </c>
      <c r="N89" s="872" t="n">
        <v>3298336</v>
      </c>
      <c r="O89" s="863" t="n">
        <f aca="false">SUM(I89:N89)</f>
        <v>42843256</v>
      </c>
      <c r="P89" s="867" t="n">
        <f aca="false">H89+O89</f>
        <v>56377986</v>
      </c>
      <c r="Q89" s="833"/>
    </row>
    <row r="90" customFormat="false" ht="17.25" hidden="false" customHeight="true" outlineLevel="0" collapsed="false">
      <c r="A90" s="833"/>
      <c r="B90" s="833"/>
      <c r="C90" s="904"/>
      <c r="D90" s="878"/>
      <c r="E90" s="869" t="s">
        <v>1287</v>
      </c>
      <c r="F90" s="870" t="n">
        <v>38182361</v>
      </c>
      <c r="G90" s="872" t="n">
        <v>13608312</v>
      </c>
      <c r="H90" s="865" t="n">
        <f aca="false">SUM(F90:G90)</f>
        <v>51790673</v>
      </c>
      <c r="I90" s="871" t="n">
        <v>0</v>
      </c>
      <c r="J90" s="872" t="n">
        <v>26548237</v>
      </c>
      <c r="K90" s="870" t="n">
        <v>22133748</v>
      </c>
      <c r="L90" s="870" t="n">
        <v>20532423</v>
      </c>
      <c r="M90" s="870" t="n">
        <v>6999369</v>
      </c>
      <c r="N90" s="872" t="n">
        <v>4272734</v>
      </c>
      <c r="O90" s="863" t="n">
        <f aca="false">SUM(I90:N90)</f>
        <v>80486511</v>
      </c>
      <c r="P90" s="867" t="n">
        <f aca="false">H90+O90</f>
        <v>132277184</v>
      </c>
      <c r="Q90" s="833"/>
    </row>
    <row r="91" customFormat="false" ht="17.25" hidden="false" customHeight="true" outlineLevel="0" collapsed="false">
      <c r="A91" s="833"/>
      <c r="B91" s="833"/>
      <c r="C91" s="904"/>
      <c r="D91" s="879" t="s">
        <v>270</v>
      </c>
      <c r="E91" s="880"/>
      <c r="F91" s="870" t="n">
        <v>49438223</v>
      </c>
      <c r="G91" s="872" t="n">
        <v>69263991</v>
      </c>
      <c r="H91" s="865" t="n">
        <f aca="false">SUM(F91:G91)</f>
        <v>118702214</v>
      </c>
      <c r="I91" s="871" t="n">
        <v>0</v>
      </c>
      <c r="J91" s="872" t="n">
        <v>198753460</v>
      </c>
      <c r="K91" s="870" t="n">
        <v>202457535</v>
      </c>
      <c r="L91" s="870" t="n">
        <v>183190541</v>
      </c>
      <c r="M91" s="870" t="n">
        <v>139187361</v>
      </c>
      <c r="N91" s="872" t="n">
        <v>115961180</v>
      </c>
      <c r="O91" s="863" t="n">
        <f aca="false">SUM(I91:N91)</f>
        <v>839550077</v>
      </c>
      <c r="P91" s="867" t="n">
        <f aca="false">H91+O91</f>
        <v>958252291</v>
      </c>
      <c r="Q91" s="833"/>
    </row>
    <row r="92" customFormat="false" ht="17.25" hidden="false" customHeight="true" outlineLevel="0" collapsed="false">
      <c r="A92" s="833"/>
      <c r="B92" s="833"/>
      <c r="C92" s="881"/>
      <c r="D92" s="882" t="s">
        <v>1288</v>
      </c>
      <c r="E92" s="883"/>
      <c r="F92" s="884" t="n">
        <v>98831081</v>
      </c>
      <c r="G92" s="887" t="n">
        <v>47686309</v>
      </c>
      <c r="H92" s="885" t="n">
        <f aca="false">SUM(F92:G92)</f>
        <v>146517390</v>
      </c>
      <c r="I92" s="886" t="n">
        <v>-25069</v>
      </c>
      <c r="J92" s="887" t="n">
        <v>214491393</v>
      </c>
      <c r="K92" s="884" t="n">
        <v>164718350</v>
      </c>
      <c r="L92" s="884" t="n">
        <v>162112428</v>
      </c>
      <c r="M92" s="884" t="n">
        <v>87000421</v>
      </c>
      <c r="N92" s="887" t="n">
        <v>77151513</v>
      </c>
      <c r="O92" s="885" t="n">
        <f aca="false">SUM(I92:N92)</f>
        <v>705449036</v>
      </c>
      <c r="P92" s="888" t="n">
        <f aca="false">H92+O92</f>
        <v>851966426</v>
      </c>
      <c r="Q92" s="833"/>
    </row>
    <row r="93" customFormat="false" ht="17.25" hidden="false" customHeight="true" outlineLevel="0" collapsed="false">
      <c r="A93" s="833"/>
      <c r="B93" s="833"/>
      <c r="C93" s="853" t="s">
        <v>1289</v>
      </c>
      <c r="D93" s="889"/>
      <c r="E93" s="890"/>
      <c r="F93" s="855" t="n">
        <f aca="false">SUM(F94:F99)</f>
        <v>2437733</v>
      </c>
      <c r="G93" s="856" t="n">
        <f aca="false">SUM(G94:G99)</f>
        <v>14576769</v>
      </c>
      <c r="H93" s="857" t="n">
        <f aca="false">SUM(H94:H99)</f>
        <v>17014502</v>
      </c>
      <c r="I93" s="858" t="n">
        <f aca="false">SUM(I94:I99)</f>
        <v>0</v>
      </c>
      <c r="J93" s="933" t="n">
        <f aca="false">SUM(J94:J99)</f>
        <v>321755728</v>
      </c>
      <c r="K93" s="855" t="n">
        <f aca="false">SUM(K94:K99)</f>
        <v>314249867</v>
      </c>
      <c r="L93" s="855" t="n">
        <f aca="false">SUM(L94:L99)</f>
        <v>291405661</v>
      </c>
      <c r="M93" s="855" t="n">
        <f aca="false">SUM(M94:M99)</f>
        <v>257018232</v>
      </c>
      <c r="N93" s="856" t="n">
        <f aca="false">SUM(N94:N99)</f>
        <v>122524853</v>
      </c>
      <c r="O93" s="855" t="n">
        <f aca="false">SUM(O94:O99)</f>
        <v>1306954341</v>
      </c>
      <c r="P93" s="859" t="n">
        <f aca="false">SUM(P94:P99)</f>
        <v>1323968843</v>
      </c>
      <c r="Q93" s="833"/>
    </row>
    <row r="94" customFormat="false" ht="17.25" hidden="false" customHeight="true" outlineLevel="0" collapsed="false">
      <c r="A94" s="833"/>
      <c r="B94" s="833"/>
      <c r="C94" s="904"/>
      <c r="D94" s="869" t="s">
        <v>274</v>
      </c>
      <c r="E94" s="873"/>
      <c r="F94" s="891"/>
      <c r="G94" s="892"/>
      <c r="H94" s="893"/>
      <c r="I94" s="894"/>
      <c r="J94" s="935" t="n">
        <v>0</v>
      </c>
      <c r="K94" s="870" t="n">
        <v>0</v>
      </c>
      <c r="L94" s="870" t="n">
        <v>0</v>
      </c>
      <c r="M94" s="870" t="n">
        <v>0</v>
      </c>
      <c r="N94" s="872" t="n">
        <v>0</v>
      </c>
      <c r="O94" s="863" t="n">
        <f aca="false">SUM(I94:N94)</f>
        <v>0</v>
      </c>
      <c r="P94" s="867" t="n">
        <f aca="false">H94+O94</f>
        <v>0</v>
      </c>
      <c r="Q94" s="833"/>
    </row>
    <row r="95" customFormat="false" ht="17.25" hidden="false" customHeight="true" outlineLevel="0" collapsed="false">
      <c r="A95" s="833"/>
      <c r="B95" s="833"/>
      <c r="C95" s="904"/>
      <c r="D95" s="869" t="s">
        <v>275</v>
      </c>
      <c r="E95" s="873"/>
      <c r="F95" s="870" t="n">
        <v>1223237</v>
      </c>
      <c r="G95" s="872" t="n">
        <v>508967</v>
      </c>
      <c r="H95" s="865" t="n">
        <f aca="false">SUM(F95:G95)</f>
        <v>1732204</v>
      </c>
      <c r="I95" s="871" t="n">
        <v>0</v>
      </c>
      <c r="J95" s="935" t="n">
        <v>16269025</v>
      </c>
      <c r="K95" s="870" t="n">
        <v>22105196</v>
      </c>
      <c r="L95" s="870" t="n">
        <v>28770374</v>
      </c>
      <c r="M95" s="870" t="n">
        <v>50946364</v>
      </c>
      <c r="N95" s="872" t="n">
        <v>31066827</v>
      </c>
      <c r="O95" s="863" t="n">
        <f aca="false">SUM(I95:N95)</f>
        <v>149157786</v>
      </c>
      <c r="P95" s="867" t="n">
        <f aca="false">H95+O95</f>
        <v>150889990</v>
      </c>
      <c r="Q95" s="833"/>
    </row>
    <row r="96" customFormat="false" ht="17.25" hidden="false" customHeight="true" outlineLevel="0" collapsed="false">
      <c r="A96" s="833"/>
      <c r="B96" s="833"/>
      <c r="C96" s="904"/>
      <c r="D96" s="869" t="s">
        <v>276</v>
      </c>
      <c r="E96" s="873"/>
      <c r="F96" s="870" t="n">
        <v>1214496</v>
      </c>
      <c r="G96" s="872" t="n">
        <v>3179469</v>
      </c>
      <c r="H96" s="865" t="n">
        <f aca="false">SUM(F96:G96)</f>
        <v>4393965</v>
      </c>
      <c r="I96" s="871" t="n">
        <v>0</v>
      </c>
      <c r="J96" s="935" t="n">
        <v>17251232</v>
      </c>
      <c r="K96" s="870" t="n">
        <v>23663878</v>
      </c>
      <c r="L96" s="870" t="n">
        <v>30132609</v>
      </c>
      <c r="M96" s="870" t="n">
        <v>13978091</v>
      </c>
      <c r="N96" s="872" t="n">
        <v>8143291</v>
      </c>
      <c r="O96" s="863" t="n">
        <f aca="false">SUM(I96:N96)</f>
        <v>93169101</v>
      </c>
      <c r="P96" s="867" t="n">
        <f aca="false">H96+O96</f>
        <v>97563066</v>
      </c>
      <c r="Q96" s="833"/>
    </row>
    <row r="97" customFormat="false" ht="17.25" hidden="false" customHeight="true" outlineLevel="0" collapsed="false">
      <c r="A97" s="833"/>
      <c r="B97" s="833"/>
      <c r="C97" s="904"/>
      <c r="D97" s="869" t="s">
        <v>277</v>
      </c>
      <c r="E97" s="873"/>
      <c r="F97" s="895"/>
      <c r="G97" s="872" t="n">
        <v>10888333</v>
      </c>
      <c r="H97" s="865" t="n">
        <f aca="false">SUM(F97:G97)</f>
        <v>10888333</v>
      </c>
      <c r="I97" s="894"/>
      <c r="J97" s="935" t="n">
        <v>288235471</v>
      </c>
      <c r="K97" s="870" t="n">
        <v>268480793</v>
      </c>
      <c r="L97" s="870" t="n">
        <v>232502678</v>
      </c>
      <c r="M97" s="870" t="n">
        <v>192093777</v>
      </c>
      <c r="N97" s="872" t="n">
        <v>83314735</v>
      </c>
      <c r="O97" s="863" t="n">
        <f aca="false">SUM(I97:N97)</f>
        <v>1064627454</v>
      </c>
      <c r="P97" s="867" t="n">
        <f aca="false">H97+O97</f>
        <v>1075515787</v>
      </c>
      <c r="Q97" s="833"/>
    </row>
    <row r="98" customFormat="false" ht="17.25" hidden="false" customHeight="true" outlineLevel="0" collapsed="false">
      <c r="A98" s="833"/>
      <c r="B98" s="833"/>
      <c r="C98" s="904"/>
      <c r="D98" s="869" t="s">
        <v>278</v>
      </c>
      <c r="E98" s="873"/>
      <c r="F98" s="897"/>
      <c r="G98" s="895"/>
      <c r="H98" s="898"/>
      <c r="I98" s="899"/>
      <c r="J98" s="935" t="n">
        <v>0</v>
      </c>
      <c r="K98" s="870" t="n">
        <v>0</v>
      </c>
      <c r="L98" s="870" t="n">
        <v>0</v>
      </c>
      <c r="M98" s="870" t="n">
        <v>0</v>
      </c>
      <c r="N98" s="872" t="n">
        <v>0</v>
      </c>
      <c r="O98" s="863" t="n">
        <f aca="false">SUM(I98:N98)</f>
        <v>0</v>
      </c>
      <c r="P98" s="867" t="n">
        <f aca="false">H98+O98</f>
        <v>0</v>
      </c>
      <c r="Q98" s="833"/>
    </row>
    <row r="99" customFormat="false" ht="24.75" hidden="false" customHeight="true" outlineLevel="0" collapsed="false">
      <c r="A99" s="833"/>
      <c r="B99" s="833"/>
      <c r="C99" s="900"/>
      <c r="D99" s="901" t="s">
        <v>1290</v>
      </c>
      <c r="E99" s="901"/>
      <c r="F99" s="884" t="n">
        <v>0</v>
      </c>
      <c r="G99" s="887" t="n">
        <v>0</v>
      </c>
      <c r="H99" s="865" t="n">
        <f aca="false">SUM(F99:G99)</f>
        <v>0</v>
      </c>
      <c r="I99" s="902"/>
      <c r="J99" s="936" t="n">
        <v>0</v>
      </c>
      <c r="K99" s="884" t="n">
        <v>0</v>
      </c>
      <c r="L99" s="884" t="n">
        <v>0</v>
      </c>
      <c r="M99" s="884" t="n">
        <v>0</v>
      </c>
      <c r="N99" s="887" t="n">
        <v>0</v>
      </c>
      <c r="O99" s="903" t="n">
        <f aca="false">SUM(I99:N99)</f>
        <v>0</v>
      </c>
      <c r="P99" s="888" t="n">
        <f aca="false">H99+O99</f>
        <v>0</v>
      </c>
      <c r="Q99" s="833"/>
    </row>
    <row r="100" customFormat="false" ht="17.25" hidden="false" customHeight="true" outlineLevel="0" collapsed="false">
      <c r="A100" s="833"/>
      <c r="B100" s="833"/>
      <c r="C100" s="904" t="s">
        <v>280</v>
      </c>
      <c r="D100" s="862"/>
      <c r="E100" s="862"/>
      <c r="F100" s="856" t="n">
        <f aca="false">SUM(F101:F103)</f>
        <v>0</v>
      </c>
      <c r="G100" s="856" t="n">
        <f aca="false">SUM(G101:G103)</f>
        <v>2244559</v>
      </c>
      <c r="H100" s="857" t="n">
        <f aca="false">SUM(H101:H103)</f>
        <v>2244559</v>
      </c>
      <c r="I100" s="905"/>
      <c r="J100" s="933" t="n">
        <f aca="false">SUM(J101:J103)</f>
        <v>641891407</v>
      </c>
      <c r="K100" s="855" t="n">
        <f aca="false">SUM(K101:K103)</f>
        <v>1208532046</v>
      </c>
      <c r="L100" s="855" t="n">
        <f aca="false">SUM(L101:L103)</f>
        <v>1701767792</v>
      </c>
      <c r="M100" s="855" t="n">
        <f aca="false">SUM(M101:M103)</f>
        <v>1821181445</v>
      </c>
      <c r="N100" s="856" t="n">
        <f aca="false">SUM(N101:N103)</f>
        <v>2748261455</v>
      </c>
      <c r="O100" s="855" t="n">
        <f aca="false">SUM(O101:O103)</f>
        <v>8121634145</v>
      </c>
      <c r="P100" s="859" t="n">
        <f aca="false">SUM(P101:P103)</f>
        <v>8123878704</v>
      </c>
      <c r="Q100" s="833"/>
    </row>
    <row r="101" customFormat="false" ht="17.25" hidden="false" customHeight="true" outlineLevel="0" collapsed="false">
      <c r="A101" s="833"/>
      <c r="B101" s="833"/>
      <c r="C101" s="904"/>
      <c r="D101" s="876" t="s">
        <v>210</v>
      </c>
      <c r="E101" s="876"/>
      <c r="F101" s="872" t="n">
        <v>0</v>
      </c>
      <c r="G101" s="872" t="n">
        <v>2244559</v>
      </c>
      <c r="H101" s="865" t="n">
        <f aca="false">SUM(F101:G101)</f>
        <v>2244559</v>
      </c>
      <c r="I101" s="906"/>
      <c r="J101" s="935" t="n">
        <v>194007350</v>
      </c>
      <c r="K101" s="870" t="n">
        <v>477993037</v>
      </c>
      <c r="L101" s="870" t="n">
        <v>808283684</v>
      </c>
      <c r="M101" s="870" t="n">
        <v>954688476</v>
      </c>
      <c r="N101" s="872" t="n">
        <v>1223821072</v>
      </c>
      <c r="O101" s="863" t="n">
        <f aca="false">SUM(I101:N101)</f>
        <v>3658793619</v>
      </c>
      <c r="P101" s="867" t="n">
        <f aca="false">H101+O101</f>
        <v>3661038178</v>
      </c>
      <c r="Q101" s="833"/>
    </row>
    <row r="102" customFormat="false" ht="17.25" hidden="false" customHeight="true" outlineLevel="0" collapsed="false">
      <c r="A102" s="833"/>
      <c r="B102" s="833"/>
      <c r="C102" s="904"/>
      <c r="D102" s="876" t="s">
        <v>213</v>
      </c>
      <c r="E102" s="876"/>
      <c r="F102" s="870" t="n">
        <v>0</v>
      </c>
      <c r="G102" s="872" t="n">
        <v>0</v>
      </c>
      <c r="H102" s="865" t="n">
        <f aca="false">SUM(F102:G102)</f>
        <v>0</v>
      </c>
      <c r="I102" s="907"/>
      <c r="J102" s="935" t="n">
        <v>429364011</v>
      </c>
      <c r="K102" s="870" t="n">
        <v>715933333</v>
      </c>
      <c r="L102" s="870" t="n">
        <v>801608160</v>
      </c>
      <c r="M102" s="870" t="n">
        <v>608277821</v>
      </c>
      <c r="N102" s="872" t="n">
        <v>540710670</v>
      </c>
      <c r="O102" s="863" t="n">
        <f aca="false">SUM(I102:N102)</f>
        <v>3095893995</v>
      </c>
      <c r="P102" s="867" t="n">
        <f aca="false">H102+O102</f>
        <v>3095893995</v>
      </c>
      <c r="Q102" s="833"/>
    </row>
    <row r="103" customFormat="false" ht="17.25" hidden="false" customHeight="true" outlineLevel="0" collapsed="false">
      <c r="A103" s="833"/>
      <c r="B103" s="833"/>
      <c r="C103" s="904"/>
      <c r="D103" s="908" t="s">
        <v>214</v>
      </c>
      <c r="E103" s="908"/>
      <c r="F103" s="909" t="n">
        <v>0</v>
      </c>
      <c r="G103" s="932" t="n">
        <v>0</v>
      </c>
      <c r="H103" s="910" t="n">
        <f aca="false">SUM(F103:G103)</f>
        <v>0</v>
      </c>
      <c r="I103" s="911"/>
      <c r="J103" s="937" t="n">
        <v>18520046</v>
      </c>
      <c r="K103" s="913" t="n">
        <v>14605676</v>
      </c>
      <c r="L103" s="913" t="n">
        <v>91875948</v>
      </c>
      <c r="M103" s="913" t="n">
        <v>258215148</v>
      </c>
      <c r="N103" s="912" t="n">
        <v>983729713</v>
      </c>
      <c r="O103" s="914" t="n">
        <f aca="false">SUM(I103:N103)</f>
        <v>1366946531</v>
      </c>
      <c r="P103" s="915" t="n">
        <f aca="false">H103+O103</f>
        <v>1366946531</v>
      </c>
      <c r="Q103" s="833"/>
    </row>
    <row r="104" customFormat="false" ht="17.25" hidden="false" customHeight="true" outlineLevel="0" collapsed="false">
      <c r="A104" s="833"/>
      <c r="B104" s="833"/>
      <c r="C104" s="916" t="s">
        <v>1291</v>
      </c>
      <c r="D104" s="916"/>
      <c r="E104" s="916"/>
      <c r="F104" s="917" t="n">
        <f aca="false">F73+F93+F100</f>
        <v>761199943</v>
      </c>
      <c r="G104" s="918" t="n">
        <f aca="false">G73+G93+G100</f>
        <v>668342962</v>
      </c>
      <c r="H104" s="919" t="n">
        <f aca="false">H73+H93+H100</f>
        <v>1429542905</v>
      </c>
      <c r="I104" s="920" t="n">
        <f aca="false">I73+I93+I100</f>
        <v>304736</v>
      </c>
      <c r="J104" s="938" t="n">
        <f aca="false">J73+J93+J100</f>
        <v>2940914135</v>
      </c>
      <c r="K104" s="917" t="n">
        <f aca="false">K73+K93+K100</f>
        <v>3584626405</v>
      </c>
      <c r="L104" s="917" t="n">
        <f aca="false">L73+L93+L100</f>
        <v>4125606341</v>
      </c>
      <c r="M104" s="917" t="n">
        <f aca="false">M73+M93+M100</f>
        <v>3539125248</v>
      </c>
      <c r="N104" s="918" t="n">
        <f aca="false">N73+N93+N100</f>
        <v>4362507842</v>
      </c>
      <c r="O104" s="917" t="n">
        <f aca="false">O73+O93+O100</f>
        <v>18553084707</v>
      </c>
      <c r="P104" s="921" t="n">
        <f aca="false">P73+P93+P100</f>
        <v>19982627612</v>
      </c>
      <c r="Q104" s="833"/>
    </row>
    <row r="105" customFormat="false" ht="17.25" hidden="false" customHeight="true" outlineLevel="0" collapsed="false">
      <c r="A105" s="833"/>
      <c r="B105" s="833"/>
      <c r="C105" s="922" t="s">
        <v>1295</v>
      </c>
      <c r="D105" s="923"/>
      <c r="E105" s="923"/>
      <c r="F105" s="923"/>
      <c r="G105" s="923"/>
      <c r="H105" s="923"/>
      <c r="I105" s="923"/>
      <c r="J105" s="923"/>
      <c r="K105" s="923"/>
      <c r="L105" s="923"/>
      <c r="M105" s="923"/>
      <c r="N105" s="923"/>
      <c r="O105" s="923"/>
      <c r="P105" s="924"/>
    </row>
    <row r="106" customFormat="false" ht="17.25" hidden="false" customHeight="true" outlineLevel="0" collapsed="false">
      <c r="A106" s="833"/>
      <c r="B106" s="833"/>
      <c r="C106" s="853" t="s">
        <v>1283</v>
      </c>
      <c r="D106" s="854"/>
      <c r="E106" s="854"/>
      <c r="F106" s="855" t="n">
        <f aca="false">F107+F113+F116+F120+F124+F125</f>
        <v>692766890</v>
      </c>
      <c r="G106" s="856" t="n">
        <f aca="false">G107+G113+G116+G120+G124+G125</f>
        <v>591095540</v>
      </c>
      <c r="H106" s="857" t="n">
        <f aca="false">H107+H113+H116+H120+H124+H125</f>
        <v>1283862430</v>
      </c>
      <c r="I106" s="858" t="n">
        <f aca="false">I107+I113+I116+I120+I124+I125</f>
        <v>271756</v>
      </c>
      <c r="J106" s="933" t="n">
        <f aca="false">J107+J113+J116+J120+J124+J125</f>
        <v>1800974944</v>
      </c>
      <c r="K106" s="855" t="n">
        <f aca="false">K107+K113+K116+K120+K124+K125</f>
        <v>1872125455</v>
      </c>
      <c r="L106" s="855" t="n">
        <f aca="false">L107+L113+L116+L120+L124+L125</f>
        <v>1935344237</v>
      </c>
      <c r="M106" s="855" t="n">
        <f aca="false">M107+M113+M116+M120+M124+M125</f>
        <v>1323542460</v>
      </c>
      <c r="N106" s="856" t="n">
        <f aca="false">N107+N113+N116+N120+N124+N125</f>
        <v>1350229935</v>
      </c>
      <c r="O106" s="855" t="n">
        <f aca="false">O107+O113+O116+O120+O124+O125</f>
        <v>8282488787</v>
      </c>
      <c r="P106" s="859" t="n">
        <f aca="false">P107+P113+P116+P120+P124+P125</f>
        <v>9566351217</v>
      </c>
      <c r="Q106" s="833"/>
    </row>
    <row r="107" customFormat="false" ht="17.25" hidden="false" customHeight="true" outlineLevel="0" collapsed="false">
      <c r="A107" s="833"/>
      <c r="B107" s="833"/>
      <c r="C107" s="904"/>
      <c r="D107" s="861" t="s">
        <v>252</v>
      </c>
      <c r="E107" s="862"/>
      <c r="F107" s="863" t="n">
        <f aca="false">SUM(F108:F112)</f>
        <v>320078919</v>
      </c>
      <c r="G107" s="864" t="n">
        <f aca="false">SUM(G108:G112)</f>
        <v>210341238</v>
      </c>
      <c r="H107" s="865" t="n">
        <f aca="false">SUM(H108:H112)</f>
        <v>530420157</v>
      </c>
      <c r="I107" s="866" t="n">
        <f aca="false">SUM(I108:I112)</f>
        <v>181041</v>
      </c>
      <c r="J107" s="934" t="n">
        <f aca="false">SUM(J108:J112)</f>
        <v>667488881</v>
      </c>
      <c r="K107" s="863" t="n">
        <f aca="false">SUM(K108:K112)</f>
        <v>688401074</v>
      </c>
      <c r="L107" s="863" t="n">
        <f aca="false">SUM(L108:L112)</f>
        <v>759552601</v>
      </c>
      <c r="M107" s="863" t="n">
        <f aca="false">SUM(M108:M112)</f>
        <v>572700784</v>
      </c>
      <c r="N107" s="864" t="n">
        <f aca="false">SUM(N108:N112)</f>
        <v>788675719</v>
      </c>
      <c r="O107" s="863" t="n">
        <f aca="false">SUM(O108:O112)</f>
        <v>3477000100</v>
      </c>
      <c r="P107" s="867" t="n">
        <f aca="false">SUM(P108:P112)</f>
        <v>4007420257</v>
      </c>
      <c r="Q107" s="833"/>
    </row>
    <row r="108" customFormat="false" ht="17.25" hidden="false" customHeight="true" outlineLevel="0" collapsed="false">
      <c r="A108" s="833"/>
      <c r="B108" s="833"/>
      <c r="C108" s="904"/>
      <c r="D108" s="879"/>
      <c r="E108" s="869" t="s">
        <v>253</v>
      </c>
      <c r="F108" s="870" t="n">
        <v>294404862</v>
      </c>
      <c r="G108" s="872" t="n">
        <v>172227805</v>
      </c>
      <c r="H108" s="865" t="n">
        <f aca="false">SUM(F108:G108)</f>
        <v>466632667</v>
      </c>
      <c r="I108" s="871" t="n">
        <v>181041</v>
      </c>
      <c r="J108" s="935" t="n">
        <v>548390550</v>
      </c>
      <c r="K108" s="870" t="n">
        <v>548348771</v>
      </c>
      <c r="L108" s="870" t="n">
        <v>563421360</v>
      </c>
      <c r="M108" s="870" t="n">
        <v>405361215</v>
      </c>
      <c r="N108" s="872" t="n">
        <v>482746105</v>
      </c>
      <c r="O108" s="863" t="n">
        <f aca="false">SUM(I108:N108)</f>
        <v>2548449042</v>
      </c>
      <c r="P108" s="867" t="n">
        <f aca="false">H108+O108</f>
        <v>3015081709</v>
      </c>
      <c r="Q108" s="833"/>
    </row>
    <row r="109" customFormat="false" ht="17.25" hidden="false" customHeight="true" outlineLevel="0" collapsed="false">
      <c r="A109" s="833"/>
      <c r="B109" s="833"/>
      <c r="C109" s="904"/>
      <c r="D109" s="879"/>
      <c r="E109" s="869" t="s">
        <v>255</v>
      </c>
      <c r="F109" s="870" t="n">
        <v>32588</v>
      </c>
      <c r="G109" s="872" t="n">
        <v>1485186</v>
      </c>
      <c r="H109" s="865" t="n">
        <f aca="false">SUM(F109:G109)</f>
        <v>1517774</v>
      </c>
      <c r="I109" s="871" t="n">
        <v>0</v>
      </c>
      <c r="J109" s="935" t="n">
        <v>2211132</v>
      </c>
      <c r="K109" s="870" t="n">
        <v>9321570</v>
      </c>
      <c r="L109" s="870" t="n">
        <v>22270809</v>
      </c>
      <c r="M109" s="870" t="n">
        <v>36275629</v>
      </c>
      <c r="N109" s="872" t="n">
        <v>105268332</v>
      </c>
      <c r="O109" s="863" t="n">
        <f aca="false">SUM(I109:N109)</f>
        <v>175347472</v>
      </c>
      <c r="P109" s="867" t="n">
        <f aca="false">H109+O109</f>
        <v>176865246</v>
      </c>
      <c r="Q109" s="833"/>
    </row>
    <row r="110" customFormat="false" ht="17.25" hidden="false" customHeight="true" outlineLevel="0" collapsed="false">
      <c r="A110" s="833"/>
      <c r="B110" s="833"/>
      <c r="C110" s="904"/>
      <c r="D110" s="879"/>
      <c r="E110" s="869" t="s">
        <v>256</v>
      </c>
      <c r="F110" s="870" t="n">
        <v>16629506</v>
      </c>
      <c r="G110" s="872" t="n">
        <v>28797924</v>
      </c>
      <c r="H110" s="865" t="n">
        <f aca="false">SUM(F110:G110)</f>
        <v>45427430</v>
      </c>
      <c r="I110" s="871" t="n">
        <v>0</v>
      </c>
      <c r="J110" s="935" t="n">
        <v>89440664</v>
      </c>
      <c r="K110" s="870" t="n">
        <v>99979811</v>
      </c>
      <c r="L110" s="870" t="n">
        <v>146005888</v>
      </c>
      <c r="M110" s="870" t="n">
        <v>109158601</v>
      </c>
      <c r="N110" s="872" t="n">
        <v>176563195</v>
      </c>
      <c r="O110" s="863" t="n">
        <f aca="false">SUM(I110:N110)</f>
        <v>621148159</v>
      </c>
      <c r="P110" s="867" t="n">
        <f aca="false">H110+O110</f>
        <v>666575589</v>
      </c>
      <c r="Q110" s="833"/>
    </row>
    <row r="111" customFormat="false" ht="17.25" hidden="false" customHeight="true" outlineLevel="0" collapsed="false">
      <c r="A111" s="833"/>
      <c r="B111" s="833"/>
      <c r="C111" s="904"/>
      <c r="D111" s="879"/>
      <c r="E111" s="869" t="s">
        <v>257</v>
      </c>
      <c r="F111" s="870" t="n">
        <v>1144703</v>
      </c>
      <c r="G111" s="872" t="n">
        <v>1844243</v>
      </c>
      <c r="H111" s="865" t="n">
        <f aca="false">SUM(F111:G111)</f>
        <v>2988946</v>
      </c>
      <c r="I111" s="871" t="n">
        <v>0</v>
      </c>
      <c r="J111" s="935" t="n">
        <v>4897395</v>
      </c>
      <c r="K111" s="870" t="n">
        <v>5474422</v>
      </c>
      <c r="L111" s="870" t="n">
        <v>4338804</v>
      </c>
      <c r="M111" s="870" t="n">
        <v>3623924</v>
      </c>
      <c r="N111" s="872" t="n">
        <v>2688527</v>
      </c>
      <c r="O111" s="863" t="n">
        <f aca="false">SUM(I111:N111)</f>
        <v>21023072</v>
      </c>
      <c r="P111" s="867" t="n">
        <f aca="false">H111+O111</f>
        <v>24012018</v>
      </c>
      <c r="Q111" s="833"/>
    </row>
    <row r="112" customFormat="false" ht="17.25" hidden="false" customHeight="true" outlineLevel="0" collapsed="false">
      <c r="A112" s="833"/>
      <c r="B112" s="833"/>
      <c r="C112" s="904"/>
      <c r="D112" s="879"/>
      <c r="E112" s="869" t="s">
        <v>258</v>
      </c>
      <c r="F112" s="870" t="n">
        <v>7867260</v>
      </c>
      <c r="G112" s="872" t="n">
        <v>5986080</v>
      </c>
      <c r="H112" s="865" t="n">
        <f aca="false">SUM(F112:G112)</f>
        <v>13853340</v>
      </c>
      <c r="I112" s="871" t="n">
        <v>0</v>
      </c>
      <c r="J112" s="935" t="n">
        <v>22549140</v>
      </c>
      <c r="K112" s="870" t="n">
        <v>25276500</v>
      </c>
      <c r="L112" s="870" t="n">
        <v>23515740</v>
      </c>
      <c r="M112" s="870" t="n">
        <v>18281415</v>
      </c>
      <c r="N112" s="872" t="n">
        <v>21409560</v>
      </c>
      <c r="O112" s="863" t="n">
        <f aca="false">SUM(I112:N112)</f>
        <v>111032355</v>
      </c>
      <c r="P112" s="867" t="n">
        <f aca="false">H112+O112</f>
        <v>124885695</v>
      </c>
      <c r="Q112" s="833"/>
    </row>
    <row r="113" customFormat="false" ht="17.25" hidden="false" customHeight="true" outlineLevel="0" collapsed="false">
      <c r="A113" s="833"/>
      <c r="B113" s="833"/>
      <c r="C113" s="904"/>
      <c r="D113" s="861" t="s">
        <v>259</v>
      </c>
      <c r="E113" s="873"/>
      <c r="F113" s="863" t="n">
        <f aca="false">SUM(F114:F115)</f>
        <v>160047153</v>
      </c>
      <c r="G113" s="864" t="n">
        <f aca="false">SUM(G114:G115)</f>
        <v>220482038</v>
      </c>
      <c r="H113" s="865" t="n">
        <f aca="false">SUM(H114:H115)</f>
        <v>380529191</v>
      </c>
      <c r="I113" s="866" t="n">
        <f aca="false">SUM(I114:I115)</f>
        <v>112634</v>
      </c>
      <c r="J113" s="934" t="n">
        <f aca="false">SUM(J114:J115)</f>
        <v>576841773</v>
      </c>
      <c r="K113" s="863" t="n">
        <f aca="false">SUM(K114:K115)</f>
        <v>579482890</v>
      </c>
      <c r="L113" s="863" t="n">
        <f aca="false">SUM(L114:L115)</f>
        <v>542346508</v>
      </c>
      <c r="M113" s="863" t="n">
        <f aca="false">SUM(M114:M115)</f>
        <v>297828060</v>
      </c>
      <c r="N113" s="864" t="n">
        <f aca="false">SUM(N114:N115)</f>
        <v>165677126</v>
      </c>
      <c r="O113" s="863" t="n">
        <f aca="false">SUM(O114:O115)</f>
        <v>2162288991</v>
      </c>
      <c r="P113" s="867" t="n">
        <f aca="false">SUM(P114:P115)</f>
        <v>2542818182</v>
      </c>
      <c r="Q113" s="833"/>
    </row>
    <row r="114" customFormat="false" ht="17.25" hidden="false" customHeight="true" outlineLevel="0" collapsed="false">
      <c r="A114" s="833"/>
      <c r="B114" s="833"/>
      <c r="C114" s="904"/>
      <c r="D114" s="879"/>
      <c r="E114" s="874" t="s">
        <v>260</v>
      </c>
      <c r="F114" s="870" t="n">
        <v>132652405</v>
      </c>
      <c r="G114" s="872" t="n">
        <v>182279645</v>
      </c>
      <c r="H114" s="865" t="n">
        <f aca="false">SUM(F114:G114)</f>
        <v>314932050</v>
      </c>
      <c r="I114" s="871" t="n">
        <v>112634</v>
      </c>
      <c r="J114" s="935" t="n">
        <v>474238958</v>
      </c>
      <c r="K114" s="870" t="n">
        <v>453765468</v>
      </c>
      <c r="L114" s="870" t="n">
        <v>430342262</v>
      </c>
      <c r="M114" s="870" t="n">
        <v>228411187</v>
      </c>
      <c r="N114" s="872" t="n">
        <v>136103652</v>
      </c>
      <c r="O114" s="863" t="n">
        <f aca="false">SUM(I114:N114)</f>
        <v>1722974161</v>
      </c>
      <c r="P114" s="867" t="n">
        <f aca="false">H114+O114</f>
        <v>2037906211</v>
      </c>
      <c r="Q114" s="833"/>
    </row>
    <row r="115" customFormat="false" ht="17.25" hidden="false" customHeight="true" outlineLevel="0" collapsed="false">
      <c r="A115" s="833"/>
      <c r="B115" s="833"/>
      <c r="C115" s="904"/>
      <c r="D115" s="879"/>
      <c r="E115" s="874" t="s">
        <v>261</v>
      </c>
      <c r="F115" s="870" t="n">
        <v>27394748</v>
      </c>
      <c r="G115" s="872" t="n">
        <v>38202393</v>
      </c>
      <c r="H115" s="865" t="n">
        <f aca="false">SUM(F115:G115)</f>
        <v>65597141</v>
      </c>
      <c r="I115" s="871" t="n">
        <v>0</v>
      </c>
      <c r="J115" s="935" t="n">
        <v>102602815</v>
      </c>
      <c r="K115" s="870" t="n">
        <v>125717422</v>
      </c>
      <c r="L115" s="870" t="n">
        <v>112004246</v>
      </c>
      <c r="M115" s="870" t="n">
        <v>69416873</v>
      </c>
      <c r="N115" s="872" t="n">
        <v>29573474</v>
      </c>
      <c r="O115" s="863" t="n">
        <f aca="false">SUM(I115:N115)</f>
        <v>439314830</v>
      </c>
      <c r="P115" s="867" t="n">
        <f aca="false">H115+O115</f>
        <v>504911971</v>
      </c>
      <c r="Q115" s="833"/>
    </row>
    <row r="116" customFormat="false" ht="17.25" hidden="false" customHeight="true" outlineLevel="0" collapsed="false">
      <c r="A116" s="833"/>
      <c r="B116" s="833"/>
      <c r="C116" s="904"/>
      <c r="D116" s="861" t="s">
        <v>262</v>
      </c>
      <c r="E116" s="862"/>
      <c r="F116" s="863" t="n">
        <f aca="false">SUM(F117:F119)</f>
        <v>2274823</v>
      </c>
      <c r="G116" s="864" t="n">
        <f aca="false">SUM(G117:G119)</f>
        <v>8197746</v>
      </c>
      <c r="H116" s="865" t="n">
        <f aca="false">SUM(H117:H119)</f>
        <v>10472569</v>
      </c>
      <c r="I116" s="866" t="n">
        <f aca="false">SUM(I117:I119)</f>
        <v>0</v>
      </c>
      <c r="J116" s="934" t="n">
        <f aca="false">SUM(J117:J119)</f>
        <v>67709153</v>
      </c>
      <c r="K116" s="863" t="n">
        <f aca="false">SUM(K117:K119)</f>
        <v>107785143</v>
      </c>
      <c r="L116" s="863" t="n">
        <f aca="false">SUM(L117:L119)</f>
        <v>144780322</v>
      </c>
      <c r="M116" s="863" t="n">
        <f aca="false">SUM(M117:M119)</f>
        <v>134266234</v>
      </c>
      <c r="N116" s="864" t="n">
        <f aca="false">SUM(N117:N119)</f>
        <v>102567222</v>
      </c>
      <c r="O116" s="863" t="n">
        <f aca="false">SUM(O117:O119)</f>
        <v>557108074</v>
      </c>
      <c r="P116" s="867" t="n">
        <f aca="false">SUM(P117:P119)</f>
        <v>567580643</v>
      </c>
      <c r="Q116" s="833"/>
    </row>
    <row r="117" customFormat="false" ht="17.25" hidden="false" customHeight="true" outlineLevel="0" collapsed="false">
      <c r="A117" s="833"/>
      <c r="B117" s="833"/>
      <c r="C117" s="904"/>
      <c r="D117" s="879"/>
      <c r="E117" s="869" t="s">
        <v>263</v>
      </c>
      <c r="F117" s="870" t="n">
        <v>1818094</v>
      </c>
      <c r="G117" s="872" t="n">
        <v>5805302</v>
      </c>
      <c r="H117" s="865" t="n">
        <f aca="false">SUM(F117:G117)</f>
        <v>7623396</v>
      </c>
      <c r="I117" s="871" t="n">
        <v>0</v>
      </c>
      <c r="J117" s="935" t="n">
        <v>60077945</v>
      </c>
      <c r="K117" s="870" t="n">
        <v>88661711</v>
      </c>
      <c r="L117" s="870" t="n">
        <v>114265409</v>
      </c>
      <c r="M117" s="870" t="n">
        <v>107581349</v>
      </c>
      <c r="N117" s="872" t="n">
        <v>73812781</v>
      </c>
      <c r="O117" s="863" t="n">
        <f aca="false">SUM(I117:N117)</f>
        <v>444399195</v>
      </c>
      <c r="P117" s="867" t="n">
        <f aca="false">H117+O117</f>
        <v>452022591</v>
      </c>
      <c r="Q117" s="833"/>
    </row>
    <row r="118" customFormat="false" ht="24.75" hidden="false" customHeight="true" outlineLevel="0" collapsed="false">
      <c r="A118" s="833"/>
      <c r="B118" s="833"/>
      <c r="C118" s="904"/>
      <c r="D118" s="879"/>
      <c r="E118" s="875" t="s">
        <v>1284</v>
      </c>
      <c r="F118" s="870" t="n">
        <v>456729</v>
      </c>
      <c r="G118" s="872" t="n">
        <v>2392444</v>
      </c>
      <c r="H118" s="865" t="n">
        <f aca="false">SUM(F118:G118)</f>
        <v>2849173</v>
      </c>
      <c r="I118" s="871" t="n">
        <v>0</v>
      </c>
      <c r="J118" s="935" t="n">
        <v>7631208</v>
      </c>
      <c r="K118" s="870" t="n">
        <v>19100693</v>
      </c>
      <c r="L118" s="870" t="n">
        <v>30514913</v>
      </c>
      <c r="M118" s="870" t="n">
        <v>26507635</v>
      </c>
      <c r="N118" s="872" t="n">
        <v>28414212</v>
      </c>
      <c r="O118" s="863" t="n">
        <f aca="false">SUM(I118:N118)</f>
        <v>112168661</v>
      </c>
      <c r="P118" s="867" t="n">
        <f aca="false">H118+O118</f>
        <v>115017834</v>
      </c>
      <c r="Q118" s="833"/>
    </row>
    <row r="119" customFormat="false" ht="24.75" hidden="false" customHeight="true" outlineLevel="0" collapsed="false">
      <c r="A119" s="833"/>
      <c r="B119" s="833"/>
      <c r="C119" s="904"/>
      <c r="D119" s="874"/>
      <c r="E119" s="875" t="s">
        <v>1285</v>
      </c>
      <c r="F119" s="870" t="n">
        <v>0</v>
      </c>
      <c r="G119" s="872" t="n">
        <v>0</v>
      </c>
      <c r="H119" s="865" t="n">
        <f aca="false">SUM(F119:G119)</f>
        <v>0</v>
      </c>
      <c r="I119" s="871" t="n">
        <v>0</v>
      </c>
      <c r="J119" s="935" t="n">
        <v>0</v>
      </c>
      <c r="K119" s="870" t="n">
        <v>22739</v>
      </c>
      <c r="L119" s="870" t="n">
        <v>0</v>
      </c>
      <c r="M119" s="870" t="n">
        <v>177250</v>
      </c>
      <c r="N119" s="872" t="n">
        <v>340229</v>
      </c>
      <c r="O119" s="863" t="n">
        <f aca="false">SUM(I119:N119)</f>
        <v>540218</v>
      </c>
      <c r="P119" s="867" t="n">
        <f aca="false">H119+O119</f>
        <v>540218</v>
      </c>
      <c r="Q119" s="833"/>
    </row>
    <row r="120" customFormat="false" ht="17.25" hidden="false" customHeight="true" outlineLevel="0" collapsed="false">
      <c r="A120" s="833"/>
      <c r="B120" s="833"/>
      <c r="C120" s="904"/>
      <c r="D120" s="861" t="s">
        <v>265</v>
      </c>
      <c r="E120" s="862"/>
      <c r="F120" s="863" t="n">
        <f aca="false">SUM(F121:F123)</f>
        <v>67040784</v>
      </c>
      <c r="G120" s="864" t="n">
        <f aca="false">SUM(G121:G123)</f>
        <v>42050792</v>
      </c>
      <c r="H120" s="865" t="n">
        <f aca="false">SUM(H121:H123)</f>
        <v>109091576</v>
      </c>
      <c r="I120" s="866" t="n">
        <f aca="false">SUM(I121:I123)</f>
        <v>3150</v>
      </c>
      <c r="J120" s="864" t="n">
        <f aca="false">SUM(J121:J123)</f>
        <v>95566213</v>
      </c>
      <c r="K120" s="863" t="n">
        <f aca="false">SUM(K121:K123)</f>
        <v>149526694</v>
      </c>
      <c r="L120" s="863" t="n">
        <f aca="false">SUM(L121:L123)</f>
        <v>161681231</v>
      </c>
      <c r="M120" s="863" t="n">
        <f aca="false">SUM(M121:M123)</f>
        <v>106478462</v>
      </c>
      <c r="N120" s="864" t="n">
        <f aca="false">SUM(N121:N123)</f>
        <v>111793430</v>
      </c>
      <c r="O120" s="863" t="n">
        <f aca="false">SUM(O121:O123)</f>
        <v>625049180</v>
      </c>
      <c r="P120" s="867" t="n">
        <f aca="false">SUM(P121:P123)</f>
        <v>734140756</v>
      </c>
      <c r="Q120" s="833"/>
    </row>
    <row r="121" customFormat="false" ht="17.25" hidden="false" customHeight="true" outlineLevel="0" collapsed="false">
      <c r="A121" s="833"/>
      <c r="B121" s="833"/>
      <c r="C121" s="904"/>
      <c r="D121" s="879"/>
      <c r="E121" s="876" t="s">
        <v>266</v>
      </c>
      <c r="F121" s="870" t="n">
        <v>24575634</v>
      </c>
      <c r="G121" s="872" t="n">
        <v>25762005</v>
      </c>
      <c r="H121" s="865" t="n">
        <f aca="false">SUM(F121:G121)</f>
        <v>50337639</v>
      </c>
      <c r="I121" s="871" t="n">
        <v>3150</v>
      </c>
      <c r="J121" s="872" t="n">
        <v>62219844</v>
      </c>
      <c r="K121" s="870" t="n">
        <v>119579057</v>
      </c>
      <c r="L121" s="870" t="n">
        <v>132966891</v>
      </c>
      <c r="M121" s="870" t="n">
        <v>94304151</v>
      </c>
      <c r="N121" s="872" t="n">
        <v>104979474</v>
      </c>
      <c r="O121" s="863" t="n">
        <f aca="false">SUM(I121:N121)</f>
        <v>514052567</v>
      </c>
      <c r="P121" s="867" t="n">
        <f aca="false">H121+O121</f>
        <v>564390206</v>
      </c>
      <c r="Q121" s="833"/>
    </row>
    <row r="122" customFormat="false" ht="17.25" hidden="false" customHeight="true" outlineLevel="0" collapsed="false">
      <c r="A122" s="833"/>
      <c r="B122" s="833"/>
      <c r="C122" s="904"/>
      <c r="D122" s="877"/>
      <c r="E122" s="874" t="s">
        <v>1286</v>
      </c>
      <c r="F122" s="870" t="n">
        <v>8101055</v>
      </c>
      <c r="G122" s="872" t="n">
        <v>4080167</v>
      </c>
      <c r="H122" s="865" t="n">
        <f aca="false">SUM(F122:G122)</f>
        <v>12181222</v>
      </c>
      <c r="I122" s="871" t="n">
        <v>0</v>
      </c>
      <c r="J122" s="872" t="n">
        <v>9452985</v>
      </c>
      <c r="K122" s="870" t="n">
        <v>10027285</v>
      </c>
      <c r="L122" s="870" t="n">
        <v>10235181</v>
      </c>
      <c r="M122" s="870" t="n">
        <v>5874887</v>
      </c>
      <c r="N122" s="872" t="n">
        <v>2968498</v>
      </c>
      <c r="O122" s="863" t="n">
        <f aca="false">SUM(I122:N122)</f>
        <v>38558836</v>
      </c>
      <c r="P122" s="867" t="n">
        <f aca="false">H122+O122</f>
        <v>50740058</v>
      </c>
      <c r="Q122" s="833"/>
    </row>
    <row r="123" customFormat="false" ht="17.25" hidden="false" customHeight="true" outlineLevel="0" collapsed="false">
      <c r="A123" s="833"/>
      <c r="B123" s="833"/>
      <c r="C123" s="904"/>
      <c r="D123" s="878"/>
      <c r="E123" s="869" t="s">
        <v>1287</v>
      </c>
      <c r="F123" s="870" t="n">
        <v>34364095</v>
      </c>
      <c r="G123" s="872" t="n">
        <v>12208620</v>
      </c>
      <c r="H123" s="865" t="n">
        <f aca="false">SUM(F123:G123)</f>
        <v>46572715</v>
      </c>
      <c r="I123" s="871" t="n">
        <v>0</v>
      </c>
      <c r="J123" s="872" t="n">
        <v>23893384</v>
      </c>
      <c r="K123" s="870" t="n">
        <v>19920352</v>
      </c>
      <c r="L123" s="870" t="n">
        <v>18479159</v>
      </c>
      <c r="M123" s="870" t="n">
        <v>6299424</v>
      </c>
      <c r="N123" s="872" t="n">
        <v>3845458</v>
      </c>
      <c r="O123" s="863" t="n">
        <f aca="false">SUM(I123:N123)</f>
        <v>72437777</v>
      </c>
      <c r="P123" s="867" t="n">
        <f aca="false">H123+O123</f>
        <v>119010492</v>
      </c>
      <c r="Q123" s="833"/>
    </row>
    <row r="124" customFormat="false" ht="17.25" hidden="false" customHeight="true" outlineLevel="0" collapsed="false">
      <c r="A124" s="833"/>
      <c r="B124" s="833"/>
      <c r="C124" s="904"/>
      <c r="D124" s="879" t="s">
        <v>270</v>
      </c>
      <c r="E124" s="880"/>
      <c r="F124" s="870" t="n">
        <v>44494130</v>
      </c>
      <c r="G124" s="872" t="n">
        <v>62337417</v>
      </c>
      <c r="H124" s="865" t="n">
        <f aca="false">SUM(F124:G124)</f>
        <v>106831547</v>
      </c>
      <c r="I124" s="871" t="n">
        <v>0</v>
      </c>
      <c r="J124" s="872" t="n">
        <v>178877531</v>
      </c>
      <c r="K124" s="870" t="n">
        <v>182211304</v>
      </c>
      <c r="L124" s="870" t="n">
        <v>164871147</v>
      </c>
      <c r="M124" s="870" t="n">
        <v>125268499</v>
      </c>
      <c r="N124" s="872" t="n">
        <v>104364925</v>
      </c>
      <c r="O124" s="863" t="n">
        <f aca="false">SUM(I124:N124)</f>
        <v>755593406</v>
      </c>
      <c r="P124" s="867" t="n">
        <f aca="false">H124+O124</f>
        <v>862424953</v>
      </c>
      <c r="Q124" s="833"/>
    </row>
    <row r="125" customFormat="false" ht="17.25" hidden="false" customHeight="true" outlineLevel="0" collapsed="false">
      <c r="A125" s="833"/>
      <c r="B125" s="833"/>
      <c r="C125" s="881"/>
      <c r="D125" s="882" t="s">
        <v>1288</v>
      </c>
      <c r="E125" s="883"/>
      <c r="F125" s="884" t="n">
        <v>98831081</v>
      </c>
      <c r="G125" s="887" t="n">
        <v>47686309</v>
      </c>
      <c r="H125" s="885" t="n">
        <f aca="false">SUM(F125:G125)</f>
        <v>146517390</v>
      </c>
      <c r="I125" s="886" t="n">
        <v>-25069</v>
      </c>
      <c r="J125" s="887" t="n">
        <v>214491393</v>
      </c>
      <c r="K125" s="884" t="n">
        <v>164718350</v>
      </c>
      <c r="L125" s="884" t="n">
        <v>162112428</v>
      </c>
      <c r="M125" s="884" t="n">
        <v>87000421</v>
      </c>
      <c r="N125" s="887" t="n">
        <v>77151513</v>
      </c>
      <c r="O125" s="885" t="n">
        <f aca="false">SUM(I125:N125)</f>
        <v>705449036</v>
      </c>
      <c r="P125" s="888" t="n">
        <f aca="false">H125+O125</f>
        <v>851966426</v>
      </c>
      <c r="Q125" s="833"/>
    </row>
    <row r="126" customFormat="false" ht="17.25" hidden="false" customHeight="true" outlineLevel="0" collapsed="false">
      <c r="A126" s="833"/>
      <c r="B126" s="833"/>
      <c r="C126" s="853" t="s">
        <v>1289</v>
      </c>
      <c r="D126" s="889"/>
      <c r="E126" s="890"/>
      <c r="F126" s="855" t="n">
        <f aca="false">SUM(F127:F132)</f>
        <v>2193919</v>
      </c>
      <c r="G126" s="856" t="n">
        <f aca="false">SUM(G127:G132)</f>
        <v>13118883</v>
      </c>
      <c r="H126" s="857" t="n">
        <f aca="false">SUM(H127:H132)</f>
        <v>15312802</v>
      </c>
      <c r="I126" s="858" t="n">
        <f aca="false">SUM(I127:I132)</f>
        <v>0</v>
      </c>
      <c r="J126" s="933" t="n">
        <f aca="false">SUM(J127:J132)</f>
        <v>289579563</v>
      </c>
      <c r="K126" s="855" t="n">
        <f aca="false">SUM(K127:K132)</f>
        <v>282824279</v>
      </c>
      <c r="L126" s="855" t="n">
        <f aca="false">SUM(L127:L132)</f>
        <v>262264464</v>
      </c>
      <c r="M126" s="855" t="n">
        <f aca="false">SUM(M127:M132)</f>
        <v>231316060</v>
      </c>
      <c r="N126" s="856" t="n">
        <f aca="false">SUM(N127:N132)</f>
        <v>110272096</v>
      </c>
      <c r="O126" s="855" t="n">
        <f aca="false">SUM(O127:O132)</f>
        <v>1176256462</v>
      </c>
      <c r="P126" s="859" t="n">
        <f aca="false">SUM(P127:P132)</f>
        <v>1191569264</v>
      </c>
      <c r="Q126" s="833"/>
    </row>
    <row r="127" customFormat="false" ht="17.25" hidden="false" customHeight="true" outlineLevel="0" collapsed="false">
      <c r="A127" s="833"/>
      <c r="B127" s="833"/>
      <c r="C127" s="904"/>
      <c r="D127" s="869" t="s">
        <v>274</v>
      </c>
      <c r="E127" s="873"/>
      <c r="F127" s="891"/>
      <c r="G127" s="892"/>
      <c r="H127" s="893"/>
      <c r="I127" s="894"/>
      <c r="J127" s="935" t="n">
        <v>0</v>
      </c>
      <c r="K127" s="870" t="n">
        <v>0</v>
      </c>
      <c r="L127" s="870" t="n">
        <v>0</v>
      </c>
      <c r="M127" s="870" t="n">
        <v>0</v>
      </c>
      <c r="N127" s="872" t="n">
        <v>0</v>
      </c>
      <c r="O127" s="863" t="n">
        <f aca="false">SUM(I127:N127)</f>
        <v>0</v>
      </c>
      <c r="P127" s="867" t="n">
        <f aca="false">H127+O127</f>
        <v>0</v>
      </c>
      <c r="Q127" s="833"/>
    </row>
    <row r="128" customFormat="false" ht="17.25" hidden="false" customHeight="true" outlineLevel="0" collapsed="false">
      <c r="A128" s="833"/>
      <c r="B128" s="833"/>
      <c r="C128" s="904"/>
      <c r="D128" s="869" t="s">
        <v>275</v>
      </c>
      <c r="E128" s="873"/>
      <c r="F128" s="870" t="n">
        <v>1100896</v>
      </c>
      <c r="G128" s="872" t="n">
        <v>458066</v>
      </c>
      <c r="H128" s="865" t="n">
        <f aca="false">SUM(F128:G128)</f>
        <v>1558962</v>
      </c>
      <c r="I128" s="871" t="n">
        <v>0</v>
      </c>
      <c r="J128" s="935" t="n">
        <v>14642026</v>
      </c>
      <c r="K128" s="870" t="n">
        <v>19894558</v>
      </c>
      <c r="L128" s="870" t="n">
        <v>25893214</v>
      </c>
      <c r="M128" s="870" t="n">
        <v>45851557</v>
      </c>
      <c r="N128" s="872" t="n">
        <v>27960002</v>
      </c>
      <c r="O128" s="863" t="n">
        <f aca="false">SUM(I128:N128)</f>
        <v>134241357</v>
      </c>
      <c r="P128" s="867" t="n">
        <f aca="false">H128+O128</f>
        <v>135800319</v>
      </c>
      <c r="Q128" s="833"/>
    </row>
    <row r="129" customFormat="false" ht="17.25" hidden="false" customHeight="true" outlineLevel="0" collapsed="false">
      <c r="A129" s="833"/>
      <c r="B129" s="833"/>
      <c r="C129" s="904"/>
      <c r="D129" s="869" t="s">
        <v>276</v>
      </c>
      <c r="E129" s="873"/>
      <c r="F129" s="870" t="n">
        <v>1093023</v>
      </c>
      <c r="G129" s="872" t="n">
        <v>2861509</v>
      </c>
      <c r="H129" s="865" t="n">
        <f aca="false">SUM(F129:G129)</f>
        <v>3954532</v>
      </c>
      <c r="I129" s="871" t="n">
        <v>0</v>
      </c>
      <c r="J129" s="935" t="n">
        <v>15526068</v>
      </c>
      <c r="K129" s="870" t="n">
        <v>21297417</v>
      </c>
      <c r="L129" s="870" t="n">
        <v>27119242</v>
      </c>
      <c r="M129" s="870" t="n">
        <v>12580268</v>
      </c>
      <c r="N129" s="872" t="n">
        <v>7328941</v>
      </c>
      <c r="O129" s="863" t="n">
        <f aca="false">SUM(I129:N129)</f>
        <v>83851936</v>
      </c>
      <c r="P129" s="867" t="n">
        <f aca="false">H129+O129</f>
        <v>87806468</v>
      </c>
      <c r="Q129" s="833"/>
    </row>
    <row r="130" customFormat="false" ht="17.25" hidden="false" customHeight="true" outlineLevel="0" collapsed="false">
      <c r="A130" s="833"/>
      <c r="B130" s="833"/>
      <c r="C130" s="904"/>
      <c r="D130" s="869" t="s">
        <v>277</v>
      </c>
      <c r="E130" s="873"/>
      <c r="F130" s="895"/>
      <c r="G130" s="872" t="n">
        <v>9799308</v>
      </c>
      <c r="H130" s="865" t="n">
        <f aca="false">SUM(F130:G130)</f>
        <v>9799308</v>
      </c>
      <c r="I130" s="894"/>
      <c r="J130" s="935" t="n">
        <v>259411469</v>
      </c>
      <c r="K130" s="870" t="n">
        <v>241632304</v>
      </c>
      <c r="L130" s="870" t="n">
        <v>209252008</v>
      </c>
      <c r="M130" s="870" t="n">
        <v>172884235</v>
      </c>
      <c r="N130" s="872" t="n">
        <v>74983153</v>
      </c>
      <c r="O130" s="863" t="n">
        <f aca="false">SUM(I130:N130)</f>
        <v>958163169</v>
      </c>
      <c r="P130" s="867" t="n">
        <f aca="false">H130+O130</f>
        <v>967962477</v>
      </c>
      <c r="Q130" s="833"/>
    </row>
    <row r="131" customFormat="false" ht="17.25" hidden="false" customHeight="true" outlineLevel="0" collapsed="false">
      <c r="A131" s="833"/>
      <c r="B131" s="833"/>
      <c r="C131" s="904"/>
      <c r="D131" s="869" t="s">
        <v>278</v>
      </c>
      <c r="E131" s="873"/>
      <c r="F131" s="897"/>
      <c r="G131" s="895"/>
      <c r="H131" s="898"/>
      <c r="I131" s="899"/>
      <c r="J131" s="935" t="n">
        <v>0</v>
      </c>
      <c r="K131" s="870" t="n">
        <v>0</v>
      </c>
      <c r="L131" s="870" t="n">
        <v>0</v>
      </c>
      <c r="M131" s="870" t="n">
        <v>0</v>
      </c>
      <c r="N131" s="872" t="n">
        <v>0</v>
      </c>
      <c r="O131" s="863" t="n">
        <f aca="false">SUM(I131:N131)</f>
        <v>0</v>
      </c>
      <c r="P131" s="867" t="n">
        <f aca="false">H131+O131</f>
        <v>0</v>
      </c>
      <c r="Q131" s="833"/>
    </row>
    <row r="132" customFormat="false" ht="24.75" hidden="false" customHeight="true" outlineLevel="0" collapsed="false">
      <c r="A132" s="833"/>
      <c r="B132" s="833"/>
      <c r="C132" s="900"/>
      <c r="D132" s="901" t="s">
        <v>1290</v>
      </c>
      <c r="E132" s="901"/>
      <c r="F132" s="884" t="n">
        <v>0</v>
      </c>
      <c r="G132" s="887" t="n">
        <v>0</v>
      </c>
      <c r="H132" s="865" t="n">
        <f aca="false">SUM(F132:G132)</f>
        <v>0</v>
      </c>
      <c r="I132" s="902"/>
      <c r="J132" s="936" t="n">
        <v>0</v>
      </c>
      <c r="K132" s="884" t="n">
        <v>0</v>
      </c>
      <c r="L132" s="884" t="n">
        <v>0</v>
      </c>
      <c r="M132" s="884" t="n">
        <v>0</v>
      </c>
      <c r="N132" s="887" t="n">
        <v>0</v>
      </c>
      <c r="O132" s="903" t="n">
        <f aca="false">SUM(I132:N132)</f>
        <v>0</v>
      </c>
      <c r="P132" s="888" t="n">
        <f aca="false">H132+O132</f>
        <v>0</v>
      </c>
      <c r="Q132" s="833"/>
    </row>
    <row r="133" customFormat="false" ht="17.25" hidden="false" customHeight="true" outlineLevel="0" collapsed="false">
      <c r="A133" s="833"/>
      <c r="B133" s="833"/>
      <c r="C133" s="904" t="s">
        <v>280</v>
      </c>
      <c r="D133" s="862"/>
      <c r="E133" s="862"/>
      <c r="F133" s="856" t="n">
        <f aca="false">SUM(F134:F136)</f>
        <v>0</v>
      </c>
      <c r="G133" s="856" t="n">
        <f aca="false">SUM(G134:G136)</f>
        <v>2161242</v>
      </c>
      <c r="H133" s="857" t="n">
        <f aca="false">SUM(H134:H136)</f>
        <v>2161242</v>
      </c>
      <c r="I133" s="905"/>
      <c r="J133" s="933" t="n">
        <f aca="false">SUM(J134:J136)</f>
        <v>578429006</v>
      </c>
      <c r="K133" s="855" t="n">
        <f aca="false">SUM(K134:K136)</f>
        <v>1088673412</v>
      </c>
      <c r="L133" s="855" t="n">
        <f aca="false">SUM(L134:L136)</f>
        <v>1532747189</v>
      </c>
      <c r="M133" s="855" t="n">
        <f aca="false">SUM(M134:M136)</f>
        <v>1642424068</v>
      </c>
      <c r="N133" s="856" t="n">
        <f aca="false">SUM(N134:N136)</f>
        <v>2478958144</v>
      </c>
      <c r="O133" s="855" t="n">
        <f aca="false">SUM(O134:O136)</f>
        <v>7321231819</v>
      </c>
      <c r="P133" s="859" t="n">
        <f aca="false">SUM(P134:P136)</f>
        <v>7323393061</v>
      </c>
      <c r="Q133" s="833"/>
    </row>
    <row r="134" customFormat="false" ht="17.25" hidden="false" customHeight="true" outlineLevel="0" collapsed="false">
      <c r="A134" s="833"/>
      <c r="B134" s="833"/>
      <c r="C134" s="904"/>
      <c r="D134" s="876" t="s">
        <v>210</v>
      </c>
      <c r="E134" s="876"/>
      <c r="F134" s="872" t="n">
        <v>0</v>
      </c>
      <c r="G134" s="872" t="n">
        <v>2161242</v>
      </c>
      <c r="H134" s="865" t="n">
        <f aca="false">SUM(F134:G134)</f>
        <v>2161242</v>
      </c>
      <c r="I134" s="906"/>
      <c r="J134" s="935" t="n">
        <v>175334161</v>
      </c>
      <c r="K134" s="870" t="n">
        <v>431189250</v>
      </c>
      <c r="L134" s="870" t="n">
        <v>728612918</v>
      </c>
      <c r="M134" s="870" t="n">
        <v>862581670</v>
      </c>
      <c r="N134" s="872" t="n">
        <v>1106963466</v>
      </c>
      <c r="O134" s="863" t="n">
        <f aca="false">SUM(I134:N134)</f>
        <v>3304681465</v>
      </c>
      <c r="P134" s="867" t="n">
        <f aca="false">H134+O134</f>
        <v>3306842707</v>
      </c>
      <c r="Q134" s="833"/>
    </row>
    <row r="135" customFormat="false" ht="17.25" hidden="false" customHeight="true" outlineLevel="0" collapsed="false">
      <c r="A135" s="833"/>
      <c r="B135" s="833"/>
      <c r="C135" s="904"/>
      <c r="D135" s="876" t="s">
        <v>213</v>
      </c>
      <c r="E135" s="876"/>
      <c r="F135" s="870" t="n">
        <v>0</v>
      </c>
      <c r="G135" s="872" t="n">
        <v>0</v>
      </c>
      <c r="H135" s="865" t="n">
        <f aca="false">SUM(F135:G135)</f>
        <v>0</v>
      </c>
      <c r="I135" s="907"/>
      <c r="J135" s="935" t="n">
        <v>386426825</v>
      </c>
      <c r="K135" s="870" t="n">
        <v>644339072</v>
      </c>
      <c r="L135" s="870" t="n">
        <v>721446030</v>
      </c>
      <c r="M135" s="870" t="n">
        <v>547449018</v>
      </c>
      <c r="N135" s="872" t="n">
        <v>486638839</v>
      </c>
      <c r="O135" s="863" t="n">
        <f aca="false">SUM(I135:N135)</f>
        <v>2786299784</v>
      </c>
      <c r="P135" s="867" t="n">
        <f aca="false">H135+O135</f>
        <v>2786299784</v>
      </c>
      <c r="Q135" s="833"/>
    </row>
    <row r="136" customFormat="false" ht="17.25" hidden="false" customHeight="true" outlineLevel="0" collapsed="false">
      <c r="A136" s="833"/>
      <c r="B136" s="833"/>
      <c r="C136" s="904"/>
      <c r="D136" s="908" t="s">
        <v>214</v>
      </c>
      <c r="E136" s="908"/>
      <c r="F136" s="887" t="n">
        <v>0</v>
      </c>
      <c r="G136" s="932" t="n">
        <v>0</v>
      </c>
      <c r="H136" s="910" t="n">
        <f aca="false">SUM(F136:G136)</f>
        <v>0</v>
      </c>
      <c r="I136" s="911"/>
      <c r="J136" s="937" t="n">
        <v>16668020</v>
      </c>
      <c r="K136" s="913" t="n">
        <v>13145090</v>
      </c>
      <c r="L136" s="913" t="n">
        <v>82688241</v>
      </c>
      <c r="M136" s="913" t="n">
        <v>232393380</v>
      </c>
      <c r="N136" s="912" t="n">
        <v>885355839</v>
      </c>
      <c r="O136" s="914" t="n">
        <f aca="false">SUM(I136:N136)</f>
        <v>1230250570</v>
      </c>
      <c r="P136" s="915" t="n">
        <f aca="false">H136+O136</f>
        <v>1230250570</v>
      </c>
      <c r="Q136" s="833"/>
    </row>
    <row r="137" customFormat="false" ht="17.25" hidden="false" customHeight="true" outlineLevel="0" collapsed="false">
      <c r="A137" s="833"/>
      <c r="B137" s="833"/>
      <c r="C137" s="916" t="s">
        <v>1291</v>
      </c>
      <c r="D137" s="916"/>
      <c r="E137" s="916"/>
      <c r="F137" s="918" t="n">
        <f aca="false">F106+F126+F133</f>
        <v>694960809</v>
      </c>
      <c r="G137" s="918" t="n">
        <f aca="false">G106+G126+G133</f>
        <v>606375665</v>
      </c>
      <c r="H137" s="919" t="n">
        <f aca="false">H106+H126+H133</f>
        <v>1301336474</v>
      </c>
      <c r="I137" s="920" t="n">
        <f aca="false">I106+I126+I133</f>
        <v>271756</v>
      </c>
      <c r="J137" s="938" t="n">
        <f aca="false">J106+J126+J133</f>
        <v>2668983513</v>
      </c>
      <c r="K137" s="917" t="n">
        <f aca="false">K106+K126+K133</f>
        <v>3243623146</v>
      </c>
      <c r="L137" s="917" t="n">
        <f aca="false">L106+L126+L133</f>
        <v>3730355890</v>
      </c>
      <c r="M137" s="917" t="n">
        <f aca="false">M106+M126+M133</f>
        <v>3197282588</v>
      </c>
      <c r="N137" s="918" t="n">
        <f aca="false">N106+N126+N133</f>
        <v>3939460175</v>
      </c>
      <c r="O137" s="917" t="n">
        <f aca="false">O106+O126+O133</f>
        <v>16779977068</v>
      </c>
      <c r="P137" s="921" t="n">
        <f aca="false">P106+P126+P133</f>
        <v>18081313542</v>
      </c>
      <c r="Q137" s="833"/>
    </row>
    <row r="138" customFormat="false" ht="13.5" hidden="false" customHeight="false" outlineLevel="0" collapsed="false">
      <c r="A138" s="833"/>
      <c r="B138" s="833"/>
      <c r="C138" s="833"/>
      <c r="D138" s="833"/>
      <c r="E138" s="833"/>
      <c r="F138" s="833"/>
      <c r="G138" s="833"/>
      <c r="H138" s="833"/>
      <c r="I138" s="833"/>
      <c r="J138" s="833"/>
      <c r="K138" s="833"/>
      <c r="L138" s="833"/>
      <c r="M138" s="833"/>
      <c r="N138" s="833"/>
      <c r="O138" s="833"/>
      <c r="P138" s="833"/>
      <c r="Q138" s="833"/>
    </row>
    <row r="139" customFormat="false" ht="13.5" hidden="false" customHeight="false" outlineLevel="0" collapsed="false">
      <c r="A139" s="833"/>
      <c r="B139" s="833"/>
      <c r="C139" s="833"/>
      <c r="D139" s="833"/>
      <c r="E139" s="833"/>
      <c r="F139" s="833"/>
      <c r="G139" s="833"/>
      <c r="H139" s="833"/>
      <c r="I139" s="833"/>
      <c r="J139" s="833"/>
      <c r="K139" s="833"/>
      <c r="L139" s="833"/>
      <c r="M139" s="833"/>
      <c r="N139" s="833"/>
      <c r="O139" s="833"/>
      <c r="P139" s="833"/>
    </row>
    <row r="140" customFormat="false" ht="13.5" hidden="false" customHeight="false" outlineLevel="0" collapsed="false">
      <c r="A140" s="833"/>
      <c r="B140" s="833"/>
      <c r="C140" s="833"/>
      <c r="D140" s="833"/>
      <c r="E140" s="833"/>
      <c r="F140" s="833"/>
      <c r="G140" s="833"/>
      <c r="H140" s="833"/>
      <c r="I140" s="833"/>
      <c r="J140" s="833"/>
      <c r="K140" s="833"/>
      <c r="L140" s="833"/>
      <c r="M140" s="833"/>
      <c r="N140" s="833"/>
      <c r="O140" s="833"/>
      <c r="P140" s="833"/>
    </row>
    <row r="141" customFormat="false" ht="13.5" hidden="false" customHeight="false" outlineLevel="0" collapsed="false">
      <c r="A141" s="833"/>
      <c r="B141" s="833"/>
      <c r="C141" s="833"/>
      <c r="D141" s="833"/>
      <c r="E141" s="833"/>
      <c r="F141" s="833"/>
      <c r="G141" s="833"/>
      <c r="H141" s="833"/>
      <c r="I141" s="833"/>
      <c r="J141" s="833"/>
      <c r="K141" s="833"/>
      <c r="L141" s="833"/>
      <c r="M141" s="833"/>
      <c r="N141" s="833"/>
      <c r="O141" s="833"/>
      <c r="P141" s="833"/>
    </row>
    <row r="142" customFormat="false" ht="13.5" hidden="false" customHeight="false" outlineLevel="0" collapsed="false">
      <c r="A142" s="833"/>
      <c r="B142" s="833"/>
      <c r="C142" s="833"/>
      <c r="D142" s="833"/>
      <c r="E142" s="833"/>
      <c r="F142" s="833"/>
      <c r="G142" s="833"/>
      <c r="H142" s="833"/>
      <c r="I142" s="833"/>
      <c r="J142" s="833"/>
      <c r="K142" s="833"/>
      <c r="L142" s="833"/>
      <c r="M142" s="833"/>
      <c r="N142" s="833"/>
      <c r="O142" s="833"/>
      <c r="P142" s="833"/>
    </row>
    <row r="143" customFormat="false" ht="13.5" hidden="false" customHeight="false" outlineLevel="0" collapsed="false">
      <c r="A143" s="833"/>
      <c r="B143" s="833"/>
      <c r="C143" s="833"/>
      <c r="D143" s="833"/>
      <c r="E143" s="833"/>
      <c r="F143" s="833"/>
      <c r="G143" s="833"/>
      <c r="H143" s="833"/>
      <c r="I143" s="833"/>
      <c r="J143" s="833"/>
      <c r="K143" s="833"/>
      <c r="L143" s="833"/>
      <c r="M143" s="833"/>
      <c r="N143" s="833"/>
      <c r="O143" s="833"/>
      <c r="P143" s="833"/>
    </row>
    <row r="144" customFormat="false" ht="13.5" hidden="false" customHeight="false" outlineLevel="0" collapsed="false">
      <c r="A144" s="833"/>
      <c r="B144" s="833"/>
      <c r="C144" s="833"/>
      <c r="D144" s="833"/>
      <c r="E144" s="833"/>
      <c r="F144" s="833"/>
      <c r="G144" s="833"/>
      <c r="H144" s="833"/>
      <c r="I144" s="833"/>
      <c r="J144" s="833"/>
      <c r="K144" s="833"/>
      <c r="L144" s="833"/>
      <c r="M144" s="833"/>
      <c r="N144" s="833"/>
      <c r="O144" s="833"/>
      <c r="P144" s="833"/>
    </row>
    <row r="145" customFormat="false" ht="13.5" hidden="false" customHeight="false" outlineLevel="0" collapsed="false">
      <c r="A145" s="833"/>
      <c r="B145" s="833"/>
      <c r="C145" s="833"/>
      <c r="D145" s="833"/>
      <c r="E145" s="833"/>
      <c r="F145" s="833"/>
      <c r="G145" s="833"/>
      <c r="H145" s="833"/>
      <c r="I145" s="833"/>
      <c r="J145" s="833"/>
      <c r="K145" s="833"/>
      <c r="L145" s="833"/>
      <c r="M145" s="833"/>
      <c r="N145" s="833"/>
      <c r="O145" s="833"/>
      <c r="P145" s="833"/>
    </row>
    <row r="146" customFormat="false" ht="13.5" hidden="false" customHeight="false" outlineLevel="0" collapsed="false">
      <c r="A146" s="833"/>
      <c r="B146" s="833"/>
      <c r="C146" s="833"/>
      <c r="D146" s="833"/>
      <c r="E146" s="833"/>
      <c r="F146" s="833"/>
      <c r="G146" s="833"/>
      <c r="H146" s="833"/>
      <c r="I146" s="833"/>
      <c r="J146" s="833"/>
      <c r="K146" s="833"/>
      <c r="L146" s="833"/>
      <c r="M146" s="833"/>
      <c r="N146" s="833"/>
      <c r="O146" s="833"/>
      <c r="P146" s="833"/>
    </row>
    <row r="147" customFormat="false" ht="13.5" hidden="false" customHeight="false" outlineLevel="0" collapsed="false">
      <c r="A147" s="833"/>
      <c r="B147" s="833"/>
      <c r="C147" s="833"/>
      <c r="D147" s="833"/>
      <c r="E147" s="833"/>
      <c r="F147" s="833"/>
      <c r="G147" s="833"/>
      <c r="H147" s="833"/>
      <c r="I147" s="833"/>
      <c r="J147" s="833"/>
      <c r="K147" s="833"/>
      <c r="L147" s="833"/>
      <c r="M147" s="833"/>
      <c r="N147" s="833"/>
      <c r="O147" s="833"/>
      <c r="P147" s="833"/>
    </row>
    <row r="148" customFormat="false" ht="13.5" hidden="false" customHeight="false" outlineLevel="0" collapsed="false">
      <c r="A148" s="833"/>
      <c r="B148" s="833"/>
      <c r="C148" s="833"/>
      <c r="D148" s="833"/>
      <c r="E148" s="833"/>
      <c r="F148" s="833"/>
      <c r="G148" s="833"/>
      <c r="H148" s="833"/>
      <c r="I148" s="833"/>
      <c r="J148" s="833"/>
      <c r="K148" s="833"/>
      <c r="L148" s="833"/>
      <c r="M148" s="833"/>
      <c r="N148" s="833"/>
      <c r="O148" s="833"/>
      <c r="P148" s="833"/>
    </row>
    <row r="149" customFormat="false" ht="13.5" hidden="false" customHeight="false" outlineLevel="0" collapsed="false">
      <c r="A149" s="833"/>
      <c r="B149" s="833"/>
      <c r="C149" s="833"/>
      <c r="D149" s="833"/>
      <c r="E149" s="833"/>
      <c r="F149" s="833"/>
      <c r="G149" s="833"/>
      <c r="H149" s="833"/>
      <c r="I149" s="833"/>
      <c r="J149" s="833"/>
      <c r="K149" s="833"/>
      <c r="L149" s="833"/>
      <c r="M149" s="833"/>
      <c r="N149" s="833"/>
      <c r="O149" s="833"/>
      <c r="P149" s="833"/>
    </row>
    <row r="150" customFormat="false" ht="13.5" hidden="false" customHeight="false" outlineLevel="0" collapsed="false">
      <c r="A150" s="833"/>
      <c r="B150" s="833"/>
      <c r="C150" s="833"/>
      <c r="D150" s="833"/>
      <c r="E150" s="833"/>
      <c r="F150" s="833"/>
      <c r="G150" s="833"/>
      <c r="H150" s="833"/>
      <c r="I150" s="833"/>
      <c r="J150" s="833"/>
      <c r="K150" s="833"/>
      <c r="L150" s="833"/>
      <c r="M150" s="833"/>
      <c r="N150" s="833"/>
      <c r="O150" s="833"/>
      <c r="P150" s="833"/>
    </row>
    <row r="151" customFormat="false" ht="13.5" hidden="false" customHeight="false" outlineLevel="0" collapsed="false">
      <c r="A151" s="833"/>
      <c r="B151" s="833"/>
      <c r="C151" s="833"/>
      <c r="D151" s="833"/>
      <c r="E151" s="833"/>
      <c r="F151" s="833"/>
      <c r="G151" s="833"/>
      <c r="H151" s="833"/>
      <c r="I151" s="833"/>
      <c r="J151" s="833"/>
      <c r="K151" s="833"/>
      <c r="L151" s="833"/>
      <c r="M151" s="833"/>
      <c r="N151" s="833"/>
      <c r="O151" s="833"/>
      <c r="P151" s="833"/>
    </row>
    <row r="152" customFormat="false" ht="13.5" hidden="false" customHeight="false" outlineLevel="0" collapsed="false">
      <c r="A152" s="833"/>
      <c r="B152" s="833"/>
      <c r="C152" s="833"/>
      <c r="D152" s="833"/>
      <c r="E152" s="833"/>
      <c r="F152" s="833"/>
      <c r="G152" s="833"/>
      <c r="H152" s="833"/>
      <c r="I152" s="833"/>
      <c r="J152" s="833"/>
      <c r="K152" s="833"/>
      <c r="L152" s="833"/>
      <c r="M152" s="833"/>
      <c r="N152" s="833"/>
      <c r="O152" s="833"/>
      <c r="P152" s="833"/>
    </row>
    <row r="153" customFormat="false" ht="13.5" hidden="false" customHeight="false" outlineLevel="0" collapsed="false">
      <c r="A153" s="833"/>
      <c r="B153" s="833"/>
      <c r="C153" s="833"/>
      <c r="D153" s="833"/>
      <c r="E153" s="833"/>
      <c r="F153" s="833"/>
      <c r="G153" s="833"/>
      <c r="H153" s="833"/>
      <c r="I153" s="833"/>
      <c r="J153" s="833"/>
      <c r="K153" s="833"/>
      <c r="L153" s="833"/>
      <c r="M153" s="833"/>
      <c r="N153" s="833"/>
      <c r="O153" s="833"/>
      <c r="P153" s="833"/>
    </row>
    <row r="154" customFormat="false" ht="13.5" hidden="false" customHeight="false" outlineLevel="0" collapsed="false">
      <c r="A154" s="833"/>
      <c r="B154" s="833"/>
      <c r="C154" s="833"/>
      <c r="D154" s="833"/>
      <c r="E154" s="833"/>
      <c r="F154" s="833"/>
      <c r="G154" s="833"/>
      <c r="H154" s="833"/>
      <c r="I154" s="833"/>
      <c r="J154" s="833"/>
      <c r="K154" s="833"/>
      <c r="L154" s="833"/>
      <c r="M154" s="833"/>
      <c r="N154" s="833"/>
      <c r="O154" s="833"/>
      <c r="P154" s="833"/>
    </row>
    <row r="155" customFormat="false" ht="13.5" hidden="false" customHeight="false" outlineLevel="0" collapsed="false">
      <c r="A155" s="833"/>
      <c r="B155" s="833"/>
      <c r="C155" s="833"/>
      <c r="D155" s="833"/>
      <c r="E155" s="833"/>
      <c r="F155" s="833"/>
      <c r="G155" s="833"/>
      <c r="H155" s="833"/>
      <c r="I155" s="833"/>
      <c r="J155" s="833"/>
      <c r="K155" s="833"/>
      <c r="L155" s="833"/>
      <c r="M155" s="833"/>
      <c r="N155" s="833"/>
      <c r="O155" s="833"/>
      <c r="P155" s="833"/>
    </row>
    <row r="156" customFormat="false" ht="13.5" hidden="false" customHeight="false" outlineLevel="0" collapsed="false">
      <c r="A156" s="833"/>
      <c r="B156" s="833"/>
      <c r="C156" s="833"/>
      <c r="D156" s="833"/>
      <c r="E156" s="833"/>
      <c r="F156" s="833"/>
      <c r="G156" s="833"/>
      <c r="H156" s="833"/>
      <c r="I156" s="833"/>
      <c r="J156" s="833"/>
      <c r="K156" s="833"/>
      <c r="L156" s="833"/>
      <c r="M156" s="833"/>
      <c r="N156" s="833"/>
      <c r="O156" s="833"/>
      <c r="P156" s="833"/>
    </row>
    <row r="157" customFormat="false" ht="13.5" hidden="false" customHeight="false" outlineLevel="0" collapsed="false">
      <c r="A157" s="833"/>
      <c r="B157" s="833"/>
      <c r="C157" s="833"/>
      <c r="D157" s="833"/>
      <c r="E157" s="833"/>
      <c r="F157" s="833"/>
      <c r="G157" s="833"/>
      <c r="H157" s="833"/>
      <c r="I157" s="833"/>
      <c r="J157" s="833"/>
      <c r="K157" s="833"/>
      <c r="L157" s="833"/>
      <c r="M157" s="833"/>
      <c r="N157" s="833"/>
      <c r="O157" s="833"/>
      <c r="P157" s="833"/>
    </row>
    <row r="158" customFormat="false" ht="13.5" hidden="false" customHeight="false" outlineLevel="0" collapsed="false">
      <c r="A158" s="833"/>
      <c r="B158" s="833"/>
      <c r="C158" s="833"/>
      <c r="D158" s="833"/>
      <c r="E158" s="833"/>
      <c r="F158" s="833"/>
      <c r="G158" s="833"/>
      <c r="H158" s="833"/>
      <c r="I158" s="833"/>
      <c r="J158" s="833"/>
      <c r="K158" s="833"/>
      <c r="L158" s="833"/>
      <c r="M158" s="833"/>
      <c r="N158" s="833"/>
      <c r="O158" s="833"/>
      <c r="P158" s="833"/>
    </row>
    <row r="159" customFormat="false" ht="13.5" hidden="false" customHeight="false" outlineLevel="0" collapsed="false">
      <c r="A159" s="833"/>
      <c r="B159" s="833"/>
      <c r="C159" s="833"/>
      <c r="D159" s="833"/>
      <c r="E159" s="833"/>
      <c r="F159" s="833"/>
      <c r="G159" s="833"/>
      <c r="H159" s="833"/>
      <c r="I159" s="833"/>
      <c r="J159" s="833"/>
      <c r="K159" s="833"/>
      <c r="L159" s="833"/>
      <c r="M159" s="833"/>
      <c r="N159" s="833"/>
      <c r="O159" s="833"/>
      <c r="P159" s="833"/>
    </row>
    <row r="160" customFormat="false" ht="13.5" hidden="false" customHeight="false" outlineLevel="0" collapsed="false">
      <c r="A160" s="833"/>
      <c r="B160" s="833"/>
      <c r="C160" s="833"/>
      <c r="D160" s="833"/>
      <c r="E160" s="833"/>
      <c r="F160" s="833"/>
      <c r="G160" s="833"/>
      <c r="H160" s="833"/>
      <c r="I160" s="833"/>
      <c r="J160" s="833"/>
      <c r="K160" s="833"/>
      <c r="L160" s="833"/>
      <c r="M160" s="833"/>
      <c r="N160" s="833"/>
      <c r="O160" s="833"/>
      <c r="P160" s="833"/>
    </row>
    <row r="161" customFormat="false" ht="13.5" hidden="false" customHeight="false" outlineLevel="0" collapsed="false">
      <c r="A161" s="833"/>
      <c r="B161" s="833"/>
      <c r="C161" s="833"/>
      <c r="D161" s="833"/>
      <c r="E161" s="833"/>
      <c r="F161" s="833"/>
      <c r="G161" s="833"/>
      <c r="H161" s="833"/>
      <c r="I161" s="833"/>
      <c r="J161" s="833"/>
      <c r="K161" s="833"/>
      <c r="L161" s="833"/>
      <c r="M161" s="833"/>
      <c r="N161" s="833"/>
      <c r="O161" s="833"/>
      <c r="P161" s="833"/>
    </row>
    <row r="162" customFormat="false" ht="13.5" hidden="false" customHeight="false" outlineLevel="0" collapsed="false">
      <c r="A162" s="833"/>
      <c r="B162" s="833"/>
      <c r="C162" s="833"/>
      <c r="D162" s="833"/>
      <c r="E162" s="833"/>
      <c r="F162" s="833"/>
      <c r="G162" s="833"/>
      <c r="H162" s="833"/>
      <c r="I162" s="833"/>
      <c r="J162" s="833"/>
      <c r="K162" s="833"/>
      <c r="L162" s="833"/>
      <c r="M162" s="833"/>
      <c r="N162" s="833"/>
      <c r="O162" s="833"/>
      <c r="P162" s="833"/>
    </row>
    <row r="163" customFormat="false" ht="13.5" hidden="false" customHeight="false" outlineLevel="0" collapsed="false">
      <c r="A163" s="833"/>
      <c r="B163" s="833"/>
      <c r="C163" s="833"/>
      <c r="D163" s="833"/>
      <c r="E163" s="833"/>
      <c r="F163" s="833"/>
      <c r="G163" s="833"/>
      <c r="H163" s="833"/>
      <c r="I163" s="833"/>
      <c r="J163" s="833"/>
      <c r="K163" s="833"/>
      <c r="L163" s="833"/>
      <c r="M163" s="833"/>
      <c r="N163" s="833"/>
      <c r="O163" s="833"/>
      <c r="P163" s="833"/>
    </row>
    <row r="164" customFormat="false" ht="13.5" hidden="false" customHeight="false" outlineLevel="0" collapsed="false">
      <c r="A164" s="833"/>
      <c r="B164" s="833"/>
      <c r="C164" s="833"/>
      <c r="D164" s="833"/>
      <c r="E164" s="833"/>
      <c r="F164" s="833"/>
      <c r="G164" s="833"/>
      <c r="H164" s="833"/>
      <c r="I164" s="833"/>
      <c r="J164" s="833"/>
      <c r="K164" s="833"/>
      <c r="L164" s="833"/>
      <c r="M164" s="833"/>
      <c r="N164" s="833"/>
      <c r="O164" s="833"/>
      <c r="P164" s="833"/>
    </row>
    <row r="165" customFormat="false" ht="13.5" hidden="false" customHeight="false" outlineLevel="0" collapsed="false">
      <c r="A165" s="833"/>
      <c r="B165" s="833"/>
      <c r="C165" s="833"/>
      <c r="D165" s="833"/>
      <c r="E165" s="833"/>
      <c r="F165" s="833"/>
      <c r="G165" s="833"/>
      <c r="H165" s="833"/>
      <c r="I165" s="833"/>
      <c r="J165" s="833"/>
      <c r="K165" s="833"/>
      <c r="L165" s="833"/>
      <c r="M165" s="833"/>
      <c r="N165" s="833"/>
      <c r="O165" s="833"/>
      <c r="P165" s="833"/>
    </row>
    <row r="166" customFormat="false" ht="13.5" hidden="false" customHeight="false" outlineLevel="0" collapsed="false">
      <c r="A166" s="833"/>
      <c r="B166" s="833"/>
      <c r="C166" s="833"/>
      <c r="D166" s="833"/>
      <c r="E166" s="833"/>
      <c r="F166" s="833"/>
      <c r="G166" s="833"/>
      <c r="H166" s="833"/>
      <c r="I166" s="833"/>
      <c r="J166" s="833"/>
      <c r="K166" s="833"/>
      <c r="L166" s="833"/>
      <c r="M166" s="833"/>
      <c r="N166" s="833"/>
      <c r="O166" s="833"/>
      <c r="P166" s="833"/>
    </row>
    <row r="167" customFormat="false" ht="13.5" hidden="false" customHeight="false" outlineLevel="0" collapsed="false">
      <c r="A167" s="833"/>
      <c r="B167" s="833"/>
      <c r="C167" s="833"/>
      <c r="D167" s="833"/>
      <c r="E167" s="833"/>
      <c r="F167" s="833"/>
      <c r="G167" s="833"/>
      <c r="H167" s="833"/>
      <c r="I167" s="833"/>
      <c r="J167" s="833"/>
      <c r="K167" s="833"/>
      <c r="L167" s="833"/>
      <c r="M167" s="833"/>
      <c r="N167" s="833"/>
      <c r="O167" s="833"/>
      <c r="P167" s="833"/>
    </row>
    <row r="168" customFormat="false" ht="13.5" hidden="false" customHeight="false" outlineLevel="0" collapsed="false">
      <c r="A168" s="833"/>
      <c r="B168" s="833"/>
      <c r="C168" s="833"/>
      <c r="D168" s="833"/>
      <c r="E168" s="833"/>
      <c r="F168" s="833"/>
      <c r="G168" s="833"/>
      <c r="H168" s="833"/>
      <c r="I168" s="833"/>
      <c r="J168" s="833"/>
      <c r="K168" s="833"/>
      <c r="L168" s="833"/>
      <c r="M168" s="833"/>
      <c r="N168" s="833"/>
      <c r="O168" s="833"/>
      <c r="P168" s="833"/>
    </row>
    <row r="169" customFormat="false" ht="13.5" hidden="false" customHeight="false" outlineLevel="0" collapsed="false">
      <c r="A169" s="833"/>
      <c r="B169" s="833"/>
      <c r="C169" s="833"/>
      <c r="D169" s="833"/>
      <c r="E169" s="833"/>
      <c r="F169" s="833"/>
      <c r="G169" s="833"/>
      <c r="H169" s="833"/>
      <c r="I169" s="833"/>
      <c r="J169" s="833"/>
      <c r="K169" s="833"/>
      <c r="L169" s="833"/>
      <c r="M169" s="833"/>
      <c r="N169" s="833"/>
      <c r="O169" s="833"/>
      <c r="P169" s="833"/>
    </row>
    <row r="170" customFormat="false" ht="13.5" hidden="false" customHeight="false" outlineLevel="0" collapsed="false">
      <c r="A170" s="833"/>
      <c r="B170" s="833"/>
      <c r="C170" s="833"/>
      <c r="D170" s="833"/>
      <c r="E170" s="833"/>
      <c r="F170" s="833"/>
      <c r="G170" s="833"/>
      <c r="H170" s="833"/>
      <c r="I170" s="833"/>
      <c r="J170" s="833"/>
      <c r="K170" s="833"/>
      <c r="L170" s="833"/>
      <c r="M170" s="833"/>
      <c r="N170" s="833"/>
      <c r="O170" s="833"/>
      <c r="P170" s="833"/>
    </row>
    <row r="171" customFormat="false" ht="13.5" hidden="false" customHeight="false" outlineLevel="0" collapsed="false">
      <c r="A171" s="833"/>
      <c r="B171" s="833"/>
      <c r="C171" s="833"/>
      <c r="D171" s="833"/>
      <c r="E171" s="833"/>
      <c r="F171" s="833"/>
      <c r="G171" s="833"/>
      <c r="H171" s="833"/>
      <c r="I171" s="833"/>
      <c r="J171" s="833"/>
      <c r="K171" s="833"/>
      <c r="L171" s="833"/>
      <c r="M171" s="833"/>
      <c r="N171" s="833"/>
      <c r="O171" s="833"/>
      <c r="P171" s="833"/>
    </row>
    <row r="172" customFormat="false" ht="13.5" hidden="false" customHeight="false" outlineLevel="0" collapsed="false">
      <c r="A172" s="833"/>
      <c r="B172" s="833"/>
      <c r="C172" s="833"/>
      <c r="D172" s="833"/>
      <c r="E172" s="833"/>
      <c r="F172" s="833"/>
      <c r="G172" s="833"/>
      <c r="H172" s="833"/>
      <c r="I172" s="833"/>
      <c r="J172" s="833"/>
      <c r="K172" s="833"/>
      <c r="L172" s="833"/>
      <c r="M172" s="833"/>
      <c r="N172" s="833"/>
      <c r="O172" s="833"/>
      <c r="P172" s="833"/>
    </row>
    <row r="173" customFormat="false" ht="13.5" hidden="false" customHeight="false" outlineLevel="0" collapsed="false">
      <c r="A173" s="833"/>
      <c r="B173" s="833"/>
      <c r="C173" s="833"/>
      <c r="D173" s="833"/>
      <c r="E173" s="833"/>
      <c r="F173" s="833"/>
      <c r="G173" s="833"/>
      <c r="H173" s="833"/>
      <c r="I173" s="833"/>
      <c r="J173" s="833"/>
      <c r="K173" s="833"/>
      <c r="L173" s="833"/>
      <c r="M173" s="833"/>
      <c r="N173" s="833"/>
      <c r="O173" s="833"/>
      <c r="P173" s="833"/>
    </row>
    <row r="174" customFormat="false" ht="13.5" hidden="false" customHeight="false" outlineLevel="0" collapsed="false">
      <c r="A174" s="833"/>
      <c r="B174" s="833"/>
      <c r="C174" s="833"/>
      <c r="D174" s="833"/>
      <c r="E174" s="833"/>
      <c r="F174" s="833"/>
      <c r="G174" s="833"/>
      <c r="H174" s="833"/>
      <c r="I174" s="833"/>
      <c r="J174" s="833"/>
      <c r="K174" s="833"/>
      <c r="L174" s="833"/>
      <c r="M174" s="833"/>
      <c r="N174" s="833"/>
      <c r="O174" s="833"/>
      <c r="P174" s="833"/>
    </row>
    <row r="175" customFormat="false" ht="13.5" hidden="false" customHeight="false" outlineLevel="0" collapsed="false">
      <c r="A175" s="833"/>
      <c r="B175" s="833"/>
      <c r="C175" s="833"/>
      <c r="D175" s="833"/>
      <c r="E175" s="833"/>
      <c r="F175" s="833"/>
      <c r="G175" s="833"/>
      <c r="H175" s="833"/>
      <c r="I175" s="833"/>
      <c r="J175" s="833"/>
      <c r="K175" s="833"/>
      <c r="L175" s="833"/>
      <c r="M175" s="833"/>
      <c r="N175" s="833"/>
      <c r="O175" s="833"/>
      <c r="P175" s="833"/>
    </row>
    <row r="176" customFormat="false" ht="13.5" hidden="false" customHeight="false" outlineLevel="0" collapsed="false">
      <c r="A176" s="833"/>
      <c r="B176" s="833"/>
      <c r="C176" s="833"/>
      <c r="D176" s="833"/>
      <c r="E176" s="833"/>
      <c r="F176" s="833"/>
      <c r="G176" s="833"/>
      <c r="H176" s="833"/>
      <c r="I176" s="833"/>
      <c r="J176" s="833"/>
      <c r="K176" s="833"/>
      <c r="L176" s="833"/>
      <c r="M176" s="833"/>
      <c r="N176" s="833"/>
      <c r="O176" s="833"/>
      <c r="P176" s="833"/>
    </row>
    <row r="177" customFormat="false" ht="13.5" hidden="false" customHeight="false" outlineLevel="0" collapsed="false">
      <c r="A177" s="833"/>
      <c r="B177" s="833"/>
      <c r="C177" s="833"/>
      <c r="D177" s="833"/>
      <c r="E177" s="833"/>
      <c r="F177" s="833"/>
      <c r="G177" s="833"/>
      <c r="H177" s="833"/>
      <c r="I177" s="833"/>
      <c r="J177" s="833"/>
      <c r="K177" s="833"/>
      <c r="L177" s="833"/>
      <c r="M177" s="833"/>
      <c r="N177" s="833"/>
      <c r="O177" s="833"/>
      <c r="P177" s="833"/>
    </row>
    <row r="178" customFormat="false" ht="13.5" hidden="false" customHeight="false" outlineLevel="0" collapsed="false">
      <c r="A178" s="833"/>
      <c r="B178" s="833"/>
      <c r="C178" s="833"/>
      <c r="D178" s="833"/>
      <c r="E178" s="833"/>
      <c r="F178" s="833"/>
      <c r="G178" s="833"/>
      <c r="H178" s="833"/>
      <c r="I178" s="833"/>
      <c r="J178" s="833"/>
      <c r="K178" s="833"/>
      <c r="L178" s="833"/>
      <c r="M178" s="833"/>
      <c r="N178" s="833"/>
      <c r="O178" s="833"/>
      <c r="P178" s="833"/>
    </row>
    <row r="179" customFormat="false" ht="13.5" hidden="false" customHeight="false" outlineLevel="0" collapsed="false">
      <c r="A179" s="833"/>
      <c r="B179" s="833"/>
      <c r="C179" s="833"/>
      <c r="D179" s="833"/>
      <c r="E179" s="833"/>
      <c r="F179" s="833"/>
      <c r="G179" s="833"/>
      <c r="H179" s="833"/>
      <c r="I179" s="833"/>
      <c r="J179" s="833"/>
      <c r="K179" s="833"/>
      <c r="L179" s="833"/>
      <c r="M179" s="833"/>
      <c r="N179" s="833"/>
      <c r="O179" s="833"/>
      <c r="P179" s="833"/>
    </row>
    <row r="180" customFormat="false" ht="13.5" hidden="false" customHeight="false" outlineLevel="0" collapsed="false">
      <c r="A180" s="833"/>
      <c r="B180" s="833"/>
      <c r="C180" s="833"/>
      <c r="D180" s="833"/>
      <c r="E180" s="833"/>
      <c r="F180" s="833"/>
      <c r="G180" s="833"/>
      <c r="H180" s="833"/>
      <c r="I180" s="833"/>
      <c r="J180" s="833"/>
      <c r="K180" s="833"/>
      <c r="L180" s="833"/>
      <c r="M180" s="833"/>
      <c r="N180" s="833"/>
      <c r="O180" s="833"/>
      <c r="P180" s="833"/>
    </row>
    <row r="181" customFormat="false" ht="13.5" hidden="false" customHeight="false" outlineLevel="0" collapsed="false">
      <c r="A181" s="833"/>
      <c r="B181" s="833"/>
      <c r="C181" s="833"/>
      <c r="D181" s="833"/>
      <c r="E181" s="833"/>
      <c r="F181" s="833"/>
      <c r="G181" s="833"/>
      <c r="H181" s="833"/>
      <c r="I181" s="833"/>
      <c r="J181" s="833"/>
      <c r="K181" s="833"/>
      <c r="L181" s="833"/>
      <c r="M181" s="833"/>
      <c r="N181" s="833"/>
      <c r="O181" s="833"/>
      <c r="P181" s="833"/>
    </row>
    <row r="182" customFormat="false" ht="13.5" hidden="false" customHeight="false" outlineLevel="0" collapsed="false">
      <c r="A182" s="833"/>
      <c r="B182" s="833"/>
      <c r="C182" s="833"/>
      <c r="D182" s="833"/>
      <c r="E182" s="833"/>
      <c r="F182" s="833"/>
      <c r="G182" s="833"/>
      <c r="H182" s="833"/>
      <c r="I182" s="833"/>
      <c r="J182" s="833"/>
      <c r="K182" s="833"/>
      <c r="L182" s="833"/>
      <c r="M182" s="833"/>
      <c r="N182" s="833"/>
      <c r="O182" s="833"/>
      <c r="P182" s="833"/>
    </row>
    <row r="183" customFormat="false" ht="13.5" hidden="false" customHeight="false" outlineLevel="0" collapsed="false">
      <c r="A183" s="833"/>
      <c r="B183" s="833"/>
      <c r="C183" s="833"/>
      <c r="D183" s="833"/>
      <c r="E183" s="833"/>
      <c r="F183" s="833"/>
      <c r="G183" s="833"/>
      <c r="H183" s="833"/>
      <c r="I183" s="833"/>
      <c r="J183" s="833"/>
      <c r="K183" s="833"/>
      <c r="L183" s="833"/>
      <c r="M183" s="833"/>
      <c r="N183" s="833"/>
      <c r="O183" s="833"/>
      <c r="P183" s="833"/>
    </row>
    <row r="184" customFormat="false" ht="13.5" hidden="false" customHeight="false" outlineLevel="0" collapsed="false">
      <c r="A184" s="833"/>
      <c r="B184" s="833"/>
      <c r="C184" s="833"/>
      <c r="D184" s="833"/>
      <c r="E184" s="833"/>
      <c r="F184" s="833"/>
      <c r="G184" s="833"/>
      <c r="H184" s="833"/>
      <c r="I184" s="833"/>
      <c r="J184" s="833"/>
      <c r="K184" s="833"/>
      <c r="L184" s="833"/>
      <c r="M184" s="833"/>
      <c r="N184" s="833"/>
      <c r="O184" s="833"/>
      <c r="P184" s="833"/>
    </row>
    <row r="185" customFormat="false" ht="13.5" hidden="false" customHeight="false" outlineLevel="0" collapsed="false">
      <c r="A185" s="833"/>
      <c r="B185" s="833"/>
      <c r="C185" s="833"/>
      <c r="D185" s="833"/>
      <c r="E185" s="833"/>
      <c r="F185" s="833"/>
      <c r="G185" s="833"/>
      <c r="H185" s="833"/>
      <c r="I185" s="833"/>
      <c r="J185" s="833"/>
      <c r="K185" s="833"/>
      <c r="L185" s="833"/>
      <c r="M185" s="833"/>
      <c r="N185" s="833"/>
      <c r="O185" s="833"/>
      <c r="P185" s="833"/>
    </row>
    <row r="186" customFormat="false" ht="13.5" hidden="false" customHeight="false" outlineLevel="0" collapsed="false">
      <c r="A186" s="833"/>
      <c r="B186" s="833"/>
      <c r="C186" s="833"/>
      <c r="D186" s="833"/>
      <c r="E186" s="833"/>
      <c r="F186" s="833"/>
      <c r="G186" s="833"/>
      <c r="H186" s="833"/>
      <c r="I186" s="833"/>
      <c r="J186" s="833"/>
      <c r="K186" s="833"/>
      <c r="L186" s="833"/>
      <c r="M186" s="833"/>
      <c r="N186" s="833"/>
      <c r="O186" s="833"/>
      <c r="P186" s="833"/>
    </row>
    <row r="187" customFormat="false" ht="13.5" hidden="false" customHeight="false" outlineLevel="0" collapsed="false">
      <c r="A187" s="833"/>
      <c r="B187" s="833"/>
      <c r="C187" s="833"/>
      <c r="D187" s="833"/>
      <c r="E187" s="833"/>
      <c r="F187" s="833"/>
      <c r="G187" s="833"/>
      <c r="H187" s="833"/>
      <c r="I187" s="833"/>
      <c r="J187" s="833"/>
      <c r="K187" s="833"/>
      <c r="L187" s="833"/>
      <c r="M187" s="833"/>
      <c r="N187" s="833"/>
      <c r="O187" s="833"/>
      <c r="P187" s="833"/>
    </row>
    <row r="188" customFormat="false" ht="13.5" hidden="false" customHeight="false" outlineLevel="0" collapsed="false">
      <c r="A188" s="833"/>
      <c r="B188" s="833"/>
      <c r="C188" s="833"/>
      <c r="D188" s="833"/>
      <c r="E188" s="833"/>
      <c r="F188" s="833"/>
      <c r="G188" s="833"/>
      <c r="H188" s="833"/>
      <c r="I188" s="833"/>
      <c r="J188" s="833"/>
      <c r="K188" s="833"/>
      <c r="L188" s="833"/>
      <c r="M188" s="833"/>
      <c r="N188" s="833"/>
      <c r="O188" s="833"/>
      <c r="P188" s="833"/>
    </row>
    <row r="189" customFormat="false" ht="13.5" hidden="false" customHeight="false" outlineLevel="0" collapsed="false">
      <c r="A189" s="833"/>
      <c r="B189" s="833"/>
      <c r="C189" s="833"/>
      <c r="D189" s="833"/>
      <c r="E189" s="833"/>
      <c r="F189" s="833"/>
      <c r="G189" s="833"/>
      <c r="H189" s="833"/>
      <c r="I189" s="833"/>
      <c r="J189" s="833"/>
      <c r="K189" s="833"/>
      <c r="L189" s="833"/>
      <c r="M189" s="833"/>
      <c r="N189" s="833"/>
      <c r="O189" s="833"/>
      <c r="P189" s="833"/>
    </row>
    <row r="190" customFormat="false" ht="13.5" hidden="false" customHeight="false" outlineLevel="0" collapsed="false">
      <c r="A190" s="833"/>
      <c r="B190" s="833"/>
      <c r="C190" s="833"/>
      <c r="D190" s="833"/>
      <c r="E190" s="833"/>
      <c r="F190" s="833"/>
      <c r="G190" s="833"/>
      <c r="H190" s="833"/>
      <c r="I190" s="833"/>
      <c r="J190" s="833"/>
      <c r="K190" s="833"/>
      <c r="L190" s="833"/>
      <c r="M190" s="833"/>
      <c r="N190" s="833"/>
      <c r="O190" s="833"/>
      <c r="P190" s="833"/>
    </row>
    <row r="191" customFormat="false" ht="13.5" hidden="false" customHeight="false" outlineLevel="0" collapsed="false">
      <c r="A191" s="833"/>
      <c r="B191" s="833"/>
      <c r="C191" s="833"/>
      <c r="D191" s="833"/>
      <c r="E191" s="833"/>
      <c r="F191" s="833"/>
      <c r="G191" s="833"/>
      <c r="H191" s="833"/>
      <c r="I191" s="833"/>
      <c r="J191" s="833"/>
      <c r="K191" s="833"/>
      <c r="L191" s="833"/>
      <c r="M191" s="833"/>
      <c r="N191" s="833"/>
      <c r="O191" s="833"/>
      <c r="P191" s="833"/>
    </row>
    <row r="192" customFormat="false" ht="13.5" hidden="false" customHeight="false" outlineLevel="0" collapsed="false">
      <c r="A192" s="833"/>
      <c r="B192" s="833"/>
      <c r="C192" s="833"/>
      <c r="D192" s="833"/>
      <c r="E192" s="833"/>
      <c r="F192" s="833"/>
      <c r="G192" s="833"/>
      <c r="H192" s="833"/>
      <c r="I192" s="833"/>
      <c r="J192" s="833"/>
      <c r="K192" s="833"/>
      <c r="L192" s="833"/>
      <c r="M192" s="833"/>
      <c r="N192" s="833"/>
      <c r="O192" s="833"/>
      <c r="P192" s="833"/>
    </row>
    <row r="193" customFormat="false" ht="13.5" hidden="false" customHeight="false" outlineLevel="0" collapsed="false">
      <c r="A193" s="833"/>
      <c r="B193" s="833"/>
      <c r="C193" s="833"/>
      <c r="D193" s="833"/>
      <c r="E193" s="833"/>
      <c r="F193" s="833"/>
      <c r="G193" s="833"/>
      <c r="H193" s="833"/>
      <c r="I193" s="833"/>
      <c r="J193" s="833"/>
      <c r="K193" s="833"/>
      <c r="L193" s="833"/>
      <c r="M193" s="833"/>
      <c r="N193" s="833"/>
      <c r="O193" s="833"/>
      <c r="P193" s="833"/>
    </row>
    <row r="194" customFormat="false" ht="13.5" hidden="false" customHeight="false" outlineLevel="0" collapsed="false">
      <c r="A194" s="833"/>
      <c r="B194" s="833"/>
      <c r="C194" s="833"/>
      <c r="D194" s="833"/>
      <c r="E194" s="833"/>
      <c r="F194" s="833"/>
      <c r="G194" s="833"/>
      <c r="H194" s="833"/>
      <c r="I194" s="833"/>
      <c r="J194" s="833"/>
      <c r="K194" s="833"/>
      <c r="L194" s="833"/>
      <c r="M194" s="833"/>
      <c r="N194" s="833"/>
      <c r="O194" s="833"/>
      <c r="P194" s="833"/>
    </row>
    <row r="195" customFormat="false" ht="13.5" hidden="false" customHeight="false" outlineLevel="0" collapsed="false">
      <c r="A195" s="833"/>
      <c r="B195" s="833"/>
      <c r="C195" s="833"/>
      <c r="D195" s="833"/>
      <c r="E195" s="833"/>
      <c r="F195" s="833"/>
      <c r="G195" s="833"/>
      <c r="H195" s="833"/>
      <c r="I195" s="833"/>
      <c r="J195" s="833"/>
      <c r="K195" s="833"/>
      <c r="L195" s="833"/>
      <c r="M195" s="833"/>
      <c r="N195" s="833"/>
      <c r="O195" s="833"/>
      <c r="P195" s="833"/>
    </row>
    <row r="196" customFormat="false" ht="13.5" hidden="false" customHeight="false" outlineLevel="0" collapsed="false">
      <c r="A196" s="833"/>
      <c r="B196" s="833"/>
      <c r="C196" s="833"/>
      <c r="D196" s="833"/>
      <c r="E196" s="833"/>
      <c r="F196" s="833"/>
      <c r="G196" s="833"/>
      <c r="H196" s="833"/>
      <c r="I196" s="833"/>
      <c r="J196" s="833"/>
      <c r="K196" s="833"/>
      <c r="L196" s="833"/>
      <c r="M196" s="833"/>
      <c r="N196" s="833"/>
      <c r="O196" s="833"/>
      <c r="P196" s="833"/>
    </row>
    <row r="197" customFormat="false" ht="13.5" hidden="false" customHeight="false" outlineLevel="0" collapsed="false">
      <c r="A197" s="833"/>
      <c r="B197" s="833"/>
      <c r="C197" s="833"/>
      <c r="D197" s="833"/>
      <c r="E197" s="833"/>
      <c r="F197" s="833"/>
      <c r="G197" s="833"/>
      <c r="H197" s="833"/>
      <c r="I197" s="833"/>
      <c r="J197" s="833"/>
      <c r="K197" s="833"/>
      <c r="L197" s="833"/>
      <c r="M197" s="833"/>
      <c r="N197" s="833"/>
      <c r="O197" s="833"/>
      <c r="P197" s="833"/>
    </row>
    <row r="198" customFormat="false" ht="13.5" hidden="false" customHeight="false" outlineLevel="0" collapsed="false">
      <c r="A198" s="833"/>
      <c r="B198" s="833"/>
      <c r="C198" s="833"/>
      <c r="D198" s="833"/>
      <c r="E198" s="833"/>
      <c r="F198" s="833"/>
      <c r="G198" s="833"/>
      <c r="H198" s="833"/>
      <c r="I198" s="833"/>
      <c r="J198" s="833"/>
      <c r="K198" s="833"/>
      <c r="L198" s="833"/>
      <c r="M198" s="833"/>
      <c r="N198" s="833"/>
      <c r="O198" s="833"/>
      <c r="P198" s="833"/>
    </row>
    <row r="199" customFormat="false" ht="13.5" hidden="false" customHeight="false" outlineLevel="0" collapsed="false">
      <c r="A199" s="833"/>
      <c r="B199" s="833"/>
      <c r="C199" s="833"/>
      <c r="D199" s="833"/>
      <c r="E199" s="833"/>
      <c r="F199" s="833"/>
      <c r="G199" s="833"/>
      <c r="H199" s="833"/>
      <c r="I199" s="833"/>
      <c r="J199" s="833"/>
      <c r="K199" s="833"/>
      <c r="L199" s="833"/>
      <c r="M199" s="833"/>
      <c r="N199" s="833"/>
      <c r="O199" s="833"/>
      <c r="P199" s="833"/>
    </row>
    <row r="200" customFormat="false" ht="13.5" hidden="false" customHeight="false" outlineLevel="0" collapsed="false">
      <c r="A200" s="833"/>
      <c r="B200" s="833"/>
      <c r="C200" s="833"/>
      <c r="D200" s="833"/>
      <c r="E200" s="833"/>
      <c r="F200" s="833"/>
      <c r="G200" s="833"/>
      <c r="H200" s="833"/>
      <c r="I200" s="833"/>
      <c r="J200" s="833"/>
      <c r="K200" s="833"/>
      <c r="L200" s="833"/>
      <c r="M200" s="833"/>
      <c r="N200" s="833"/>
      <c r="O200" s="833"/>
      <c r="P200" s="833"/>
    </row>
    <row r="201" customFormat="false" ht="13.5" hidden="false" customHeight="false" outlineLevel="0" collapsed="false">
      <c r="A201" s="833"/>
      <c r="B201" s="833"/>
      <c r="C201" s="833"/>
      <c r="D201" s="833"/>
      <c r="E201" s="833"/>
      <c r="F201" s="833"/>
      <c r="G201" s="833"/>
      <c r="H201" s="833"/>
      <c r="I201" s="833"/>
      <c r="J201" s="833"/>
      <c r="K201" s="833"/>
      <c r="L201" s="833"/>
      <c r="M201" s="833"/>
      <c r="N201" s="833"/>
      <c r="O201" s="833"/>
      <c r="P201" s="833"/>
    </row>
    <row r="202" customFormat="false" ht="13.5" hidden="false" customHeight="false" outlineLevel="0" collapsed="false">
      <c r="A202" s="833"/>
      <c r="B202" s="833"/>
      <c r="C202" s="833"/>
      <c r="D202" s="833"/>
      <c r="E202" s="833"/>
      <c r="F202" s="833"/>
      <c r="G202" s="833"/>
      <c r="H202" s="833"/>
      <c r="I202" s="833"/>
      <c r="J202" s="833"/>
      <c r="K202" s="833"/>
      <c r="L202" s="833"/>
      <c r="M202" s="833"/>
      <c r="N202" s="833"/>
      <c r="O202" s="833"/>
      <c r="P202" s="833"/>
    </row>
    <row r="203" customFormat="false" ht="13.5" hidden="false" customHeight="false" outlineLevel="0" collapsed="false">
      <c r="A203" s="833"/>
      <c r="B203" s="833"/>
      <c r="C203" s="833"/>
      <c r="D203" s="833"/>
      <c r="E203" s="833"/>
      <c r="F203" s="833"/>
      <c r="G203" s="833"/>
      <c r="H203" s="833"/>
      <c r="I203" s="833"/>
      <c r="J203" s="833"/>
      <c r="K203" s="833"/>
      <c r="L203" s="833"/>
      <c r="M203" s="833"/>
      <c r="N203" s="833"/>
      <c r="O203" s="833"/>
      <c r="P203" s="833"/>
    </row>
    <row r="204" customFormat="false" ht="13.5" hidden="false" customHeight="false" outlineLevel="0" collapsed="false">
      <c r="A204" s="833"/>
      <c r="B204" s="833"/>
      <c r="C204" s="833"/>
      <c r="D204" s="833"/>
      <c r="E204" s="833"/>
      <c r="F204" s="833"/>
      <c r="G204" s="833"/>
      <c r="H204" s="833"/>
      <c r="I204" s="833"/>
      <c r="J204" s="833"/>
      <c r="K204" s="833"/>
      <c r="L204" s="833"/>
      <c r="M204" s="833"/>
      <c r="N204" s="833"/>
      <c r="O204" s="833"/>
      <c r="P204" s="833"/>
    </row>
    <row r="205" customFormat="false" ht="13.5" hidden="false" customHeight="false" outlineLevel="0" collapsed="false">
      <c r="A205" s="833"/>
      <c r="B205" s="833"/>
      <c r="C205" s="833"/>
      <c r="D205" s="833"/>
      <c r="E205" s="833"/>
      <c r="F205" s="833"/>
      <c r="G205" s="833"/>
      <c r="H205" s="833"/>
      <c r="I205" s="833"/>
      <c r="J205" s="833"/>
      <c r="K205" s="833"/>
      <c r="L205" s="833"/>
      <c r="M205" s="833"/>
      <c r="N205" s="833"/>
      <c r="O205" s="833"/>
      <c r="P205" s="833"/>
    </row>
    <row r="206" customFormat="false" ht="13.5" hidden="false" customHeight="false" outlineLevel="0" collapsed="false">
      <c r="A206" s="833"/>
      <c r="B206" s="833"/>
      <c r="C206" s="833"/>
      <c r="D206" s="833"/>
      <c r="E206" s="833"/>
      <c r="F206" s="833"/>
      <c r="G206" s="833"/>
      <c r="H206" s="833"/>
      <c r="I206" s="833"/>
      <c r="J206" s="833"/>
      <c r="K206" s="833"/>
      <c r="L206" s="833"/>
      <c r="M206" s="833"/>
      <c r="N206" s="833"/>
      <c r="O206" s="833"/>
      <c r="P206" s="833"/>
    </row>
    <row r="207" customFormat="false" ht="13.5" hidden="false" customHeight="false" outlineLevel="0" collapsed="false">
      <c r="A207" s="833"/>
      <c r="B207" s="833"/>
      <c r="C207" s="833"/>
      <c r="D207" s="833"/>
      <c r="E207" s="833"/>
      <c r="F207" s="833"/>
      <c r="G207" s="833"/>
      <c r="H207" s="833"/>
      <c r="I207" s="833"/>
      <c r="J207" s="833"/>
      <c r="K207" s="833"/>
      <c r="L207" s="833"/>
      <c r="M207" s="833"/>
      <c r="N207" s="833"/>
      <c r="O207" s="833"/>
      <c r="P207" s="833"/>
    </row>
    <row r="208" customFormat="false" ht="13.5" hidden="false" customHeight="false" outlineLevel="0" collapsed="false">
      <c r="A208" s="833"/>
      <c r="B208" s="833"/>
      <c r="C208" s="833"/>
      <c r="D208" s="833"/>
      <c r="E208" s="833"/>
      <c r="F208" s="833"/>
      <c r="G208" s="833"/>
      <c r="H208" s="833"/>
      <c r="I208" s="833"/>
      <c r="J208" s="833"/>
      <c r="K208" s="833"/>
      <c r="L208" s="833"/>
      <c r="M208" s="833"/>
      <c r="N208" s="833"/>
      <c r="O208" s="833"/>
      <c r="P208" s="833"/>
    </row>
    <row r="209" customFormat="false" ht="13.5" hidden="false" customHeight="false" outlineLevel="0" collapsed="false">
      <c r="A209" s="833"/>
      <c r="B209" s="833"/>
      <c r="C209" s="833"/>
      <c r="D209" s="833"/>
      <c r="E209" s="833"/>
      <c r="F209" s="833"/>
      <c r="G209" s="833"/>
      <c r="H209" s="833"/>
      <c r="I209" s="833"/>
      <c r="J209" s="833"/>
      <c r="K209" s="833"/>
      <c r="L209" s="833"/>
      <c r="M209" s="833"/>
      <c r="N209" s="833"/>
      <c r="O209" s="833"/>
      <c r="P209" s="833"/>
    </row>
    <row r="210" customFormat="false" ht="13.5" hidden="false" customHeight="false" outlineLevel="0" collapsed="false">
      <c r="A210" s="833"/>
      <c r="B210" s="833"/>
      <c r="C210" s="833"/>
      <c r="D210" s="833"/>
      <c r="E210" s="833"/>
      <c r="F210" s="833"/>
      <c r="G210" s="833"/>
      <c r="H210" s="833"/>
      <c r="I210" s="833"/>
      <c r="J210" s="833"/>
      <c r="K210" s="833"/>
      <c r="L210" s="833"/>
      <c r="M210" s="833"/>
      <c r="N210" s="833"/>
      <c r="O210" s="833"/>
      <c r="P210" s="833"/>
    </row>
    <row r="211" customFormat="false" ht="13.5" hidden="false" customHeight="false" outlineLevel="0" collapsed="false">
      <c r="A211" s="833"/>
      <c r="B211" s="833"/>
      <c r="C211" s="833"/>
      <c r="D211" s="833"/>
      <c r="E211" s="833"/>
      <c r="F211" s="833"/>
      <c r="G211" s="833"/>
      <c r="H211" s="833"/>
      <c r="I211" s="833"/>
      <c r="J211" s="833"/>
      <c r="K211" s="833"/>
      <c r="L211" s="833"/>
      <c r="M211" s="833"/>
      <c r="N211" s="833"/>
      <c r="O211" s="833"/>
      <c r="P211" s="833"/>
    </row>
    <row r="212" customFormat="false" ht="13.5" hidden="false" customHeight="false" outlineLevel="0" collapsed="false">
      <c r="A212" s="833"/>
      <c r="B212" s="833"/>
      <c r="C212" s="833"/>
      <c r="D212" s="833"/>
      <c r="E212" s="833"/>
      <c r="F212" s="833"/>
      <c r="G212" s="833"/>
      <c r="H212" s="833"/>
      <c r="I212" s="833"/>
      <c r="J212" s="833"/>
      <c r="K212" s="833"/>
      <c r="L212" s="833"/>
      <c r="M212" s="833"/>
      <c r="N212" s="833"/>
      <c r="O212" s="833"/>
      <c r="P212" s="833"/>
    </row>
    <row r="213" customFormat="false" ht="13.5" hidden="false" customHeight="false" outlineLevel="0" collapsed="false">
      <c r="A213" s="833"/>
      <c r="B213" s="833"/>
      <c r="C213" s="833"/>
      <c r="D213" s="833"/>
      <c r="E213" s="833"/>
      <c r="F213" s="833"/>
      <c r="G213" s="833"/>
      <c r="H213" s="833"/>
      <c r="I213" s="833"/>
      <c r="J213" s="833"/>
      <c r="K213" s="833"/>
      <c r="L213" s="833"/>
      <c r="M213" s="833"/>
      <c r="N213" s="833"/>
      <c r="O213" s="833"/>
      <c r="P213" s="833"/>
    </row>
    <row r="214" customFormat="false" ht="13.5" hidden="false" customHeight="false" outlineLevel="0" collapsed="false">
      <c r="A214" s="833"/>
      <c r="B214" s="833"/>
      <c r="C214" s="833"/>
      <c r="D214" s="833"/>
      <c r="E214" s="833"/>
      <c r="F214" s="833"/>
      <c r="G214" s="833"/>
      <c r="H214" s="833"/>
      <c r="I214" s="833"/>
      <c r="J214" s="833"/>
      <c r="K214" s="833"/>
      <c r="L214" s="833"/>
      <c r="M214" s="833"/>
      <c r="N214" s="833"/>
      <c r="O214" s="833"/>
      <c r="P214" s="833"/>
    </row>
    <row r="215" customFormat="false" ht="13.5" hidden="false" customHeight="false" outlineLevel="0" collapsed="false">
      <c r="A215" s="833"/>
      <c r="B215" s="833"/>
      <c r="C215" s="833"/>
      <c r="D215" s="833"/>
      <c r="E215" s="833"/>
      <c r="F215" s="833"/>
      <c r="G215" s="833"/>
      <c r="H215" s="833"/>
      <c r="I215" s="833"/>
      <c r="J215" s="833"/>
      <c r="K215" s="833"/>
      <c r="L215" s="833"/>
      <c r="M215" s="833"/>
      <c r="N215" s="833"/>
      <c r="O215" s="833"/>
      <c r="P215" s="833"/>
    </row>
    <row r="216" customFormat="false" ht="13.5" hidden="false" customHeight="false" outlineLevel="0" collapsed="false">
      <c r="A216" s="833"/>
      <c r="B216" s="833"/>
      <c r="C216" s="833"/>
      <c r="D216" s="833"/>
      <c r="E216" s="833"/>
      <c r="F216" s="833"/>
      <c r="G216" s="833"/>
      <c r="H216" s="833"/>
      <c r="I216" s="833"/>
      <c r="J216" s="833"/>
      <c r="K216" s="833"/>
      <c r="L216" s="833"/>
      <c r="M216" s="833"/>
      <c r="N216" s="833"/>
      <c r="O216" s="833"/>
      <c r="P216" s="833"/>
    </row>
    <row r="217" customFormat="false" ht="13.5" hidden="false" customHeight="false" outlineLevel="0" collapsed="false">
      <c r="A217" s="833"/>
      <c r="B217" s="833"/>
      <c r="C217" s="833"/>
      <c r="D217" s="833"/>
      <c r="E217" s="833"/>
      <c r="F217" s="833"/>
      <c r="G217" s="833"/>
      <c r="H217" s="833"/>
      <c r="I217" s="833"/>
      <c r="J217" s="833"/>
      <c r="K217" s="833"/>
      <c r="L217" s="833"/>
      <c r="M217" s="833"/>
      <c r="N217" s="833"/>
      <c r="O217" s="833"/>
      <c r="P217" s="833"/>
    </row>
    <row r="218" customFormat="false" ht="13.5" hidden="false" customHeight="false" outlineLevel="0" collapsed="false">
      <c r="A218" s="833"/>
      <c r="B218" s="833"/>
      <c r="C218" s="833"/>
      <c r="D218" s="833"/>
      <c r="E218" s="833"/>
      <c r="F218" s="833"/>
      <c r="G218" s="833"/>
      <c r="H218" s="833"/>
      <c r="I218" s="833"/>
      <c r="J218" s="833"/>
      <c r="K218" s="833"/>
      <c r="L218" s="833"/>
      <c r="M218" s="833"/>
      <c r="N218" s="833"/>
      <c r="O218" s="833"/>
      <c r="P218" s="833"/>
    </row>
    <row r="219" customFormat="false" ht="13.5" hidden="false" customHeight="false" outlineLevel="0" collapsed="false">
      <c r="A219" s="833"/>
      <c r="B219" s="833"/>
      <c r="C219" s="833"/>
      <c r="D219" s="833"/>
      <c r="E219" s="833"/>
      <c r="F219" s="833"/>
      <c r="G219" s="833"/>
      <c r="H219" s="833"/>
      <c r="I219" s="833"/>
      <c r="J219" s="833"/>
      <c r="K219" s="833"/>
      <c r="L219" s="833"/>
      <c r="M219" s="833"/>
      <c r="N219" s="833"/>
      <c r="O219" s="833"/>
      <c r="P219" s="833"/>
    </row>
    <row r="220" customFormat="false" ht="13.5" hidden="false" customHeight="false" outlineLevel="0" collapsed="false">
      <c r="A220" s="833"/>
      <c r="B220" s="833"/>
      <c r="C220" s="833"/>
      <c r="D220" s="833"/>
      <c r="E220" s="833"/>
      <c r="F220" s="833"/>
      <c r="G220" s="833"/>
      <c r="H220" s="833"/>
      <c r="I220" s="833"/>
      <c r="J220" s="833"/>
      <c r="K220" s="833"/>
      <c r="L220" s="833"/>
      <c r="M220" s="833"/>
      <c r="N220" s="833"/>
      <c r="O220" s="833"/>
      <c r="P220" s="833"/>
    </row>
    <row r="221" customFormat="false" ht="13.5" hidden="false" customHeight="false" outlineLevel="0" collapsed="false">
      <c r="A221" s="833"/>
      <c r="B221" s="833"/>
      <c r="C221" s="833"/>
      <c r="D221" s="833"/>
      <c r="E221" s="833"/>
      <c r="F221" s="833"/>
      <c r="G221" s="833"/>
      <c r="H221" s="833"/>
      <c r="I221" s="833"/>
      <c r="J221" s="833"/>
      <c r="K221" s="833"/>
      <c r="L221" s="833"/>
      <c r="M221" s="833"/>
      <c r="N221" s="833"/>
      <c r="O221" s="833"/>
      <c r="P221" s="833"/>
    </row>
    <row r="222" customFormat="false" ht="13.5" hidden="false" customHeight="false" outlineLevel="0" collapsed="false">
      <c r="A222" s="833"/>
      <c r="B222" s="833"/>
      <c r="C222" s="833"/>
      <c r="D222" s="833"/>
      <c r="E222" s="833"/>
      <c r="F222" s="833"/>
      <c r="G222" s="833"/>
      <c r="H222" s="833"/>
      <c r="I222" s="833"/>
      <c r="J222" s="833"/>
      <c r="K222" s="833"/>
      <c r="L222" s="833"/>
      <c r="M222" s="833"/>
      <c r="N222" s="833"/>
      <c r="O222" s="833"/>
      <c r="P222" s="833"/>
    </row>
    <row r="223" customFormat="false" ht="13.5" hidden="false" customHeight="false" outlineLevel="0" collapsed="false">
      <c r="A223" s="833"/>
      <c r="B223" s="833"/>
      <c r="C223" s="833"/>
      <c r="D223" s="833"/>
      <c r="E223" s="833"/>
      <c r="F223" s="833"/>
      <c r="G223" s="833"/>
      <c r="H223" s="833"/>
      <c r="I223" s="833"/>
      <c r="J223" s="833"/>
      <c r="K223" s="833"/>
      <c r="L223" s="833"/>
      <c r="M223" s="833"/>
      <c r="N223" s="833"/>
      <c r="O223" s="833"/>
      <c r="P223" s="833"/>
    </row>
    <row r="224" customFormat="false" ht="13.5" hidden="false" customHeight="false" outlineLevel="0" collapsed="false">
      <c r="A224" s="833"/>
      <c r="B224" s="833"/>
      <c r="C224" s="833"/>
      <c r="D224" s="833"/>
      <c r="E224" s="833"/>
      <c r="F224" s="833"/>
      <c r="G224" s="833"/>
      <c r="H224" s="833"/>
      <c r="I224" s="833"/>
      <c r="J224" s="833"/>
      <c r="K224" s="833"/>
      <c r="L224" s="833"/>
      <c r="M224" s="833"/>
      <c r="N224" s="833"/>
      <c r="O224" s="833"/>
      <c r="P224" s="833"/>
    </row>
    <row r="225" customFormat="false" ht="13.5" hidden="false" customHeight="false" outlineLevel="0" collapsed="false">
      <c r="A225" s="833"/>
      <c r="B225" s="833"/>
      <c r="C225" s="833"/>
      <c r="D225" s="833"/>
      <c r="E225" s="833"/>
      <c r="F225" s="833"/>
      <c r="G225" s="833"/>
      <c r="H225" s="833"/>
      <c r="I225" s="833"/>
      <c r="J225" s="833"/>
      <c r="K225" s="833"/>
      <c r="L225" s="833"/>
      <c r="M225" s="833"/>
      <c r="N225" s="833"/>
      <c r="O225" s="833"/>
      <c r="P225" s="833"/>
    </row>
    <row r="226" customFormat="false" ht="13.5" hidden="false" customHeight="false" outlineLevel="0" collapsed="false">
      <c r="A226" s="833"/>
      <c r="B226" s="833"/>
      <c r="C226" s="833"/>
      <c r="D226" s="833"/>
      <c r="E226" s="833"/>
      <c r="F226" s="833"/>
      <c r="G226" s="833"/>
      <c r="H226" s="833"/>
      <c r="I226" s="833"/>
      <c r="J226" s="833"/>
      <c r="K226" s="833"/>
      <c r="L226" s="833"/>
      <c r="M226" s="833"/>
      <c r="N226" s="833"/>
      <c r="O226" s="833"/>
      <c r="P226" s="833"/>
    </row>
    <row r="227" customFormat="false" ht="13.5" hidden="false" customHeight="false" outlineLevel="0" collapsed="false">
      <c r="A227" s="833"/>
      <c r="B227" s="833"/>
      <c r="C227" s="833"/>
      <c r="D227" s="833"/>
      <c r="E227" s="833"/>
      <c r="F227" s="833"/>
      <c r="G227" s="833"/>
      <c r="H227" s="833"/>
      <c r="I227" s="833"/>
      <c r="J227" s="833"/>
      <c r="K227" s="833"/>
      <c r="L227" s="833"/>
      <c r="M227" s="833"/>
      <c r="N227" s="833"/>
      <c r="O227" s="833"/>
      <c r="P227" s="833"/>
    </row>
    <row r="228" customFormat="false" ht="13.5" hidden="false" customHeight="false" outlineLevel="0" collapsed="false">
      <c r="A228" s="833"/>
      <c r="B228" s="833"/>
      <c r="C228" s="833"/>
      <c r="D228" s="833"/>
      <c r="E228" s="833"/>
      <c r="F228" s="833"/>
      <c r="G228" s="833"/>
      <c r="H228" s="833"/>
      <c r="I228" s="833"/>
      <c r="J228" s="833"/>
      <c r="K228" s="833"/>
      <c r="L228" s="833"/>
      <c r="M228" s="833"/>
      <c r="N228" s="833"/>
      <c r="O228" s="833"/>
      <c r="P228" s="833"/>
    </row>
    <row r="229" customFormat="false" ht="13.5" hidden="false" customHeight="false" outlineLevel="0" collapsed="false">
      <c r="A229" s="833"/>
      <c r="B229" s="833"/>
      <c r="C229" s="833"/>
      <c r="D229" s="833"/>
      <c r="E229" s="833"/>
      <c r="F229" s="833"/>
      <c r="G229" s="833"/>
      <c r="H229" s="833"/>
      <c r="I229" s="833"/>
      <c r="J229" s="833"/>
      <c r="K229" s="833"/>
      <c r="L229" s="833"/>
      <c r="M229" s="833"/>
      <c r="N229" s="833"/>
      <c r="O229" s="833"/>
      <c r="P229" s="833"/>
    </row>
    <row r="230" customFormat="false" ht="13.5" hidden="false" customHeight="false" outlineLevel="0" collapsed="false">
      <c r="A230" s="833"/>
      <c r="B230" s="833"/>
      <c r="C230" s="833"/>
      <c r="D230" s="833"/>
      <c r="E230" s="833"/>
      <c r="F230" s="833"/>
      <c r="G230" s="833"/>
      <c r="H230" s="833"/>
      <c r="I230" s="833"/>
      <c r="J230" s="833"/>
      <c r="K230" s="833"/>
      <c r="L230" s="833"/>
      <c r="M230" s="833"/>
      <c r="N230" s="833"/>
      <c r="O230" s="833"/>
      <c r="P230" s="833"/>
    </row>
    <row r="231" customFormat="false" ht="13.5" hidden="false" customHeight="false" outlineLevel="0" collapsed="false">
      <c r="A231" s="833"/>
      <c r="B231" s="833"/>
      <c r="C231" s="833"/>
      <c r="D231" s="833"/>
      <c r="E231" s="833"/>
      <c r="F231" s="833"/>
      <c r="G231" s="833"/>
      <c r="H231" s="833"/>
      <c r="I231" s="833"/>
      <c r="J231" s="833"/>
      <c r="K231" s="833"/>
      <c r="L231" s="833"/>
      <c r="M231" s="833"/>
      <c r="N231" s="833"/>
      <c r="O231" s="833"/>
      <c r="P231" s="833"/>
    </row>
    <row r="232" customFormat="false" ht="13.5" hidden="false" customHeight="false" outlineLevel="0" collapsed="false">
      <c r="A232" s="833"/>
      <c r="B232" s="833"/>
      <c r="C232" s="833"/>
      <c r="D232" s="833"/>
      <c r="E232" s="833"/>
      <c r="F232" s="833"/>
      <c r="G232" s="833"/>
      <c r="H232" s="833"/>
      <c r="I232" s="833"/>
      <c r="J232" s="833"/>
      <c r="K232" s="833"/>
      <c r="L232" s="833"/>
      <c r="M232" s="833"/>
      <c r="N232" s="833"/>
      <c r="O232" s="833"/>
      <c r="P232" s="833"/>
    </row>
    <row r="233" customFormat="false" ht="13.5" hidden="false" customHeight="false" outlineLevel="0" collapsed="false">
      <c r="A233" s="833"/>
      <c r="B233" s="833"/>
      <c r="C233" s="833"/>
      <c r="D233" s="833"/>
      <c r="E233" s="833"/>
      <c r="F233" s="833"/>
      <c r="G233" s="833"/>
      <c r="H233" s="833"/>
      <c r="I233" s="833"/>
      <c r="J233" s="833"/>
      <c r="K233" s="833"/>
      <c r="L233" s="833"/>
      <c r="M233" s="833"/>
      <c r="N233" s="833"/>
      <c r="O233" s="833"/>
      <c r="P233" s="833"/>
    </row>
    <row r="234" customFormat="false" ht="13.5" hidden="false" customHeight="false" outlineLevel="0" collapsed="false">
      <c r="A234" s="833"/>
      <c r="B234" s="833"/>
      <c r="C234" s="833"/>
      <c r="D234" s="833"/>
      <c r="E234" s="833"/>
      <c r="F234" s="833"/>
      <c r="G234" s="833"/>
      <c r="H234" s="833"/>
      <c r="I234" s="833"/>
      <c r="J234" s="833"/>
      <c r="K234" s="833"/>
      <c r="L234" s="833"/>
      <c r="M234" s="833"/>
      <c r="N234" s="833"/>
      <c r="O234" s="833"/>
      <c r="P234" s="833"/>
    </row>
    <row r="235" customFormat="false" ht="13.5" hidden="false" customHeight="false" outlineLevel="0" collapsed="false">
      <c r="A235" s="833"/>
      <c r="B235" s="833"/>
      <c r="C235" s="833"/>
      <c r="D235" s="833"/>
      <c r="E235" s="833"/>
      <c r="F235" s="833"/>
      <c r="G235" s="833"/>
      <c r="H235" s="833"/>
      <c r="I235" s="833"/>
      <c r="J235" s="833"/>
      <c r="K235" s="833"/>
      <c r="L235" s="833"/>
      <c r="M235" s="833"/>
      <c r="N235" s="833"/>
      <c r="O235" s="833"/>
      <c r="P235" s="833"/>
    </row>
    <row r="236" customFormat="false" ht="13.5" hidden="false" customHeight="false" outlineLevel="0" collapsed="false">
      <c r="A236" s="833"/>
      <c r="B236" s="833"/>
      <c r="C236" s="833"/>
      <c r="D236" s="833"/>
      <c r="E236" s="833"/>
      <c r="F236" s="833"/>
      <c r="G236" s="833"/>
      <c r="H236" s="833"/>
      <c r="I236" s="833"/>
      <c r="J236" s="833"/>
      <c r="K236" s="833"/>
      <c r="L236" s="833"/>
      <c r="M236" s="833"/>
      <c r="N236" s="833"/>
      <c r="O236" s="833"/>
      <c r="P236" s="833"/>
    </row>
    <row r="237" customFormat="false" ht="13.5" hidden="false" customHeight="false" outlineLevel="0" collapsed="false">
      <c r="A237" s="833"/>
      <c r="B237" s="833"/>
      <c r="C237" s="833"/>
      <c r="D237" s="833"/>
      <c r="E237" s="833"/>
      <c r="F237" s="833"/>
      <c r="G237" s="833"/>
      <c r="H237" s="833"/>
      <c r="I237" s="833"/>
      <c r="J237" s="833"/>
      <c r="K237" s="833"/>
      <c r="L237" s="833"/>
      <c r="M237" s="833"/>
      <c r="N237" s="833"/>
      <c r="O237" s="833"/>
      <c r="P237" s="833"/>
    </row>
    <row r="238" customFormat="false" ht="13.5" hidden="false" customHeight="false" outlineLevel="0" collapsed="false">
      <c r="A238" s="833"/>
      <c r="B238" s="833"/>
      <c r="C238" s="833"/>
      <c r="D238" s="833"/>
      <c r="E238" s="833"/>
      <c r="F238" s="833"/>
      <c r="G238" s="833"/>
      <c r="H238" s="833"/>
      <c r="I238" s="833"/>
      <c r="J238" s="833"/>
      <c r="K238" s="833"/>
      <c r="L238" s="833"/>
      <c r="M238" s="833"/>
      <c r="N238" s="833"/>
      <c r="O238" s="833"/>
      <c r="P238" s="833"/>
    </row>
    <row r="239" customFormat="false" ht="13.5" hidden="false" customHeight="false" outlineLevel="0" collapsed="false">
      <c r="A239" s="833"/>
      <c r="B239" s="833"/>
      <c r="C239" s="833"/>
      <c r="D239" s="833"/>
      <c r="E239" s="833"/>
      <c r="F239" s="833"/>
      <c r="G239" s="833"/>
      <c r="H239" s="833"/>
      <c r="I239" s="833"/>
      <c r="J239" s="833"/>
      <c r="K239" s="833"/>
      <c r="L239" s="833"/>
      <c r="M239" s="833"/>
      <c r="N239" s="833"/>
      <c r="O239" s="833"/>
      <c r="P239" s="833"/>
    </row>
    <row r="240" customFormat="false" ht="13.5" hidden="false" customHeight="false" outlineLevel="0" collapsed="false">
      <c r="A240" s="833"/>
      <c r="B240" s="833"/>
      <c r="C240" s="833"/>
      <c r="D240" s="833"/>
      <c r="E240" s="833"/>
      <c r="F240" s="833"/>
      <c r="G240" s="833"/>
      <c r="H240" s="833"/>
      <c r="I240" s="833"/>
      <c r="J240" s="833"/>
      <c r="K240" s="833"/>
      <c r="L240" s="833"/>
      <c r="M240" s="833"/>
      <c r="N240" s="833"/>
      <c r="O240" s="833"/>
      <c r="P240" s="833"/>
    </row>
    <row r="241" customFormat="false" ht="13.5" hidden="false" customHeight="false" outlineLevel="0" collapsed="false">
      <c r="A241" s="833"/>
      <c r="B241" s="833"/>
      <c r="C241" s="833"/>
      <c r="D241" s="833"/>
      <c r="E241" s="833"/>
      <c r="F241" s="833"/>
      <c r="G241" s="833"/>
      <c r="H241" s="833"/>
      <c r="I241" s="833"/>
      <c r="J241" s="833"/>
      <c r="K241" s="833"/>
      <c r="L241" s="833"/>
      <c r="M241" s="833"/>
      <c r="N241" s="833"/>
      <c r="O241" s="833"/>
      <c r="P241" s="833"/>
    </row>
    <row r="242" customFormat="false" ht="13.5" hidden="false" customHeight="false" outlineLevel="0" collapsed="false">
      <c r="A242" s="833"/>
      <c r="B242" s="833"/>
      <c r="C242" s="833"/>
      <c r="D242" s="833"/>
      <c r="E242" s="833"/>
      <c r="F242" s="833"/>
      <c r="G242" s="833"/>
      <c r="H242" s="833"/>
      <c r="I242" s="833"/>
      <c r="J242" s="833"/>
      <c r="K242" s="833"/>
      <c r="L242" s="833"/>
      <c r="M242" s="833"/>
      <c r="N242" s="833"/>
      <c r="O242" s="833"/>
      <c r="P242" s="833"/>
    </row>
    <row r="243" customFormat="false" ht="13.5" hidden="false" customHeight="false" outlineLevel="0" collapsed="false">
      <c r="A243" s="833"/>
      <c r="B243" s="833"/>
      <c r="C243" s="833"/>
      <c r="D243" s="833"/>
      <c r="E243" s="833"/>
      <c r="F243" s="833"/>
      <c r="G243" s="833"/>
      <c r="H243" s="833"/>
      <c r="I243" s="833"/>
      <c r="J243" s="833"/>
      <c r="K243" s="833"/>
      <c r="L243" s="833"/>
      <c r="M243" s="833"/>
      <c r="N243" s="833"/>
      <c r="O243" s="833"/>
      <c r="P243" s="833"/>
    </row>
    <row r="244" customFormat="false" ht="13.5" hidden="false" customHeight="false" outlineLevel="0" collapsed="false">
      <c r="A244" s="833"/>
      <c r="B244" s="833"/>
      <c r="C244" s="833"/>
      <c r="D244" s="833"/>
      <c r="E244" s="833"/>
      <c r="F244" s="833"/>
      <c r="G244" s="833"/>
      <c r="H244" s="833"/>
      <c r="I244" s="833"/>
      <c r="J244" s="833"/>
      <c r="K244" s="833"/>
      <c r="L244" s="833"/>
      <c r="M244" s="833"/>
      <c r="N244" s="833"/>
      <c r="O244" s="833"/>
      <c r="P244" s="833"/>
    </row>
    <row r="245" customFormat="false" ht="13.5" hidden="false" customHeight="false" outlineLevel="0" collapsed="false">
      <c r="A245" s="833"/>
      <c r="B245" s="833"/>
      <c r="C245" s="833"/>
      <c r="D245" s="833"/>
      <c r="E245" s="833"/>
      <c r="F245" s="833"/>
      <c r="G245" s="833"/>
      <c r="H245" s="833"/>
      <c r="I245" s="833"/>
      <c r="J245" s="833"/>
      <c r="K245" s="833"/>
      <c r="L245" s="833"/>
      <c r="M245" s="833"/>
      <c r="N245" s="833"/>
      <c r="O245" s="833"/>
      <c r="P245" s="833"/>
    </row>
    <row r="246" customFormat="false" ht="13.5" hidden="false" customHeight="false" outlineLevel="0" collapsed="false">
      <c r="A246" s="833"/>
      <c r="B246" s="833"/>
      <c r="C246" s="833"/>
      <c r="D246" s="833"/>
      <c r="E246" s="833"/>
      <c r="F246" s="833"/>
      <c r="G246" s="833"/>
      <c r="H246" s="833"/>
      <c r="I246" s="833"/>
      <c r="J246" s="833"/>
      <c r="K246" s="833"/>
      <c r="L246" s="833"/>
      <c r="M246" s="833"/>
      <c r="N246" s="833"/>
      <c r="O246" s="833"/>
      <c r="P246" s="833"/>
    </row>
    <row r="247" customFormat="false" ht="13.5" hidden="false" customHeight="false" outlineLevel="0" collapsed="false">
      <c r="A247" s="833"/>
      <c r="B247" s="833"/>
      <c r="C247" s="833"/>
      <c r="D247" s="833"/>
      <c r="E247" s="833"/>
      <c r="F247" s="833"/>
      <c r="G247" s="833"/>
      <c r="H247" s="833"/>
      <c r="I247" s="833"/>
      <c r="J247" s="833"/>
      <c r="K247" s="833"/>
      <c r="L247" s="833"/>
      <c r="M247" s="833"/>
      <c r="N247" s="833"/>
      <c r="O247" s="833"/>
      <c r="P247" s="833"/>
    </row>
    <row r="248" customFormat="false" ht="13.5" hidden="false" customHeight="false" outlineLevel="0" collapsed="false">
      <c r="A248" s="833"/>
      <c r="B248" s="833"/>
      <c r="C248" s="833"/>
      <c r="D248" s="833"/>
      <c r="E248" s="833"/>
      <c r="F248" s="833"/>
      <c r="G248" s="833"/>
      <c r="H248" s="833"/>
      <c r="I248" s="833"/>
      <c r="J248" s="833"/>
      <c r="K248" s="833"/>
      <c r="L248" s="833"/>
      <c r="M248" s="833"/>
      <c r="N248" s="833"/>
      <c r="O248" s="833"/>
      <c r="P248" s="833"/>
    </row>
    <row r="249" customFormat="false" ht="13.5" hidden="false" customHeight="false" outlineLevel="0" collapsed="false">
      <c r="A249" s="833"/>
      <c r="B249" s="833"/>
      <c r="C249" s="833"/>
      <c r="D249" s="833"/>
      <c r="E249" s="833"/>
      <c r="F249" s="833"/>
      <c r="G249" s="833"/>
      <c r="H249" s="833"/>
      <c r="I249" s="833"/>
      <c r="J249" s="833"/>
      <c r="K249" s="833"/>
      <c r="L249" s="833"/>
      <c r="M249" s="833"/>
      <c r="N249" s="833"/>
      <c r="O249" s="833"/>
      <c r="P249" s="833"/>
    </row>
    <row r="250" customFormat="false" ht="13.5" hidden="false" customHeight="false" outlineLevel="0" collapsed="false">
      <c r="A250" s="833"/>
      <c r="B250" s="833"/>
      <c r="C250" s="833"/>
      <c r="D250" s="833"/>
      <c r="E250" s="833"/>
      <c r="F250" s="833"/>
      <c r="G250" s="833"/>
      <c r="H250" s="833"/>
      <c r="I250" s="833"/>
      <c r="J250" s="833"/>
      <c r="K250" s="833"/>
      <c r="L250" s="833"/>
      <c r="M250" s="833"/>
      <c r="N250" s="833"/>
      <c r="O250" s="833"/>
      <c r="P250" s="833"/>
    </row>
    <row r="251" customFormat="false" ht="13.5" hidden="false" customHeight="false" outlineLevel="0" collapsed="false">
      <c r="A251" s="833"/>
      <c r="B251" s="833"/>
      <c r="C251" s="833"/>
      <c r="D251" s="833"/>
      <c r="E251" s="833"/>
      <c r="F251" s="833"/>
      <c r="G251" s="833"/>
      <c r="H251" s="833"/>
      <c r="I251" s="833"/>
      <c r="J251" s="833"/>
      <c r="K251" s="833"/>
      <c r="L251" s="833"/>
      <c r="M251" s="833"/>
      <c r="N251" s="833"/>
      <c r="O251" s="833"/>
      <c r="P251" s="833"/>
    </row>
    <row r="252" customFormat="false" ht="13.5" hidden="false" customHeight="false" outlineLevel="0" collapsed="false">
      <c r="A252" s="833"/>
      <c r="B252" s="833"/>
      <c r="C252" s="833"/>
      <c r="D252" s="833"/>
      <c r="E252" s="833"/>
      <c r="F252" s="833"/>
      <c r="G252" s="833"/>
      <c r="H252" s="833"/>
      <c r="I252" s="833"/>
      <c r="J252" s="833"/>
      <c r="K252" s="833"/>
      <c r="L252" s="833"/>
      <c r="M252" s="833"/>
      <c r="N252" s="833"/>
      <c r="O252" s="833"/>
      <c r="P252" s="833"/>
    </row>
    <row r="253" customFormat="false" ht="13.5" hidden="false" customHeight="false" outlineLevel="0" collapsed="false">
      <c r="A253" s="833"/>
      <c r="B253" s="833"/>
      <c r="C253" s="833"/>
      <c r="D253" s="833"/>
      <c r="E253" s="833"/>
      <c r="F253" s="833"/>
      <c r="G253" s="833"/>
      <c r="H253" s="833"/>
      <c r="I253" s="833"/>
      <c r="J253" s="833"/>
      <c r="K253" s="833"/>
      <c r="L253" s="833"/>
      <c r="M253" s="833"/>
      <c r="N253" s="833"/>
      <c r="O253" s="833"/>
      <c r="P253" s="833"/>
    </row>
    <row r="254" customFormat="false" ht="13.5" hidden="false" customHeight="false" outlineLevel="0" collapsed="false">
      <c r="A254" s="833"/>
      <c r="B254" s="833"/>
      <c r="C254" s="833"/>
      <c r="D254" s="833"/>
      <c r="E254" s="833"/>
      <c r="F254" s="833"/>
      <c r="G254" s="833"/>
      <c r="H254" s="833"/>
      <c r="I254" s="833"/>
      <c r="J254" s="833"/>
      <c r="K254" s="833"/>
      <c r="L254" s="833"/>
      <c r="M254" s="833"/>
      <c r="N254" s="833"/>
      <c r="O254" s="833"/>
      <c r="P254" s="833"/>
    </row>
    <row r="255" customFormat="false" ht="13.5" hidden="false" customHeight="false" outlineLevel="0" collapsed="false">
      <c r="A255" s="833"/>
      <c r="B255" s="833"/>
      <c r="C255" s="833"/>
      <c r="D255" s="833"/>
      <c r="E255" s="833"/>
      <c r="F255" s="833"/>
      <c r="G255" s="833"/>
      <c r="H255" s="833"/>
      <c r="I255" s="833"/>
      <c r="J255" s="833"/>
      <c r="K255" s="833"/>
      <c r="L255" s="833"/>
      <c r="M255" s="833"/>
      <c r="N255" s="833"/>
      <c r="O255" s="833"/>
      <c r="P255" s="833"/>
    </row>
    <row r="256" customFormat="false" ht="13.5" hidden="false" customHeight="false" outlineLevel="0" collapsed="false">
      <c r="A256" s="833"/>
      <c r="B256" s="833"/>
      <c r="C256" s="833"/>
      <c r="D256" s="833"/>
      <c r="E256" s="833"/>
      <c r="F256" s="833"/>
      <c r="G256" s="833"/>
      <c r="H256" s="833"/>
      <c r="I256" s="833"/>
      <c r="J256" s="833"/>
      <c r="K256" s="833"/>
      <c r="L256" s="833"/>
      <c r="M256" s="833"/>
      <c r="N256" s="833"/>
      <c r="O256" s="833"/>
      <c r="P256" s="833"/>
    </row>
    <row r="257" customFormat="false" ht="13.5" hidden="false" customHeight="false" outlineLevel="0" collapsed="false">
      <c r="A257" s="833"/>
      <c r="B257" s="833"/>
      <c r="C257" s="833"/>
      <c r="D257" s="833"/>
      <c r="E257" s="833"/>
      <c r="F257" s="833"/>
      <c r="G257" s="833"/>
      <c r="H257" s="833"/>
      <c r="I257" s="833"/>
      <c r="J257" s="833"/>
      <c r="K257" s="833"/>
      <c r="L257" s="833"/>
      <c r="M257" s="833"/>
      <c r="N257" s="833"/>
      <c r="O257" s="833"/>
      <c r="P257" s="833"/>
    </row>
    <row r="258" customFormat="false" ht="13.5" hidden="false" customHeight="false" outlineLevel="0" collapsed="false">
      <c r="A258" s="833"/>
      <c r="B258" s="833"/>
      <c r="C258" s="833"/>
      <c r="D258" s="833"/>
      <c r="E258" s="833"/>
      <c r="F258" s="833"/>
      <c r="G258" s="833"/>
      <c r="H258" s="833"/>
      <c r="I258" s="833"/>
      <c r="J258" s="833"/>
      <c r="K258" s="833"/>
      <c r="L258" s="833"/>
      <c r="M258" s="833"/>
      <c r="N258" s="833"/>
      <c r="O258" s="833"/>
      <c r="P258" s="833"/>
    </row>
    <row r="259" customFormat="false" ht="13.5" hidden="false" customHeight="false" outlineLevel="0" collapsed="false">
      <c r="A259" s="833"/>
      <c r="B259" s="833"/>
      <c r="C259" s="833"/>
      <c r="D259" s="833"/>
      <c r="E259" s="833"/>
      <c r="F259" s="833"/>
      <c r="G259" s="833"/>
      <c r="H259" s="833"/>
      <c r="I259" s="833"/>
      <c r="J259" s="833"/>
      <c r="K259" s="833"/>
      <c r="L259" s="833"/>
      <c r="M259" s="833"/>
      <c r="N259" s="833"/>
      <c r="O259" s="833"/>
      <c r="P259" s="833"/>
    </row>
    <row r="260" customFormat="false" ht="13.5" hidden="false" customHeight="false" outlineLevel="0" collapsed="false">
      <c r="A260" s="833"/>
      <c r="B260" s="833"/>
      <c r="C260" s="833"/>
      <c r="D260" s="833"/>
      <c r="E260" s="833"/>
      <c r="F260" s="833"/>
      <c r="G260" s="833"/>
      <c r="H260" s="833"/>
      <c r="I260" s="833"/>
      <c r="J260" s="833"/>
      <c r="K260" s="833"/>
      <c r="L260" s="833"/>
      <c r="M260" s="833"/>
      <c r="N260" s="833"/>
      <c r="O260" s="833"/>
      <c r="P260" s="833"/>
    </row>
    <row r="261" customFormat="false" ht="13.5" hidden="false" customHeight="false" outlineLevel="0" collapsed="false">
      <c r="A261" s="833"/>
      <c r="B261" s="833"/>
      <c r="C261" s="833"/>
      <c r="D261" s="833"/>
      <c r="E261" s="833"/>
      <c r="F261" s="833"/>
      <c r="G261" s="833"/>
      <c r="H261" s="833"/>
      <c r="I261" s="833"/>
      <c r="J261" s="833"/>
      <c r="K261" s="833"/>
      <c r="L261" s="833"/>
      <c r="M261" s="833"/>
      <c r="N261" s="833"/>
      <c r="O261" s="833"/>
      <c r="P261" s="833"/>
    </row>
    <row r="262" customFormat="false" ht="13.5" hidden="false" customHeight="false" outlineLevel="0" collapsed="false">
      <c r="A262" s="833"/>
      <c r="B262" s="833"/>
      <c r="C262" s="833"/>
      <c r="D262" s="833"/>
      <c r="E262" s="833"/>
      <c r="F262" s="833"/>
      <c r="G262" s="833"/>
      <c r="H262" s="833"/>
      <c r="I262" s="833"/>
      <c r="J262" s="833"/>
      <c r="K262" s="833"/>
      <c r="L262" s="833"/>
      <c r="M262" s="833"/>
      <c r="N262" s="833"/>
      <c r="O262" s="833"/>
      <c r="P262" s="833"/>
    </row>
    <row r="263" customFormat="false" ht="13.5" hidden="false" customHeight="false" outlineLevel="0" collapsed="false">
      <c r="A263" s="833"/>
      <c r="B263" s="833"/>
      <c r="C263" s="833"/>
      <c r="D263" s="833"/>
      <c r="E263" s="833"/>
      <c r="F263" s="833"/>
      <c r="G263" s="833"/>
      <c r="H263" s="833"/>
      <c r="I263" s="833"/>
      <c r="J263" s="833"/>
      <c r="K263" s="833"/>
      <c r="L263" s="833"/>
      <c r="M263" s="833"/>
      <c r="N263" s="833"/>
      <c r="O263" s="833"/>
      <c r="P263" s="833"/>
    </row>
    <row r="264" customFormat="false" ht="13.5" hidden="false" customHeight="false" outlineLevel="0" collapsed="false">
      <c r="A264" s="833"/>
      <c r="B264" s="833"/>
      <c r="C264" s="833"/>
      <c r="D264" s="833"/>
      <c r="E264" s="833"/>
      <c r="F264" s="833"/>
      <c r="G264" s="833"/>
      <c r="H264" s="833"/>
      <c r="I264" s="833"/>
      <c r="J264" s="833"/>
      <c r="K264" s="833"/>
      <c r="L264" s="833"/>
      <c r="M264" s="833"/>
      <c r="N264" s="833"/>
      <c r="O264" s="833"/>
      <c r="P264" s="833"/>
    </row>
    <row r="265" customFormat="false" ht="13.5" hidden="false" customHeight="false" outlineLevel="0" collapsed="false">
      <c r="A265" s="833"/>
      <c r="B265" s="833"/>
      <c r="C265" s="833"/>
      <c r="D265" s="833"/>
      <c r="E265" s="833"/>
      <c r="F265" s="833"/>
      <c r="G265" s="833"/>
      <c r="H265" s="833"/>
      <c r="I265" s="833"/>
      <c r="J265" s="833"/>
      <c r="K265" s="833"/>
      <c r="L265" s="833"/>
      <c r="M265" s="833"/>
      <c r="N265" s="833"/>
      <c r="O265" s="833"/>
      <c r="P265" s="833"/>
    </row>
    <row r="266" customFormat="false" ht="13.5" hidden="false" customHeight="false" outlineLevel="0" collapsed="false">
      <c r="A266" s="833"/>
      <c r="B266" s="833"/>
      <c r="C266" s="833"/>
      <c r="D266" s="833"/>
      <c r="E266" s="833"/>
      <c r="F266" s="833"/>
      <c r="G266" s="833"/>
      <c r="H266" s="833"/>
      <c r="I266" s="833"/>
      <c r="J266" s="833"/>
      <c r="K266" s="833"/>
      <c r="L266" s="833"/>
      <c r="M266" s="833"/>
      <c r="N266" s="833"/>
      <c r="O266" s="833"/>
      <c r="P266" s="833"/>
    </row>
    <row r="267" customFormat="false" ht="13.5" hidden="false" customHeight="false" outlineLevel="0" collapsed="false">
      <c r="A267" s="833"/>
      <c r="B267" s="833"/>
      <c r="C267" s="833"/>
      <c r="D267" s="833"/>
      <c r="E267" s="833"/>
      <c r="F267" s="833"/>
      <c r="G267" s="833"/>
      <c r="H267" s="833"/>
      <c r="I267" s="833"/>
      <c r="J267" s="833"/>
      <c r="K267" s="833"/>
      <c r="L267" s="833"/>
      <c r="M267" s="833"/>
      <c r="N267" s="833"/>
      <c r="O267" s="833"/>
      <c r="P267" s="833"/>
    </row>
    <row r="268" customFormat="false" ht="13.5" hidden="false" customHeight="false" outlineLevel="0" collapsed="false">
      <c r="A268" s="833"/>
      <c r="B268" s="833"/>
      <c r="C268" s="833"/>
      <c r="D268" s="833"/>
      <c r="E268" s="833"/>
      <c r="F268" s="833"/>
      <c r="G268" s="833"/>
      <c r="H268" s="833"/>
      <c r="I268" s="833"/>
      <c r="J268" s="833"/>
      <c r="K268" s="833"/>
      <c r="L268" s="833"/>
      <c r="M268" s="833"/>
      <c r="N268" s="833"/>
      <c r="O268" s="833"/>
      <c r="P268" s="833"/>
    </row>
    <row r="269" customFormat="false" ht="13.5" hidden="false" customHeight="false" outlineLevel="0" collapsed="false">
      <c r="A269" s="833"/>
      <c r="B269" s="833"/>
      <c r="C269" s="833"/>
      <c r="D269" s="833"/>
      <c r="E269" s="833"/>
      <c r="F269" s="833"/>
      <c r="G269" s="833"/>
      <c r="H269" s="833"/>
      <c r="I269" s="833"/>
      <c r="J269" s="833"/>
      <c r="K269" s="833"/>
      <c r="L269" s="833"/>
      <c r="M269" s="833"/>
      <c r="N269" s="833"/>
      <c r="O269" s="833"/>
      <c r="P269" s="833"/>
    </row>
    <row r="270" customFormat="false" ht="13.5" hidden="false" customHeight="false" outlineLevel="0" collapsed="false">
      <c r="A270" s="833"/>
      <c r="B270" s="833"/>
      <c r="C270" s="833"/>
      <c r="D270" s="833"/>
      <c r="E270" s="833"/>
      <c r="F270" s="833"/>
      <c r="G270" s="833"/>
      <c r="H270" s="833"/>
      <c r="I270" s="833"/>
      <c r="J270" s="833"/>
      <c r="K270" s="833"/>
      <c r="L270" s="833"/>
      <c r="M270" s="833"/>
      <c r="N270" s="833"/>
      <c r="O270" s="833"/>
      <c r="P270" s="833"/>
    </row>
    <row r="271" customFormat="false" ht="13.5" hidden="false" customHeight="false" outlineLevel="0" collapsed="false">
      <c r="A271" s="833"/>
      <c r="B271" s="833"/>
      <c r="C271" s="833"/>
      <c r="D271" s="833"/>
      <c r="E271" s="833"/>
      <c r="F271" s="833"/>
      <c r="G271" s="833"/>
      <c r="H271" s="833"/>
      <c r="I271" s="833"/>
      <c r="J271" s="833"/>
      <c r="K271" s="833"/>
      <c r="L271" s="833"/>
      <c r="M271" s="833"/>
      <c r="N271" s="833"/>
      <c r="O271" s="833"/>
      <c r="P271" s="833"/>
    </row>
    <row r="272" customFormat="false" ht="13.5" hidden="false" customHeight="false" outlineLevel="0" collapsed="false">
      <c r="A272" s="833"/>
      <c r="B272" s="833"/>
      <c r="C272" s="833"/>
      <c r="D272" s="833"/>
      <c r="E272" s="833"/>
      <c r="F272" s="833"/>
      <c r="G272" s="833"/>
      <c r="H272" s="833"/>
      <c r="I272" s="833"/>
      <c r="J272" s="833"/>
      <c r="K272" s="833"/>
      <c r="L272" s="833"/>
      <c r="M272" s="833"/>
      <c r="N272" s="833"/>
      <c r="O272" s="833"/>
      <c r="P272" s="833"/>
    </row>
    <row r="273" customFormat="false" ht="13.5" hidden="false" customHeight="false" outlineLevel="0" collapsed="false">
      <c r="A273" s="833"/>
      <c r="B273" s="833"/>
      <c r="C273" s="833"/>
      <c r="D273" s="833"/>
      <c r="E273" s="833"/>
      <c r="F273" s="833"/>
      <c r="G273" s="833"/>
      <c r="H273" s="833"/>
      <c r="I273" s="833"/>
      <c r="J273" s="833"/>
      <c r="K273" s="833"/>
      <c r="L273" s="833"/>
      <c r="M273" s="833"/>
      <c r="N273" s="833"/>
      <c r="O273" s="833"/>
      <c r="P273" s="833"/>
    </row>
    <row r="274" customFormat="false" ht="13.5" hidden="false" customHeight="false" outlineLevel="0" collapsed="false">
      <c r="A274" s="833"/>
      <c r="B274" s="833"/>
      <c r="C274" s="833"/>
      <c r="D274" s="833"/>
      <c r="E274" s="833"/>
      <c r="F274" s="833"/>
      <c r="G274" s="833"/>
      <c r="H274" s="833"/>
      <c r="I274" s="833"/>
      <c r="J274" s="833"/>
      <c r="K274" s="833"/>
      <c r="L274" s="833"/>
      <c r="M274" s="833"/>
      <c r="N274" s="833"/>
      <c r="O274" s="833"/>
      <c r="P274" s="833"/>
    </row>
    <row r="275" customFormat="false" ht="13.5" hidden="false" customHeight="false" outlineLevel="0" collapsed="false">
      <c r="A275" s="833"/>
      <c r="B275" s="833"/>
      <c r="C275" s="833"/>
      <c r="D275" s="833"/>
      <c r="E275" s="833"/>
      <c r="F275" s="833"/>
      <c r="G275" s="833"/>
      <c r="H275" s="833"/>
      <c r="I275" s="833"/>
      <c r="J275" s="833"/>
      <c r="K275" s="833"/>
      <c r="L275" s="833"/>
      <c r="M275" s="833"/>
      <c r="N275" s="833"/>
      <c r="O275" s="833"/>
      <c r="P275" s="833"/>
    </row>
    <row r="276" customFormat="false" ht="13.5" hidden="false" customHeight="false" outlineLevel="0" collapsed="false">
      <c r="A276" s="833"/>
      <c r="B276" s="833"/>
      <c r="C276" s="833"/>
      <c r="D276" s="833"/>
      <c r="E276" s="833"/>
      <c r="F276" s="833"/>
      <c r="G276" s="833"/>
      <c r="H276" s="833"/>
      <c r="I276" s="833"/>
      <c r="J276" s="833"/>
      <c r="K276" s="833"/>
      <c r="L276" s="833"/>
      <c r="M276" s="833"/>
      <c r="N276" s="833"/>
      <c r="O276" s="833"/>
      <c r="P276" s="833"/>
    </row>
    <row r="277" customFormat="false" ht="13.5" hidden="false" customHeight="false" outlineLevel="0" collapsed="false">
      <c r="A277" s="833"/>
      <c r="B277" s="833"/>
      <c r="C277" s="833"/>
      <c r="D277" s="833"/>
      <c r="E277" s="833"/>
      <c r="F277" s="833"/>
      <c r="G277" s="833"/>
      <c r="H277" s="833"/>
      <c r="I277" s="833"/>
      <c r="J277" s="833"/>
      <c r="K277" s="833"/>
      <c r="L277" s="833"/>
      <c r="M277" s="833"/>
      <c r="N277" s="833"/>
      <c r="O277" s="833"/>
      <c r="P277" s="833"/>
    </row>
    <row r="278" customFormat="false" ht="13.5" hidden="false" customHeight="false" outlineLevel="0" collapsed="false">
      <c r="A278" s="833"/>
      <c r="B278" s="833"/>
      <c r="C278" s="833"/>
      <c r="D278" s="833"/>
      <c r="E278" s="833"/>
      <c r="F278" s="833"/>
      <c r="G278" s="833"/>
      <c r="H278" s="833"/>
      <c r="I278" s="833"/>
      <c r="J278" s="833"/>
      <c r="K278" s="833"/>
      <c r="L278" s="833"/>
      <c r="M278" s="833"/>
      <c r="N278" s="833"/>
      <c r="O278" s="833"/>
      <c r="P278" s="833"/>
    </row>
    <row r="279" customFormat="false" ht="13.5" hidden="false" customHeight="false" outlineLevel="0" collapsed="false">
      <c r="A279" s="833"/>
      <c r="B279" s="833"/>
      <c r="C279" s="833"/>
      <c r="D279" s="833"/>
      <c r="E279" s="833"/>
      <c r="F279" s="833"/>
      <c r="G279" s="833"/>
      <c r="H279" s="833"/>
      <c r="I279" s="833"/>
      <c r="J279" s="833"/>
      <c r="K279" s="833"/>
      <c r="L279" s="833"/>
      <c r="M279" s="833"/>
      <c r="N279" s="833"/>
      <c r="O279" s="833"/>
      <c r="P279" s="833"/>
    </row>
    <row r="280" customFormat="false" ht="13.5" hidden="false" customHeight="false" outlineLevel="0" collapsed="false">
      <c r="A280" s="833"/>
      <c r="B280" s="833"/>
      <c r="C280" s="833"/>
      <c r="D280" s="833"/>
      <c r="E280" s="833"/>
      <c r="F280" s="833"/>
      <c r="G280" s="833"/>
      <c r="H280" s="833"/>
      <c r="I280" s="833"/>
      <c r="J280" s="833"/>
      <c r="K280" s="833"/>
      <c r="L280" s="833"/>
      <c r="M280" s="833"/>
      <c r="N280" s="833"/>
      <c r="O280" s="833"/>
      <c r="P280" s="833"/>
    </row>
    <row r="281" customFormat="false" ht="13.5" hidden="false" customHeight="false" outlineLevel="0" collapsed="false">
      <c r="A281" s="833"/>
      <c r="B281" s="833"/>
      <c r="C281" s="833"/>
      <c r="D281" s="833"/>
      <c r="E281" s="833"/>
      <c r="F281" s="833"/>
      <c r="G281" s="833"/>
      <c r="H281" s="833"/>
      <c r="I281" s="833"/>
      <c r="J281" s="833"/>
      <c r="K281" s="833"/>
      <c r="L281" s="833"/>
      <c r="M281" s="833"/>
      <c r="N281" s="833"/>
      <c r="O281" s="833"/>
      <c r="P281" s="833"/>
    </row>
    <row r="282" customFormat="false" ht="13.5" hidden="false" customHeight="false" outlineLevel="0" collapsed="false">
      <c r="A282" s="833"/>
      <c r="B282" s="833"/>
      <c r="C282" s="833"/>
      <c r="D282" s="833"/>
      <c r="E282" s="833"/>
      <c r="F282" s="833"/>
      <c r="G282" s="833"/>
      <c r="H282" s="833"/>
      <c r="I282" s="833"/>
      <c r="J282" s="833"/>
      <c r="K282" s="833"/>
      <c r="L282" s="833"/>
      <c r="M282" s="833"/>
      <c r="N282" s="833"/>
      <c r="O282" s="833"/>
      <c r="P282" s="833"/>
    </row>
    <row r="283" customFormat="false" ht="13.5" hidden="false" customHeight="false" outlineLevel="0" collapsed="false">
      <c r="A283" s="833"/>
      <c r="B283" s="833"/>
      <c r="C283" s="833"/>
      <c r="D283" s="833"/>
      <c r="E283" s="833"/>
      <c r="F283" s="833"/>
      <c r="G283" s="833"/>
      <c r="H283" s="833"/>
      <c r="I283" s="833"/>
      <c r="J283" s="833"/>
      <c r="K283" s="833"/>
      <c r="L283" s="833"/>
      <c r="M283" s="833"/>
      <c r="N283" s="833"/>
      <c r="O283" s="833"/>
      <c r="P283" s="833"/>
    </row>
    <row r="284" customFormat="false" ht="13.5" hidden="false" customHeight="false" outlineLevel="0" collapsed="false">
      <c r="A284" s="833"/>
      <c r="B284" s="833"/>
      <c r="C284" s="833"/>
      <c r="D284" s="833"/>
      <c r="E284" s="833"/>
      <c r="F284" s="833"/>
      <c r="G284" s="833"/>
      <c r="H284" s="833"/>
      <c r="I284" s="833"/>
      <c r="J284" s="833"/>
      <c r="K284" s="833"/>
      <c r="L284" s="833"/>
      <c r="M284" s="833"/>
      <c r="N284" s="833"/>
      <c r="O284" s="833"/>
      <c r="P284" s="833"/>
    </row>
    <row r="285" customFormat="false" ht="13.5" hidden="false" customHeight="false" outlineLevel="0" collapsed="false">
      <c r="A285" s="833"/>
      <c r="B285" s="833"/>
      <c r="C285" s="833"/>
      <c r="D285" s="833"/>
      <c r="E285" s="833"/>
      <c r="F285" s="833"/>
      <c r="G285" s="833"/>
      <c r="H285" s="833"/>
      <c r="I285" s="833"/>
      <c r="J285" s="833"/>
      <c r="K285" s="833"/>
      <c r="L285" s="833"/>
      <c r="M285" s="833"/>
      <c r="N285" s="833"/>
      <c r="O285" s="833"/>
      <c r="P285" s="833"/>
    </row>
    <row r="286" customFormat="false" ht="13.5" hidden="false" customHeight="false" outlineLevel="0" collapsed="false">
      <c r="A286" s="833"/>
      <c r="B286" s="833"/>
      <c r="C286" s="833"/>
      <c r="D286" s="833"/>
      <c r="E286" s="833"/>
      <c r="F286" s="833"/>
      <c r="G286" s="833"/>
      <c r="H286" s="833"/>
      <c r="I286" s="833"/>
      <c r="J286" s="833"/>
      <c r="K286" s="833"/>
      <c r="L286" s="833"/>
      <c r="M286" s="833"/>
      <c r="N286" s="833"/>
      <c r="O286" s="833"/>
      <c r="P286" s="833"/>
    </row>
    <row r="287" customFormat="false" ht="13.5" hidden="false" customHeight="false" outlineLevel="0" collapsed="false">
      <c r="A287" s="833"/>
      <c r="B287" s="833"/>
      <c r="C287" s="833"/>
      <c r="D287" s="833"/>
      <c r="E287" s="833"/>
      <c r="F287" s="833"/>
      <c r="G287" s="833"/>
      <c r="H287" s="833"/>
      <c r="I287" s="833"/>
      <c r="J287" s="833"/>
      <c r="K287" s="833"/>
      <c r="L287" s="833"/>
      <c r="M287" s="833"/>
      <c r="N287" s="833"/>
      <c r="O287" s="833"/>
      <c r="P287" s="833"/>
    </row>
    <row r="288" customFormat="false" ht="13.5" hidden="false" customHeight="false" outlineLevel="0" collapsed="false">
      <c r="A288" s="833"/>
      <c r="B288" s="833"/>
      <c r="C288" s="833"/>
      <c r="D288" s="833"/>
      <c r="E288" s="833"/>
      <c r="F288" s="833"/>
      <c r="G288" s="833"/>
      <c r="H288" s="833"/>
      <c r="I288" s="833"/>
      <c r="J288" s="833"/>
      <c r="K288" s="833"/>
      <c r="L288" s="833"/>
      <c r="M288" s="833"/>
      <c r="N288" s="833"/>
      <c r="O288" s="833"/>
      <c r="P288" s="833"/>
    </row>
    <row r="289" customFormat="false" ht="13.5" hidden="false" customHeight="false" outlineLevel="0" collapsed="false">
      <c r="A289" s="833"/>
      <c r="B289" s="833"/>
      <c r="C289" s="833"/>
      <c r="D289" s="833"/>
      <c r="E289" s="833"/>
      <c r="F289" s="833"/>
      <c r="G289" s="833"/>
      <c r="H289" s="833"/>
      <c r="I289" s="833"/>
      <c r="J289" s="833"/>
      <c r="K289" s="833"/>
      <c r="L289" s="833"/>
      <c r="M289" s="833"/>
      <c r="N289" s="833"/>
      <c r="O289" s="833"/>
      <c r="P289" s="833"/>
    </row>
    <row r="290" customFormat="false" ht="13.5" hidden="false" customHeight="false" outlineLevel="0" collapsed="false">
      <c r="A290" s="833"/>
      <c r="B290" s="833"/>
      <c r="C290" s="833"/>
      <c r="D290" s="833"/>
      <c r="E290" s="833"/>
      <c r="F290" s="833"/>
      <c r="G290" s="833"/>
      <c r="H290" s="833"/>
      <c r="I290" s="833"/>
      <c r="J290" s="833"/>
      <c r="K290" s="833"/>
      <c r="L290" s="833"/>
      <c r="M290" s="833"/>
      <c r="N290" s="833"/>
      <c r="O290" s="833"/>
      <c r="P290" s="833"/>
    </row>
    <row r="291" customFormat="false" ht="13.5" hidden="false" customHeight="false" outlineLevel="0" collapsed="false">
      <c r="A291" s="833"/>
      <c r="B291" s="833"/>
      <c r="C291" s="833"/>
      <c r="D291" s="833"/>
      <c r="E291" s="833"/>
      <c r="F291" s="833"/>
      <c r="G291" s="833"/>
      <c r="H291" s="833"/>
      <c r="I291" s="833"/>
      <c r="J291" s="833"/>
      <c r="K291" s="833"/>
      <c r="L291" s="833"/>
      <c r="M291" s="833"/>
      <c r="N291" s="833"/>
      <c r="O291" s="833"/>
      <c r="P291" s="833"/>
    </row>
    <row r="292" customFormat="false" ht="13.5" hidden="false" customHeight="false" outlineLevel="0" collapsed="false">
      <c r="A292" s="833"/>
      <c r="B292" s="833"/>
      <c r="C292" s="833"/>
      <c r="D292" s="833"/>
      <c r="E292" s="833"/>
      <c r="F292" s="833"/>
      <c r="G292" s="833"/>
      <c r="H292" s="833"/>
      <c r="I292" s="833"/>
      <c r="J292" s="833"/>
      <c r="K292" s="833"/>
      <c r="L292" s="833"/>
      <c r="M292" s="833"/>
      <c r="N292" s="833"/>
      <c r="O292" s="833"/>
      <c r="P292" s="833"/>
    </row>
    <row r="293" customFormat="false" ht="13.5" hidden="false" customHeight="false" outlineLevel="0" collapsed="false">
      <c r="A293" s="833"/>
      <c r="B293" s="833"/>
      <c r="C293" s="833"/>
      <c r="D293" s="833"/>
      <c r="E293" s="833"/>
      <c r="F293" s="833"/>
      <c r="G293" s="833"/>
      <c r="H293" s="833"/>
      <c r="I293" s="833"/>
      <c r="J293" s="833"/>
      <c r="K293" s="833"/>
      <c r="L293" s="833"/>
      <c r="M293" s="833"/>
      <c r="N293" s="833"/>
      <c r="O293" s="833"/>
      <c r="P293" s="833"/>
    </row>
    <row r="294" customFormat="false" ht="13.5" hidden="false" customHeight="false" outlineLevel="0" collapsed="false">
      <c r="A294" s="833"/>
      <c r="B294" s="833"/>
      <c r="C294" s="833"/>
      <c r="D294" s="833"/>
      <c r="E294" s="833"/>
      <c r="F294" s="833"/>
      <c r="G294" s="833"/>
      <c r="H294" s="833"/>
      <c r="I294" s="833"/>
      <c r="J294" s="833"/>
      <c r="K294" s="833"/>
      <c r="L294" s="833"/>
      <c r="M294" s="833"/>
      <c r="N294" s="833"/>
      <c r="O294" s="833"/>
      <c r="P294" s="833"/>
    </row>
    <row r="295" customFormat="false" ht="13.5" hidden="false" customHeight="false" outlineLevel="0" collapsed="false">
      <c r="A295" s="833"/>
      <c r="B295" s="833"/>
      <c r="C295" s="833"/>
      <c r="D295" s="833"/>
      <c r="E295" s="833"/>
      <c r="F295" s="833"/>
      <c r="G295" s="833"/>
      <c r="H295" s="833"/>
      <c r="I295" s="833"/>
      <c r="J295" s="833"/>
      <c r="K295" s="833"/>
      <c r="L295" s="833"/>
      <c r="M295" s="833"/>
      <c r="N295" s="833"/>
      <c r="O295" s="833"/>
      <c r="P295" s="833"/>
    </row>
    <row r="296" customFormat="false" ht="13.5" hidden="false" customHeight="false" outlineLevel="0" collapsed="false">
      <c r="A296" s="833"/>
      <c r="B296" s="833"/>
      <c r="C296" s="833"/>
      <c r="D296" s="833"/>
      <c r="E296" s="833"/>
      <c r="F296" s="833"/>
      <c r="G296" s="833"/>
      <c r="H296" s="833"/>
      <c r="I296" s="833"/>
      <c r="J296" s="833"/>
      <c r="K296" s="833"/>
      <c r="L296" s="833"/>
      <c r="M296" s="833"/>
      <c r="N296" s="833"/>
      <c r="O296" s="833"/>
      <c r="P296" s="833"/>
    </row>
    <row r="297" customFormat="false" ht="13.5" hidden="false" customHeight="false" outlineLevel="0" collapsed="false">
      <c r="A297" s="833"/>
      <c r="B297" s="833"/>
      <c r="C297" s="833"/>
      <c r="D297" s="833"/>
      <c r="E297" s="833"/>
      <c r="F297" s="833"/>
      <c r="G297" s="833"/>
      <c r="H297" s="833"/>
      <c r="I297" s="833"/>
      <c r="J297" s="833"/>
      <c r="K297" s="833"/>
      <c r="L297" s="833"/>
      <c r="M297" s="833"/>
      <c r="N297" s="833"/>
      <c r="O297" s="833"/>
      <c r="P297" s="833"/>
    </row>
    <row r="298" customFormat="false" ht="13.5" hidden="false" customHeight="false" outlineLevel="0" collapsed="false">
      <c r="A298" s="833"/>
      <c r="B298" s="833"/>
      <c r="C298" s="833"/>
      <c r="D298" s="833"/>
      <c r="E298" s="833"/>
      <c r="F298" s="833"/>
      <c r="G298" s="833"/>
      <c r="H298" s="833"/>
      <c r="I298" s="833"/>
      <c r="J298" s="833"/>
      <c r="K298" s="833"/>
      <c r="L298" s="833"/>
      <c r="M298" s="833"/>
      <c r="N298" s="833"/>
      <c r="O298" s="833"/>
      <c r="P298" s="833"/>
    </row>
    <row r="299" customFormat="false" ht="13.5" hidden="false" customHeight="false" outlineLevel="0" collapsed="false">
      <c r="A299" s="833"/>
      <c r="B299" s="833"/>
      <c r="C299" s="833"/>
      <c r="D299" s="833"/>
      <c r="E299" s="833"/>
      <c r="F299" s="833"/>
      <c r="G299" s="833"/>
      <c r="H299" s="833"/>
      <c r="I299" s="833"/>
      <c r="J299" s="833"/>
      <c r="K299" s="833"/>
      <c r="L299" s="833"/>
      <c r="M299" s="833"/>
      <c r="N299" s="833"/>
      <c r="O299" s="833"/>
      <c r="P299" s="833"/>
    </row>
    <row r="300" customFormat="false" ht="13.5" hidden="false" customHeight="false" outlineLevel="0" collapsed="false">
      <c r="A300" s="833"/>
      <c r="B300" s="833"/>
      <c r="C300" s="833"/>
      <c r="D300" s="833"/>
      <c r="E300" s="833"/>
      <c r="F300" s="833"/>
      <c r="G300" s="833"/>
      <c r="H300" s="833"/>
      <c r="I300" s="833"/>
      <c r="J300" s="833"/>
      <c r="K300" s="833"/>
      <c r="L300" s="833"/>
      <c r="M300" s="833"/>
      <c r="N300" s="833"/>
      <c r="O300" s="833"/>
      <c r="P300" s="833"/>
    </row>
    <row r="301" customFormat="false" ht="13.5" hidden="false" customHeight="false" outlineLevel="0" collapsed="false">
      <c r="A301" s="833"/>
      <c r="B301" s="833"/>
      <c r="C301" s="833"/>
      <c r="D301" s="833"/>
      <c r="E301" s="833"/>
      <c r="F301" s="833"/>
      <c r="G301" s="833"/>
      <c r="H301" s="833"/>
      <c r="I301" s="833"/>
      <c r="J301" s="833"/>
      <c r="K301" s="833"/>
      <c r="L301" s="833"/>
      <c r="M301" s="833"/>
      <c r="N301" s="833"/>
      <c r="O301" s="833"/>
      <c r="P301" s="833"/>
    </row>
    <row r="302" customFormat="false" ht="13.5" hidden="false" customHeight="false" outlineLevel="0" collapsed="false">
      <c r="A302" s="833"/>
      <c r="B302" s="833"/>
      <c r="C302" s="833"/>
      <c r="D302" s="833"/>
      <c r="E302" s="833"/>
      <c r="F302" s="833"/>
      <c r="G302" s="833"/>
      <c r="H302" s="833"/>
      <c r="I302" s="833"/>
      <c r="J302" s="833"/>
      <c r="K302" s="833"/>
      <c r="L302" s="833"/>
      <c r="M302" s="833"/>
      <c r="N302" s="833"/>
      <c r="O302" s="833"/>
      <c r="P302" s="833"/>
    </row>
    <row r="303" customFormat="false" ht="13.5" hidden="false" customHeight="false" outlineLevel="0" collapsed="false">
      <c r="A303" s="833"/>
      <c r="B303" s="833"/>
      <c r="C303" s="833"/>
      <c r="D303" s="833"/>
      <c r="E303" s="833"/>
      <c r="F303" s="833"/>
      <c r="G303" s="833"/>
      <c r="H303" s="833"/>
      <c r="I303" s="833"/>
      <c r="J303" s="833"/>
      <c r="K303" s="833"/>
      <c r="L303" s="833"/>
      <c r="M303" s="833"/>
      <c r="N303" s="833"/>
      <c r="O303" s="833"/>
      <c r="P303" s="833"/>
    </row>
    <row r="304" customFormat="false" ht="13.5" hidden="false" customHeight="false" outlineLevel="0" collapsed="false">
      <c r="A304" s="833"/>
      <c r="B304" s="833"/>
      <c r="C304" s="833"/>
      <c r="D304" s="833"/>
      <c r="E304" s="833"/>
      <c r="F304" s="833"/>
      <c r="G304" s="833"/>
      <c r="H304" s="833"/>
      <c r="I304" s="833"/>
      <c r="J304" s="833"/>
      <c r="K304" s="833"/>
      <c r="L304" s="833"/>
      <c r="M304" s="833"/>
      <c r="N304" s="833"/>
      <c r="O304" s="833"/>
      <c r="P304" s="833"/>
    </row>
    <row r="305" customFormat="false" ht="13.5" hidden="false" customHeight="false" outlineLevel="0" collapsed="false">
      <c r="A305" s="833"/>
      <c r="B305" s="833"/>
      <c r="C305" s="833"/>
      <c r="D305" s="833"/>
      <c r="E305" s="833"/>
      <c r="F305" s="833"/>
      <c r="G305" s="833"/>
      <c r="H305" s="833"/>
      <c r="I305" s="833"/>
      <c r="J305" s="833"/>
      <c r="K305" s="833"/>
      <c r="L305" s="833"/>
      <c r="M305" s="833"/>
      <c r="N305" s="833"/>
      <c r="O305" s="833"/>
      <c r="P305" s="833"/>
    </row>
    <row r="306" customFormat="false" ht="13.5" hidden="false" customHeight="false" outlineLevel="0" collapsed="false">
      <c r="A306" s="833"/>
      <c r="B306" s="833"/>
      <c r="C306" s="833"/>
      <c r="D306" s="833"/>
      <c r="E306" s="833"/>
      <c r="F306" s="833"/>
      <c r="G306" s="833"/>
      <c r="H306" s="833"/>
      <c r="I306" s="833"/>
      <c r="J306" s="833"/>
      <c r="K306" s="833"/>
      <c r="L306" s="833"/>
      <c r="M306" s="833"/>
      <c r="N306" s="833"/>
      <c r="O306" s="833"/>
      <c r="P306" s="833"/>
    </row>
    <row r="307" customFormat="false" ht="13.5" hidden="false" customHeight="false" outlineLevel="0" collapsed="false">
      <c r="A307" s="833"/>
      <c r="B307" s="833"/>
      <c r="C307" s="833"/>
      <c r="D307" s="833"/>
      <c r="E307" s="833"/>
      <c r="F307" s="833"/>
      <c r="G307" s="833"/>
      <c r="H307" s="833"/>
      <c r="I307" s="833"/>
      <c r="J307" s="833"/>
      <c r="K307" s="833"/>
      <c r="L307" s="833"/>
      <c r="M307" s="833"/>
      <c r="N307" s="833"/>
      <c r="O307" s="833"/>
      <c r="P307" s="833"/>
    </row>
    <row r="308" customFormat="false" ht="13.5" hidden="false" customHeight="false" outlineLevel="0" collapsed="false">
      <c r="A308" s="833"/>
      <c r="B308" s="833"/>
      <c r="C308" s="833"/>
      <c r="D308" s="833"/>
      <c r="E308" s="833"/>
      <c r="F308" s="833"/>
      <c r="G308" s="833"/>
      <c r="H308" s="833"/>
      <c r="I308" s="833"/>
      <c r="J308" s="833"/>
      <c r="K308" s="833"/>
      <c r="L308" s="833"/>
      <c r="M308" s="833"/>
      <c r="N308" s="833"/>
      <c r="O308" s="833"/>
      <c r="P308" s="833"/>
    </row>
    <row r="309" customFormat="false" ht="13.5" hidden="false" customHeight="false" outlineLevel="0" collapsed="false">
      <c r="A309" s="833"/>
      <c r="B309" s="833"/>
      <c r="C309" s="833"/>
      <c r="D309" s="833"/>
      <c r="E309" s="833"/>
      <c r="F309" s="833"/>
      <c r="G309" s="833"/>
      <c r="H309" s="833"/>
      <c r="I309" s="833"/>
      <c r="J309" s="833"/>
      <c r="K309" s="833"/>
      <c r="L309" s="833"/>
      <c r="M309" s="833"/>
      <c r="N309" s="833"/>
      <c r="O309" s="833"/>
      <c r="P309" s="833"/>
    </row>
    <row r="310" customFormat="false" ht="13.5" hidden="false" customHeight="false" outlineLevel="0" collapsed="false">
      <c r="A310" s="833"/>
      <c r="B310" s="833"/>
      <c r="C310" s="833"/>
      <c r="D310" s="833"/>
      <c r="E310" s="833"/>
      <c r="F310" s="833"/>
      <c r="G310" s="833"/>
      <c r="H310" s="833"/>
      <c r="I310" s="833"/>
      <c r="J310" s="833"/>
      <c r="K310" s="833"/>
      <c r="L310" s="833"/>
      <c r="M310" s="833"/>
      <c r="N310" s="833"/>
      <c r="O310" s="833"/>
      <c r="P310" s="833"/>
    </row>
    <row r="311" customFormat="false" ht="13.5" hidden="false" customHeight="false" outlineLevel="0" collapsed="false">
      <c r="A311" s="833"/>
      <c r="B311" s="833"/>
      <c r="C311" s="833"/>
      <c r="D311" s="833"/>
      <c r="E311" s="833"/>
      <c r="F311" s="833"/>
      <c r="G311" s="833"/>
      <c r="H311" s="833"/>
      <c r="I311" s="833"/>
      <c r="J311" s="833"/>
      <c r="K311" s="833"/>
      <c r="L311" s="833"/>
      <c r="M311" s="833"/>
      <c r="N311" s="833"/>
      <c r="O311" s="833"/>
      <c r="P311" s="833"/>
    </row>
    <row r="312" customFormat="false" ht="13.5" hidden="false" customHeight="false" outlineLevel="0" collapsed="false">
      <c r="A312" s="833"/>
      <c r="B312" s="833"/>
      <c r="C312" s="833"/>
      <c r="D312" s="833"/>
      <c r="E312" s="833"/>
      <c r="F312" s="833"/>
      <c r="G312" s="833"/>
      <c r="H312" s="833"/>
      <c r="I312" s="833"/>
      <c r="J312" s="833"/>
      <c r="K312" s="833"/>
      <c r="L312" s="833"/>
      <c r="M312" s="833"/>
      <c r="N312" s="833"/>
      <c r="O312" s="833"/>
      <c r="P312" s="833"/>
    </row>
    <row r="313" customFormat="false" ht="13.5" hidden="false" customHeight="false" outlineLevel="0" collapsed="false">
      <c r="A313" s="833"/>
      <c r="B313" s="833"/>
      <c r="C313" s="833"/>
      <c r="D313" s="833"/>
      <c r="E313" s="833"/>
      <c r="F313" s="833"/>
      <c r="G313" s="833"/>
      <c r="H313" s="833"/>
      <c r="I313" s="833"/>
      <c r="J313" s="833"/>
      <c r="K313" s="833"/>
      <c r="L313" s="833"/>
      <c r="M313" s="833"/>
      <c r="N313" s="833"/>
      <c r="O313" s="833"/>
      <c r="P313" s="833"/>
    </row>
    <row r="314" customFormat="false" ht="13.5" hidden="false" customHeight="false" outlineLevel="0" collapsed="false">
      <c r="A314" s="833"/>
      <c r="B314" s="833"/>
      <c r="C314" s="833"/>
      <c r="D314" s="833"/>
      <c r="E314" s="833"/>
      <c r="F314" s="833"/>
      <c r="G314" s="833"/>
      <c r="H314" s="833"/>
      <c r="I314" s="833"/>
      <c r="J314" s="833"/>
      <c r="K314" s="833"/>
      <c r="L314" s="833"/>
      <c r="M314" s="833"/>
      <c r="N314" s="833"/>
      <c r="O314" s="833"/>
      <c r="P314" s="833"/>
    </row>
    <row r="315" customFormat="false" ht="13.5" hidden="false" customHeight="false" outlineLevel="0" collapsed="false">
      <c r="A315" s="833"/>
      <c r="B315" s="833"/>
      <c r="C315" s="833"/>
      <c r="D315" s="833"/>
      <c r="E315" s="833"/>
      <c r="F315" s="833"/>
      <c r="G315" s="833"/>
      <c r="H315" s="833"/>
      <c r="I315" s="833"/>
      <c r="J315" s="833"/>
      <c r="K315" s="833"/>
      <c r="L315" s="833"/>
      <c r="M315" s="833"/>
      <c r="N315" s="833"/>
      <c r="O315" s="833"/>
      <c r="P315" s="833"/>
    </row>
    <row r="316" customFormat="false" ht="13.5" hidden="false" customHeight="false" outlineLevel="0" collapsed="false">
      <c r="A316" s="833"/>
      <c r="B316" s="833"/>
      <c r="C316" s="833"/>
      <c r="D316" s="833"/>
      <c r="E316" s="833"/>
      <c r="F316" s="833"/>
      <c r="G316" s="833"/>
      <c r="H316" s="833"/>
      <c r="I316" s="833"/>
      <c r="J316" s="833"/>
      <c r="K316" s="833"/>
      <c r="L316" s="833"/>
      <c r="M316" s="833"/>
      <c r="N316" s="833"/>
      <c r="O316" s="833"/>
      <c r="P316" s="833"/>
    </row>
    <row r="317" customFormat="false" ht="13.5" hidden="false" customHeight="false" outlineLevel="0" collapsed="false">
      <c r="A317" s="833"/>
      <c r="B317" s="833"/>
      <c r="C317" s="833"/>
      <c r="D317" s="833"/>
      <c r="E317" s="833"/>
      <c r="F317" s="833"/>
      <c r="G317" s="833"/>
      <c r="H317" s="833"/>
      <c r="I317" s="833"/>
      <c r="J317" s="833"/>
      <c r="K317" s="833"/>
      <c r="L317" s="833"/>
      <c r="M317" s="833"/>
      <c r="N317" s="833"/>
      <c r="O317" s="833"/>
      <c r="P317" s="833"/>
    </row>
    <row r="318" customFormat="false" ht="13.5" hidden="false" customHeight="false" outlineLevel="0" collapsed="false">
      <c r="A318" s="833"/>
      <c r="B318" s="833"/>
      <c r="C318" s="833"/>
      <c r="D318" s="833"/>
      <c r="E318" s="833"/>
      <c r="F318" s="833"/>
      <c r="G318" s="833"/>
      <c r="H318" s="833"/>
      <c r="I318" s="833"/>
      <c r="J318" s="833"/>
      <c r="K318" s="833"/>
      <c r="L318" s="833"/>
      <c r="M318" s="833"/>
      <c r="N318" s="833"/>
      <c r="O318" s="833"/>
      <c r="P318" s="833"/>
    </row>
    <row r="319" customFormat="false" ht="13.5" hidden="false" customHeight="false" outlineLevel="0" collapsed="false">
      <c r="A319" s="833"/>
      <c r="B319" s="833"/>
      <c r="C319" s="833"/>
      <c r="D319" s="833"/>
      <c r="E319" s="833"/>
      <c r="F319" s="833"/>
      <c r="G319" s="833"/>
      <c r="H319" s="833"/>
      <c r="I319" s="833"/>
      <c r="J319" s="833"/>
      <c r="K319" s="833"/>
      <c r="L319" s="833"/>
      <c r="M319" s="833"/>
      <c r="N319" s="833"/>
      <c r="O319" s="833"/>
      <c r="P319" s="833"/>
    </row>
    <row r="320" customFormat="false" ht="13.5" hidden="false" customHeight="false" outlineLevel="0" collapsed="false">
      <c r="A320" s="833"/>
      <c r="B320" s="833"/>
      <c r="C320" s="833"/>
      <c r="D320" s="833"/>
      <c r="E320" s="833"/>
      <c r="F320" s="833"/>
      <c r="G320" s="833"/>
      <c r="H320" s="833"/>
      <c r="I320" s="833"/>
      <c r="J320" s="833"/>
      <c r="K320" s="833"/>
      <c r="L320" s="833"/>
      <c r="M320" s="833"/>
      <c r="N320" s="833"/>
      <c r="O320" s="833"/>
      <c r="P320" s="833"/>
    </row>
    <row r="321" customFormat="false" ht="13.5" hidden="false" customHeight="false" outlineLevel="0" collapsed="false">
      <c r="A321" s="833"/>
      <c r="B321" s="833"/>
      <c r="C321" s="833"/>
      <c r="D321" s="833"/>
      <c r="E321" s="833"/>
      <c r="F321" s="833"/>
      <c r="G321" s="833"/>
      <c r="H321" s="833"/>
      <c r="I321" s="833"/>
      <c r="J321" s="833"/>
      <c r="K321" s="833"/>
      <c r="L321" s="833"/>
      <c r="M321" s="833"/>
      <c r="N321" s="833"/>
      <c r="O321" s="833"/>
      <c r="P321" s="833"/>
    </row>
    <row r="322" customFormat="false" ht="13.5" hidden="false" customHeight="false" outlineLevel="0" collapsed="false">
      <c r="A322" s="833"/>
      <c r="B322" s="833"/>
      <c r="C322" s="833"/>
      <c r="D322" s="833"/>
      <c r="E322" s="833"/>
      <c r="F322" s="833"/>
      <c r="G322" s="833"/>
      <c r="H322" s="833"/>
      <c r="I322" s="833"/>
      <c r="J322" s="833"/>
      <c r="K322" s="833"/>
      <c r="L322" s="833"/>
      <c r="M322" s="833"/>
      <c r="N322" s="833"/>
      <c r="O322" s="833"/>
      <c r="P322" s="833"/>
    </row>
    <row r="323" customFormat="false" ht="13.5" hidden="false" customHeight="false" outlineLevel="0" collapsed="false">
      <c r="A323" s="833"/>
      <c r="B323" s="833"/>
      <c r="C323" s="833"/>
      <c r="D323" s="833"/>
      <c r="E323" s="833"/>
      <c r="F323" s="833"/>
      <c r="G323" s="833"/>
      <c r="H323" s="833"/>
      <c r="I323" s="833"/>
      <c r="J323" s="833"/>
      <c r="K323" s="833"/>
      <c r="L323" s="833"/>
      <c r="M323" s="833"/>
      <c r="N323" s="833"/>
      <c r="O323" s="833"/>
      <c r="P323" s="833"/>
    </row>
    <row r="324" customFormat="false" ht="13.5" hidden="false" customHeight="false" outlineLevel="0" collapsed="false">
      <c r="A324" s="833"/>
      <c r="B324" s="833"/>
      <c r="C324" s="833"/>
      <c r="D324" s="833"/>
      <c r="E324" s="833"/>
      <c r="F324" s="833"/>
      <c r="G324" s="833"/>
      <c r="H324" s="833"/>
      <c r="I324" s="833"/>
      <c r="J324" s="833"/>
      <c r="K324" s="833"/>
      <c r="L324" s="833"/>
      <c r="M324" s="833"/>
      <c r="N324" s="833"/>
      <c r="O324" s="833"/>
      <c r="P324" s="833"/>
    </row>
    <row r="325" customFormat="false" ht="13.5" hidden="false" customHeight="false" outlineLevel="0" collapsed="false">
      <c r="A325" s="833"/>
      <c r="B325" s="833"/>
      <c r="C325" s="833"/>
      <c r="D325" s="833"/>
      <c r="E325" s="833"/>
      <c r="F325" s="833"/>
      <c r="G325" s="833"/>
      <c r="H325" s="833"/>
      <c r="I325" s="833"/>
      <c r="J325" s="833"/>
      <c r="K325" s="833"/>
      <c r="L325" s="833"/>
      <c r="M325" s="833"/>
      <c r="N325" s="833"/>
      <c r="O325" s="833"/>
      <c r="P325" s="833"/>
    </row>
    <row r="326" customFormat="false" ht="13.5" hidden="false" customHeight="false" outlineLevel="0" collapsed="false">
      <c r="A326" s="833"/>
      <c r="B326" s="833"/>
      <c r="C326" s="833"/>
      <c r="D326" s="833"/>
      <c r="E326" s="833"/>
      <c r="F326" s="833"/>
      <c r="G326" s="833"/>
      <c r="H326" s="833"/>
      <c r="I326" s="833"/>
      <c r="J326" s="833"/>
      <c r="K326" s="833"/>
      <c r="L326" s="833"/>
      <c r="M326" s="833"/>
      <c r="N326" s="833"/>
      <c r="O326" s="833"/>
      <c r="P326" s="833"/>
    </row>
    <row r="327" customFormat="false" ht="13.5" hidden="false" customHeight="false" outlineLevel="0" collapsed="false">
      <c r="A327" s="833"/>
      <c r="B327" s="833"/>
      <c r="C327" s="833"/>
      <c r="D327" s="833"/>
      <c r="E327" s="833"/>
      <c r="F327" s="833"/>
      <c r="G327" s="833"/>
      <c r="H327" s="833"/>
      <c r="I327" s="833"/>
      <c r="J327" s="833"/>
      <c r="K327" s="833"/>
      <c r="L327" s="833"/>
      <c r="M327" s="833"/>
      <c r="N327" s="833"/>
      <c r="O327" s="833"/>
      <c r="P327" s="833"/>
    </row>
    <row r="328" customFormat="false" ht="13.5" hidden="false" customHeight="false" outlineLevel="0" collapsed="false">
      <c r="A328" s="833"/>
      <c r="B328" s="833"/>
      <c r="C328" s="833"/>
      <c r="D328" s="833"/>
      <c r="E328" s="833"/>
      <c r="F328" s="833"/>
      <c r="G328" s="833"/>
      <c r="H328" s="833"/>
      <c r="I328" s="833"/>
      <c r="J328" s="833"/>
      <c r="K328" s="833"/>
      <c r="L328" s="833"/>
      <c r="M328" s="833"/>
      <c r="N328" s="833"/>
      <c r="O328" s="833"/>
      <c r="P328" s="833"/>
    </row>
    <row r="329" customFormat="false" ht="13.5" hidden="false" customHeight="false" outlineLevel="0" collapsed="false">
      <c r="A329" s="833"/>
      <c r="B329" s="833"/>
      <c r="C329" s="833"/>
      <c r="D329" s="833"/>
      <c r="E329" s="833"/>
      <c r="F329" s="833"/>
      <c r="G329" s="833"/>
      <c r="H329" s="833"/>
      <c r="I329" s="833"/>
      <c r="J329" s="833"/>
      <c r="K329" s="833"/>
      <c r="L329" s="833"/>
      <c r="M329" s="833"/>
      <c r="N329" s="833"/>
      <c r="O329" s="833"/>
      <c r="P329" s="833"/>
    </row>
    <row r="330" customFormat="false" ht="13.5" hidden="false" customHeight="false" outlineLevel="0" collapsed="false">
      <c r="A330" s="833"/>
      <c r="B330" s="833"/>
      <c r="C330" s="833"/>
      <c r="D330" s="833"/>
      <c r="E330" s="833"/>
      <c r="F330" s="833"/>
      <c r="G330" s="833"/>
      <c r="H330" s="833"/>
      <c r="I330" s="833"/>
      <c r="J330" s="833"/>
      <c r="K330" s="833"/>
      <c r="L330" s="833"/>
      <c r="M330" s="833"/>
      <c r="N330" s="833"/>
      <c r="O330" s="833"/>
      <c r="P330" s="833"/>
    </row>
    <row r="331" customFormat="false" ht="13.5" hidden="false" customHeight="false" outlineLevel="0" collapsed="false">
      <c r="A331" s="833"/>
      <c r="B331" s="833"/>
      <c r="C331" s="833"/>
      <c r="D331" s="833"/>
      <c r="E331" s="833"/>
      <c r="F331" s="833"/>
      <c r="G331" s="833"/>
      <c r="H331" s="833"/>
      <c r="I331" s="833"/>
      <c r="J331" s="833"/>
      <c r="K331" s="833"/>
      <c r="L331" s="833"/>
      <c r="M331" s="833"/>
      <c r="N331" s="833"/>
      <c r="O331" s="833"/>
      <c r="P331" s="833"/>
    </row>
    <row r="332" customFormat="false" ht="13.5" hidden="false" customHeight="false" outlineLevel="0" collapsed="false">
      <c r="A332" s="833"/>
      <c r="B332" s="833"/>
      <c r="C332" s="833"/>
      <c r="D332" s="833"/>
      <c r="E332" s="833"/>
      <c r="F332" s="833"/>
      <c r="G332" s="833"/>
      <c r="H332" s="833"/>
      <c r="I332" s="833"/>
      <c r="J332" s="833"/>
      <c r="K332" s="833"/>
      <c r="L332" s="833"/>
      <c r="M332" s="833"/>
      <c r="N332" s="833"/>
      <c r="O332" s="833"/>
      <c r="P332" s="833"/>
    </row>
    <row r="333" customFormat="false" ht="13.5" hidden="false" customHeight="false" outlineLevel="0" collapsed="false">
      <c r="A333" s="833"/>
      <c r="B333" s="833"/>
      <c r="C333" s="833"/>
      <c r="D333" s="833"/>
      <c r="E333" s="833"/>
      <c r="F333" s="833"/>
      <c r="G333" s="833"/>
      <c r="H333" s="833"/>
      <c r="I333" s="833"/>
      <c r="J333" s="833"/>
      <c r="K333" s="833"/>
      <c r="L333" s="833"/>
      <c r="M333" s="833"/>
      <c r="N333" s="833"/>
      <c r="O333" s="833"/>
      <c r="P333" s="833"/>
    </row>
    <row r="334" customFormat="false" ht="13.5" hidden="false" customHeight="false" outlineLevel="0" collapsed="false">
      <c r="A334" s="833"/>
      <c r="B334" s="833"/>
      <c r="C334" s="833"/>
      <c r="D334" s="833"/>
      <c r="E334" s="833"/>
      <c r="F334" s="833"/>
      <c r="G334" s="833"/>
      <c r="H334" s="833"/>
      <c r="I334" s="833"/>
      <c r="J334" s="833"/>
      <c r="K334" s="833"/>
      <c r="L334" s="833"/>
      <c r="M334" s="833"/>
      <c r="N334" s="833"/>
      <c r="O334" s="833"/>
      <c r="P334" s="833"/>
    </row>
    <row r="335" customFormat="false" ht="13.5" hidden="false" customHeight="false" outlineLevel="0" collapsed="false">
      <c r="A335" s="833"/>
      <c r="B335" s="833"/>
      <c r="C335" s="833"/>
      <c r="D335" s="833"/>
      <c r="E335" s="833"/>
      <c r="F335" s="833"/>
      <c r="G335" s="833"/>
      <c r="H335" s="833"/>
      <c r="I335" s="833"/>
      <c r="J335" s="833"/>
      <c r="K335" s="833"/>
      <c r="L335" s="833"/>
      <c r="M335" s="833"/>
      <c r="N335" s="833"/>
      <c r="O335" s="833"/>
      <c r="P335" s="833"/>
    </row>
    <row r="336" customFormat="false" ht="13.5" hidden="false" customHeight="false" outlineLevel="0" collapsed="false">
      <c r="A336" s="833"/>
      <c r="B336" s="833"/>
      <c r="C336" s="833"/>
      <c r="D336" s="833"/>
      <c r="E336" s="833"/>
      <c r="F336" s="833"/>
      <c r="G336" s="833"/>
      <c r="H336" s="833"/>
      <c r="I336" s="833"/>
      <c r="J336" s="833"/>
      <c r="K336" s="833"/>
      <c r="L336" s="833"/>
      <c r="M336" s="833"/>
      <c r="N336" s="833"/>
      <c r="O336" s="833"/>
      <c r="P336" s="833"/>
    </row>
    <row r="337" customFormat="false" ht="13.5" hidden="false" customHeight="false" outlineLevel="0" collapsed="false">
      <c r="A337" s="833"/>
      <c r="B337" s="833"/>
      <c r="C337" s="833"/>
      <c r="D337" s="833"/>
      <c r="E337" s="833"/>
      <c r="F337" s="833"/>
      <c r="G337" s="833"/>
      <c r="H337" s="833"/>
      <c r="I337" s="833"/>
      <c r="J337" s="833"/>
      <c r="K337" s="833"/>
      <c r="L337" s="833"/>
      <c r="M337" s="833"/>
      <c r="N337" s="833"/>
      <c r="O337" s="833"/>
      <c r="P337" s="833"/>
    </row>
    <row r="338" customFormat="false" ht="13.5" hidden="false" customHeight="false" outlineLevel="0" collapsed="false">
      <c r="A338" s="833"/>
      <c r="B338" s="833"/>
      <c r="C338" s="833"/>
      <c r="D338" s="833"/>
      <c r="E338" s="833"/>
      <c r="F338" s="833"/>
      <c r="G338" s="833"/>
      <c r="H338" s="833"/>
      <c r="I338" s="833"/>
      <c r="J338" s="833"/>
      <c r="K338" s="833"/>
      <c r="L338" s="833"/>
      <c r="M338" s="833"/>
      <c r="N338" s="833"/>
      <c r="O338" s="833"/>
      <c r="P338" s="833"/>
    </row>
    <row r="339" customFormat="false" ht="13.5" hidden="false" customHeight="false" outlineLevel="0" collapsed="false">
      <c r="A339" s="833"/>
      <c r="B339" s="833"/>
      <c r="C339" s="833"/>
      <c r="D339" s="833"/>
      <c r="E339" s="833"/>
      <c r="F339" s="833"/>
      <c r="G339" s="833"/>
      <c r="H339" s="833"/>
      <c r="I339" s="833"/>
      <c r="J339" s="833"/>
      <c r="K339" s="833"/>
      <c r="L339" s="833"/>
      <c r="M339" s="833"/>
      <c r="N339" s="833"/>
      <c r="O339" s="833"/>
      <c r="P339" s="833"/>
    </row>
    <row r="340" customFormat="false" ht="13.5" hidden="false" customHeight="false" outlineLevel="0" collapsed="false">
      <c r="A340" s="833"/>
      <c r="B340" s="833"/>
      <c r="C340" s="833"/>
      <c r="D340" s="833"/>
      <c r="E340" s="833"/>
      <c r="F340" s="833"/>
      <c r="G340" s="833"/>
      <c r="H340" s="833"/>
      <c r="I340" s="833"/>
      <c r="J340" s="833"/>
      <c r="K340" s="833"/>
      <c r="L340" s="833"/>
      <c r="M340" s="833"/>
      <c r="N340" s="833"/>
      <c r="O340" s="833"/>
      <c r="P340" s="833"/>
    </row>
    <row r="341" customFormat="false" ht="13.5" hidden="false" customHeight="false" outlineLevel="0" collapsed="false">
      <c r="A341" s="833"/>
      <c r="B341" s="833"/>
      <c r="C341" s="833"/>
      <c r="D341" s="833"/>
      <c r="E341" s="833"/>
      <c r="F341" s="833"/>
      <c r="G341" s="833"/>
      <c r="H341" s="833"/>
      <c r="I341" s="833"/>
      <c r="J341" s="833"/>
      <c r="K341" s="833"/>
      <c r="L341" s="833"/>
      <c r="M341" s="833"/>
      <c r="N341" s="833"/>
      <c r="O341" s="833"/>
      <c r="P341" s="833"/>
    </row>
    <row r="342" customFormat="false" ht="13.5" hidden="false" customHeight="false" outlineLevel="0" collapsed="false">
      <c r="A342" s="833"/>
      <c r="B342" s="833"/>
      <c r="C342" s="833"/>
      <c r="D342" s="833"/>
      <c r="E342" s="833"/>
      <c r="F342" s="833"/>
      <c r="G342" s="833"/>
      <c r="H342" s="833"/>
      <c r="I342" s="833"/>
      <c r="J342" s="833"/>
      <c r="K342" s="833"/>
      <c r="L342" s="833"/>
      <c r="M342" s="833"/>
      <c r="N342" s="833"/>
      <c r="O342" s="833"/>
      <c r="P342" s="833"/>
    </row>
    <row r="343" customFormat="false" ht="13.5" hidden="false" customHeight="false" outlineLevel="0" collapsed="false">
      <c r="A343" s="833"/>
      <c r="B343" s="833"/>
      <c r="C343" s="833"/>
      <c r="D343" s="833"/>
      <c r="E343" s="833"/>
      <c r="F343" s="833"/>
      <c r="G343" s="833"/>
      <c r="H343" s="833"/>
      <c r="I343" s="833"/>
      <c r="J343" s="833"/>
      <c r="K343" s="833"/>
      <c r="L343" s="833"/>
      <c r="M343" s="833"/>
      <c r="N343" s="833"/>
      <c r="O343" s="833"/>
      <c r="P343" s="833"/>
    </row>
    <row r="344" customFormat="false" ht="13.5" hidden="false" customHeight="false" outlineLevel="0" collapsed="false">
      <c r="A344" s="833"/>
      <c r="B344" s="833"/>
      <c r="C344" s="833"/>
      <c r="D344" s="833"/>
      <c r="E344" s="833"/>
      <c r="F344" s="833"/>
      <c r="G344" s="833"/>
      <c r="H344" s="833"/>
      <c r="I344" s="833"/>
      <c r="J344" s="833"/>
      <c r="K344" s="833"/>
      <c r="L344" s="833"/>
      <c r="M344" s="833"/>
      <c r="N344" s="833"/>
      <c r="O344" s="833"/>
      <c r="P344" s="833"/>
    </row>
    <row r="345" customFormat="false" ht="13.5" hidden="false" customHeight="false" outlineLevel="0" collapsed="false">
      <c r="A345" s="833"/>
      <c r="B345" s="833"/>
      <c r="C345" s="833"/>
      <c r="D345" s="833"/>
      <c r="E345" s="833"/>
      <c r="F345" s="833"/>
      <c r="G345" s="833"/>
      <c r="H345" s="833"/>
      <c r="I345" s="833"/>
      <c r="J345" s="833"/>
      <c r="K345" s="833"/>
      <c r="L345" s="833"/>
      <c r="M345" s="833"/>
      <c r="N345" s="833"/>
      <c r="O345" s="833"/>
      <c r="P345" s="833"/>
    </row>
    <row r="346" customFormat="false" ht="13.5" hidden="false" customHeight="false" outlineLevel="0" collapsed="false">
      <c r="A346" s="833"/>
      <c r="B346" s="833"/>
      <c r="C346" s="833"/>
      <c r="D346" s="833"/>
      <c r="E346" s="833"/>
      <c r="F346" s="833"/>
      <c r="G346" s="833"/>
      <c r="H346" s="833"/>
      <c r="I346" s="833"/>
      <c r="J346" s="833"/>
      <c r="K346" s="833"/>
      <c r="L346" s="833"/>
      <c r="M346" s="833"/>
      <c r="N346" s="833"/>
      <c r="O346" s="833"/>
      <c r="P346" s="833"/>
    </row>
    <row r="347" customFormat="false" ht="13.5" hidden="false" customHeight="false" outlineLevel="0" collapsed="false">
      <c r="A347" s="833"/>
      <c r="B347" s="833"/>
      <c r="C347" s="833"/>
      <c r="D347" s="833"/>
      <c r="E347" s="833"/>
      <c r="F347" s="833"/>
      <c r="G347" s="833"/>
      <c r="H347" s="833"/>
      <c r="I347" s="833"/>
      <c r="J347" s="833"/>
      <c r="K347" s="833"/>
      <c r="L347" s="833"/>
      <c r="M347" s="833"/>
      <c r="N347" s="833"/>
      <c r="O347" s="833"/>
      <c r="P347" s="833"/>
    </row>
    <row r="348" customFormat="false" ht="13.5" hidden="false" customHeight="false" outlineLevel="0" collapsed="false">
      <c r="A348" s="833"/>
      <c r="B348" s="833"/>
      <c r="C348" s="833"/>
      <c r="D348" s="833"/>
      <c r="E348" s="833"/>
      <c r="F348" s="833"/>
      <c r="G348" s="833"/>
      <c r="H348" s="833"/>
      <c r="I348" s="833"/>
      <c r="J348" s="833"/>
      <c r="K348" s="833"/>
      <c r="L348" s="833"/>
      <c r="M348" s="833"/>
      <c r="N348" s="833"/>
      <c r="O348" s="833"/>
      <c r="P348" s="833"/>
    </row>
    <row r="349" customFormat="false" ht="13.5" hidden="false" customHeight="false" outlineLevel="0" collapsed="false">
      <c r="A349" s="833"/>
      <c r="B349" s="833"/>
      <c r="C349" s="833"/>
      <c r="D349" s="833"/>
      <c r="E349" s="833"/>
      <c r="F349" s="833"/>
      <c r="G349" s="833"/>
      <c r="H349" s="833"/>
      <c r="I349" s="833"/>
      <c r="J349" s="833"/>
      <c r="K349" s="833"/>
      <c r="L349" s="833"/>
      <c r="M349" s="833"/>
      <c r="N349" s="833"/>
      <c r="O349" s="833"/>
      <c r="P349" s="833"/>
    </row>
    <row r="350" customFormat="false" ht="13.5" hidden="false" customHeight="false" outlineLevel="0" collapsed="false">
      <c r="A350" s="833"/>
      <c r="B350" s="833"/>
      <c r="C350" s="833"/>
      <c r="D350" s="833"/>
      <c r="E350" s="833"/>
      <c r="F350" s="833"/>
      <c r="G350" s="833"/>
      <c r="H350" s="833"/>
      <c r="I350" s="833"/>
      <c r="J350" s="833"/>
      <c r="K350" s="833"/>
      <c r="L350" s="833"/>
      <c r="M350" s="833"/>
      <c r="N350" s="833"/>
      <c r="O350" s="833"/>
      <c r="P350" s="833"/>
    </row>
    <row r="351" customFormat="false" ht="13.5" hidden="false" customHeight="false" outlineLevel="0" collapsed="false">
      <c r="A351" s="833"/>
      <c r="B351" s="833"/>
      <c r="C351" s="833"/>
      <c r="D351" s="833"/>
      <c r="E351" s="833"/>
      <c r="F351" s="833"/>
      <c r="G351" s="833"/>
      <c r="H351" s="833"/>
      <c r="I351" s="833"/>
      <c r="J351" s="833"/>
      <c r="K351" s="833"/>
      <c r="L351" s="833"/>
      <c r="M351" s="833"/>
      <c r="N351" s="833"/>
      <c r="O351" s="833"/>
      <c r="P351" s="833"/>
    </row>
    <row r="352" customFormat="false" ht="13.5" hidden="false" customHeight="false" outlineLevel="0" collapsed="false">
      <c r="A352" s="833"/>
      <c r="B352" s="833"/>
      <c r="C352" s="833"/>
      <c r="D352" s="833"/>
      <c r="E352" s="833"/>
      <c r="F352" s="833"/>
      <c r="G352" s="833"/>
      <c r="H352" s="833"/>
      <c r="I352" s="833"/>
      <c r="J352" s="833"/>
      <c r="K352" s="833"/>
      <c r="L352" s="833"/>
      <c r="M352" s="833"/>
      <c r="N352" s="833"/>
      <c r="O352" s="833"/>
      <c r="P352" s="833"/>
    </row>
    <row r="353" customFormat="false" ht="13.5" hidden="false" customHeight="false" outlineLevel="0" collapsed="false">
      <c r="A353" s="833"/>
      <c r="B353" s="833"/>
      <c r="C353" s="833"/>
      <c r="D353" s="833"/>
      <c r="E353" s="833"/>
      <c r="F353" s="833"/>
      <c r="G353" s="833"/>
      <c r="H353" s="833"/>
      <c r="I353" s="833"/>
      <c r="J353" s="833"/>
      <c r="K353" s="833"/>
      <c r="L353" s="833"/>
      <c r="M353" s="833"/>
      <c r="N353" s="833"/>
      <c r="O353" s="833"/>
      <c r="P353" s="833"/>
    </row>
    <row r="354" customFormat="false" ht="13.5" hidden="false" customHeight="false" outlineLevel="0" collapsed="false">
      <c r="A354" s="833"/>
      <c r="B354" s="833"/>
      <c r="C354" s="833"/>
      <c r="D354" s="833"/>
      <c r="E354" s="833"/>
      <c r="F354" s="833"/>
      <c r="G354" s="833"/>
      <c r="H354" s="833"/>
      <c r="I354" s="833"/>
      <c r="J354" s="833"/>
      <c r="K354" s="833"/>
      <c r="L354" s="833"/>
      <c r="M354" s="833"/>
      <c r="N354" s="833"/>
      <c r="O354" s="833"/>
      <c r="P354" s="833"/>
    </row>
    <row r="355" customFormat="false" ht="13.5" hidden="false" customHeight="false" outlineLevel="0" collapsed="false">
      <c r="A355" s="833"/>
      <c r="B355" s="833"/>
      <c r="C355" s="833"/>
      <c r="D355" s="833"/>
      <c r="E355" s="833"/>
      <c r="F355" s="833"/>
      <c r="G355" s="833"/>
      <c r="H355" s="833"/>
      <c r="I355" s="833"/>
      <c r="J355" s="833"/>
      <c r="K355" s="833"/>
      <c r="L355" s="833"/>
      <c r="M355" s="833"/>
      <c r="N355" s="833"/>
      <c r="O355" s="833"/>
      <c r="P355" s="833"/>
    </row>
    <row r="356" customFormat="false" ht="13.5" hidden="false" customHeight="false" outlineLevel="0" collapsed="false">
      <c r="A356" s="833"/>
      <c r="B356" s="833"/>
      <c r="C356" s="833"/>
      <c r="D356" s="833"/>
      <c r="E356" s="833"/>
      <c r="F356" s="833"/>
      <c r="G356" s="833"/>
      <c r="H356" s="833"/>
      <c r="I356" s="833"/>
      <c r="J356" s="833"/>
      <c r="K356" s="833"/>
      <c r="L356" s="833"/>
      <c r="M356" s="833"/>
      <c r="N356" s="833"/>
      <c r="O356" s="833"/>
      <c r="P356" s="833"/>
    </row>
    <row r="357" customFormat="false" ht="13.5" hidden="false" customHeight="false" outlineLevel="0" collapsed="false">
      <c r="A357" s="833"/>
      <c r="B357" s="833"/>
      <c r="C357" s="833"/>
      <c r="D357" s="833"/>
      <c r="E357" s="833"/>
      <c r="F357" s="833"/>
      <c r="G357" s="833"/>
      <c r="H357" s="833"/>
      <c r="I357" s="833"/>
      <c r="J357" s="833"/>
      <c r="K357" s="833"/>
      <c r="L357" s="833"/>
      <c r="M357" s="833"/>
      <c r="N357" s="833"/>
      <c r="O357" s="833"/>
      <c r="P357" s="833"/>
    </row>
    <row r="358" customFormat="false" ht="13.5" hidden="false" customHeight="false" outlineLevel="0" collapsed="false">
      <c r="A358" s="833"/>
      <c r="B358" s="833"/>
      <c r="C358" s="833"/>
      <c r="D358" s="833"/>
      <c r="E358" s="833"/>
      <c r="F358" s="833"/>
      <c r="G358" s="833"/>
      <c r="H358" s="833"/>
      <c r="I358" s="833"/>
      <c r="J358" s="833"/>
      <c r="K358" s="833"/>
      <c r="L358" s="833"/>
      <c r="M358" s="833"/>
      <c r="N358" s="833"/>
      <c r="O358" s="833"/>
      <c r="P358" s="833"/>
    </row>
    <row r="359" customFormat="false" ht="13.5" hidden="false" customHeight="false" outlineLevel="0" collapsed="false">
      <c r="A359" s="833"/>
      <c r="B359" s="833"/>
      <c r="C359" s="833"/>
      <c r="D359" s="833"/>
      <c r="E359" s="833"/>
      <c r="F359" s="833"/>
      <c r="G359" s="833"/>
      <c r="H359" s="833"/>
      <c r="I359" s="833"/>
      <c r="J359" s="833"/>
      <c r="K359" s="833"/>
      <c r="L359" s="833"/>
      <c r="M359" s="833"/>
      <c r="N359" s="833"/>
      <c r="O359" s="833"/>
      <c r="P359" s="833"/>
    </row>
    <row r="360" customFormat="false" ht="13.5" hidden="false" customHeight="false" outlineLevel="0" collapsed="false">
      <c r="A360" s="833"/>
      <c r="B360" s="833"/>
      <c r="C360" s="833"/>
      <c r="D360" s="833"/>
      <c r="E360" s="833"/>
      <c r="F360" s="833"/>
      <c r="G360" s="833"/>
      <c r="H360" s="833"/>
      <c r="I360" s="833"/>
      <c r="J360" s="833"/>
      <c r="K360" s="833"/>
      <c r="L360" s="833"/>
      <c r="M360" s="833"/>
      <c r="N360" s="833"/>
      <c r="O360" s="833"/>
      <c r="P360" s="833"/>
    </row>
    <row r="361" customFormat="false" ht="13.5" hidden="false" customHeight="false" outlineLevel="0" collapsed="false">
      <c r="A361" s="833"/>
      <c r="B361" s="833"/>
      <c r="C361" s="833"/>
      <c r="D361" s="833"/>
      <c r="E361" s="833"/>
      <c r="F361" s="833"/>
      <c r="G361" s="833"/>
      <c r="H361" s="833"/>
      <c r="I361" s="833"/>
      <c r="J361" s="833"/>
      <c r="K361" s="833"/>
      <c r="L361" s="833"/>
      <c r="M361" s="833"/>
      <c r="N361" s="833"/>
      <c r="O361" s="833"/>
      <c r="P361" s="833"/>
    </row>
    <row r="362" customFormat="false" ht="13.5" hidden="false" customHeight="false" outlineLevel="0" collapsed="false">
      <c r="A362" s="833"/>
      <c r="B362" s="833"/>
      <c r="C362" s="833"/>
      <c r="D362" s="833"/>
      <c r="E362" s="833"/>
      <c r="F362" s="833"/>
      <c r="G362" s="833"/>
      <c r="H362" s="833"/>
      <c r="I362" s="833"/>
      <c r="J362" s="833"/>
      <c r="K362" s="833"/>
      <c r="L362" s="833"/>
      <c r="M362" s="833"/>
      <c r="N362" s="833"/>
      <c r="O362" s="833"/>
      <c r="P362" s="833"/>
    </row>
    <row r="363" customFormat="false" ht="13.5" hidden="false" customHeight="false" outlineLevel="0" collapsed="false">
      <c r="A363" s="833"/>
      <c r="B363" s="833"/>
      <c r="C363" s="833"/>
      <c r="D363" s="833"/>
      <c r="E363" s="833"/>
      <c r="F363" s="833"/>
      <c r="G363" s="833"/>
      <c r="H363" s="833"/>
      <c r="I363" s="833"/>
      <c r="J363" s="833"/>
      <c r="K363" s="833"/>
      <c r="L363" s="833"/>
      <c r="M363" s="833"/>
      <c r="N363" s="833"/>
      <c r="O363" s="833"/>
      <c r="P363" s="833"/>
    </row>
    <row r="364" customFormat="false" ht="13.5" hidden="false" customHeight="false" outlineLevel="0" collapsed="false">
      <c r="A364" s="833"/>
      <c r="B364" s="833"/>
      <c r="C364" s="833"/>
      <c r="D364" s="833"/>
      <c r="E364" s="833"/>
      <c r="F364" s="833"/>
      <c r="G364" s="833"/>
      <c r="H364" s="833"/>
      <c r="I364" s="833"/>
      <c r="J364" s="833"/>
      <c r="K364" s="833"/>
      <c r="L364" s="833"/>
      <c r="M364" s="833"/>
      <c r="N364" s="833"/>
      <c r="O364" s="833"/>
      <c r="P364" s="833"/>
    </row>
    <row r="365" customFormat="false" ht="13.5" hidden="false" customHeight="false" outlineLevel="0" collapsed="false">
      <c r="A365" s="833"/>
      <c r="B365" s="833"/>
      <c r="C365" s="833"/>
      <c r="D365" s="833"/>
      <c r="E365" s="833"/>
      <c r="F365" s="833"/>
      <c r="G365" s="833"/>
      <c r="H365" s="833"/>
      <c r="I365" s="833"/>
      <c r="J365" s="833"/>
      <c r="K365" s="833"/>
      <c r="L365" s="833"/>
      <c r="M365" s="833"/>
      <c r="N365" s="833"/>
      <c r="O365" s="833"/>
      <c r="P365" s="833"/>
    </row>
    <row r="366" customFormat="false" ht="13.5" hidden="false" customHeight="false" outlineLevel="0" collapsed="false">
      <c r="A366" s="833"/>
      <c r="B366" s="833"/>
      <c r="C366" s="833"/>
      <c r="D366" s="833"/>
      <c r="E366" s="833"/>
      <c r="F366" s="833"/>
      <c r="G366" s="833"/>
      <c r="H366" s="833"/>
      <c r="I366" s="833"/>
      <c r="J366" s="833"/>
      <c r="K366" s="833"/>
      <c r="L366" s="833"/>
      <c r="M366" s="833"/>
      <c r="N366" s="833"/>
      <c r="O366" s="833"/>
      <c r="P366" s="833"/>
    </row>
    <row r="367" customFormat="false" ht="13.5" hidden="false" customHeight="false" outlineLevel="0" collapsed="false">
      <c r="A367" s="833"/>
      <c r="B367" s="833"/>
      <c r="C367" s="833"/>
      <c r="D367" s="833"/>
      <c r="E367" s="833"/>
      <c r="F367" s="833"/>
      <c r="G367" s="833"/>
      <c r="H367" s="833"/>
      <c r="I367" s="833"/>
      <c r="J367" s="833"/>
      <c r="K367" s="833"/>
      <c r="L367" s="833"/>
      <c r="M367" s="833"/>
      <c r="N367" s="833"/>
      <c r="O367" s="833"/>
      <c r="P367" s="833"/>
    </row>
    <row r="368" customFormat="false" ht="13.5" hidden="false" customHeight="false" outlineLevel="0" collapsed="false">
      <c r="A368" s="833"/>
      <c r="B368" s="833"/>
      <c r="C368" s="833"/>
      <c r="D368" s="833"/>
      <c r="E368" s="833"/>
      <c r="F368" s="833"/>
      <c r="G368" s="833"/>
      <c r="H368" s="833"/>
      <c r="I368" s="833"/>
      <c r="J368" s="833"/>
      <c r="K368" s="833"/>
      <c r="L368" s="833"/>
      <c r="M368" s="833"/>
      <c r="N368" s="833"/>
      <c r="O368" s="833"/>
      <c r="P368" s="833"/>
    </row>
    <row r="369" customFormat="false" ht="13.5" hidden="false" customHeight="false" outlineLevel="0" collapsed="false">
      <c r="A369" s="833"/>
      <c r="B369" s="833"/>
      <c r="C369" s="833"/>
      <c r="D369" s="833"/>
      <c r="E369" s="833"/>
      <c r="F369" s="833"/>
      <c r="G369" s="833"/>
      <c r="H369" s="833"/>
      <c r="I369" s="833"/>
      <c r="J369" s="833"/>
      <c r="K369" s="833"/>
      <c r="L369" s="833"/>
      <c r="M369" s="833"/>
      <c r="N369" s="833"/>
      <c r="O369" s="833"/>
      <c r="P369" s="833"/>
    </row>
    <row r="370" customFormat="false" ht="13.5" hidden="false" customHeight="false" outlineLevel="0" collapsed="false">
      <c r="A370" s="833"/>
      <c r="B370" s="833"/>
      <c r="C370" s="833"/>
      <c r="D370" s="833"/>
      <c r="E370" s="833"/>
      <c r="F370" s="833"/>
      <c r="G370" s="833"/>
      <c r="H370" s="833"/>
      <c r="I370" s="833"/>
      <c r="J370" s="833"/>
      <c r="K370" s="833"/>
      <c r="L370" s="833"/>
      <c r="M370" s="833"/>
      <c r="N370" s="833"/>
      <c r="O370" s="833"/>
      <c r="P370" s="833"/>
    </row>
    <row r="371" customFormat="false" ht="13.5" hidden="false" customHeight="false" outlineLevel="0" collapsed="false">
      <c r="A371" s="833"/>
      <c r="B371" s="833"/>
      <c r="C371" s="833"/>
      <c r="D371" s="833"/>
      <c r="E371" s="833"/>
      <c r="F371" s="833"/>
      <c r="G371" s="833"/>
      <c r="H371" s="833"/>
      <c r="I371" s="833"/>
      <c r="J371" s="833"/>
      <c r="K371" s="833"/>
      <c r="L371" s="833"/>
      <c r="M371" s="833"/>
      <c r="N371" s="833"/>
      <c r="O371" s="833"/>
      <c r="P371" s="833"/>
    </row>
    <row r="372" customFormat="false" ht="13.5" hidden="false" customHeight="false" outlineLevel="0" collapsed="false">
      <c r="A372" s="833"/>
      <c r="B372" s="833"/>
      <c r="C372" s="833"/>
      <c r="D372" s="833"/>
      <c r="E372" s="833"/>
      <c r="F372" s="833"/>
      <c r="G372" s="833"/>
      <c r="H372" s="833"/>
      <c r="I372" s="833"/>
      <c r="J372" s="833"/>
      <c r="K372" s="833"/>
      <c r="L372" s="833"/>
      <c r="M372" s="833"/>
      <c r="N372" s="833"/>
      <c r="O372" s="833"/>
      <c r="P372" s="833"/>
    </row>
    <row r="373" customFormat="false" ht="13.5" hidden="false" customHeight="false" outlineLevel="0" collapsed="false">
      <c r="A373" s="833"/>
      <c r="B373" s="833"/>
      <c r="C373" s="833"/>
      <c r="D373" s="833"/>
      <c r="E373" s="833"/>
      <c r="F373" s="833"/>
      <c r="G373" s="833"/>
      <c r="H373" s="833"/>
      <c r="I373" s="833"/>
      <c r="J373" s="833"/>
      <c r="K373" s="833"/>
      <c r="L373" s="833"/>
      <c r="M373" s="833"/>
      <c r="N373" s="833"/>
      <c r="O373" s="833"/>
      <c r="P373" s="833"/>
    </row>
    <row r="374" customFormat="false" ht="13.5" hidden="false" customHeight="false" outlineLevel="0" collapsed="false">
      <c r="A374" s="833"/>
      <c r="B374" s="833"/>
      <c r="C374" s="833"/>
      <c r="D374" s="833"/>
      <c r="E374" s="833"/>
      <c r="F374" s="833"/>
      <c r="G374" s="833"/>
      <c r="H374" s="833"/>
      <c r="I374" s="833"/>
      <c r="J374" s="833"/>
      <c r="K374" s="833"/>
      <c r="L374" s="833"/>
      <c r="M374" s="833"/>
      <c r="N374" s="833"/>
      <c r="O374" s="833"/>
      <c r="P374" s="833"/>
    </row>
    <row r="375" customFormat="false" ht="13.5" hidden="false" customHeight="false" outlineLevel="0" collapsed="false">
      <c r="A375" s="833"/>
      <c r="B375" s="833"/>
      <c r="C375" s="833"/>
      <c r="D375" s="833"/>
      <c r="E375" s="833"/>
      <c r="F375" s="833"/>
      <c r="G375" s="833"/>
      <c r="H375" s="833"/>
      <c r="I375" s="833"/>
      <c r="J375" s="833"/>
      <c r="K375" s="833"/>
      <c r="L375" s="833"/>
      <c r="M375" s="833"/>
      <c r="N375" s="833"/>
      <c r="O375" s="833"/>
      <c r="P375" s="833"/>
    </row>
    <row r="376" customFormat="false" ht="13.5" hidden="false" customHeight="false" outlineLevel="0" collapsed="false">
      <c r="A376" s="833"/>
      <c r="B376" s="833"/>
      <c r="C376" s="833"/>
      <c r="D376" s="833"/>
      <c r="E376" s="833"/>
      <c r="F376" s="833"/>
      <c r="G376" s="833"/>
      <c r="H376" s="833"/>
      <c r="I376" s="833"/>
      <c r="J376" s="833"/>
      <c r="K376" s="833"/>
      <c r="L376" s="833"/>
      <c r="M376" s="833"/>
      <c r="N376" s="833"/>
      <c r="O376" s="833"/>
      <c r="P376" s="833"/>
    </row>
    <row r="377" customFormat="false" ht="13.5" hidden="false" customHeight="false" outlineLevel="0" collapsed="false">
      <c r="A377" s="833"/>
      <c r="B377" s="833"/>
      <c r="C377" s="833"/>
      <c r="D377" s="833"/>
      <c r="E377" s="833"/>
      <c r="F377" s="833"/>
      <c r="G377" s="833"/>
      <c r="H377" s="833"/>
      <c r="I377" s="833"/>
      <c r="J377" s="833"/>
      <c r="K377" s="833"/>
      <c r="L377" s="833"/>
      <c r="M377" s="833"/>
      <c r="N377" s="833"/>
      <c r="O377" s="833"/>
      <c r="P377" s="833"/>
    </row>
    <row r="378" customFormat="false" ht="13.5" hidden="false" customHeight="false" outlineLevel="0" collapsed="false">
      <c r="A378" s="833"/>
      <c r="B378" s="833"/>
      <c r="C378" s="833"/>
      <c r="D378" s="833"/>
      <c r="E378" s="833"/>
      <c r="F378" s="833"/>
      <c r="G378" s="833"/>
      <c r="H378" s="833"/>
      <c r="I378" s="833"/>
      <c r="J378" s="833"/>
      <c r="K378" s="833"/>
      <c r="L378" s="833"/>
      <c r="M378" s="833"/>
      <c r="N378" s="833"/>
      <c r="O378" s="833"/>
      <c r="P378" s="833"/>
    </row>
    <row r="379" customFormat="false" ht="13.5" hidden="false" customHeight="false" outlineLevel="0" collapsed="false">
      <c r="A379" s="833"/>
      <c r="B379" s="833"/>
      <c r="C379" s="833"/>
      <c r="D379" s="833"/>
      <c r="E379" s="833"/>
      <c r="F379" s="833"/>
      <c r="G379" s="833"/>
      <c r="H379" s="833"/>
      <c r="I379" s="833"/>
      <c r="J379" s="833"/>
      <c r="K379" s="833"/>
      <c r="L379" s="833"/>
      <c r="M379" s="833"/>
      <c r="N379" s="833"/>
      <c r="O379" s="833"/>
      <c r="P379" s="833"/>
    </row>
    <row r="380" customFormat="false" ht="13.5" hidden="false" customHeight="false" outlineLevel="0" collapsed="false">
      <c r="A380" s="833"/>
      <c r="B380" s="833"/>
      <c r="C380" s="833"/>
      <c r="D380" s="833"/>
      <c r="E380" s="833"/>
      <c r="F380" s="833"/>
      <c r="G380" s="833"/>
      <c r="H380" s="833"/>
      <c r="I380" s="833"/>
      <c r="J380" s="833"/>
      <c r="K380" s="833"/>
      <c r="L380" s="833"/>
      <c r="M380" s="833"/>
      <c r="N380" s="833"/>
      <c r="O380" s="833"/>
      <c r="P380" s="833"/>
    </row>
    <row r="381" customFormat="false" ht="13.5" hidden="false" customHeight="false" outlineLevel="0" collapsed="false">
      <c r="A381" s="833"/>
      <c r="B381" s="833"/>
      <c r="C381" s="833"/>
      <c r="D381" s="833"/>
      <c r="E381" s="833"/>
      <c r="F381" s="833"/>
      <c r="G381" s="833"/>
      <c r="H381" s="833"/>
      <c r="I381" s="833"/>
      <c r="J381" s="833"/>
      <c r="K381" s="833"/>
      <c r="L381" s="833"/>
      <c r="M381" s="833"/>
      <c r="N381" s="833"/>
      <c r="O381" s="833"/>
      <c r="P381" s="833"/>
    </row>
    <row r="382" customFormat="false" ht="13.5" hidden="false" customHeight="false" outlineLevel="0" collapsed="false">
      <c r="A382" s="833"/>
      <c r="B382" s="833"/>
      <c r="C382" s="833"/>
      <c r="D382" s="833"/>
      <c r="E382" s="833"/>
      <c r="F382" s="833"/>
      <c r="G382" s="833"/>
      <c r="H382" s="833"/>
      <c r="I382" s="833"/>
      <c r="J382" s="833"/>
      <c r="K382" s="833"/>
      <c r="L382" s="833"/>
      <c r="M382" s="833"/>
      <c r="N382" s="833"/>
      <c r="O382" s="833"/>
      <c r="P382" s="833"/>
    </row>
    <row r="383" customFormat="false" ht="13.5" hidden="false" customHeight="false" outlineLevel="0" collapsed="false">
      <c r="A383" s="833"/>
      <c r="B383" s="833"/>
      <c r="C383" s="833"/>
      <c r="D383" s="833"/>
      <c r="E383" s="833"/>
      <c r="F383" s="833"/>
      <c r="G383" s="833"/>
      <c r="H383" s="833"/>
      <c r="I383" s="833"/>
      <c r="J383" s="833"/>
      <c r="K383" s="833"/>
      <c r="L383" s="833"/>
      <c r="M383" s="833"/>
      <c r="N383" s="833"/>
      <c r="O383" s="833"/>
      <c r="P383" s="833"/>
    </row>
    <row r="384" customFormat="false" ht="13.5" hidden="false" customHeight="false" outlineLevel="0" collapsed="false">
      <c r="A384" s="833"/>
      <c r="B384" s="833"/>
      <c r="C384" s="833"/>
      <c r="D384" s="833"/>
      <c r="E384" s="833"/>
      <c r="F384" s="833"/>
      <c r="G384" s="833"/>
      <c r="H384" s="833"/>
      <c r="I384" s="833"/>
      <c r="J384" s="833"/>
      <c r="K384" s="833"/>
      <c r="L384" s="833"/>
      <c r="M384" s="833"/>
      <c r="N384" s="833"/>
      <c r="O384" s="833"/>
      <c r="P384" s="833"/>
    </row>
    <row r="385" customFormat="false" ht="13.5" hidden="false" customHeight="false" outlineLevel="0" collapsed="false">
      <c r="A385" s="833"/>
      <c r="B385" s="833"/>
      <c r="C385" s="833"/>
      <c r="D385" s="833"/>
      <c r="E385" s="833"/>
      <c r="F385" s="833"/>
      <c r="G385" s="833"/>
      <c r="H385" s="833"/>
      <c r="I385" s="833"/>
      <c r="J385" s="833"/>
      <c r="K385" s="833"/>
      <c r="L385" s="833"/>
      <c r="M385" s="833"/>
      <c r="N385" s="833"/>
      <c r="O385" s="833"/>
      <c r="P385" s="833"/>
    </row>
    <row r="386" customFormat="false" ht="13.5" hidden="false" customHeight="false" outlineLevel="0" collapsed="false">
      <c r="A386" s="833"/>
      <c r="B386" s="833"/>
      <c r="C386" s="833"/>
      <c r="D386" s="833"/>
      <c r="E386" s="833"/>
      <c r="F386" s="833"/>
      <c r="G386" s="833"/>
      <c r="H386" s="833"/>
      <c r="I386" s="833"/>
      <c r="J386" s="833"/>
      <c r="K386" s="833"/>
      <c r="L386" s="833"/>
      <c r="M386" s="833"/>
      <c r="N386" s="833"/>
      <c r="O386" s="833"/>
      <c r="P386" s="833"/>
    </row>
    <row r="387" customFormat="false" ht="13.5" hidden="false" customHeight="false" outlineLevel="0" collapsed="false">
      <c r="A387" s="833"/>
      <c r="B387" s="833"/>
      <c r="C387" s="833"/>
      <c r="D387" s="833"/>
      <c r="E387" s="833"/>
      <c r="F387" s="833"/>
      <c r="G387" s="833"/>
      <c r="H387" s="833"/>
      <c r="I387" s="833"/>
      <c r="J387" s="833"/>
      <c r="K387" s="833"/>
      <c r="L387" s="833"/>
      <c r="M387" s="833"/>
      <c r="N387" s="833"/>
      <c r="O387" s="833"/>
      <c r="P387" s="833"/>
    </row>
    <row r="388" customFormat="false" ht="13.5" hidden="false" customHeight="false" outlineLevel="0" collapsed="false">
      <c r="A388" s="833"/>
      <c r="B388" s="833"/>
      <c r="C388" s="833"/>
      <c r="D388" s="833"/>
      <c r="E388" s="833"/>
      <c r="F388" s="833"/>
      <c r="G388" s="833"/>
      <c r="H388" s="833"/>
      <c r="I388" s="833"/>
      <c r="J388" s="833"/>
      <c r="K388" s="833"/>
      <c r="L388" s="833"/>
      <c r="M388" s="833"/>
      <c r="N388" s="833"/>
      <c r="O388" s="833"/>
      <c r="P388" s="833"/>
    </row>
    <row r="389" customFormat="false" ht="13.5" hidden="false" customHeight="false" outlineLevel="0" collapsed="false">
      <c r="A389" s="833"/>
      <c r="B389" s="833"/>
      <c r="C389" s="833"/>
      <c r="D389" s="833"/>
      <c r="E389" s="833"/>
      <c r="F389" s="833"/>
      <c r="G389" s="833"/>
      <c r="H389" s="833"/>
      <c r="I389" s="833"/>
      <c r="J389" s="833"/>
      <c r="K389" s="833"/>
      <c r="L389" s="833"/>
      <c r="M389" s="833"/>
      <c r="N389" s="833"/>
      <c r="O389" s="833"/>
      <c r="P389" s="833"/>
    </row>
    <row r="390" customFormat="false" ht="13.5" hidden="false" customHeight="false" outlineLevel="0" collapsed="false">
      <c r="A390" s="833"/>
      <c r="B390" s="833"/>
      <c r="C390" s="833"/>
      <c r="D390" s="833"/>
      <c r="E390" s="833"/>
      <c r="F390" s="833"/>
      <c r="G390" s="833"/>
      <c r="H390" s="833"/>
      <c r="I390" s="833"/>
      <c r="J390" s="833"/>
      <c r="K390" s="833"/>
      <c r="L390" s="833"/>
      <c r="M390" s="833"/>
      <c r="N390" s="833"/>
      <c r="O390" s="833"/>
      <c r="P390" s="833"/>
    </row>
    <row r="391" customFormat="false" ht="13.5" hidden="false" customHeight="false" outlineLevel="0" collapsed="false">
      <c r="A391" s="833"/>
      <c r="B391" s="833"/>
      <c r="C391" s="833"/>
      <c r="D391" s="833"/>
      <c r="E391" s="833"/>
      <c r="F391" s="833"/>
      <c r="G391" s="833"/>
      <c r="H391" s="833"/>
      <c r="I391" s="833"/>
      <c r="J391" s="833"/>
      <c r="K391" s="833"/>
      <c r="L391" s="833"/>
      <c r="M391" s="833"/>
      <c r="N391" s="833"/>
      <c r="O391" s="833"/>
      <c r="P391" s="833"/>
    </row>
    <row r="392" customFormat="false" ht="13.5" hidden="false" customHeight="false" outlineLevel="0" collapsed="false">
      <c r="A392" s="833"/>
      <c r="B392" s="833"/>
      <c r="C392" s="833"/>
      <c r="D392" s="833"/>
      <c r="E392" s="833"/>
      <c r="F392" s="833"/>
      <c r="G392" s="833"/>
      <c r="H392" s="833"/>
      <c r="I392" s="833"/>
      <c r="J392" s="833"/>
      <c r="K392" s="833"/>
      <c r="L392" s="833"/>
      <c r="M392" s="833"/>
      <c r="N392" s="833"/>
      <c r="O392" s="833"/>
      <c r="P392" s="833"/>
    </row>
    <row r="393" customFormat="false" ht="13.5" hidden="false" customHeight="false" outlineLevel="0" collapsed="false">
      <c r="A393" s="833"/>
      <c r="B393" s="833"/>
      <c r="C393" s="833"/>
      <c r="D393" s="833"/>
      <c r="E393" s="833"/>
      <c r="F393" s="833"/>
      <c r="G393" s="833"/>
      <c r="H393" s="833"/>
      <c r="I393" s="833"/>
      <c r="J393" s="833"/>
      <c r="K393" s="833"/>
      <c r="L393" s="833"/>
      <c r="M393" s="833"/>
      <c r="N393" s="833"/>
      <c r="O393" s="833"/>
      <c r="P393" s="833"/>
    </row>
    <row r="394" customFormat="false" ht="13.5" hidden="false" customHeight="false" outlineLevel="0" collapsed="false">
      <c r="A394" s="833"/>
      <c r="B394" s="833"/>
      <c r="C394" s="833"/>
      <c r="D394" s="833"/>
      <c r="E394" s="833"/>
      <c r="F394" s="833"/>
      <c r="G394" s="833"/>
      <c r="H394" s="833"/>
      <c r="I394" s="833"/>
      <c r="J394" s="833"/>
      <c r="K394" s="833"/>
      <c r="L394" s="833"/>
      <c r="M394" s="833"/>
      <c r="N394" s="833"/>
      <c r="O394" s="833"/>
      <c r="P394" s="833"/>
    </row>
    <row r="395" customFormat="false" ht="13.5" hidden="false" customHeight="false" outlineLevel="0" collapsed="false">
      <c r="A395" s="833"/>
      <c r="B395" s="833"/>
      <c r="C395" s="833"/>
      <c r="D395" s="833"/>
      <c r="E395" s="833"/>
      <c r="F395" s="833"/>
      <c r="G395" s="833"/>
      <c r="H395" s="833"/>
      <c r="I395" s="833"/>
      <c r="J395" s="833"/>
      <c r="K395" s="833"/>
      <c r="L395" s="833"/>
      <c r="M395" s="833"/>
      <c r="N395" s="833"/>
      <c r="O395" s="833"/>
      <c r="P395" s="833"/>
    </row>
    <row r="396" customFormat="false" ht="13.5" hidden="false" customHeight="false" outlineLevel="0" collapsed="false">
      <c r="A396" s="833"/>
      <c r="B396" s="833"/>
      <c r="C396" s="833"/>
      <c r="D396" s="833"/>
      <c r="E396" s="833"/>
      <c r="F396" s="833"/>
      <c r="G396" s="833"/>
      <c r="H396" s="833"/>
      <c r="I396" s="833"/>
      <c r="J396" s="833"/>
      <c r="K396" s="833"/>
      <c r="L396" s="833"/>
      <c r="M396" s="833"/>
      <c r="N396" s="833"/>
      <c r="O396" s="833"/>
      <c r="P396" s="833"/>
    </row>
    <row r="397" customFormat="false" ht="13.5" hidden="false" customHeight="false" outlineLevel="0" collapsed="false">
      <c r="A397" s="833"/>
      <c r="B397" s="833"/>
      <c r="C397" s="833"/>
      <c r="D397" s="833"/>
      <c r="E397" s="833"/>
      <c r="F397" s="833"/>
      <c r="G397" s="833"/>
      <c r="H397" s="833"/>
      <c r="I397" s="833"/>
      <c r="J397" s="833"/>
      <c r="K397" s="833"/>
      <c r="L397" s="833"/>
      <c r="M397" s="833"/>
      <c r="N397" s="833"/>
      <c r="O397" s="833"/>
      <c r="P397" s="833"/>
    </row>
    <row r="398" customFormat="false" ht="13.5" hidden="false" customHeight="false" outlineLevel="0" collapsed="false">
      <c r="A398" s="833"/>
      <c r="B398" s="833"/>
      <c r="C398" s="833"/>
      <c r="D398" s="833"/>
      <c r="E398" s="833"/>
      <c r="F398" s="833"/>
      <c r="G398" s="833"/>
      <c r="H398" s="833"/>
      <c r="I398" s="833"/>
      <c r="J398" s="833"/>
      <c r="K398" s="833"/>
      <c r="L398" s="833"/>
      <c r="M398" s="833"/>
      <c r="N398" s="833"/>
      <c r="O398" s="833"/>
      <c r="P398" s="833"/>
    </row>
    <row r="399" customFormat="false" ht="13.5" hidden="false" customHeight="false" outlineLevel="0" collapsed="false">
      <c r="A399" s="833"/>
      <c r="B399" s="833"/>
      <c r="C399" s="833"/>
      <c r="D399" s="833"/>
      <c r="E399" s="833"/>
      <c r="F399" s="833"/>
      <c r="G399" s="833"/>
      <c r="H399" s="833"/>
      <c r="I399" s="833"/>
      <c r="J399" s="833"/>
      <c r="K399" s="833"/>
      <c r="L399" s="833"/>
      <c r="M399" s="833"/>
      <c r="N399" s="833"/>
      <c r="O399" s="833"/>
      <c r="P399" s="833"/>
    </row>
    <row r="400" customFormat="false" ht="13.5" hidden="false" customHeight="false" outlineLevel="0" collapsed="false">
      <c r="A400" s="833"/>
      <c r="B400" s="833"/>
      <c r="C400" s="833"/>
      <c r="D400" s="833"/>
      <c r="E400" s="833"/>
      <c r="F400" s="833"/>
      <c r="G400" s="833"/>
      <c r="H400" s="833"/>
      <c r="I400" s="833"/>
      <c r="J400" s="833"/>
      <c r="K400" s="833"/>
      <c r="L400" s="833"/>
      <c r="M400" s="833"/>
      <c r="N400" s="833"/>
      <c r="O400" s="833"/>
      <c r="P400" s="833"/>
    </row>
    <row r="401" customFormat="false" ht="13.5" hidden="false" customHeight="false" outlineLevel="0" collapsed="false">
      <c r="A401" s="833"/>
      <c r="B401" s="833"/>
      <c r="C401" s="833"/>
      <c r="D401" s="833"/>
      <c r="E401" s="833"/>
      <c r="F401" s="833"/>
      <c r="G401" s="833"/>
      <c r="H401" s="833"/>
      <c r="I401" s="833"/>
      <c r="J401" s="833"/>
      <c r="K401" s="833"/>
      <c r="L401" s="833"/>
      <c r="M401" s="833"/>
      <c r="N401" s="833"/>
      <c r="O401" s="833"/>
      <c r="P401" s="833"/>
    </row>
    <row r="402" customFormat="false" ht="13.5" hidden="false" customHeight="false" outlineLevel="0" collapsed="false">
      <c r="A402" s="833"/>
      <c r="B402" s="833"/>
      <c r="C402" s="833"/>
      <c r="D402" s="833"/>
      <c r="E402" s="833"/>
      <c r="F402" s="833"/>
      <c r="G402" s="833"/>
      <c r="H402" s="833"/>
      <c r="I402" s="833"/>
      <c r="J402" s="833"/>
      <c r="K402" s="833"/>
      <c r="L402" s="833"/>
      <c r="M402" s="833"/>
      <c r="N402" s="833"/>
      <c r="O402" s="833"/>
      <c r="P402" s="833"/>
    </row>
    <row r="403" customFormat="false" ht="13.5" hidden="false" customHeight="false" outlineLevel="0" collapsed="false">
      <c r="A403" s="833"/>
      <c r="B403" s="833"/>
      <c r="C403" s="833"/>
      <c r="D403" s="833"/>
      <c r="E403" s="833"/>
      <c r="F403" s="833"/>
      <c r="G403" s="833"/>
      <c r="H403" s="833"/>
      <c r="I403" s="833"/>
      <c r="J403" s="833"/>
      <c r="K403" s="833"/>
      <c r="L403" s="833"/>
      <c r="M403" s="833"/>
      <c r="N403" s="833"/>
      <c r="O403" s="833"/>
      <c r="P403" s="833"/>
    </row>
    <row r="404" customFormat="false" ht="13.5" hidden="false" customHeight="false" outlineLevel="0" collapsed="false">
      <c r="A404" s="833"/>
      <c r="B404" s="833"/>
      <c r="C404" s="833"/>
      <c r="D404" s="833"/>
      <c r="E404" s="833"/>
      <c r="F404" s="833"/>
      <c r="G404" s="833"/>
      <c r="H404" s="833"/>
      <c r="I404" s="833"/>
      <c r="J404" s="833"/>
      <c r="K404" s="833"/>
      <c r="L404" s="833"/>
      <c r="M404" s="833"/>
      <c r="N404" s="833"/>
      <c r="O404" s="833"/>
      <c r="P404" s="833"/>
    </row>
    <row r="405" customFormat="false" ht="13.5" hidden="false" customHeight="false" outlineLevel="0" collapsed="false">
      <c r="A405" s="833"/>
      <c r="B405" s="833"/>
      <c r="C405" s="833"/>
      <c r="D405" s="833"/>
      <c r="E405" s="833"/>
      <c r="F405" s="833"/>
      <c r="G405" s="833"/>
      <c r="H405" s="833"/>
      <c r="I405" s="833"/>
      <c r="J405" s="833"/>
      <c r="K405" s="833"/>
      <c r="L405" s="833"/>
      <c r="M405" s="833"/>
      <c r="N405" s="833"/>
      <c r="O405" s="833"/>
      <c r="P405" s="833"/>
    </row>
    <row r="406" customFormat="false" ht="13.5" hidden="false" customHeight="false" outlineLevel="0" collapsed="false">
      <c r="A406" s="833"/>
      <c r="B406" s="833"/>
      <c r="C406" s="833"/>
      <c r="D406" s="833"/>
      <c r="E406" s="833"/>
      <c r="F406" s="833"/>
      <c r="G406" s="833"/>
      <c r="H406" s="833"/>
      <c r="I406" s="833"/>
      <c r="J406" s="833"/>
      <c r="K406" s="833"/>
      <c r="L406" s="833"/>
      <c r="M406" s="833"/>
      <c r="N406" s="833"/>
      <c r="O406" s="833"/>
      <c r="P406" s="833"/>
    </row>
    <row r="407" customFormat="false" ht="13.5" hidden="false" customHeight="false" outlineLevel="0" collapsed="false">
      <c r="A407" s="833"/>
      <c r="B407" s="833"/>
      <c r="C407" s="833"/>
      <c r="D407" s="833"/>
      <c r="E407" s="833"/>
      <c r="F407" s="833"/>
      <c r="G407" s="833"/>
      <c r="H407" s="833"/>
      <c r="I407" s="833"/>
      <c r="J407" s="833"/>
      <c r="K407" s="833"/>
      <c r="L407" s="833"/>
      <c r="M407" s="833"/>
      <c r="N407" s="833"/>
      <c r="O407" s="833"/>
      <c r="P407" s="833"/>
    </row>
    <row r="408" customFormat="false" ht="13.5" hidden="false" customHeight="false" outlineLevel="0" collapsed="false">
      <c r="A408" s="833"/>
      <c r="B408" s="833"/>
      <c r="C408" s="833"/>
      <c r="D408" s="833"/>
      <c r="E408" s="833"/>
      <c r="F408" s="833"/>
      <c r="G408" s="833"/>
      <c r="H408" s="833"/>
      <c r="I408" s="833"/>
      <c r="J408" s="833"/>
      <c r="K408" s="833"/>
      <c r="L408" s="833"/>
      <c r="M408" s="833"/>
      <c r="N408" s="833"/>
      <c r="O408" s="833"/>
      <c r="P408" s="833"/>
    </row>
    <row r="409" customFormat="false" ht="13.5" hidden="false" customHeight="false" outlineLevel="0" collapsed="false">
      <c r="A409" s="833"/>
      <c r="B409" s="833"/>
      <c r="C409" s="833"/>
      <c r="D409" s="833"/>
      <c r="E409" s="833"/>
      <c r="F409" s="833"/>
      <c r="G409" s="833"/>
      <c r="H409" s="833"/>
      <c r="I409" s="833"/>
      <c r="J409" s="833"/>
      <c r="K409" s="833"/>
      <c r="L409" s="833"/>
      <c r="M409" s="833"/>
      <c r="N409" s="833"/>
      <c r="O409" s="833"/>
      <c r="P409" s="833"/>
    </row>
    <row r="410" customFormat="false" ht="13.5" hidden="false" customHeight="false" outlineLevel="0" collapsed="false">
      <c r="A410" s="833"/>
      <c r="B410" s="833"/>
      <c r="C410" s="833"/>
      <c r="D410" s="833"/>
      <c r="E410" s="833"/>
      <c r="F410" s="833"/>
      <c r="G410" s="833"/>
      <c r="H410" s="833"/>
      <c r="I410" s="833"/>
      <c r="J410" s="833"/>
      <c r="K410" s="833"/>
      <c r="L410" s="833"/>
      <c r="M410" s="833"/>
      <c r="N410" s="833"/>
      <c r="O410" s="833"/>
      <c r="P410" s="833"/>
    </row>
    <row r="411" customFormat="false" ht="13.5" hidden="false" customHeight="false" outlineLevel="0" collapsed="false">
      <c r="A411" s="833"/>
      <c r="B411" s="833"/>
      <c r="C411" s="833"/>
      <c r="D411" s="833"/>
      <c r="E411" s="833"/>
      <c r="F411" s="833"/>
      <c r="G411" s="833"/>
      <c r="H411" s="833"/>
      <c r="I411" s="833"/>
      <c r="J411" s="833"/>
      <c r="K411" s="833"/>
      <c r="L411" s="833"/>
      <c r="M411" s="833"/>
      <c r="N411" s="833"/>
      <c r="O411" s="833"/>
      <c r="P411" s="833"/>
    </row>
    <row r="412" customFormat="false" ht="13.5" hidden="false" customHeight="false" outlineLevel="0" collapsed="false">
      <c r="A412" s="833"/>
      <c r="B412" s="833"/>
      <c r="C412" s="833"/>
      <c r="D412" s="833"/>
      <c r="E412" s="833"/>
      <c r="F412" s="833"/>
      <c r="G412" s="833"/>
      <c r="H412" s="833"/>
      <c r="I412" s="833"/>
      <c r="J412" s="833"/>
      <c r="K412" s="833"/>
      <c r="L412" s="833"/>
      <c r="M412" s="833"/>
      <c r="N412" s="833"/>
      <c r="O412" s="833"/>
      <c r="P412" s="833"/>
    </row>
    <row r="413" customFormat="false" ht="13.5" hidden="false" customHeight="false" outlineLevel="0" collapsed="false">
      <c r="A413" s="833"/>
      <c r="B413" s="833"/>
      <c r="C413" s="833"/>
      <c r="D413" s="833"/>
      <c r="E413" s="833"/>
      <c r="F413" s="833"/>
      <c r="G413" s="833"/>
      <c r="H413" s="833"/>
      <c r="I413" s="833"/>
      <c r="J413" s="833"/>
      <c r="K413" s="833"/>
      <c r="L413" s="833"/>
      <c r="M413" s="833"/>
      <c r="N413" s="833"/>
      <c r="O413" s="833"/>
      <c r="P413" s="833"/>
    </row>
    <row r="414" customFormat="false" ht="13.5" hidden="false" customHeight="false" outlineLevel="0" collapsed="false">
      <c r="A414" s="833"/>
      <c r="B414" s="833"/>
      <c r="C414" s="833"/>
      <c r="D414" s="833"/>
      <c r="E414" s="833"/>
      <c r="F414" s="833"/>
      <c r="G414" s="833"/>
      <c r="H414" s="833"/>
      <c r="I414" s="833"/>
      <c r="J414" s="833"/>
      <c r="K414" s="833"/>
      <c r="L414" s="833"/>
      <c r="M414" s="833"/>
      <c r="N414" s="833"/>
      <c r="O414" s="833"/>
      <c r="P414" s="833"/>
    </row>
    <row r="415" customFormat="false" ht="13.5" hidden="false" customHeight="false" outlineLevel="0" collapsed="false">
      <c r="A415" s="833"/>
      <c r="B415" s="833"/>
      <c r="C415" s="833"/>
      <c r="D415" s="833"/>
      <c r="E415" s="833"/>
      <c r="F415" s="833"/>
      <c r="G415" s="833"/>
      <c r="H415" s="833"/>
      <c r="I415" s="833"/>
      <c r="J415" s="833"/>
      <c r="K415" s="833"/>
      <c r="L415" s="833"/>
      <c r="M415" s="833"/>
      <c r="N415" s="833"/>
      <c r="O415" s="833"/>
      <c r="P415" s="833"/>
    </row>
    <row r="416" customFormat="false" ht="13.5" hidden="false" customHeight="false" outlineLevel="0" collapsed="false">
      <c r="A416" s="833"/>
      <c r="B416" s="833"/>
      <c r="C416" s="833"/>
      <c r="D416" s="833"/>
      <c r="E416" s="833"/>
      <c r="F416" s="833"/>
      <c r="G416" s="833"/>
      <c r="H416" s="833"/>
      <c r="I416" s="833"/>
      <c r="J416" s="833"/>
      <c r="K416" s="833"/>
      <c r="L416" s="833"/>
      <c r="M416" s="833"/>
      <c r="N416" s="833"/>
      <c r="O416" s="833"/>
      <c r="P416" s="833"/>
    </row>
    <row r="417" customFormat="false" ht="13.5" hidden="false" customHeight="false" outlineLevel="0" collapsed="false">
      <c r="A417" s="833"/>
      <c r="B417" s="833"/>
      <c r="C417" s="833"/>
      <c r="D417" s="833"/>
      <c r="E417" s="833"/>
      <c r="F417" s="833"/>
      <c r="G417" s="833"/>
      <c r="H417" s="833"/>
      <c r="I417" s="833"/>
      <c r="J417" s="833"/>
      <c r="K417" s="833"/>
      <c r="L417" s="833"/>
      <c r="M417" s="833"/>
      <c r="N417" s="833"/>
      <c r="O417" s="833"/>
      <c r="P417" s="833"/>
    </row>
    <row r="418" customFormat="false" ht="13.5" hidden="false" customHeight="false" outlineLevel="0" collapsed="false">
      <c r="A418" s="833"/>
      <c r="B418" s="833"/>
      <c r="C418" s="833"/>
      <c r="D418" s="833"/>
      <c r="E418" s="833"/>
      <c r="F418" s="833"/>
      <c r="G418" s="833"/>
      <c r="H418" s="833"/>
      <c r="I418" s="833"/>
      <c r="J418" s="833"/>
      <c r="K418" s="833"/>
      <c r="L418" s="833"/>
      <c r="M418" s="833"/>
      <c r="N418" s="833"/>
      <c r="O418" s="833"/>
      <c r="P418" s="833"/>
    </row>
    <row r="419" customFormat="false" ht="13.5" hidden="false" customHeight="false" outlineLevel="0" collapsed="false">
      <c r="A419" s="833"/>
      <c r="B419" s="833"/>
      <c r="C419" s="833"/>
      <c r="D419" s="833"/>
      <c r="E419" s="833"/>
      <c r="F419" s="833"/>
      <c r="G419" s="833"/>
      <c r="H419" s="833"/>
      <c r="I419" s="833"/>
      <c r="J419" s="833"/>
      <c r="K419" s="833"/>
      <c r="L419" s="833"/>
      <c r="M419" s="833"/>
      <c r="N419" s="833"/>
      <c r="O419" s="833"/>
      <c r="P419" s="833"/>
    </row>
    <row r="420" customFormat="false" ht="13.5" hidden="false" customHeight="false" outlineLevel="0" collapsed="false">
      <c r="A420" s="833"/>
      <c r="B420" s="833"/>
      <c r="C420" s="833"/>
      <c r="D420" s="833"/>
      <c r="E420" s="833"/>
      <c r="F420" s="833"/>
      <c r="G420" s="833"/>
      <c r="H420" s="833"/>
      <c r="I420" s="833"/>
      <c r="J420" s="833"/>
      <c r="K420" s="833"/>
      <c r="L420" s="833"/>
      <c r="M420" s="833"/>
      <c r="N420" s="833"/>
      <c r="O420" s="833"/>
      <c r="P420" s="833"/>
    </row>
    <row r="421" customFormat="false" ht="13.5" hidden="false" customHeight="false" outlineLevel="0" collapsed="false">
      <c r="A421" s="833"/>
      <c r="B421" s="833"/>
      <c r="C421" s="833"/>
      <c r="D421" s="833"/>
      <c r="E421" s="833"/>
      <c r="F421" s="833"/>
      <c r="G421" s="833"/>
      <c r="H421" s="833"/>
      <c r="I421" s="833"/>
      <c r="J421" s="833"/>
      <c r="K421" s="833"/>
      <c r="L421" s="833"/>
      <c r="M421" s="833"/>
      <c r="N421" s="833"/>
      <c r="O421" s="833"/>
      <c r="P421" s="833"/>
    </row>
    <row r="422" customFormat="false" ht="13.5" hidden="false" customHeight="false" outlineLevel="0" collapsed="false">
      <c r="A422" s="833"/>
      <c r="B422" s="833"/>
      <c r="C422" s="833"/>
      <c r="D422" s="833"/>
      <c r="E422" s="833"/>
      <c r="F422" s="833"/>
      <c r="G422" s="833"/>
      <c r="H422" s="833"/>
      <c r="I422" s="833"/>
      <c r="J422" s="833"/>
      <c r="K422" s="833"/>
      <c r="L422" s="833"/>
      <c r="M422" s="833"/>
      <c r="N422" s="833"/>
      <c r="O422" s="833"/>
      <c r="P422" s="833"/>
    </row>
    <row r="423" customFormat="false" ht="13.5" hidden="false" customHeight="false" outlineLevel="0" collapsed="false">
      <c r="A423" s="833"/>
      <c r="B423" s="833"/>
      <c r="C423" s="833"/>
      <c r="D423" s="833"/>
      <c r="E423" s="833"/>
      <c r="F423" s="833"/>
      <c r="G423" s="833"/>
      <c r="H423" s="833"/>
      <c r="I423" s="833"/>
      <c r="J423" s="833"/>
      <c r="K423" s="833"/>
      <c r="L423" s="833"/>
      <c r="M423" s="833"/>
      <c r="N423" s="833"/>
      <c r="O423" s="833"/>
      <c r="P423" s="833"/>
    </row>
    <row r="424" customFormat="false" ht="13.5" hidden="false" customHeight="false" outlineLevel="0" collapsed="false">
      <c r="A424" s="833"/>
      <c r="B424" s="833"/>
      <c r="C424" s="833"/>
      <c r="D424" s="833"/>
      <c r="E424" s="833"/>
      <c r="F424" s="833"/>
      <c r="G424" s="833"/>
      <c r="H424" s="833"/>
      <c r="I424" s="833"/>
      <c r="J424" s="833"/>
      <c r="K424" s="833"/>
      <c r="L424" s="833"/>
      <c r="M424" s="833"/>
      <c r="N424" s="833"/>
      <c r="O424" s="833"/>
      <c r="P424" s="833"/>
    </row>
    <row r="425" customFormat="false" ht="13.5" hidden="false" customHeight="false" outlineLevel="0" collapsed="false">
      <c r="A425" s="833"/>
      <c r="B425" s="833"/>
      <c r="C425" s="833"/>
      <c r="D425" s="833"/>
      <c r="E425" s="833"/>
      <c r="F425" s="833"/>
      <c r="G425" s="833"/>
      <c r="H425" s="833"/>
      <c r="I425" s="833"/>
      <c r="J425" s="833"/>
      <c r="K425" s="833"/>
      <c r="L425" s="833"/>
      <c r="M425" s="833"/>
      <c r="N425" s="833"/>
      <c r="O425" s="833"/>
      <c r="P425" s="833"/>
    </row>
    <row r="426" customFormat="false" ht="13.5" hidden="false" customHeight="false" outlineLevel="0" collapsed="false">
      <c r="A426" s="833"/>
      <c r="B426" s="833"/>
      <c r="C426" s="833"/>
      <c r="D426" s="833"/>
      <c r="E426" s="833"/>
      <c r="F426" s="833"/>
      <c r="G426" s="833"/>
      <c r="H426" s="833"/>
      <c r="I426" s="833"/>
      <c r="J426" s="833"/>
      <c r="K426" s="833"/>
      <c r="L426" s="833"/>
      <c r="M426" s="833"/>
      <c r="N426" s="833"/>
      <c r="O426" s="833"/>
      <c r="P426" s="833"/>
    </row>
    <row r="427" customFormat="false" ht="13.5" hidden="false" customHeight="false" outlineLevel="0" collapsed="false">
      <c r="A427" s="833"/>
      <c r="B427" s="833"/>
      <c r="C427" s="833"/>
      <c r="D427" s="833"/>
      <c r="E427" s="833"/>
      <c r="F427" s="833"/>
      <c r="G427" s="833"/>
      <c r="H427" s="833"/>
      <c r="I427" s="833"/>
      <c r="J427" s="833"/>
      <c r="K427" s="833"/>
      <c r="L427" s="833"/>
      <c r="M427" s="833"/>
      <c r="N427" s="833"/>
      <c r="O427" s="833"/>
      <c r="P427" s="833"/>
    </row>
    <row r="428" customFormat="false" ht="13.5" hidden="false" customHeight="false" outlineLevel="0" collapsed="false">
      <c r="A428" s="833"/>
      <c r="B428" s="833"/>
      <c r="C428" s="833"/>
      <c r="D428" s="833"/>
      <c r="E428" s="833"/>
      <c r="F428" s="833"/>
      <c r="G428" s="833"/>
      <c r="H428" s="833"/>
      <c r="I428" s="833"/>
      <c r="J428" s="833"/>
      <c r="K428" s="833"/>
      <c r="L428" s="833"/>
      <c r="M428" s="833"/>
      <c r="N428" s="833"/>
      <c r="O428" s="833"/>
      <c r="P428" s="833"/>
    </row>
    <row r="429" customFormat="false" ht="13.5" hidden="false" customHeight="false" outlineLevel="0" collapsed="false">
      <c r="A429" s="833"/>
      <c r="B429" s="833"/>
      <c r="C429" s="833"/>
      <c r="D429" s="833"/>
      <c r="E429" s="833"/>
      <c r="F429" s="833"/>
      <c r="G429" s="833"/>
      <c r="H429" s="833"/>
      <c r="I429" s="833"/>
      <c r="J429" s="833"/>
      <c r="K429" s="833"/>
      <c r="L429" s="833"/>
      <c r="M429" s="833"/>
      <c r="N429" s="833"/>
      <c r="O429" s="833"/>
      <c r="P429" s="833"/>
    </row>
    <row r="430" customFormat="false" ht="13.5" hidden="false" customHeight="false" outlineLevel="0" collapsed="false">
      <c r="A430" s="833"/>
      <c r="B430" s="833"/>
      <c r="C430" s="833"/>
      <c r="D430" s="833"/>
      <c r="E430" s="833"/>
      <c r="F430" s="833"/>
      <c r="G430" s="833"/>
      <c r="H430" s="833"/>
      <c r="I430" s="833"/>
      <c r="J430" s="833"/>
      <c r="K430" s="833"/>
      <c r="L430" s="833"/>
      <c r="M430" s="833"/>
      <c r="N430" s="833"/>
      <c r="O430" s="833"/>
      <c r="P430" s="833"/>
    </row>
    <row r="431" customFormat="false" ht="13.5" hidden="false" customHeight="false" outlineLevel="0" collapsed="false">
      <c r="A431" s="833"/>
      <c r="B431" s="833"/>
      <c r="C431" s="833"/>
      <c r="D431" s="833"/>
      <c r="E431" s="833"/>
      <c r="F431" s="833"/>
      <c r="G431" s="833"/>
      <c r="H431" s="833"/>
      <c r="I431" s="833"/>
      <c r="J431" s="833"/>
      <c r="K431" s="833"/>
      <c r="L431" s="833"/>
      <c r="M431" s="833"/>
      <c r="N431" s="833"/>
      <c r="O431" s="833"/>
      <c r="P431" s="833"/>
    </row>
    <row r="432" customFormat="false" ht="13.5" hidden="false" customHeight="false" outlineLevel="0" collapsed="false">
      <c r="A432" s="833"/>
      <c r="B432" s="833"/>
      <c r="C432" s="833"/>
      <c r="D432" s="833"/>
      <c r="E432" s="833"/>
      <c r="F432" s="833"/>
      <c r="G432" s="833"/>
      <c r="H432" s="833"/>
      <c r="I432" s="833"/>
      <c r="J432" s="833"/>
      <c r="K432" s="833"/>
      <c r="L432" s="833"/>
      <c r="M432" s="833"/>
      <c r="N432" s="833"/>
      <c r="O432" s="833"/>
      <c r="P432" s="833"/>
    </row>
    <row r="433" customFormat="false" ht="13.5" hidden="false" customHeight="false" outlineLevel="0" collapsed="false">
      <c r="A433" s="833"/>
      <c r="B433" s="833"/>
      <c r="C433" s="833"/>
      <c r="D433" s="833"/>
      <c r="E433" s="833"/>
      <c r="F433" s="833"/>
      <c r="G433" s="833"/>
      <c r="H433" s="833"/>
      <c r="I433" s="833"/>
      <c r="J433" s="833"/>
      <c r="K433" s="833"/>
      <c r="L433" s="833"/>
      <c r="M433" s="833"/>
      <c r="N433" s="833"/>
      <c r="O433" s="833"/>
      <c r="P433" s="833"/>
    </row>
    <row r="434" customFormat="false" ht="13.5" hidden="false" customHeight="false" outlineLevel="0" collapsed="false">
      <c r="A434" s="833"/>
      <c r="B434" s="833"/>
      <c r="C434" s="833"/>
      <c r="D434" s="833"/>
      <c r="E434" s="833"/>
      <c r="F434" s="833"/>
      <c r="G434" s="833"/>
      <c r="H434" s="833"/>
      <c r="I434" s="833"/>
      <c r="J434" s="833"/>
      <c r="K434" s="833"/>
      <c r="L434" s="833"/>
      <c r="M434" s="833"/>
      <c r="N434" s="833"/>
      <c r="O434" s="833"/>
      <c r="P434" s="833"/>
    </row>
    <row r="435" customFormat="false" ht="13.5" hidden="false" customHeight="false" outlineLevel="0" collapsed="false">
      <c r="A435" s="833"/>
      <c r="B435" s="833"/>
      <c r="C435" s="833"/>
      <c r="D435" s="833"/>
      <c r="E435" s="833"/>
      <c r="F435" s="833"/>
      <c r="G435" s="833"/>
      <c r="H435" s="833"/>
      <c r="I435" s="833"/>
      <c r="J435" s="833"/>
      <c r="K435" s="833"/>
      <c r="L435" s="833"/>
      <c r="M435" s="833"/>
      <c r="N435" s="833"/>
      <c r="O435" s="833"/>
      <c r="P435" s="833"/>
    </row>
    <row r="436" customFormat="false" ht="13.5" hidden="false" customHeight="false" outlineLevel="0" collapsed="false">
      <c r="A436" s="833"/>
      <c r="B436" s="833"/>
      <c r="C436" s="833"/>
      <c r="D436" s="833"/>
      <c r="E436" s="833"/>
      <c r="F436" s="833"/>
      <c r="G436" s="833"/>
      <c r="H436" s="833"/>
      <c r="I436" s="833"/>
      <c r="J436" s="833"/>
      <c r="K436" s="833"/>
      <c r="L436" s="833"/>
      <c r="M436" s="833"/>
      <c r="N436" s="833"/>
      <c r="O436" s="833"/>
      <c r="P436" s="833"/>
    </row>
    <row r="437" customFormat="false" ht="13.5" hidden="false" customHeight="false" outlineLevel="0" collapsed="false">
      <c r="A437" s="833"/>
      <c r="B437" s="833"/>
      <c r="C437" s="833"/>
      <c r="D437" s="833"/>
      <c r="E437" s="833"/>
      <c r="F437" s="833"/>
      <c r="G437" s="833"/>
      <c r="H437" s="833"/>
      <c r="I437" s="833"/>
      <c r="J437" s="833"/>
      <c r="K437" s="833"/>
      <c r="L437" s="833"/>
      <c r="M437" s="833"/>
      <c r="N437" s="833"/>
      <c r="O437" s="833"/>
      <c r="P437" s="833"/>
    </row>
    <row r="438" customFormat="false" ht="13.5" hidden="false" customHeight="false" outlineLevel="0" collapsed="false">
      <c r="A438" s="833"/>
      <c r="B438" s="833"/>
      <c r="C438" s="833"/>
      <c r="D438" s="833"/>
      <c r="E438" s="833"/>
      <c r="F438" s="833"/>
      <c r="G438" s="833"/>
      <c r="H438" s="833"/>
      <c r="I438" s="833"/>
      <c r="J438" s="833"/>
      <c r="K438" s="833"/>
      <c r="L438" s="833"/>
      <c r="M438" s="833"/>
      <c r="N438" s="833"/>
      <c r="O438" s="833"/>
      <c r="P438" s="833"/>
    </row>
    <row r="439" customFormat="false" ht="13.5" hidden="false" customHeight="false" outlineLevel="0" collapsed="false">
      <c r="A439" s="833"/>
      <c r="B439" s="833"/>
      <c r="C439" s="833"/>
      <c r="D439" s="833"/>
      <c r="E439" s="833"/>
      <c r="F439" s="833"/>
      <c r="G439" s="833"/>
      <c r="H439" s="833"/>
      <c r="I439" s="833"/>
      <c r="J439" s="833"/>
      <c r="K439" s="833"/>
      <c r="L439" s="833"/>
      <c r="M439" s="833"/>
      <c r="N439" s="833"/>
      <c r="O439" s="833"/>
      <c r="P439" s="833"/>
    </row>
    <row r="440" customFormat="false" ht="13.5" hidden="false" customHeight="false" outlineLevel="0" collapsed="false">
      <c r="A440" s="833"/>
      <c r="B440" s="833"/>
      <c r="C440" s="833"/>
      <c r="D440" s="833"/>
      <c r="E440" s="833"/>
      <c r="F440" s="833"/>
      <c r="G440" s="833"/>
      <c r="H440" s="833"/>
      <c r="I440" s="833"/>
      <c r="J440" s="833"/>
      <c r="K440" s="833"/>
      <c r="L440" s="833"/>
      <c r="M440" s="833"/>
      <c r="N440" s="833"/>
      <c r="O440" s="833"/>
      <c r="P440" s="833"/>
    </row>
    <row r="441" customFormat="false" ht="13.5" hidden="false" customHeight="false" outlineLevel="0" collapsed="false">
      <c r="A441" s="833"/>
      <c r="B441" s="833"/>
      <c r="C441" s="833"/>
      <c r="D441" s="833"/>
      <c r="E441" s="833"/>
      <c r="F441" s="833"/>
      <c r="G441" s="833"/>
      <c r="H441" s="833"/>
      <c r="I441" s="833"/>
      <c r="J441" s="833"/>
      <c r="K441" s="833"/>
      <c r="L441" s="833"/>
      <c r="M441" s="833"/>
      <c r="N441" s="833"/>
      <c r="O441" s="833"/>
      <c r="P441" s="833"/>
    </row>
    <row r="442" customFormat="false" ht="13.5" hidden="false" customHeight="false" outlineLevel="0" collapsed="false">
      <c r="A442" s="833"/>
      <c r="B442" s="833"/>
      <c r="C442" s="833"/>
      <c r="D442" s="833"/>
      <c r="E442" s="833"/>
      <c r="F442" s="833"/>
      <c r="G442" s="833"/>
      <c r="H442" s="833"/>
      <c r="I442" s="833"/>
      <c r="J442" s="833"/>
      <c r="K442" s="833"/>
      <c r="L442" s="833"/>
      <c r="M442" s="833"/>
      <c r="N442" s="833"/>
      <c r="O442" s="833"/>
      <c r="P442" s="833"/>
    </row>
    <row r="443" customFormat="false" ht="13.5" hidden="false" customHeight="false" outlineLevel="0" collapsed="false">
      <c r="A443" s="833"/>
      <c r="B443" s="833"/>
      <c r="C443" s="833"/>
      <c r="D443" s="833"/>
      <c r="E443" s="833"/>
      <c r="F443" s="833"/>
      <c r="G443" s="833"/>
      <c r="H443" s="833"/>
      <c r="I443" s="833"/>
      <c r="J443" s="833"/>
      <c r="K443" s="833"/>
      <c r="L443" s="833"/>
      <c r="M443" s="833"/>
      <c r="N443" s="833"/>
      <c r="O443" s="833"/>
      <c r="P443" s="833"/>
    </row>
    <row r="444" customFormat="false" ht="13.5" hidden="false" customHeight="false" outlineLevel="0" collapsed="false">
      <c r="A444" s="833"/>
      <c r="B444" s="833"/>
      <c r="C444" s="833"/>
      <c r="D444" s="833"/>
      <c r="E444" s="833"/>
      <c r="F444" s="833"/>
      <c r="G444" s="833"/>
      <c r="H444" s="833"/>
      <c r="I444" s="833"/>
      <c r="J444" s="833"/>
      <c r="K444" s="833"/>
      <c r="L444" s="833"/>
      <c r="M444" s="833"/>
      <c r="N444" s="833"/>
      <c r="O444" s="833"/>
      <c r="P444" s="833"/>
    </row>
    <row r="445" customFormat="false" ht="13.5" hidden="false" customHeight="false" outlineLevel="0" collapsed="false">
      <c r="A445" s="833"/>
      <c r="B445" s="833"/>
      <c r="C445" s="833"/>
      <c r="D445" s="833"/>
      <c r="E445" s="833"/>
      <c r="F445" s="833"/>
      <c r="G445" s="833"/>
      <c r="H445" s="833"/>
      <c r="I445" s="833"/>
      <c r="J445" s="833"/>
      <c r="K445" s="833"/>
      <c r="L445" s="833"/>
      <c r="M445" s="833"/>
      <c r="N445" s="833"/>
      <c r="O445" s="833"/>
      <c r="P445" s="833"/>
    </row>
    <row r="446" customFormat="false" ht="13.5" hidden="false" customHeight="false" outlineLevel="0" collapsed="false">
      <c r="A446" s="833"/>
      <c r="B446" s="833"/>
      <c r="C446" s="833"/>
      <c r="D446" s="833"/>
      <c r="E446" s="833"/>
      <c r="F446" s="833"/>
      <c r="G446" s="833"/>
      <c r="H446" s="833"/>
      <c r="I446" s="833"/>
      <c r="J446" s="833"/>
      <c r="K446" s="833"/>
      <c r="L446" s="833"/>
      <c r="M446" s="833"/>
      <c r="N446" s="833"/>
      <c r="O446" s="833"/>
      <c r="P446" s="833"/>
    </row>
    <row r="447" customFormat="false" ht="13.5" hidden="false" customHeight="false" outlineLevel="0" collapsed="false">
      <c r="A447" s="833"/>
      <c r="B447" s="833"/>
      <c r="C447" s="833"/>
      <c r="D447" s="833"/>
      <c r="E447" s="833"/>
      <c r="F447" s="833"/>
      <c r="G447" s="833"/>
      <c r="H447" s="833"/>
      <c r="I447" s="833"/>
      <c r="J447" s="833"/>
      <c r="K447" s="833"/>
      <c r="L447" s="833"/>
      <c r="M447" s="833"/>
      <c r="N447" s="833"/>
      <c r="O447" s="833"/>
      <c r="P447" s="833"/>
    </row>
    <row r="448" customFormat="false" ht="13.5" hidden="false" customHeight="false" outlineLevel="0" collapsed="false">
      <c r="A448" s="833"/>
      <c r="B448" s="833"/>
      <c r="C448" s="833"/>
      <c r="D448" s="833"/>
      <c r="E448" s="833"/>
      <c r="F448" s="833"/>
      <c r="G448" s="833"/>
      <c r="H448" s="833"/>
      <c r="I448" s="833"/>
      <c r="J448" s="833"/>
      <c r="K448" s="833"/>
      <c r="L448" s="833"/>
      <c r="M448" s="833"/>
      <c r="N448" s="833"/>
      <c r="O448" s="833"/>
      <c r="P448" s="833"/>
    </row>
    <row r="449" customFormat="false" ht="13.5" hidden="false" customHeight="false" outlineLevel="0" collapsed="false">
      <c r="A449" s="833"/>
      <c r="B449" s="833"/>
      <c r="C449" s="833"/>
      <c r="D449" s="833"/>
      <c r="E449" s="833"/>
      <c r="F449" s="833"/>
      <c r="G449" s="833"/>
      <c r="H449" s="833"/>
      <c r="I449" s="833"/>
      <c r="J449" s="833"/>
      <c r="K449" s="833"/>
      <c r="L449" s="833"/>
      <c r="M449" s="833"/>
      <c r="N449" s="833"/>
      <c r="O449" s="833"/>
      <c r="P449" s="833"/>
    </row>
    <row r="450" customFormat="false" ht="13.5" hidden="false" customHeight="false" outlineLevel="0" collapsed="false">
      <c r="A450" s="833"/>
      <c r="B450" s="833"/>
      <c r="C450" s="833"/>
      <c r="D450" s="833"/>
      <c r="E450" s="833"/>
      <c r="F450" s="833"/>
      <c r="G450" s="833"/>
      <c r="H450" s="833"/>
      <c r="I450" s="833"/>
      <c r="J450" s="833"/>
      <c r="K450" s="833"/>
      <c r="L450" s="833"/>
      <c r="M450" s="833"/>
      <c r="N450" s="833"/>
      <c r="O450" s="833"/>
      <c r="P450" s="833"/>
    </row>
    <row r="451" customFormat="false" ht="13.5" hidden="false" customHeight="false" outlineLevel="0" collapsed="false">
      <c r="A451" s="833"/>
      <c r="B451" s="833"/>
      <c r="C451" s="833"/>
      <c r="D451" s="833"/>
      <c r="E451" s="833"/>
      <c r="F451" s="833"/>
      <c r="G451" s="833"/>
      <c r="H451" s="833"/>
      <c r="I451" s="833"/>
      <c r="J451" s="833"/>
      <c r="K451" s="833"/>
      <c r="L451" s="833"/>
      <c r="M451" s="833"/>
      <c r="N451" s="833"/>
      <c r="O451" s="833"/>
      <c r="P451" s="833"/>
    </row>
    <row r="452" customFormat="false" ht="13.5" hidden="false" customHeight="false" outlineLevel="0" collapsed="false">
      <c r="A452" s="833"/>
      <c r="B452" s="833"/>
      <c r="C452" s="833"/>
      <c r="D452" s="833"/>
      <c r="E452" s="833"/>
      <c r="F452" s="833"/>
      <c r="G452" s="833"/>
      <c r="H452" s="833"/>
      <c r="I452" s="833"/>
      <c r="J452" s="833"/>
      <c r="K452" s="833"/>
      <c r="L452" s="833"/>
      <c r="M452" s="833"/>
      <c r="N452" s="833"/>
      <c r="O452" s="833"/>
      <c r="P452" s="833"/>
    </row>
    <row r="453" customFormat="false" ht="13.5" hidden="false" customHeight="false" outlineLevel="0" collapsed="false">
      <c r="A453" s="833"/>
      <c r="B453" s="833"/>
      <c r="C453" s="833"/>
      <c r="D453" s="833"/>
      <c r="E453" s="833"/>
      <c r="F453" s="833"/>
      <c r="G453" s="833"/>
      <c r="H453" s="833"/>
      <c r="I453" s="833"/>
      <c r="J453" s="833"/>
      <c r="K453" s="833"/>
      <c r="L453" s="833"/>
      <c r="M453" s="833"/>
      <c r="N453" s="833"/>
      <c r="O453" s="833"/>
      <c r="P453" s="833"/>
    </row>
    <row r="454" customFormat="false" ht="13.5" hidden="false" customHeight="false" outlineLevel="0" collapsed="false">
      <c r="A454" s="833"/>
      <c r="B454" s="833"/>
      <c r="C454" s="833"/>
      <c r="D454" s="833"/>
      <c r="E454" s="833"/>
      <c r="F454" s="833"/>
      <c r="G454" s="833"/>
      <c r="H454" s="833"/>
      <c r="I454" s="833"/>
      <c r="J454" s="833"/>
      <c r="K454" s="833"/>
      <c r="L454" s="833"/>
      <c r="M454" s="833"/>
      <c r="N454" s="833"/>
      <c r="O454" s="833"/>
      <c r="P454" s="833"/>
    </row>
    <row r="455" customFormat="false" ht="13.5" hidden="false" customHeight="false" outlineLevel="0" collapsed="false">
      <c r="A455" s="833"/>
      <c r="B455" s="833"/>
      <c r="C455" s="833"/>
      <c r="D455" s="833"/>
      <c r="E455" s="833"/>
      <c r="F455" s="833"/>
      <c r="G455" s="833"/>
      <c r="H455" s="833"/>
      <c r="I455" s="833"/>
      <c r="J455" s="833"/>
      <c r="K455" s="833"/>
      <c r="L455" s="833"/>
      <c r="M455" s="833"/>
      <c r="N455" s="833"/>
      <c r="O455" s="833"/>
      <c r="P455" s="833"/>
    </row>
    <row r="456" customFormat="false" ht="13.5" hidden="false" customHeight="false" outlineLevel="0" collapsed="false">
      <c r="A456" s="833"/>
      <c r="B456" s="833"/>
      <c r="C456" s="833"/>
      <c r="D456" s="833"/>
      <c r="E456" s="833"/>
      <c r="F456" s="833"/>
      <c r="G456" s="833"/>
      <c r="H456" s="833"/>
      <c r="I456" s="833"/>
      <c r="J456" s="833"/>
      <c r="K456" s="833"/>
      <c r="L456" s="833"/>
      <c r="M456" s="833"/>
      <c r="N456" s="833"/>
      <c r="O456" s="833"/>
      <c r="P456" s="833"/>
    </row>
    <row r="457" customFormat="false" ht="13.5" hidden="false" customHeight="false" outlineLevel="0" collapsed="false">
      <c r="A457" s="833"/>
      <c r="B457" s="833"/>
      <c r="C457" s="833"/>
      <c r="D457" s="833"/>
      <c r="E457" s="833"/>
      <c r="F457" s="833"/>
      <c r="G457" s="833"/>
      <c r="H457" s="833"/>
      <c r="I457" s="833"/>
      <c r="J457" s="833"/>
      <c r="K457" s="833"/>
      <c r="L457" s="833"/>
      <c r="M457" s="833"/>
      <c r="N457" s="833"/>
      <c r="O457" s="833"/>
      <c r="P457" s="833"/>
    </row>
    <row r="458" customFormat="false" ht="13.5" hidden="false" customHeight="false" outlineLevel="0" collapsed="false">
      <c r="A458" s="833"/>
      <c r="B458" s="833"/>
      <c r="C458" s="833"/>
      <c r="D458" s="833"/>
      <c r="E458" s="833"/>
      <c r="F458" s="833"/>
      <c r="G458" s="833"/>
      <c r="H458" s="833"/>
      <c r="I458" s="833"/>
      <c r="J458" s="833"/>
      <c r="K458" s="833"/>
      <c r="L458" s="833"/>
      <c r="M458" s="833"/>
      <c r="N458" s="833"/>
      <c r="O458" s="833"/>
      <c r="P458" s="833"/>
    </row>
    <row r="459" customFormat="false" ht="13.5" hidden="false" customHeight="false" outlineLevel="0" collapsed="false">
      <c r="A459" s="833"/>
      <c r="B459" s="833"/>
      <c r="C459" s="833"/>
      <c r="D459" s="833"/>
      <c r="E459" s="833"/>
      <c r="F459" s="833"/>
      <c r="G459" s="833"/>
      <c r="H459" s="833"/>
      <c r="I459" s="833"/>
      <c r="J459" s="833"/>
      <c r="K459" s="833"/>
      <c r="L459" s="833"/>
      <c r="M459" s="833"/>
      <c r="N459" s="833"/>
      <c r="O459" s="833"/>
      <c r="P459" s="833"/>
    </row>
    <row r="460" customFormat="false" ht="13.5" hidden="false" customHeight="false" outlineLevel="0" collapsed="false">
      <c r="A460" s="833"/>
      <c r="B460" s="833"/>
      <c r="C460" s="833"/>
      <c r="D460" s="833"/>
      <c r="E460" s="833"/>
      <c r="F460" s="833"/>
      <c r="G460" s="833"/>
      <c r="H460" s="833"/>
      <c r="I460" s="833"/>
      <c r="J460" s="833"/>
      <c r="K460" s="833"/>
      <c r="L460" s="833"/>
      <c r="M460" s="833"/>
      <c r="N460" s="833"/>
      <c r="O460" s="833"/>
      <c r="P460" s="833"/>
    </row>
    <row r="461" customFormat="false" ht="13.5" hidden="false" customHeight="false" outlineLevel="0" collapsed="false">
      <c r="A461" s="833"/>
      <c r="B461" s="833"/>
      <c r="C461" s="833"/>
      <c r="D461" s="833"/>
      <c r="E461" s="833"/>
      <c r="F461" s="833"/>
      <c r="G461" s="833"/>
      <c r="H461" s="833"/>
      <c r="I461" s="833"/>
      <c r="J461" s="833"/>
      <c r="K461" s="833"/>
      <c r="L461" s="833"/>
      <c r="M461" s="833"/>
      <c r="N461" s="833"/>
      <c r="O461" s="833"/>
      <c r="P461" s="833"/>
    </row>
    <row r="462" customFormat="false" ht="13.5" hidden="false" customHeight="false" outlineLevel="0" collapsed="false">
      <c r="A462" s="833"/>
      <c r="B462" s="833"/>
      <c r="C462" s="833"/>
      <c r="D462" s="833"/>
      <c r="E462" s="833"/>
      <c r="F462" s="833"/>
      <c r="G462" s="833"/>
      <c r="H462" s="833"/>
      <c r="I462" s="833"/>
      <c r="J462" s="833"/>
      <c r="K462" s="833"/>
      <c r="L462" s="833"/>
      <c r="M462" s="833"/>
      <c r="N462" s="833"/>
      <c r="O462" s="833"/>
      <c r="P462" s="833"/>
    </row>
    <row r="463" customFormat="false" ht="13.5" hidden="false" customHeight="false" outlineLevel="0" collapsed="false">
      <c r="A463" s="833"/>
      <c r="B463" s="833"/>
      <c r="C463" s="833"/>
      <c r="D463" s="833"/>
      <c r="E463" s="833"/>
      <c r="F463" s="833"/>
      <c r="G463" s="833"/>
      <c r="H463" s="833"/>
      <c r="I463" s="833"/>
      <c r="J463" s="833"/>
      <c r="K463" s="833"/>
      <c r="L463" s="833"/>
      <c r="M463" s="833"/>
      <c r="N463" s="833"/>
      <c r="O463" s="833"/>
      <c r="P463" s="833"/>
    </row>
    <row r="464" customFormat="false" ht="13.5" hidden="false" customHeight="false" outlineLevel="0" collapsed="false">
      <c r="A464" s="833"/>
      <c r="B464" s="833"/>
      <c r="C464" s="833"/>
      <c r="D464" s="833"/>
      <c r="E464" s="833"/>
      <c r="F464" s="833"/>
      <c r="G464" s="833"/>
      <c r="H464" s="833"/>
      <c r="I464" s="833"/>
      <c r="J464" s="833"/>
      <c r="K464" s="833"/>
      <c r="L464" s="833"/>
      <c r="M464" s="833"/>
      <c r="N464" s="833"/>
      <c r="O464" s="833"/>
      <c r="P464" s="833"/>
    </row>
    <row r="465" customFormat="false" ht="13.5" hidden="false" customHeight="false" outlineLevel="0" collapsed="false">
      <c r="A465" s="833"/>
      <c r="B465" s="833"/>
      <c r="C465" s="833"/>
      <c r="D465" s="833"/>
      <c r="E465" s="833"/>
      <c r="F465" s="833"/>
      <c r="G465" s="833"/>
      <c r="H465" s="833"/>
      <c r="I465" s="833"/>
      <c r="J465" s="833"/>
      <c r="K465" s="833"/>
      <c r="L465" s="833"/>
      <c r="M465" s="833"/>
      <c r="N465" s="833"/>
      <c r="O465" s="833"/>
      <c r="P465" s="833"/>
    </row>
    <row r="466" customFormat="false" ht="13.5" hidden="false" customHeight="false" outlineLevel="0" collapsed="false">
      <c r="A466" s="833"/>
      <c r="B466" s="833"/>
      <c r="C466" s="833"/>
      <c r="D466" s="833"/>
      <c r="E466" s="833"/>
      <c r="F466" s="833"/>
      <c r="G466" s="833"/>
      <c r="H466" s="833"/>
      <c r="I466" s="833"/>
      <c r="J466" s="833"/>
      <c r="K466" s="833"/>
      <c r="L466" s="833"/>
      <c r="M466" s="833"/>
      <c r="N466" s="833"/>
      <c r="O466" s="833"/>
      <c r="P466" s="833"/>
    </row>
    <row r="467" customFormat="false" ht="13.5" hidden="false" customHeight="false" outlineLevel="0" collapsed="false">
      <c r="A467" s="833"/>
      <c r="B467" s="833"/>
      <c r="C467" s="833"/>
      <c r="D467" s="833"/>
      <c r="E467" s="833"/>
      <c r="F467" s="833"/>
      <c r="G467" s="833"/>
      <c r="H467" s="833"/>
      <c r="I467" s="833"/>
      <c r="J467" s="833"/>
      <c r="K467" s="833"/>
      <c r="L467" s="833"/>
      <c r="M467" s="833"/>
      <c r="N467" s="833"/>
      <c r="O467" s="833"/>
      <c r="P467" s="833"/>
    </row>
    <row r="468" customFormat="false" ht="13.5" hidden="false" customHeight="false" outlineLevel="0" collapsed="false">
      <c r="A468" s="833"/>
      <c r="B468" s="833"/>
      <c r="C468" s="833"/>
      <c r="D468" s="833"/>
      <c r="E468" s="833"/>
      <c r="F468" s="833"/>
      <c r="G468" s="833"/>
      <c r="H468" s="833"/>
      <c r="I468" s="833"/>
      <c r="J468" s="833"/>
      <c r="K468" s="833"/>
      <c r="L468" s="833"/>
      <c r="M468" s="833"/>
      <c r="N468" s="833"/>
      <c r="O468" s="833"/>
      <c r="P468" s="833"/>
    </row>
    <row r="469" customFormat="false" ht="13.5" hidden="false" customHeight="false" outlineLevel="0" collapsed="false">
      <c r="A469" s="833"/>
      <c r="B469" s="833"/>
      <c r="C469" s="833"/>
      <c r="D469" s="833"/>
      <c r="E469" s="833"/>
      <c r="F469" s="833"/>
      <c r="G469" s="833"/>
      <c r="H469" s="833"/>
      <c r="I469" s="833"/>
      <c r="J469" s="833"/>
      <c r="K469" s="833"/>
      <c r="L469" s="833"/>
      <c r="M469" s="833"/>
      <c r="N469" s="833"/>
      <c r="O469" s="833"/>
      <c r="P469" s="833"/>
    </row>
    <row r="470" customFormat="false" ht="13.5" hidden="false" customHeight="false" outlineLevel="0" collapsed="false">
      <c r="A470" s="833"/>
      <c r="B470" s="833"/>
      <c r="C470" s="833"/>
      <c r="D470" s="833"/>
      <c r="E470" s="833"/>
      <c r="F470" s="833"/>
      <c r="G470" s="833"/>
      <c r="H470" s="833"/>
      <c r="I470" s="833"/>
      <c r="J470" s="833"/>
      <c r="K470" s="833"/>
      <c r="L470" s="833"/>
      <c r="M470" s="833"/>
      <c r="N470" s="833"/>
      <c r="O470" s="833"/>
      <c r="P470" s="833"/>
    </row>
    <row r="471" customFormat="false" ht="13.5" hidden="false" customHeight="false" outlineLevel="0" collapsed="false">
      <c r="A471" s="833"/>
      <c r="B471" s="833"/>
      <c r="C471" s="833"/>
      <c r="D471" s="833"/>
      <c r="E471" s="833"/>
      <c r="F471" s="833"/>
      <c r="G471" s="833"/>
      <c r="H471" s="833"/>
      <c r="I471" s="833"/>
      <c r="J471" s="833"/>
      <c r="K471" s="833"/>
      <c r="L471" s="833"/>
      <c r="M471" s="833"/>
      <c r="N471" s="833"/>
      <c r="O471" s="833"/>
      <c r="P471" s="833"/>
    </row>
    <row r="472" customFormat="false" ht="13.5" hidden="false" customHeight="false" outlineLevel="0" collapsed="false">
      <c r="A472" s="833"/>
      <c r="B472" s="833"/>
      <c r="C472" s="833"/>
      <c r="D472" s="833"/>
      <c r="E472" s="833"/>
      <c r="F472" s="833"/>
      <c r="G472" s="833"/>
      <c r="H472" s="833"/>
      <c r="I472" s="833"/>
      <c r="J472" s="833"/>
      <c r="K472" s="833"/>
      <c r="L472" s="833"/>
      <c r="M472" s="833"/>
      <c r="N472" s="833"/>
      <c r="O472" s="833"/>
      <c r="P472" s="833"/>
    </row>
    <row r="473" customFormat="false" ht="13.5" hidden="false" customHeight="false" outlineLevel="0" collapsed="false">
      <c r="A473" s="833"/>
      <c r="B473" s="833"/>
      <c r="C473" s="833"/>
      <c r="D473" s="833"/>
      <c r="E473" s="833"/>
      <c r="F473" s="833"/>
      <c r="G473" s="833"/>
      <c r="H473" s="833"/>
      <c r="I473" s="833"/>
      <c r="J473" s="833"/>
      <c r="K473" s="833"/>
      <c r="L473" s="833"/>
      <c r="M473" s="833"/>
      <c r="N473" s="833"/>
      <c r="O473" s="833"/>
      <c r="P473" s="833"/>
    </row>
    <row r="474" customFormat="false" ht="13.5" hidden="false" customHeight="false" outlineLevel="0" collapsed="false">
      <c r="A474" s="833"/>
      <c r="B474" s="833"/>
      <c r="C474" s="833"/>
      <c r="D474" s="833"/>
      <c r="E474" s="833"/>
      <c r="F474" s="833"/>
      <c r="G474" s="833"/>
      <c r="H474" s="833"/>
      <c r="I474" s="833"/>
      <c r="J474" s="833"/>
      <c r="K474" s="833"/>
      <c r="L474" s="833"/>
      <c r="M474" s="833"/>
      <c r="N474" s="833"/>
      <c r="O474" s="833"/>
      <c r="P474" s="833"/>
    </row>
    <row r="475" customFormat="false" ht="13.5" hidden="false" customHeight="false" outlineLevel="0" collapsed="false">
      <c r="A475" s="833"/>
      <c r="B475" s="833"/>
      <c r="C475" s="833"/>
      <c r="D475" s="833"/>
      <c r="E475" s="833"/>
      <c r="F475" s="833"/>
      <c r="G475" s="833"/>
      <c r="H475" s="833"/>
      <c r="I475" s="833"/>
      <c r="J475" s="833"/>
      <c r="K475" s="833"/>
      <c r="L475" s="833"/>
      <c r="M475" s="833"/>
      <c r="N475" s="833"/>
      <c r="O475" s="833"/>
      <c r="P475" s="833"/>
    </row>
    <row r="476" customFormat="false" ht="13.5" hidden="false" customHeight="false" outlineLevel="0" collapsed="false">
      <c r="A476" s="833"/>
      <c r="B476" s="833"/>
      <c r="C476" s="833"/>
      <c r="D476" s="833"/>
      <c r="E476" s="833"/>
      <c r="F476" s="833"/>
      <c r="G476" s="833"/>
      <c r="H476" s="833"/>
      <c r="I476" s="833"/>
      <c r="J476" s="833"/>
      <c r="K476" s="833"/>
      <c r="L476" s="833"/>
      <c r="M476" s="833"/>
      <c r="N476" s="833"/>
      <c r="O476" s="833"/>
      <c r="P476" s="833"/>
    </row>
    <row r="477" customFormat="false" ht="13.5" hidden="false" customHeight="false" outlineLevel="0" collapsed="false">
      <c r="A477" s="833"/>
      <c r="B477" s="833"/>
      <c r="C477" s="833"/>
      <c r="D477" s="833"/>
      <c r="E477" s="833"/>
      <c r="F477" s="833"/>
      <c r="G477" s="833"/>
      <c r="H477" s="833"/>
      <c r="I477" s="833"/>
      <c r="J477" s="833"/>
      <c r="K477" s="833"/>
      <c r="L477" s="833"/>
      <c r="M477" s="833"/>
      <c r="N477" s="833"/>
      <c r="O477" s="833"/>
      <c r="P477" s="833"/>
    </row>
    <row r="478" customFormat="false" ht="13.5" hidden="false" customHeight="false" outlineLevel="0" collapsed="false">
      <c r="A478" s="833"/>
      <c r="B478" s="833"/>
      <c r="C478" s="833"/>
      <c r="D478" s="833"/>
      <c r="E478" s="833"/>
      <c r="F478" s="833"/>
      <c r="G478" s="833"/>
      <c r="H478" s="833"/>
      <c r="I478" s="833"/>
      <c r="J478" s="833"/>
      <c r="K478" s="833"/>
      <c r="L478" s="833"/>
      <c r="M478" s="833"/>
      <c r="N478" s="833"/>
      <c r="O478" s="833"/>
      <c r="P478" s="833"/>
    </row>
    <row r="479" customFormat="false" ht="13.5" hidden="false" customHeight="false" outlineLevel="0" collapsed="false">
      <c r="A479" s="833"/>
      <c r="B479" s="833"/>
      <c r="C479" s="833"/>
      <c r="D479" s="833"/>
      <c r="E479" s="833"/>
      <c r="F479" s="833"/>
      <c r="G479" s="833"/>
      <c r="H479" s="833"/>
      <c r="I479" s="833"/>
      <c r="J479" s="833"/>
      <c r="K479" s="833"/>
      <c r="L479" s="833"/>
      <c r="M479" s="833"/>
      <c r="N479" s="833"/>
      <c r="O479" s="833"/>
      <c r="P479" s="833"/>
    </row>
    <row r="480" customFormat="false" ht="13.5" hidden="false" customHeight="false" outlineLevel="0" collapsed="false">
      <c r="A480" s="833"/>
      <c r="B480" s="833"/>
      <c r="C480" s="833"/>
      <c r="D480" s="833"/>
      <c r="E480" s="833"/>
      <c r="F480" s="833"/>
      <c r="G480" s="833"/>
      <c r="H480" s="833"/>
      <c r="I480" s="833"/>
      <c r="J480" s="833"/>
      <c r="K480" s="833"/>
      <c r="L480" s="833"/>
      <c r="M480" s="833"/>
      <c r="N480" s="833"/>
      <c r="O480" s="833"/>
      <c r="P480" s="833"/>
    </row>
    <row r="481" customFormat="false" ht="13.5" hidden="false" customHeight="false" outlineLevel="0" collapsed="false">
      <c r="A481" s="833"/>
      <c r="B481" s="833"/>
      <c r="C481" s="833"/>
      <c r="D481" s="833"/>
      <c r="E481" s="833"/>
      <c r="F481" s="833"/>
      <c r="G481" s="833"/>
      <c r="H481" s="833"/>
      <c r="I481" s="833"/>
      <c r="J481" s="833"/>
      <c r="K481" s="833"/>
      <c r="L481" s="833"/>
      <c r="M481" s="833"/>
      <c r="N481" s="833"/>
      <c r="O481" s="833"/>
      <c r="P481" s="833"/>
    </row>
    <row r="482" customFormat="false" ht="13.5" hidden="false" customHeight="false" outlineLevel="0" collapsed="false">
      <c r="A482" s="833"/>
      <c r="B482" s="833"/>
      <c r="C482" s="833"/>
      <c r="D482" s="833"/>
      <c r="E482" s="833"/>
      <c r="F482" s="833"/>
      <c r="G482" s="833"/>
      <c r="H482" s="833"/>
      <c r="I482" s="833"/>
      <c r="J482" s="833"/>
      <c r="K482" s="833"/>
      <c r="L482" s="833"/>
      <c r="M482" s="833"/>
      <c r="N482" s="833"/>
      <c r="O482" s="833"/>
      <c r="P482" s="833"/>
    </row>
    <row r="483" customFormat="false" ht="13.5" hidden="false" customHeight="false" outlineLevel="0" collapsed="false">
      <c r="A483" s="833"/>
      <c r="B483" s="833"/>
      <c r="C483" s="833"/>
      <c r="D483" s="833"/>
      <c r="E483" s="833"/>
      <c r="F483" s="833"/>
      <c r="G483" s="833"/>
      <c r="H483" s="833"/>
      <c r="I483" s="833"/>
      <c r="J483" s="833"/>
      <c r="K483" s="833"/>
      <c r="L483" s="833"/>
      <c r="M483" s="833"/>
      <c r="N483" s="833"/>
      <c r="O483" s="833"/>
      <c r="P483" s="833"/>
    </row>
    <row r="484" customFormat="false" ht="13.5" hidden="false" customHeight="false" outlineLevel="0" collapsed="false">
      <c r="A484" s="833"/>
      <c r="B484" s="833"/>
      <c r="C484" s="833"/>
      <c r="D484" s="833"/>
      <c r="E484" s="833"/>
      <c r="F484" s="833"/>
      <c r="G484" s="833"/>
      <c r="H484" s="833"/>
      <c r="I484" s="833"/>
      <c r="J484" s="833"/>
      <c r="K484" s="833"/>
      <c r="L484" s="833"/>
      <c r="M484" s="833"/>
      <c r="N484" s="833"/>
      <c r="O484" s="833"/>
      <c r="P484" s="833"/>
    </row>
    <row r="485" customFormat="false" ht="13.5" hidden="false" customHeight="false" outlineLevel="0" collapsed="false">
      <c r="A485" s="833"/>
      <c r="B485" s="833"/>
      <c r="C485" s="833"/>
      <c r="D485" s="833"/>
      <c r="E485" s="833"/>
      <c r="F485" s="833"/>
      <c r="G485" s="833"/>
      <c r="H485" s="833"/>
      <c r="I485" s="833"/>
      <c r="J485" s="833"/>
      <c r="K485" s="833"/>
      <c r="L485" s="833"/>
      <c r="M485" s="833"/>
      <c r="N485" s="833"/>
      <c r="O485" s="833"/>
      <c r="P485" s="833"/>
    </row>
    <row r="486" customFormat="false" ht="13.5" hidden="false" customHeight="false" outlineLevel="0" collapsed="false">
      <c r="A486" s="833"/>
      <c r="B486" s="833"/>
      <c r="C486" s="833"/>
      <c r="D486" s="833"/>
      <c r="E486" s="833"/>
      <c r="F486" s="833"/>
      <c r="G486" s="833"/>
      <c r="H486" s="833"/>
      <c r="I486" s="833"/>
      <c r="J486" s="833"/>
      <c r="K486" s="833"/>
      <c r="L486" s="833"/>
      <c r="M486" s="833"/>
      <c r="N486" s="833"/>
      <c r="O486" s="833"/>
      <c r="P486" s="833"/>
    </row>
    <row r="487" customFormat="false" ht="13.5" hidden="false" customHeight="false" outlineLevel="0" collapsed="false">
      <c r="A487" s="833"/>
      <c r="B487" s="833"/>
      <c r="C487" s="833"/>
      <c r="D487" s="833"/>
      <c r="E487" s="833"/>
      <c r="F487" s="833"/>
      <c r="G487" s="833"/>
      <c r="H487" s="833"/>
      <c r="I487" s="833"/>
      <c r="J487" s="833"/>
      <c r="K487" s="833"/>
      <c r="L487" s="833"/>
      <c r="M487" s="833"/>
      <c r="N487" s="833"/>
      <c r="O487" s="833"/>
      <c r="P487" s="833"/>
    </row>
    <row r="488" customFormat="false" ht="13.5" hidden="false" customHeight="false" outlineLevel="0" collapsed="false">
      <c r="A488" s="833"/>
      <c r="B488" s="833"/>
      <c r="C488" s="833"/>
      <c r="D488" s="833"/>
      <c r="E488" s="833"/>
      <c r="F488" s="833"/>
      <c r="G488" s="833"/>
      <c r="H488" s="833"/>
      <c r="I488" s="833"/>
      <c r="J488" s="833"/>
      <c r="K488" s="833"/>
      <c r="L488" s="833"/>
      <c r="M488" s="833"/>
      <c r="N488" s="833"/>
      <c r="O488" s="833"/>
      <c r="P488" s="833"/>
    </row>
    <row r="489" customFormat="false" ht="13.5" hidden="false" customHeight="false" outlineLevel="0" collapsed="false">
      <c r="A489" s="833"/>
      <c r="B489" s="833"/>
      <c r="C489" s="833"/>
      <c r="D489" s="833"/>
      <c r="E489" s="833"/>
      <c r="F489" s="833"/>
      <c r="G489" s="833"/>
      <c r="H489" s="833"/>
      <c r="I489" s="833"/>
      <c r="J489" s="833"/>
      <c r="K489" s="833"/>
      <c r="L489" s="833"/>
      <c r="M489" s="833"/>
      <c r="N489" s="833"/>
      <c r="O489" s="833"/>
      <c r="P489" s="833"/>
    </row>
    <row r="490" customFormat="false" ht="13.5" hidden="false" customHeight="false" outlineLevel="0" collapsed="false">
      <c r="A490" s="833"/>
      <c r="B490" s="833"/>
      <c r="C490" s="833"/>
      <c r="D490" s="833"/>
      <c r="E490" s="833"/>
      <c r="F490" s="833"/>
      <c r="G490" s="833"/>
      <c r="H490" s="833"/>
      <c r="I490" s="833"/>
      <c r="J490" s="833"/>
      <c r="K490" s="833"/>
      <c r="L490" s="833"/>
      <c r="M490" s="833"/>
      <c r="N490" s="833"/>
      <c r="O490" s="833"/>
      <c r="P490" s="833"/>
    </row>
    <row r="491" customFormat="false" ht="13.5" hidden="false" customHeight="false" outlineLevel="0" collapsed="false">
      <c r="A491" s="833"/>
      <c r="B491" s="833"/>
      <c r="C491" s="833"/>
      <c r="D491" s="833"/>
      <c r="E491" s="833"/>
      <c r="F491" s="833"/>
      <c r="G491" s="833"/>
      <c r="H491" s="833"/>
      <c r="I491" s="833"/>
      <c r="J491" s="833"/>
      <c r="K491" s="833"/>
      <c r="L491" s="833"/>
      <c r="M491" s="833"/>
      <c r="N491" s="833"/>
      <c r="O491" s="833"/>
      <c r="P491" s="833"/>
    </row>
    <row r="492" customFormat="false" ht="13.5" hidden="false" customHeight="false" outlineLevel="0" collapsed="false">
      <c r="A492" s="833"/>
      <c r="B492" s="833"/>
      <c r="C492" s="833"/>
      <c r="D492" s="833"/>
      <c r="E492" s="833"/>
      <c r="F492" s="833"/>
      <c r="G492" s="833"/>
      <c r="H492" s="833"/>
      <c r="I492" s="833"/>
      <c r="J492" s="833"/>
      <c r="K492" s="833"/>
      <c r="L492" s="833"/>
      <c r="M492" s="833"/>
      <c r="N492" s="833"/>
      <c r="O492" s="833"/>
      <c r="P492" s="833"/>
    </row>
    <row r="493" customFormat="false" ht="13.5" hidden="false" customHeight="false" outlineLevel="0" collapsed="false">
      <c r="A493" s="833"/>
      <c r="B493" s="833"/>
      <c r="C493" s="833"/>
      <c r="D493" s="833"/>
      <c r="E493" s="833"/>
      <c r="F493" s="833"/>
      <c r="G493" s="833"/>
      <c r="H493" s="833"/>
      <c r="I493" s="833"/>
      <c r="J493" s="833"/>
      <c r="K493" s="833"/>
      <c r="L493" s="833"/>
      <c r="M493" s="833"/>
      <c r="N493" s="833"/>
      <c r="O493" s="833"/>
      <c r="P493" s="833"/>
    </row>
    <row r="494" customFormat="false" ht="13.5" hidden="false" customHeight="false" outlineLevel="0" collapsed="false">
      <c r="A494" s="833"/>
      <c r="B494" s="833"/>
      <c r="C494" s="833"/>
      <c r="D494" s="833"/>
      <c r="E494" s="833"/>
      <c r="F494" s="833"/>
      <c r="G494" s="833"/>
      <c r="H494" s="833"/>
      <c r="I494" s="833"/>
      <c r="J494" s="833"/>
      <c r="K494" s="833"/>
      <c r="L494" s="833"/>
      <c r="M494" s="833"/>
      <c r="N494" s="833"/>
      <c r="O494" s="833"/>
      <c r="P494" s="833"/>
    </row>
    <row r="495" customFormat="false" ht="13.5" hidden="false" customHeight="false" outlineLevel="0" collapsed="false">
      <c r="A495" s="833"/>
      <c r="B495" s="833"/>
      <c r="C495" s="833"/>
      <c r="D495" s="833"/>
      <c r="E495" s="833"/>
      <c r="F495" s="833"/>
      <c r="G495" s="833"/>
      <c r="H495" s="833"/>
      <c r="I495" s="833"/>
      <c r="J495" s="833"/>
      <c r="K495" s="833"/>
      <c r="L495" s="833"/>
      <c r="M495" s="833"/>
      <c r="N495" s="833"/>
      <c r="O495" s="833"/>
      <c r="P495" s="833"/>
    </row>
    <row r="496" customFormat="false" ht="13.5" hidden="false" customHeight="false" outlineLevel="0" collapsed="false">
      <c r="A496" s="833"/>
      <c r="B496" s="833"/>
      <c r="C496" s="833"/>
      <c r="D496" s="833"/>
      <c r="E496" s="833"/>
      <c r="F496" s="833"/>
      <c r="G496" s="833"/>
      <c r="H496" s="833"/>
      <c r="I496" s="833"/>
      <c r="J496" s="833"/>
      <c r="K496" s="833"/>
      <c r="L496" s="833"/>
      <c r="M496" s="833"/>
      <c r="N496" s="833"/>
      <c r="O496" s="833"/>
      <c r="P496" s="833"/>
    </row>
    <row r="497" customFormat="false" ht="13.5" hidden="false" customHeight="false" outlineLevel="0" collapsed="false">
      <c r="A497" s="833"/>
      <c r="B497" s="833"/>
      <c r="C497" s="833"/>
      <c r="D497" s="833"/>
      <c r="E497" s="833"/>
      <c r="F497" s="833"/>
      <c r="G497" s="833"/>
      <c r="H497" s="833"/>
      <c r="I497" s="833"/>
      <c r="J497" s="833"/>
      <c r="K497" s="833"/>
      <c r="L497" s="833"/>
      <c r="M497" s="833"/>
      <c r="N497" s="833"/>
      <c r="O497" s="833"/>
      <c r="P497" s="833"/>
    </row>
    <row r="498" customFormat="false" ht="13.5" hidden="false" customHeight="false" outlineLevel="0" collapsed="false">
      <c r="A498" s="833"/>
      <c r="B498" s="833"/>
      <c r="C498" s="833"/>
      <c r="D498" s="833"/>
      <c r="E498" s="833"/>
      <c r="F498" s="833"/>
      <c r="G498" s="833"/>
      <c r="H498" s="833"/>
      <c r="I498" s="833"/>
      <c r="J498" s="833"/>
      <c r="K498" s="833"/>
      <c r="L498" s="833"/>
      <c r="M498" s="833"/>
      <c r="N498" s="833"/>
      <c r="O498" s="833"/>
      <c r="P498" s="833"/>
    </row>
    <row r="499" customFormat="false" ht="13.5" hidden="false" customHeight="false" outlineLevel="0" collapsed="false">
      <c r="A499" s="833"/>
      <c r="B499" s="833"/>
      <c r="C499" s="833"/>
      <c r="D499" s="833"/>
      <c r="E499" s="833"/>
      <c r="F499" s="833"/>
      <c r="G499" s="833"/>
      <c r="H499" s="833"/>
      <c r="I499" s="833"/>
      <c r="J499" s="833"/>
      <c r="K499" s="833"/>
      <c r="L499" s="833"/>
      <c r="M499" s="833"/>
      <c r="N499" s="833"/>
      <c r="O499" s="833"/>
      <c r="P499" s="833"/>
    </row>
    <row r="500" customFormat="false" ht="13.5" hidden="false" customHeight="false" outlineLevel="0" collapsed="false">
      <c r="A500" s="833"/>
      <c r="B500" s="833"/>
      <c r="C500" s="833"/>
      <c r="D500" s="833"/>
      <c r="E500" s="833"/>
      <c r="F500" s="833"/>
      <c r="G500" s="833"/>
      <c r="H500" s="833"/>
      <c r="I500" s="833"/>
      <c r="J500" s="833"/>
      <c r="K500" s="833"/>
      <c r="L500" s="833"/>
      <c r="M500" s="833"/>
      <c r="N500" s="833"/>
      <c r="O500" s="833"/>
      <c r="P500" s="833"/>
    </row>
    <row r="501" customFormat="false" ht="13.5" hidden="false" customHeight="false" outlineLevel="0" collapsed="false">
      <c r="A501" s="833"/>
      <c r="B501" s="833"/>
      <c r="C501" s="833"/>
      <c r="D501" s="833"/>
      <c r="E501" s="833"/>
      <c r="F501" s="833"/>
      <c r="G501" s="833"/>
      <c r="H501" s="833"/>
      <c r="I501" s="833"/>
      <c r="J501" s="833"/>
      <c r="K501" s="833"/>
      <c r="L501" s="833"/>
      <c r="M501" s="833"/>
      <c r="N501" s="833"/>
      <c r="O501" s="833"/>
      <c r="P501" s="833"/>
    </row>
    <row r="502" customFormat="false" ht="13.5" hidden="false" customHeight="false" outlineLevel="0" collapsed="false">
      <c r="A502" s="833"/>
      <c r="B502" s="833"/>
      <c r="C502" s="833"/>
      <c r="D502" s="833"/>
      <c r="E502" s="833"/>
      <c r="F502" s="833"/>
      <c r="G502" s="833"/>
      <c r="H502" s="833"/>
      <c r="I502" s="833"/>
      <c r="J502" s="833"/>
      <c r="K502" s="833"/>
      <c r="L502" s="833"/>
      <c r="M502" s="833"/>
      <c r="N502" s="833"/>
      <c r="O502" s="833"/>
      <c r="P502" s="833"/>
    </row>
    <row r="503" customFormat="false" ht="13.5" hidden="false" customHeight="false" outlineLevel="0" collapsed="false">
      <c r="A503" s="833"/>
      <c r="B503" s="833"/>
      <c r="C503" s="833"/>
      <c r="D503" s="833"/>
      <c r="E503" s="833"/>
      <c r="F503" s="833"/>
      <c r="G503" s="833"/>
      <c r="H503" s="833"/>
      <c r="I503" s="833"/>
      <c r="J503" s="833"/>
      <c r="K503" s="833"/>
      <c r="L503" s="833"/>
      <c r="M503" s="833"/>
      <c r="N503" s="833"/>
      <c r="O503" s="833"/>
      <c r="P503" s="833"/>
    </row>
    <row r="504" customFormat="false" ht="13.5" hidden="false" customHeight="false" outlineLevel="0" collapsed="false">
      <c r="A504" s="833"/>
      <c r="B504" s="833"/>
      <c r="C504" s="833"/>
      <c r="D504" s="833"/>
      <c r="E504" s="833"/>
      <c r="F504" s="833"/>
      <c r="G504" s="833"/>
      <c r="H504" s="833"/>
      <c r="I504" s="833"/>
      <c r="J504" s="833"/>
      <c r="K504" s="833"/>
      <c r="L504" s="833"/>
      <c r="M504" s="833"/>
      <c r="N504" s="833"/>
      <c r="O504" s="833"/>
      <c r="P504" s="833"/>
    </row>
    <row r="505" customFormat="false" ht="13.5" hidden="false" customHeight="false" outlineLevel="0" collapsed="false">
      <c r="A505" s="833"/>
      <c r="B505" s="833"/>
      <c r="C505" s="833"/>
      <c r="D505" s="833"/>
      <c r="E505" s="833"/>
      <c r="F505" s="833"/>
      <c r="G505" s="833"/>
      <c r="H505" s="833"/>
      <c r="I505" s="833"/>
      <c r="J505" s="833"/>
      <c r="K505" s="833"/>
      <c r="L505" s="833"/>
      <c r="M505" s="833"/>
      <c r="N505" s="833"/>
      <c r="O505" s="833"/>
      <c r="P505" s="833"/>
    </row>
    <row r="506" customFormat="false" ht="13.5" hidden="false" customHeight="false" outlineLevel="0" collapsed="false">
      <c r="A506" s="833"/>
      <c r="B506" s="833"/>
      <c r="C506" s="833"/>
      <c r="D506" s="833"/>
      <c r="E506" s="833"/>
      <c r="F506" s="833"/>
      <c r="G506" s="833"/>
      <c r="H506" s="833"/>
      <c r="I506" s="833"/>
      <c r="J506" s="833"/>
      <c r="K506" s="833"/>
      <c r="L506" s="833"/>
      <c r="M506" s="833"/>
      <c r="N506" s="833"/>
      <c r="O506" s="833"/>
      <c r="P506" s="833"/>
    </row>
    <row r="507" customFormat="false" ht="13.5" hidden="false" customHeight="false" outlineLevel="0" collapsed="false">
      <c r="A507" s="833"/>
      <c r="B507" s="833"/>
      <c r="C507" s="833"/>
      <c r="D507" s="833"/>
      <c r="E507" s="833"/>
      <c r="F507" s="833"/>
      <c r="G507" s="833"/>
      <c r="H507" s="833"/>
      <c r="I507" s="833"/>
      <c r="J507" s="833"/>
      <c r="K507" s="833"/>
      <c r="L507" s="833"/>
      <c r="M507" s="833"/>
      <c r="N507" s="833"/>
      <c r="O507" s="833"/>
      <c r="P507" s="833"/>
    </row>
    <row r="508" customFormat="false" ht="13.5" hidden="false" customHeight="false" outlineLevel="0" collapsed="false">
      <c r="A508" s="833"/>
      <c r="B508" s="833"/>
      <c r="C508" s="833"/>
      <c r="D508" s="833"/>
      <c r="E508" s="833"/>
      <c r="F508" s="833"/>
      <c r="G508" s="833"/>
      <c r="H508" s="833"/>
      <c r="I508" s="833"/>
      <c r="J508" s="833"/>
      <c r="K508" s="833"/>
      <c r="L508" s="833"/>
      <c r="M508" s="833"/>
      <c r="N508" s="833"/>
      <c r="O508" s="833"/>
      <c r="P508" s="833"/>
    </row>
    <row r="509" customFormat="false" ht="13.5" hidden="false" customHeight="false" outlineLevel="0" collapsed="false">
      <c r="A509" s="833"/>
      <c r="B509" s="833"/>
      <c r="C509" s="833"/>
      <c r="D509" s="833"/>
      <c r="E509" s="833"/>
      <c r="F509" s="833"/>
      <c r="G509" s="833"/>
      <c r="H509" s="833"/>
      <c r="I509" s="833"/>
      <c r="J509" s="833"/>
      <c r="K509" s="833"/>
      <c r="L509" s="833"/>
      <c r="M509" s="833"/>
      <c r="N509" s="833"/>
      <c r="O509" s="833"/>
      <c r="P509" s="833"/>
    </row>
    <row r="510" customFormat="false" ht="13.5" hidden="false" customHeight="false" outlineLevel="0" collapsed="false">
      <c r="A510" s="833"/>
      <c r="B510" s="833"/>
      <c r="C510" s="833"/>
      <c r="D510" s="833"/>
      <c r="E510" s="833"/>
      <c r="F510" s="833"/>
      <c r="G510" s="833"/>
      <c r="H510" s="833"/>
      <c r="I510" s="833"/>
      <c r="J510" s="833"/>
      <c r="K510" s="833"/>
      <c r="L510" s="833"/>
      <c r="M510" s="833"/>
      <c r="N510" s="833"/>
      <c r="O510" s="833"/>
      <c r="P510" s="833"/>
    </row>
    <row r="511" customFormat="false" ht="13.5" hidden="false" customHeight="false" outlineLevel="0" collapsed="false">
      <c r="A511" s="833"/>
      <c r="B511" s="833"/>
      <c r="C511" s="833"/>
      <c r="D511" s="833"/>
      <c r="E511" s="833"/>
      <c r="F511" s="833"/>
      <c r="G511" s="833"/>
      <c r="H511" s="833"/>
      <c r="I511" s="833"/>
      <c r="J511" s="833"/>
      <c r="K511" s="833"/>
      <c r="L511" s="833"/>
      <c r="M511" s="833"/>
      <c r="N511" s="833"/>
      <c r="O511" s="833"/>
      <c r="P511" s="833"/>
    </row>
    <row r="512" customFormat="false" ht="13.5" hidden="false" customHeight="false" outlineLevel="0" collapsed="false">
      <c r="A512" s="833"/>
      <c r="B512" s="833"/>
      <c r="C512" s="833"/>
      <c r="D512" s="833"/>
      <c r="E512" s="833"/>
      <c r="F512" s="833"/>
      <c r="G512" s="833"/>
      <c r="H512" s="833"/>
      <c r="I512" s="833"/>
      <c r="J512" s="833"/>
      <c r="K512" s="833"/>
      <c r="L512" s="833"/>
      <c r="M512" s="833"/>
      <c r="N512" s="833"/>
      <c r="O512" s="833"/>
      <c r="P512" s="833"/>
    </row>
    <row r="513" customFormat="false" ht="13.5" hidden="false" customHeight="false" outlineLevel="0" collapsed="false">
      <c r="A513" s="833"/>
      <c r="B513" s="833"/>
      <c r="C513" s="833"/>
      <c r="D513" s="833"/>
      <c r="E513" s="833"/>
      <c r="F513" s="833"/>
      <c r="G513" s="833"/>
      <c r="H513" s="833"/>
      <c r="I513" s="833"/>
      <c r="J513" s="833"/>
      <c r="K513" s="833"/>
      <c r="L513" s="833"/>
      <c r="M513" s="833"/>
      <c r="N513" s="833"/>
      <c r="O513" s="833"/>
      <c r="P513" s="833"/>
    </row>
    <row r="514" customFormat="false" ht="13.5" hidden="false" customHeight="false" outlineLevel="0" collapsed="false">
      <c r="A514" s="833"/>
      <c r="B514" s="833"/>
      <c r="C514" s="833"/>
      <c r="D514" s="833"/>
      <c r="E514" s="833"/>
      <c r="F514" s="833"/>
      <c r="G514" s="833"/>
      <c r="H514" s="833"/>
      <c r="I514" s="833"/>
      <c r="J514" s="833"/>
      <c r="K514" s="833"/>
      <c r="L514" s="833"/>
      <c r="M514" s="833"/>
      <c r="N514" s="833"/>
      <c r="O514" s="833"/>
      <c r="P514" s="833"/>
    </row>
    <row r="515" customFormat="false" ht="13.5" hidden="false" customHeight="false" outlineLevel="0" collapsed="false">
      <c r="A515" s="833"/>
      <c r="B515" s="833"/>
      <c r="C515" s="833"/>
      <c r="D515" s="833"/>
      <c r="E515" s="833"/>
      <c r="F515" s="833"/>
      <c r="G515" s="833"/>
      <c r="H515" s="833"/>
      <c r="I515" s="833"/>
      <c r="J515" s="833"/>
      <c r="K515" s="833"/>
      <c r="L515" s="833"/>
      <c r="M515" s="833"/>
      <c r="N515" s="833"/>
      <c r="O515" s="833"/>
      <c r="P515" s="833"/>
    </row>
    <row r="516" customFormat="false" ht="13.5" hidden="false" customHeight="false" outlineLevel="0" collapsed="false">
      <c r="A516" s="833"/>
      <c r="B516" s="833"/>
      <c r="C516" s="833"/>
      <c r="D516" s="833"/>
      <c r="E516" s="833"/>
      <c r="F516" s="833"/>
      <c r="G516" s="833"/>
      <c r="H516" s="833"/>
      <c r="I516" s="833"/>
      <c r="J516" s="833"/>
      <c r="K516" s="833"/>
      <c r="L516" s="833"/>
      <c r="M516" s="833"/>
      <c r="N516" s="833"/>
      <c r="O516" s="833"/>
      <c r="P516" s="833"/>
    </row>
    <row r="517" customFormat="false" ht="13.5" hidden="false" customHeight="false" outlineLevel="0" collapsed="false">
      <c r="A517" s="833"/>
      <c r="B517" s="833"/>
      <c r="C517" s="833"/>
      <c r="D517" s="833"/>
      <c r="E517" s="833"/>
      <c r="F517" s="833"/>
      <c r="G517" s="833"/>
      <c r="H517" s="833"/>
      <c r="I517" s="833"/>
      <c r="J517" s="833"/>
      <c r="K517" s="833"/>
      <c r="L517" s="833"/>
      <c r="M517" s="833"/>
      <c r="N517" s="833"/>
      <c r="O517" s="833"/>
      <c r="P517" s="833"/>
    </row>
    <row r="518" customFormat="false" ht="13.5" hidden="false" customHeight="false" outlineLevel="0" collapsed="false">
      <c r="A518" s="833"/>
      <c r="B518" s="833"/>
      <c r="C518" s="833"/>
      <c r="D518" s="833"/>
      <c r="E518" s="833"/>
      <c r="F518" s="833"/>
      <c r="G518" s="833"/>
      <c r="H518" s="833"/>
      <c r="I518" s="833"/>
      <c r="J518" s="833"/>
      <c r="K518" s="833"/>
      <c r="L518" s="833"/>
      <c r="M518" s="833"/>
      <c r="N518" s="833"/>
      <c r="O518" s="833"/>
      <c r="P518" s="833"/>
    </row>
    <row r="519" customFormat="false" ht="13.5" hidden="false" customHeight="false" outlineLevel="0" collapsed="false">
      <c r="A519" s="833"/>
      <c r="B519" s="833"/>
      <c r="C519" s="833"/>
      <c r="D519" s="833"/>
      <c r="E519" s="833"/>
      <c r="F519" s="833"/>
      <c r="G519" s="833"/>
      <c r="H519" s="833"/>
      <c r="I519" s="833"/>
      <c r="J519" s="833"/>
      <c r="K519" s="833"/>
      <c r="L519" s="833"/>
      <c r="M519" s="833"/>
      <c r="N519" s="833"/>
      <c r="O519" s="833"/>
      <c r="P519" s="833"/>
    </row>
    <row r="520" customFormat="false" ht="13.5" hidden="false" customHeight="false" outlineLevel="0" collapsed="false">
      <c r="A520" s="833"/>
      <c r="B520" s="833"/>
      <c r="C520" s="833"/>
      <c r="D520" s="833"/>
      <c r="E520" s="833"/>
      <c r="F520" s="833"/>
      <c r="G520" s="833"/>
      <c r="H520" s="833"/>
      <c r="I520" s="833"/>
      <c r="J520" s="833"/>
      <c r="K520" s="833"/>
      <c r="L520" s="833"/>
      <c r="M520" s="833"/>
      <c r="N520" s="833"/>
      <c r="O520" s="833"/>
      <c r="P520" s="833"/>
    </row>
    <row r="521" customFormat="false" ht="13.5" hidden="false" customHeight="false" outlineLevel="0" collapsed="false">
      <c r="A521" s="833"/>
      <c r="B521" s="833"/>
      <c r="C521" s="833"/>
      <c r="D521" s="833"/>
      <c r="E521" s="833"/>
      <c r="F521" s="833"/>
      <c r="G521" s="833"/>
      <c r="H521" s="833"/>
      <c r="I521" s="833"/>
      <c r="J521" s="833"/>
      <c r="K521" s="833"/>
      <c r="L521" s="833"/>
      <c r="M521" s="833"/>
      <c r="N521" s="833"/>
      <c r="O521" s="833"/>
      <c r="P521" s="833"/>
    </row>
    <row r="522" customFormat="false" ht="13.5" hidden="false" customHeight="false" outlineLevel="0" collapsed="false">
      <c r="A522" s="833"/>
      <c r="B522" s="833"/>
      <c r="C522" s="833"/>
      <c r="D522" s="833"/>
      <c r="E522" s="833"/>
      <c r="F522" s="833"/>
      <c r="G522" s="833"/>
      <c r="H522" s="833"/>
      <c r="I522" s="833"/>
      <c r="J522" s="833"/>
      <c r="K522" s="833"/>
      <c r="L522" s="833"/>
      <c r="M522" s="833"/>
      <c r="N522" s="833"/>
      <c r="O522" s="833"/>
      <c r="P522" s="833"/>
    </row>
    <row r="523" customFormat="false" ht="13.5" hidden="false" customHeight="false" outlineLevel="0" collapsed="false">
      <c r="A523" s="833"/>
      <c r="B523" s="833"/>
      <c r="C523" s="833"/>
      <c r="D523" s="833"/>
      <c r="E523" s="833"/>
      <c r="F523" s="833"/>
      <c r="G523" s="833"/>
      <c r="H523" s="833"/>
      <c r="I523" s="833"/>
      <c r="J523" s="833"/>
      <c r="K523" s="833"/>
      <c r="L523" s="833"/>
      <c r="M523" s="833"/>
      <c r="N523" s="833"/>
      <c r="O523" s="833"/>
      <c r="P523" s="833"/>
    </row>
    <row r="524" customFormat="false" ht="13.5" hidden="false" customHeight="false" outlineLevel="0" collapsed="false">
      <c r="A524" s="833"/>
      <c r="B524" s="833"/>
      <c r="C524" s="833"/>
      <c r="D524" s="833"/>
      <c r="E524" s="833"/>
      <c r="F524" s="833"/>
      <c r="G524" s="833"/>
      <c r="H524" s="833"/>
      <c r="I524" s="833"/>
      <c r="J524" s="833"/>
      <c r="K524" s="833"/>
      <c r="L524" s="833"/>
      <c r="M524" s="833"/>
      <c r="N524" s="833"/>
      <c r="O524" s="833"/>
      <c r="P524" s="833"/>
    </row>
    <row r="525" customFormat="false" ht="13.5" hidden="false" customHeight="false" outlineLevel="0" collapsed="false">
      <c r="A525" s="833"/>
      <c r="B525" s="833"/>
      <c r="C525" s="833"/>
      <c r="D525" s="833"/>
      <c r="E525" s="833"/>
      <c r="F525" s="833"/>
      <c r="G525" s="833"/>
      <c r="H525" s="833"/>
      <c r="I525" s="833"/>
      <c r="J525" s="833"/>
      <c r="K525" s="833"/>
      <c r="L525" s="833"/>
      <c r="M525" s="833"/>
      <c r="N525" s="833"/>
      <c r="O525" s="833"/>
      <c r="P525" s="833"/>
    </row>
    <row r="526" customFormat="false" ht="13.5" hidden="false" customHeight="false" outlineLevel="0" collapsed="false">
      <c r="A526" s="833"/>
      <c r="B526" s="833"/>
      <c r="C526" s="833"/>
      <c r="D526" s="833"/>
      <c r="E526" s="833"/>
      <c r="F526" s="833"/>
      <c r="G526" s="833"/>
      <c r="H526" s="833"/>
      <c r="I526" s="833"/>
      <c r="J526" s="833"/>
      <c r="K526" s="833"/>
      <c r="L526" s="833"/>
      <c r="M526" s="833"/>
      <c r="N526" s="833"/>
      <c r="O526" s="833"/>
      <c r="P526" s="833"/>
    </row>
    <row r="527" customFormat="false" ht="13.5" hidden="false" customHeight="false" outlineLevel="0" collapsed="false">
      <c r="A527" s="833"/>
      <c r="B527" s="833"/>
      <c r="C527" s="833"/>
      <c r="D527" s="833"/>
      <c r="E527" s="833"/>
      <c r="F527" s="833"/>
      <c r="G527" s="833"/>
      <c r="H527" s="833"/>
      <c r="I527" s="833"/>
      <c r="J527" s="833"/>
      <c r="K527" s="833"/>
      <c r="L527" s="833"/>
      <c r="M527" s="833"/>
      <c r="N527" s="833"/>
      <c r="O527" s="833"/>
      <c r="P527" s="833"/>
    </row>
    <row r="528" customFormat="false" ht="13.5" hidden="false" customHeight="false" outlineLevel="0" collapsed="false">
      <c r="A528" s="833"/>
      <c r="B528" s="833"/>
      <c r="C528" s="833"/>
      <c r="D528" s="833"/>
      <c r="E528" s="833"/>
      <c r="F528" s="833"/>
      <c r="G528" s="833"/>
      <c r="H528" s="833"/>
      <c r="I528" s="833"/>
      <c r="J528" s="833"/>
      <c r="K528" s="833"/>
      <c r="L528" s="833"/>
      <c r="M528" s="833"/>
      <c r="N528" s="833"/>
      <c r="O528" s="833"/>
      <c r="P528" s="833"/>
    </row>
    <row r="529" customFormat="false" ht="13.5" hidden="false" customHeight="false" outlineLevel="0" collapsed="false">
      <c r="A529" s="833"/>
      <c r="B529" s="833"/>
      <c r="C529" s="833"/>
      <c r="D529" s="833"/>
      <c r="E529" s="833"/>
      <c r="F529" s="833"/>
      <c r="G529" s="833"/>
      <c r="H529" s="833"/>
      <c r="I529" s="833"/>
      <c r="J529" s="833"/>
      <c r="K529" s="833"/>
      <c r="L529" s="833"/>
      <c r="M529" s="833"/>
      <c r="N529" s="833"/>
      <c r="O529" s="833"/>
      <c r="P529" s="833"/>
    </row>
    <row r="530" customFormat="false" ht="13.5" hidden="false" customHeight="false" outlineLevel="0" collapsed="false">
      <c r="A530" s="833"/>
      <c r="B530" s="833"/>
      <c r="C530" s="833"/>
      <c r="D530" s="833"/>
      <c r="E530" s="833"/>
      <c r="F530" s="833"/>
      <c r="G530" s="833"/>
      <c r="H530" s="833"/>
      <c r="I530" s="833"/>
      <c r="J530" s="833"/>
      <c r="K530" s="833"/>
      <c r="L530" s="833"/>
      <c r="M530" s="833"/>
      <c r="N530" s="833"/>
      <c r="O530" s="833"/>
      <c r="P530" s="833"/>
    </row>
    <row r="531" customFormat="false" ht="13.5" hidden="false" customHeight="false" outlineLevel="0" collapsed="false">
      <c r="A531" s="833"/>
      <c r="B531" s="833"/>
      <c r="C531" s="833"/>
      <c r="D531" s="833"/>
      <c r="E531" s="833"/>
      <c r="F531" s="833"/>
      <c r="G531" s="833"/>
      <c r="H531" s="833"/>
      <c r="I531" s="833"/>
      <c r="J531" s="833"/>
      <c r="K531" s="833"/>
      <c r="L531" s="833"/>
      <c r="M531" s="833"/>
      <c r="N531" s="833"/>
      <c r="O531" s="833"/>
      <c r="P531" s="833"/>
    </row>
    <row r="532" customFormat="false" ht="13.5" hidden="false" customHeight="false" outlineLevel="0" collapsed="false">
      <c r="A532" s="833"/>
      <c r="B532" s="833"/>
      <c r="C532" s="833"/>
      <c r="D532" s="833"/>
      <c r="E532" s="833"/>
      <c r="F532" s="833"/>
      <c r="G532" s="833"/>
      <c r="H532" s="833"/>
      <c r="I532" s="833"/>
      <c r="J532" s="833"/>
      <c r="K532" s="833"/>
      <c r="L532" s="833"/>
      <c r="M532" s="833"/>
      <c r="N532" s="833"/>
      <c r="O532" s="833"/>
      <c r="P532" s="833"/>
    </row>
    <row r="533" customFormat="false" ht="13.5" hidden="false" customHeight="false" outlineLevel="0" collapsed="false">
      <c r="A533" s="833"/>
      <c r="B533" s="833"/>
      <c r="C533" s="833"/>
      <c r="D533" s="833"/>
      <c r="E533" s="833"/>
      <c r="F533" s="833"/>
      <c r="G533" s="833"/>
      <c r="H533" s="833"/>
      <c r="I533" s="833"/>
      <c r="J533" s="833"/>
      <c r="K533" s="833"/>
      <c r="L533" s="833"/>
      <c r="M533" s="833"/>
      <c r="N533" s="833"/>
      <c r="O533" s="833"/>
      <c r="P533" s="833"/>
    </row>
    <row r="534" customFormat="false" ht="13.5" hidden="false" customHeight="false" outlineLevel="0" collapsed="false">
      <c r="A534" s="833"/>
      <c r="B534" s="833"/>
      <c r="C534" s="833"/>
      <c r="D534" s="833"/>
      <c r="E534" s="833"/>
      <c r="F534" s="833"/>
      <c r="G534" s="833"/>
      <c r="H534" s="833"/>
      <c r="I534" s="833"/>
      <c r="J534" s="833"/>
      <c r="K534" s="833"/>
      <c r="L534" s="833"/>
      <c r="M534" s="833"/>
      <c r="N534" s="833"/>
      <c r="O534" s="833"/>
      <c r="P534" s="833"/>
    </row>
    <row r="535" customFormat="false" ht="13.5" hidden="false" customHeight="false" outlineLevel="0" collapsed="false">
      <c r="A535" s="833"/>
      <c r="B535" s="833"/>
      <c r="C535" s="833"/>
      <c r="D535" s="833"/>
      <c r="E535" s="833"/>
      <c r="F535" s="833"/>
      <c r="G535" s="833"/>
      <c r="H535" s="833"/>
      <c r="I535" s="833"/>
      <c r="J535" s="833"/>
      <c r="K535" s="833"/>
      <c r="L535" s="833"/>
      <c r="M535" s="833"/>
      <c r="N535" s="833"/>
      <c r="O535" s="833"/>
      <c r="P535" s="833"/>
    </row>
    <row r="536" customFormat="false" ht="13.5" hidden="false" customHeight="false" outlineLevel="0" collapsed="false">
      <c r="A536" s="833"/>
      <c r="B536" s="833"/>
      <c r="C536" s="833"/>
      <c r="D536" s="833"/>
      <c r="E536" s="833"/>
      <c r="F536" s="833"/>
      <c r="G536" s="833"/>
      <c r="H536" s="833"/>
      <c r="I536" s="833"/>
      <c r="J536" s="833"/>
      <c r="K536" s="833"/>
      <c r="L536" s="833"/>
      <c r="M536" s="833"/>
      <c r="N536" s="833"/>
      <c r="O536" s="833"/>
      <c r="P536" s="833"/>
    </row>
    <row r="537" customFormat="false" ht="13.5" hidden="false" customHeight="false" outlineLevel="0" collapsed="false">
      <c r="A537" s="833"/>
      <c r="B537" s="833"/>
      <c r="C537" s="833"/>
      <c r="D537" s="833"/>
      <c r="E537" s="833"/>
      <c r="F537" s="833"/>
      <c r="G537" s="833"/>
      <c r="H537" s="833"/>
      <c r="I537" s="833"/>
      <c r="J537" s="833"/>
      <c r="K537" s="833"/>
      <c r="L537" s="833"/>
      <c r="M537" s="833"/>
      <c r="N537" s="833"/>
      <c r="O537" s="833"/>
      <c r="P537" s="833"/>
    </row>
    <row r="538" customFormat="false" ht="13.5" hidden="false" customHeight="false" outlineLevel="0" collapsed="false">
      <c r="A538" s="833"/>
      <c r="B538" s="833"/>
      <c r="C538" s="833"/>
      <c r="D538" s="833"/>
      <c r="E538" s="833"/>
      <c r="F538" s="833"/>
      <c r="G538" s="833"/>
      <c r="H538" s="833"/>
      <c r="I538" s="833"/>
      <c r="J538" s="833"/>
      <c r="K538" s="833"/>
      <c r="L538" s="833"/>
      <c r="M538" s="833"/>
      <c r="N538" s="833"/>
      <c r="O538" s="833"/>
      <c r="P538" s="833"/>
    </row>
    <row r="539" customFormat="false" ht="13.5" hidden="false" customHeight="false" outlineLevel="0" collapsed="false">
      <c r="A539" s="833"/>
      <c r="B539" s="833"/>
      <c r="C539" s="833"/>
      <c r="D539" s="833"/>
      <c r="E539" s="833"/>
      <c r="F539" s="833"/>
      <c r="G539" s="833"/>
      <c r="H539" s="833"/>
      <c r="I539" s="833"/>
      <c r="J539" s="833"/>
      <c r="K539" s="833"/>
      <c r="L539" s="833"/>
      <c r="M539" s="833"/>
      <c r="N539" s="833"/>
      <c r="O539" s="833"/>
      <c r="P539" s="833"/>
    </row>
    <row r="540" customFormat="false" ht="13.5" hidden="false" customHeight="false" outlineLevel="0" collapsed="false">
      <c r="A540" s="833"/>
      <c r="B540" s="833"/>
      <c r="C540" s="833"/>
      <c r="D540" s="833"/>
      <c r="E540" s="833"/>
      <c r="F540" s="833"/>
      <c r="G540" s="833"/>
      <c r="H540" s="833"/>
      <c r="I540" s="833"/>
      <c r="J540" s="833"/>
      <c r="K540" s="833"/>
      <c r="L540" s="833"/>
      <c r="M540" s="833"/>
      <c r="N540" s="833"/>
      <c r="O540" s="833"/>
      <c r="P540" s="833"/>
    </row>
    <row r="541" customFormat="false" ht="13.5" hidden="false" customHeight="false" outlineLevel="0" collapsed="false">
      <c r="A541" s="833"/>
      <c r="B541" s="833"/>
      <c r="C541" s="833"/>
      <c r="D541" s="833"/>
      <c r="E541" s="833"/>
      <c r="F541" s="833"/>
      <c r="G541" s="833"/>
      <c r="H541" s="833"/>
      <c r="I541" s="833"/>
      <c r="J541" s="833"/>
      <c r="K541" s="833"/>
      <c r="L541" s="833"/>
      <c r="M541" s="833"/>
      <c r="N541" s="833"/>
      <c r="O541" s="833"/>
      <c r="P541" s="833"/>
    </row>
    <row r="542" customFormat="false" ht="13.5" hidden="false" customHeight="false" outlineLevel="0" collapsed="false">
      <c r="A542" s="833"/>
      <c r="B542" s="833"/>
      <c r="C542" s="833"/>
      <c r="D542" s="833"/>
      <c r="E542" s="833"/>
      <c r="F542" s="833"/>
      <c r="G542" s="833"/>
      <c r="H542" s="833"/>
      <c r="I542" s="833"/>
      <c r="J542" s="833"/>
      <c r="K542" s="833"/>
      <c r="L542" s="833"/>
      <c r="M542" s="833"/>
      <c r="N542" s="833"/>
      <c r="O542" s="833"/>
      <c r="P542" s="833"/>
    </row>
    <row r="543" customFormat="false" ht="13.5" hidden="false" customHeight="false" outlineLevel="0" collapsed="false">
      <c r="A543" s="833"/>
      <c r="B543" s="833"/>
      <c r="C543" s="833"/>
      <c r="D543" s="833"/>
      <c r="E543" s="833"/>
      <c r="F543" s="833"/>
      <c r="G543" s="833"/>
      <c r="H543" s="833"/>
      <c r="I543" s="833"/>
      <c r="J543" s="833"/>
      <c r="K543" s="833"/>
      <c r="L543" s="833"/>
      <c r="M543" s="833"/>
      <c r="N543" s="833"/>
      <c r="O543" s="833"/>
      <c r="P543" s="833"/>
    </row>
    <row r="544" customFormat="false" ht="13.5" hidden="false" customHeight="false" outlineLevel="0" collapsed="false">
      <c r="A544" s="833"/>
      <c r="B544" s="833"/>
      <c r="C544" s="833"/>
      <c r="D544" s="833"/>
      <c r="E544" s="833"/>
      <c r="F544" s="833"/>
      <c r="G544" s="833"/>
      <c r="H544" s="833"/>
      <c r="I544" s="833"/>
      <c r="J544" s="833"/>
      <c r="K544" s="833"/>
      <c r="L544" s="833"/>
      <c r="M544" s="833"/>
      <c r="N544" s="833"/>
      <c r="O544" s="833"/>
      <c r="P544" s="833"/>
    </row>
    <row r="545" customFormat="false" ht="13.5" hidden="false" customHeight="false" outlineLevel="0" collapsed="false">
      <c r="A545" s="833"/>
      <c r="B545" s="833"/>
      <c r="C545" s="833"/>
      <c r="D545" s="833"/>
      <c r="E545" s="833"/>
      <c r="F545" s="833"/>
      <c r="G545" s="833"/>
      <c r="H545" s="833"/>
      <c r="I545" s="833"/>
      <c r="J545" s="833"/>
      <c r="K545" s="833"/>
      <c r="L545" s="833"/>
      <c r="M545" s="833"/>
      <c r="N545" s="833"/>
      <c r="O545" s="833"/>
      <c r="P545" s="833"/>
    </row>
    <row r="546" customFormat="false" ht="13.5" hidden="false" customHeight="false" outlineLevel="0" collapsed="false">
      <c r="A546" s="833"/>
      <c r="B546" s="833"/>
      <c r="C546" s="833"/>
      <c r="D546" s="833"/>
      <c r="E546" s="833"/>
      <c r="F546" s="833"/>
      <c r="G546" s="833"/>
      <c r="H546" s="833"/>
      <c r="I546" s="833"/>
      <c r="J546" s="833"/>
      <c r="K546" s="833"/>
      <c r="L546" s="833"/>
      <c r="M546" s="833"/>
      <c r="N546" s="833"/>
      <c r="O546" s="833"/>
      <c r="P546" s="833"/>
    </row>
    <row r="547" customFormat="false" ht="13.5" hidden="false" customHeight="false" outlineLevel="0" collapsed="false">
      <c r="A547" s="833"/>
      <c r="B547" s="833"/>
      <c r="C547" s="833"/>
      <c r="D547" s="833"/>
      <c r="E547" s="833"/>
      <c r="F547" s="833"/>
      <c r="G547" s="833"/>
      <c r="H547" s="833"/>
      <c r="I547" s="833"/>
      <c r="J547" s="833"/>
      <c r="K547" s="833"/>
      <c r="L547" s="833"/>
      <c r="M547" s="833"/>
      <c r="N547" s="833"/>
      <c r="O547" s="833"/>
      <c r="P547" s="833"/>
    </row>
    <row r="548" customFormat="false" ht="13.5" hidden="false" customHeight="false" outlineLevel="0" collapsed="false">
      <c r="A548" s="833"/>
      <c r="B548" s="833"/>
      <c r="C548" s="833"/>
      <c r="D548" s="833"/>
      <c r="E548" s="833"/>
      <c r="F548" s="833"/>
      <c r="G548" s="833"/>
      <c r="H548" s="833"/>
      <c r="I548" s="833"/>
      <c r="J548" s="833"/>
      <c r="K548" s="833"/>
      <c r="L548" s="833"/>
      <c r="M548" s="833"/>
      <c r="N548" s="833"/>
      <c r="O548" s="833"/>
      <c r="P548" s="833"/>
    </row>
    <row r="549" customFormat="false" ht="13.5" hidden="false" customHeight="false" outlineLevel="0" collapsed="false">
      <c r="A549" s="833"/>
      <c r="B549" s="833"/>
      <c r="C549" s="833"/>
      <c r="D549" s="833"/>
      <c r="E549" s="833"/>
      <c r="F549" s="833"/>
      <c r="G549" s="833"/>
      <c r="H549" s="833"/>
      <c r="I549" s="833"/>
      <c r="J549" s="833"/>
      <c r="K549" s="833"/>
      <c r="L549" s="833"/>
      <c r="M549" s="833"/>
      <c r="N549" s="833"/>
      <c r="O549" s="833"/>
      <c r="P549" s="833"/>
    </row>
    <row r="550" customFormat="false" ht="13.5" hidden="false" customHeight="false" outlineLevel="0" collapsed="false">
      <c r="A550" s="833"/>
      <c r="B550" s="833"/>
      <c r="C550" s="833"/>
      <c r="D550" s="833"/>
      <c r="E550" s="833"/>
      <c r="F550" s="833"/>
      <c r="G550" s="833"/>
      <c r="H550" s="833"/>
      <c r="I550" s="833"/>
      <c r="J550" s="833"/>
      <c r="K550" s="833"/>
      <c r="L550" s="833"/>
      <c r="M550" s="833"/>
      <c r="N550" s="833"/>
      <c r="O550" s="833"/>
      <c r="P550" s="833"/>
    </row>
    <row r="551" customFormat="false" ht="13.5" hidden="false" customHeight="false" outlineLevel="0" collapsed="false">
      <c r="A551" s="833"/>
      <c r="B551" s="833"/>
      <c r="C551" s="833"/>
      <c r="D551" s="833"/>
      <c r="E551" s="833"/>
      <c r="F551" s="833"/>
      <c r="G551" s="833"/>
      <c r="H551" s="833"/>
      <c r="I551" s="833"/>
      <c r="J551" s="833"/>
      <c r="K551" s="833"/>
      <c r="L551" s="833"/>
      <c r="M551" s="833"/>
      <c r="N551" s="833"/>
      <c r="O551" s="833"/>
      <c r="P551" s="833"/>
    </row>
    <row r="552" customFormat="false" ht="13.5" hidden="false" customHeight="false" outlineLevel="0" collapsed="false">
      <c r="A552" s="833"/>
      <c r="B552" s="833"/>
      <c r="C552" s="833"/>
      <c r="D552" s="833"/>
      <c r="E552" s="833"/>
      <c r="F552" s="833"/>
      <c r="G552" s="833"/>
      <c r="H552" s="833"/>
      <c r="I552" s="833"/>
      <c r="J552" s="833"/>
      <c r="K552" s="833"/>
      <c r="L552" s="833"/>
      <c r="M552" s="833"/>
      <c r="N552" s="833"/>
      <c r="O552" s="833"/>
      <c r="P552" s="833"/>
    </row>
    <row r="553" customFormat="false" ht="13.5" hidden="false" customHeight="false" outlineLevel="0" collapsed="false">
      <c r="A553" s="833"/>
      <c r="B553" s="833"/>
      <c r="C553" s="833"/>
      <c r="D553" s="833"/>
      <c r="E553" s="833"/>
      <c r="F553" s="833"/>
      <c r="G553" s="833"/>
      <c r="H553" s="833"/>
      <c r="I553" s="833"/>
      <c r="J553" s="833"/>
      <c r="K553" s="833"/>
      <c r="L553" s="833"/>
      <c r="M553" s="833"/>
      <c r="N553" s="833"/>
      <c r="O553" s="833"/>
      <c r="P553" s="833"/>
    </row>
    <row r="554" customFormat="false" ht="13.5" hidden="false" customHeight="false" outlineLevel="0" collapsed="false">
      <c r="A554" s="833"/>
      <c r="B554" s="833"/>
      <c r="C554" s="833"/>
      <c r="D554" s="833"/>
      <c r="E554" s="833"/>
      <c r="F554" s="833"/>
      <c r="G554" s="833"/>
      <c r="H554" s="833"/>
      <c r="I554" s="833"/>
      <c r="J554" s="833"/>
      <c r="K554" s="833"/>
      <c r="L554" s="833"/>
      <c r="M554" s="833"/>
      <c r="N554" s="833"/>
      <c r="O554" s="833"/>
      <c r="P554" s="833"/>
    </row>
    <row r="555" customFormat="false" ht="13.5" hidden="false" customHeight="false" outlineLevel="0" collapsed="false">
      <c r="A555" s="833"/>
      <c r="B555" s="833"/>
      <c r="C555" s="833"/>
      <c r="D555" s="833"/>
      <c r="E555" s="833"/>
      <c r="F555" s="833"/>
      <c r="G555" s="833"/>
      <c r="H555" s="833"/>
      <c r="I555" s="833"/>
      <c r="J555" s="833"/>
      <c r="K555" s="833"/>
      <c r="L555" s="833"/>
      <c r="M555" s="833"/>
      <c r="N555" s="833"/>
      <c r="O555" s="833"/>
      <c r="P555" s="833"/>
    </row>
    <row r="556" customFormat="false" ht="13.5" hidden="false" customHeight="false" outlineLevel="0" collapsed="false">
      <c r="A556" s="833"/>
      <c r="B556" s="833"/>
      <c r="C556" s="833"/>
      <c r="D556" s="833"/>
      <c r="E556" s="833"/>
      <c r="F556" s="833"/>
      <c r="G556" s="833"/>
      <c r="H556" s="833"/>
      <c r="I556" s="833"/>
      <c r="J556" s="833"/>
      <c r="K556" s="833"/>
      <c r="L556" s="833"/>
      <c r="M556" s="833"/>
      <c r="N556" s="833"/>
      <c r="O556" s="833"/>
      <c r="P556" s="833"/>
    </row>
    <row r="557" customFormat="false" ht="13.5" hidden="false" customHeight="false" outlineLevel="0" collapsed="false">
      <c r="A557" s="833"/>
      <c r="B557" s="833"/>
      <c r="C557" s="833"/>
      <c r="D557" s="833"/>
      <c r="E557" s="833"/>
      <c r="F557" s="833"/>
      <c r="G557" s="833"/>
      <c r="H557" s="833"/>
      <c r="I557" s="833"/>
      <c r="J557" s="833"/>
      <c r="K557" s="833"/>
      <c r="L557" s="833"/>
      <c r="M557" s="833"/>
      <c r="N557" s="833"/>
      <c r="O557" s="833"/>
      <c r="P557" s="833"/>
    </row>
    <row r="558" customFormat="false" ht="13.5" hidden="false" customHeight="false" outlineLevel="0" collapsed="false">
      <c r="A558" s="833"/>
      <c r="B558" s="833"/>
      <c r="C558" s="833"/>
      <c r="D558" s="833"/>
      <c r="E558" s="833"/>
      <c r="F558" s="833"/>
      <c r="G558" s="833"/>
      <c r="H558" s="833"/>
      <c r="I558" s="833"/>
      <c r="J558" s="833"/>
      <c r="K558" s="833"/>
      <c r="L558" s="833"/>
      <c r="M558" s="833"/>
      <c r="N558" s="833"/>
      <c r="O558" s="833"/>
      <c r="P558" s="833"/>
    </row>
    <row r="559" customFormat="false" ht="13.5" hidden="false" customHeight="false" outlineLevel="0" collapsed="false">
      <c r="A559" s="833"/>
      <c r="B559" s="833"/>
      <c r="C559" s="833"/>
      <c r="D559" s="833"/>
      <c r="E559" s="833"/>
      <c r="F559" s="833"/>
      <c r="G559" s="833"/>
      <c r="H559" s="833"/>
      <c r="I559" s="833"/>
      <c r="J559" s="833"/>
      <c r="K559" s="833"/>
      <c r="L559" s="833"/>
      <c r="M559" s="833"/>
      <c r="N559" s="833"/>
      <c r="O559" s="833"/>
      <c r="P559" s="833"/>
    </row>
    <row r="560" customFormat="false" ht="13.5" hidden="false" customHeight="false" outlineLevel="0" collapsed="false">
      <c r="A560" s="833"/>
      <c r="B560" s="833"/>
      <c r="C560" s="833"/>
      <c r="D560" s="833"/>
      <c r="E560" s="833"/>
      <c r="F560" s="833"/>
      <c r="G560" s="833"/>
      <c r="H560" s="833"/>
      <c r="I560" s="833"/>
      <c r="J560" s="833"/>
      <c r="K560" s="833"/>
      <c r="L560" s="833"/>
      <c r="M560" s="833"/>
      <c r="N560" s="833"/>
      <c r="O560" s="833"/>
      <c r="P560" s="833"/>
    </row>
    <row r="561" customFormat="false" ht="13.5" hidden="false" customHeight="false" outlineLevel="0" collapsed="false">
      <c r="A561" s="833"/>
      <c r="B561" s="833"/>
      <c r="C561" s="833"/>
      <c r="D561" s="833"/>
      <c r="E561" s="833"/>
      <c r="F561" s="833"/>
      <c r="G561" s="833"/>
      <c r="H561" s="833"/>
      <c r="I561" s="833"/>
      <c r="J561" s="833"/>
      <c r="K561" s="833"/>
      <c r="L561" s="833"/>
      <c r="M561" s="833"/>
      <c r="N561" s="833"/>
      <c r="O561" s="833"/>
      <c r="P561" s="833"/>
    </row>
    <row r="562" customFormat="false" ht="13.5" hidden="false" customHeight="false" outlineLevel="0" collapsed="false">
      <c r="A562" s="833"/>
      <c r="B562" s="833"/>
      <c r="C562" s="833"/>
      <c r="D562" s="833"/>
      <c r="E562" s="833"/>
      <c r="F562" s="833"/>
      <c r="G562" s="833"/>
      <c r="H562" s="833"/>
      <c r="I562" s="833"/>
      <c r="J562" s="833"/>
      <c r="K562" s="833"/>
      <c r="L562" s="833"/>
      <c r="M562" s="833"/>
      <c r="N562" s="833"/>
      <c r="O562" s="833"/>
      <c r="P562" s="833"/>
    </row>
    <row r="563" customFormat="false" ht="13.5" hidden="false" customHeight="false" outlineLevel="0" collapsed="false">
      <c r="A563" s="833"/>
      <c r="B563" s="833"/>
      <c r="C563" s="833"/>
      <c r="D563" s="833"/>
      <c r="E563" s="833"/>
      <c r="F563" s="833"/>
      <c r="G563" s="833"/>
      <c r="H563" s="833"/>
      <c r="I563" s="833"/>
      <c r="J563" s="833"/>
      <c r="K563" s="833"/>
      <c r="L563" s="833"/>
      <c r="M563" s="833"/>
      <c r="N563" s="833"/>
      <c r="O563" s="833"/>
      <c r="P563" s="833"/>
    </row>
    <row r="564" customFormat="false" ht="13.5" hidden="false" customHeight="false" outlineLevel="0" collapsed="false">
      <c r="A564" s="833"/>
      <c r="B564" s="833"/>
      <c r="C564" s="833"/>
      <c r="D564" s="833"/>
      <c r="E564" s="833"/>
      <c r="F564" s="833"/>
      <c r="G564" s="833"/>
      <c r="H564" s="833"/>
      <c r="I564" s="833"/>
      <c r="J564" s="833"/>
      <c r="K564" s="833"/>
      <c r="L564" s="833"/>
      <c r="M564" s="833"/>
      <c r="N564" s="833"/>
      <c r="O564" s="833"/>
      <c r="P564" s="833"/>
    </row>
    <row r="565" customFormat="false" ht="13.5" hidden="false" customHeight="false" outlineLevel="0" collapsed="false">
      <c r="A565" s="833"/>
      <c r="B565" s="833"/>
      <c r="C565" s="833"/>
      <c r="D565" s="833"/>
      <c r="E565" s="833"/>
      <c r="F565" s="833"/>
      <c r="G565" s="833"/>
      <c r="H565" s="833"/>
      <c r="I565" s="833"/>
      <c r="J565" s="833"/>
      <c r="K565" s="833"/>
      <c r="L565" s="833"/>
      <c r="M565" s="833"/>
      <c r="N565" s="833"/>
      <c r="O565" s="833"/>
      <c r="P565" s="833"/>
    </row>
    <row r="566" customFormat="false" ht="13.5" hidden="false" customHeight="false" outlineLevel="0" collapsed="false">
      <c r="A566" s="833"/>
      <c r="B566" s="833"/>
      <c r="C566" s="833"/>
      <c r="D566" s="833"/>
      <c r="E566" s="833"/>
      <c r="F566" s="833"/>
      <c r="G566" s="833"/>
      <c r="H566" s="833"/>
      <c r="I566" s="833"/>
      <c r="J566" s="833"/>
      <c r="K566" s="833"/>
      <c r="L566" s="833"/>
      <c r="M566" s="833"/>
      <c r="N566" s="833"/>
      <c r="O566" s="833"/>
      <c r="P566" s="833"/>
    </row>
    <row r="567" customFormat="false" ht="13.5" hidden="false" customHeight="false" outlineLevel="0" collapsed="false">
      <c r="A567" s="833"/>
      <c r="B567" s="833"/>
      <c r="C567" s="833"/>
      <c r="D567" s="833"/>
      <c r="E567" s="833"/>
      <c r="F567" s="833"/>
      <c r="G567" s="833"/>
      <c r="H567" s="833"/>
      <c r="I567" s="833"/>
      <c r="J567" s="833"/>
      <c r="K567" s="833"/>
      <c r="L567" s="833"/>
      <c r="M567" s="833"/>
      <c r="N567" s="833"/>
      <c r="O567" s="833"/>
      <c r="P567" s="833"/>
    </row>
    <row r="568" customFormat="false" ht="13.5" hidden="false" customHeight="false" outlineLevel="0" collapsed="false">
      <c r="A568" s="833"/>
      <c r="B568" s="833"/>
      <c r="C568" s="833"/>
      <c r="D568" s="833"/>
      <c r="E568" s="833"/>
      <c r="F568" s="833"/>
      <c r="G568" s="833"/>
      <c r="H568" s="833"/>
      <c r="I568" s="833"/>
      <c r="J568" s="833"/>
      <c r="K568" s="833"/>
      <c r="L568" s="833"/>
      <c r="M568" s="833"/>
      <c r="N568" s="833"/>
      <c r="O568" s="833"/>
      <c r="P568" s="833"/>
    </row>
    <row r="569" customFormat="false" ht="13.5" hidden="false" customHeight="false" outlineLevel="0" collapsed="false">
      <c r="A569" s="833"/>
      <c r="B569" s="833"/>
      <c r="C569" s="833"/>
      <c r="D569" s="833"/>
      <c r="E569" s="833"/>
      <c r="F569" s="833"/>
      <c r="G569" s="833"/>
      <c r="H569" s="833"/>
      <c r="I569" s="833"/>
      <c r="J569" s="833"/>
      <c r="K569" s="833"/>
      <c r="L569" s="833"/>
      <c r="M569" s="833"/>
      <c r="N569" s="833"/>
      <c r="O569" s="833"/>
      <c r="P569" s="833"/>
    </row>
    <row r="570" customFormat="false" ht="13.5" hidden="false" customHeight="false" outlineLevel="0" collapsed="false">
      <c r="A570" s="833"/>
      <c r="B570" s="833"/>
      <c r="C570" s="833"/>
      <c r="D570" s="833"/>
      <c r="E570" s="833"/>
      <c r="F570" s="833"/>
      <c r="G570" s="833"/>
      <c r="H570" s="833"/>
      <c r="I570" s="833"/>
      <c r="J570" s="833"/>
      <c r="K570" s="833"/>
      <c r="L570" s="833"/>
      <c r="M570" s="833"/>
      <c r="N570" s="833"/>
      <c r="O570" s="833"/>
      <c r="P570" s="833"/>
    </row>
    <row r="571" customFormat="false" ht="13.5" hidden="false" customHeight="false" outlineLevel="0" collapsed="false">
      <c r="A571" s="833"/>
      <c r="B571" s="833"/>
      <c r="C571" s="833"/>
      <c r="D571" s="833"/>
      <c r="E571" s="833"/>
      <c r="F571" s="833"/>
      <c r="G571" s="833"/>
      <c r="H571" s="833"/>
      <c r="I571" s="833"/>
      <c r="J571" s="833"/>
      <c r="K571" s="833"/>
      <c r="L571" s="833"/>
      <c r="M571" s="833"/>
      <c r="N571" s="833"/>
      <c r="O571" s="833"/>
      <c r="P571" s="833"/>
    </row>
    <row r="572" customFormat="false" ht="13.5" hidden="false" customHeight="false" outlineLevel="0" collapsed="false">
      <c r="A572" s="833"/>
      <c r="B572" s="833"/>
      <c r="C572" s="833"/>
      <c r="D572" s="833"/>
      <c r="E572" s="833"/>
      <c r="F572" s="833"/>
      <c r="G572" s="833"/>
      <c r="H572" s="833"/>
      <c r="I572" s="833"/>
      <c r="J572" s="833"/>
      <c r="K572" s="833"/>
      <c r="L572" s="833"/>
      <c r="M572" s="833"/>
      <c r="N572" s="833"/>
      <c r="O572" s="833"/>
      <c r="P572" s="833"/>
    </row>
    <row r="573" customFormat="false" ht="13.5" hidden="false" customHeight="false" outlineLevel="0" collapsed="false">
      <c r="A573" s="833"/>
      <c r="B573" s="833"/>
      <c r="C573" s="833"/>
      <c r="D573" s="833"/>
      <c r="E573" s="833"/>
      <c r="F573" s="833"/>
      <c r="G573" s="833"/>
      <c r="H573" s="833"/>
      <c r="I573" s="833"/>
      <c r="J573" s="833"/>
      <c r="K573" s="833"/>
      <c r="L573" s="833"/>
      <c r="M573" s="833"/>
      <c r="N573" s="833"/>
      <c r="O573" s="833"/>
      <c r="P573" s="833"/>
    </row>
    <row r="574" customFormat="false" ht="13.5" hidden="false" customHeight="false" outlineLevel="0" collapsed="false">
      <c r="A574" s="833"/>
      <c r="B574" s="833"/>
      <c r="C574" s="833"/>
      <c r="D574" s="833"/>
      <c r="E574" s="833"/>
      <c r="F574" s="833"/>
      <c r="G574" s="833"/>
      <c r="H574" s="833"/>
      <c r="I574" s="833"/>
      <c r="J574" s="833"/>
      <c r="K574" s="833"/>
      <c r="L574" s="833"/>
      <c r="M574" s="833"/>
      <c r="N574" s="833"/>
      <c r="O574" s="833"/>
      <c r="P574" s="833"/>
    </row>
    <row r="575" customFormat="false" ht="13.5" hidden="false" customHeight="false" outlineLevel="0" collapsed="false">
      <c r="A575" s="833"/>
      <c r="B575" s="833"/>
      <c r="C575" s="833"/>
      <c r="D575" s="833"/>
      <c r="E575" s="833"/>
      <c r="F575" s="833"/>
      <c r="G575" s="833"/>
      <c r="H575" s="833"/>
      <c r="I575" s="833"/>
      <c r="J575" s="833"/>
      <c r="K575" s="833"/>
      <c r="L575" s="833"/>
      <c r="M575" s="833"/>
      <c r="N575" s="833"/>
      <c r="O575" s="833"/>
      <c r="P575" s="833"/>
    </row>
    <row r="576" customFormat="false" ht="13.5" hidden="false" customHeight="false" outlineLevel="0" collapsed="false">
      <c r="A576" s="833"/>
      <c r="B576" s="833"/>
      <c r="C576" s="833"/>
      <c r="D576" s="833"/>
      <c r="E576" s="833"/>
      <c r="F576" s="833"/>
      <c r="G576" s="833"/>
      <c r="H576" s="833"/>
      <c r="I576" s="833"/>
      <c r="J576" s="833"/>
      <c r="K576" s="833"/>
      <c r="L576" s="833"/>
      <c r="M576" s="833"/>
      <c r="N576" s="833"/>
      <c r="O576" s="833"/>
      <c r="P576" s="833"/>
    </row>
    <row r="577" customFormat="false" ht="13.5" hidden="false" customHeight="false" outlineLevel="0" collapsed="false">
      <c r="A577" s="833"/>
      <c r="B577" s="833"/>
      <c r="C577" s="833"/>
      <c r="D577" s="833"/>
      <c r="E577" s="833"/>
      <c r="F577" s="833"/>
      <c r="G577" s="833"/>
      <c r="H577" s="833"/>
      <c r="I577" s="833"/>
      <c r="J577" s="833"/>
      <c r="K577" s="833"/>
      <c r="L577" s="833"/>
      <c r="M577" s="833"/>
      <c r="N577" s="833"/>
      <c r="O577" s="833"/>
      <c r="P577" s="833"/>
    </row>
    <row r="578" customFormat="false" ht="13.5" hidden="false" customHeight="false" outlineLevel="0" collapsed="false">
      <c r="A578" s="833"/>
      <c r="B578" s="833"/>
      <c r="C578" s="833"/>
      <c r="D578" s="833"/>
      <c r="E578" s="833"/>
      <c r="F578" s="833"/>
      <c r="G578" s="833"/>
      <c r="H578" s="833"/>
      <c r="I578" s="833"/>
      <c r="J578" s="833"/>
      <c r="K578" s="833"/>
      <c r="L578" s="833"/>
      <c r="M578" s="833"/>
      <c r="N578" s="833"/>
      <c r="O578" s="833"/>
      <c r="P578" s="833"/>
    </row>
    <row r="579" customFormat="false" ht="13.5" hidden="false" customHeight="false" outlineLevel="0" collapsed="false">
      <c r="A579" s="833"/>
      <c r="B579" s="833"/>
      <c r="C579" s="833"/>
      <c r="D579" s="833"/>
      <c r="E579" s="833"/>
      <c r="F579" s="833"/>
      <c r="G579" s="833"/>
      <c r="H579" s="833"/>
      <c r="I579" s="833"/>
      <c r="J579" s="833"/>
      <c r="K579" s="833"/>
      <c r="L579" s="833"/>
      <c r="M579" s="833"/>
      <c r="N579" s="833"/>
      <c r="O579" s="833"/>
      <c r="P579" s="833"/>
    </row>
    <row r="580" customFormat="false" ht="13.5" hidden="false" customHeight="false" outlineLevel="0" collapsed="false">
      <c r="A580" s="833"/>
      <c r="B580" s="833"/>
      <c r="C580" s="833"/>
      <c r="D580" s="833"/>
      <c r="E580" s="833"/>
      <c r="F580" s="833"/>
      <c r="G580" s="833"/>
      <c r="H580" s="833"/>
      <c r="I580" s="833"/>
      <c r="J580" s="833"/>
      <c r="K580" s="833"/>
      <c r="L580" s="833"/>
      <c r="M580" s="833"/>
      <c r="N580" s="833"/>
      <c r="O580" s="833"/>
      <c r="P580" s="833"/>
    </row>
    <row r="581" customFormat="false" ht="13.5" hidden="false" customHeight="false" outlineLevel="0" collapsed="false">
      <c r="A581" s="833"/>
      <c r="B581" s="833"/>
      <c r="C581" s="833"/>
      <c r="D581" s="833"/>
      <c r="E581" s="833"/>
      <c r="F581" s="833"/>
      <c r="G581" s="833"/>
      <c r="H581" s="833"/>
      <c r="I581" s="833"/>
      <c r="J581" s="833"/>
      <c r="K581" s="833"/>
      <c r="L581" s="833"/>
      <c r="M581" s="833"/>
      <c r="N581" s="833"/>
      <c r="O581" s="833"/>
      <c r="P581" s="833"/>
    </row>
    <row r="582" customFormat="false" ht="13.5" hidden="false" customHeight="false" outlineLevel="0" collapsed="false">
      <c r="A582" s="833"/>
      <c r="B582" s="833"/>
      <c r="C582" s="833"/>
      <c r="D582" s="833"/>
      <c r="E582" s="833"/>
      <c r="F582" s="833"/>
      <c r="G582" s="833"/>
      <c r="H582" s="833"/>
      <c r="I582" s="833"/>
      <c r="J582" s="833"/>
      <c r="K582" s="833"/>
      <c r="L582" s="833"/>
      <c r="M582" s="833"/>
      <c r="N582" s="833"/>
      <c r="O582" s="833"/>
      <c r="P582" s="833"/>
    </row>
    <row r="583" customFormat="false" ht="13.5" hidden="false" customHeight="false" outlineLevel="0" collapsed="false">
      <c r="A583" s="833"/>
      <c r="B583" s="833"/>
      <c r="C583" s="833"/>
      <c r="D583" s="833"/>
      <c r="E583" s="833"/>
      <c r="F583" s="833"/>
      <c r="G583" s="833"/>
      <c r="H583" s="833"/>
      <c r="I583" s="833"/>
      <c r="J583" s="833"/>
      <c r="K583" s="833"/>
      <c r="L583" s="833"/>
      <c r="M583" s="833"/>
      <c r="N583" s="833"/>
      <c r="O583" s="833"/>
      <c r="P583" s="833"/>
    </row>
    <row r="584" customFormat="false" ht="13.5" hidden="false" customHeight="false" outlineLevel="0" collapsed="false">
      <c r="A584" s="833"/>
      <c r="B584" s="833"/>
      <c r="C584" s="833"/>
      <c r="D584" s="833"/>
      <c r="E584" s="833"/>
      <c r="F584" s="833"/>
      <c r="G584" s="833"/>
      <c r="H584" s="833"/>
      <c r="I584" s="833"/>
      <c r="J584" s="833"/>
      <c r="K584" s="833"/>
      <c r="L584" s="833"/>
      <c r="M584" s="833"/>
      <c r="N584" s="833"/>
      <c r="O584" s="833"/>
      <c r="P584" s="833"/>
    </row>
    <row r="585" customFormat="false" ht="13.5" hidden="false" customHeight="false" outlineLevel="0" collapsed="false">
      <c r="A585" s="833"/>
      <c r="B585" s="833"/>
      <c r="C585" s="833"/>
      <c r="D585" s="833"/>
      <c r="E585" s="833"/>
      <c r="F585" s="833"/>
      <c r="G585" s="833"/>
      <c r="H585" s="833"/>
      <c r="I585" s="833"/>
      <c r="J585" s="833"/>
      <c r="K585" s="833"/>
      <c r="L585" s="833"/>
      <c r="M585" s="833"/>
      <c r="N585" s="833"/>
      <c r="O585" s="833"/>
      <c r="P585" s="833"/>
    </row>
    <row r="586" customFormat="false" ht="13.5" hidden="false" customHeight="false" outlineLevel="0" collapsed="false">
      <c r="A586" s="833"/>
      <c r="B586" s="833"/>
      <c r="C586" s="833"/>
      <c r="D586" s="833"/>
      <c r="E586" s="833"/>
      <c r="F586" s="833"/>
      <c r="G586" s="833"/>
      <c r="H586" s="833"/>
      <c r="I586" s="833"/>
      <c r="J586" s="833"/>
      <c r="K586" s="833"/>
      <c r="L586" s="833"/>
      <c r="M586" s="833"/>
      <c r="N586" s="833"/>
      <c r="O586" s="833"/>
      <c r="P586" s="833"/>
    </row>
    <row r="587" customFormat="false" ht="13.5" hidden="false" customHeight="false" outlineLevel="0" collapsed="false">
      <c r="A587" s="833"/>
      <c r="B587" s="833"/>
      <c r="C587" s="833"/>
      <c r="D587" s="833"/>
      <c r="E587" s="833"/>
      <c r="F587" s="833"/>
      <c r="G587" s="833"/>
      <c r="H587" s="833"/>
      <c r="I587" s="833"/>
      <c r="J587" s="833"/>
      <c r="K587" s="833"/>
      <c r="L587" s="833"/>
      <c r="M587" s="833"/>
      <c r="N587" s="833"/>
      <c r="O587" s="833"/>
      <c r="P587" s="833"/>
    </row>
    <row r="588" customFormat="false" ht="13.5" hidden="false" customHeight="false" outlineLevel="0" collapsed="false">
      <c r="A588" s="833"/>
      <c r="B588" s="833"/>
      <c r="C588" s="833"/>
      <c r="D588" s="833"/>
      <c r="E588" s="833"/>
      <c r="F588" s="833"/>
      <c r="G588" s="833"/>
      <c r="H588" s="833"/>
      <c r="I588" s="833"/>
      <c r="J588" s="833"/>
      <c r="K588" s="833"/>
      <c r="L588" s="833"/>
      <c r="M588" s="833"/>
      <c r="N588" s="833"/>
      <c r="O588" s="833"/>
      <c r="P588" s="833"/>
    </row>
    <row r="589" customFormat="false" ht="13.5" hidden="false" customHeight="false" outlineLevel="0" collapsed="false">
      <c r="A589" s="833"/>
      <c r="B589" s="833"/>
      <c r="C589" s="833"/>
      <c r="D589" s="833"/>
      <c r="E589" s="833"/>
      <c r="F589" s="833"/>
      <c r="G589" s="833"/>
      <c r="H589" s="833"/>
      <c r="I589" s="833"/>
      <c r="J589" s="833"/>
      <c r="K589" s="833"/>
      <c r="L589" s="833"/>
      <c r="M589" s="833"/>
      <c r="N589" s="833"/>
      <c r="O589" s="833"/>
      <c r="P589" s="833"/>
    </row>
    <row r="590" customFormat="false" ht="13.5" hidden="false" customHeight="false" outlineLevel="0" collapsed="false">
      <c r="A590" s="833"/>
      <c r="B590" s="833"/>
      <c r="C590" s="833"/>
      <c r="D590" s="833"/>
      <c r="E590" s="833"/>
      <c r="F590" s="833"/>
      <c r="G590" s="833"/>
      <c r="H590" s="833"/>
      <c r="I590" s="833"/>
      <c r="J590" s="833"/>
      <c r="K590" s="833"/>
      <c r="L590" s="833"/>
      <c r="M590" s="833"/>
      <c r="N590" s="833"/>
      <c r="O590" s="833"/>
      <c r="P590" s="833"/>
    </row>
    <row r="591" customFormat="false" ht="13.5" hidden="false" customHeight="false" outlineLevel="0" collapsed="false">
      <c r="A591" s="833"/>
      <c r="B591" s="833"/>
      <c r="C591" s="833"/>
      <c r="D591" s="833"/>
      <c r="E591" s="833"/>
      <c r="F591" s="833"/>
      <c r="G591" s="833"/>
      <c r="H591" s="833"/>
      <c r="I591" s="833"/>
      <c r="J591" s="833"/>
      <c r="K591" s="833"/>
      <c r="L591" s="833"/>
      <c r="M591" s="833"/>
      <c r="N591" s="833"/>
      <c r="O591" s="833"/>
      <c r="P591" s="833"/>
    </row>
    <row r="592" customFormat="false" ht="13.5" hidden="false" customHeight="false" outlineLevel="0" collapsed="false">
      <c r="A592" s="833"/>
      <c r="B592" s="833"/>
      <c r="C592" s="833"/>
      <c r="D592" s="833"/>
      <c r="E592" s="833"/>
      <c r="F592" s="833"/>
      <c r="G592" s="833"/>
      <c r="H592" s="833"/>
      <c r="I592" s="833"/>
      <c r="J592" s="833"/>
      <c r="K592" s="833"/>
      <c r="L592" s="833"/>
      <c r="M592" s="833"/>
      <c r="N592" s="833"/>
      <c r="O592" s="833"/>
      <c r="P592" s="833"/>
    </row>
    <row r="593" customFormat="false" ht="13.5" hidden="false" customHeight="false" outlineLevel="0" collapsed="false">
      <c r="A593" s="833"/>
      <c r="B593" s="833"/>
      <c r="C593" s="833"/>
      <c r="D593" s="833"/>
      <c r="E593" s="833"/>
      <c r="F593" s="833"/>
      <c r="G593" s="833"/>
      <c r="H593" s="833"/>
      <c r="I593" s="833"/>
      <c r="J593" s="833"/>
      <c r="K593" s="833"/>
      <c r="L593" s="833"/>
      <c r="M593" s="833"/>
      <c r="N593" s="833"/>
      <c r="O593" s="833"/>
      <c r="P593" s="833"/>
    </row>
    <row r="594" customFormat="false" ht="13.5" hidden="false" customHeight="false" outlineLevel="0" collapsed="false">
      <c r="A594" s="833"/>
      <c r="B594" s="833"/>
      <c r="C594" s="833"/>
      <c r="D594" s="833"/>
      <c r="E594" s="833"/>
      <c r="F594" s="833"/>
      <c r="G594" s="833"/>
      <c r="H594" s="833"/>
      <c r="I594" s="833"/>
      <c r="J594" s="833"/>
      <c r="K594" s="833"/>
      <c r="L594" s="833"/>
      <c r="M594" s="833"/>
      <c r="N594" s="833"/>
      <c r="O594" s="833"/>
      <c r="P594" s="833"/>
    </row>
    <row r="595" customFormat="false" ht="13.5" hidden="false" customHeight="false" outlineLevel="0" collapsed="false">
      <c r="A595" s="833"/>
      <c r="B595" s="833"/>
      <c r="C595" s="833"/>
      <c r="D595" s="833"/>
      <c r="E595" s="833"/>
      <c r="F595" s="833"/>
      <c r="G595" s="833"/>
      <c r="H595" s="833"/>
      <c r="I595" s="833"/>
      <c r="J595" s="833"/>
      <c r="K595" s="833"/>
      <c r="L595" s="833"/>
      <c r="M595" s="833"/>
      <c r="N595" s="833"/>
      <c r="O595" s="833"/>
      <c r="P595" s="833"/>
    </row>
    <row r="596" customFormat="false" ht="13.5" hidden="false" customHeight="false" outlineLevel="0" collapsed="false">
      <c r="A596" s="833"/>
      <c r="B596" s="833"/>
      <c r="C596" s="833"/>
      <c r="D596" s="833"/>
      <c r="E596" s="833"/>
      <c r="F596" s="833"/>
      <c r="G596" s="833"/>
      <c r="H596" s="833"/>
      <c r="I596" s="833"/>
      <c r="J596" s="833"/>
      <c r="K596" s="833"/>
      <c r="L596" s="833"/>
      <c r="M596" s="833"/>
      <c r="N596" s="833"/>
      <c r="O596" s="833"/>
      <c r="P596" s="833"/>
    </row>
    <row r="597" customFormat="false" ht="13.5" hidden="false" customHeight="false" outlineLevel="0" collapsed="false">
      <c r="A597" s="833"/>
      <c r="B597" s="833"/>
      <c r="C597" s="833"/>
      <c r="D597" s="833"/>
      <c r="E597" s="833"/>
      <c r="F597" s="833"/>
      <c r="G597" s="833"/>
      <c r="H597" s="833"/>
      <c r="I597" s="833"/>
      <c r="J597" s="833"/>
      <c r="K597" s="833"/>
      <c r="L597" s="833"/>
      <c r="M597" s="833"/>
      <c r="N597" s="833"/>
      <c r="O597" s="833"/>
      <c r="P597" s="833"/>
    </row>
    <row r="598" customFormat="false" ht="13.5" hidden="false" customHeight="false" outlineLevel="0" collapsed="false">
      <c r="A598" s="833"/>
      <c r="B598" s="833"/>
      <c r="C598" s="833"/>
      <c r="D598" s="833"/>
      <c r="E598" s="833"/>
      <c r="F598" s="833"/>
      <c r="G598" s="833"/>
      <c r="H598" s="833"/>
      <c r="I598" s="833"/>
      <c r="J598" s="833"/>
      <c r="K598" s="833"/>
      <c r="L598" s="833"/>
      <c r="M598" s="833"/>
      <c r="N598" s="833"/>
      <c r="O598" s="833"/>
      <c r="P598" s="833"/>
    </row>
    <row r="599" customFormat="false" ht="13.5" hidden="false" customHeight="false" outlineLevel="0" collapsed="false">
      <c r="A599" s="833"/>
      <c r="B599" s="833"/>
      <c r="C599" s="833"/>
      <c r="D599" s="833"/>
      <c r="E599" s="833"/>
      <c r="F599" s="833"/>
      <c r="G599" s="833"/>
      <c r="H599" s="833"/>
      <c r="I599" s="833"/>
      <c r="J599" s="833"/>
      <c r="K599" s="833"/>
      <c r="L599" s="833"/>
      <c r="M599" s="833"/>
      <c r="N599" s="833"/>
      <c r="O599" s="833"/>
      <c r="P599" s="833"/>
    </row>
    <row r="600" customFormat="false" ht="13.5" hidden="false" customHeight="false" outlineLevel="0" collapsed="false">
      <c r="A600" s="833"/>
      <c r="B600" s="833"/>
      <c r="C600" s="833"/>
      <c r="D600" s="833"/>
      <c r="E600" s="833"/>
      <c r="F600" s="833"/>
      <c r="G600" s="833"/>
      <c r="H600" s="833"/>
      <c r="I600" s="833"/>
      <c r="J600" s="833"/>
      <c r="K600" s="833"/>
      <c r="L600" s="833"/>
      <c r="M600" s="833"/>
      <c r="N600" s="833"/>
      <c r="O600" s="833"/>
      <c r="P600" s="833"/>
    </row>
    <row r="601" customFormat="false" ht="13.5" hidden="false" customHeight="false" outlineLevel="0" collapsed="false">
      <c r="A601" s="833"/>
      <c r="B601" s="833"/>
      <c r="C601" s="833"/>
      <c r="D601" s="833"/>
      <c r="E601" s="833"/>
      <c r="F601" s="833"/>
      <c r="G601" s="833"/>
      <c r="H601" s="833"/>
      <c r="I601" s="833"/>
      <c r="J601" s="833"/>
      <c r="K601" s="833"/>
      <c r="L601" s="833"/>
      <c r="M601" s="833"/>
      <c r="N601" s="833"/>
      <c r="O601" s="833"/>
      <c r="P601" s="833"/>
    </row>
    <row r="602" customFormat="false" ht="13.5" hidden="false" customHeight="false" outlineLevel="0" collapsed="false">
      <c r="A602" s="833"/>
      <c r="B602" s="833"/>
      <c r="C602" s="833"/>
      <c r="D602" s="833"/>
      <c r="E602" s="833"/>
      <c r="F602" s="833"/>
      <c r="G602" s="833"/>
      <c r="H602" s="833"/>
      <c r="I602" s="833"/>
      <c r="J602" s="833"/>
      <c r="K602" s="833"/>
      <c r="L602" s="833"/>
      <c r="M602" s="833"/>
      <c r="N602" s="833"/>
      <c r="O602" s="833"/>
      <c r="P602" s="833"/>
    </row>
    <row r="603" customFormat="false" ht="13.5" hidden="false" customHeight="false" outlineLevel="0" collapsed="false">
      <c r="A603" s="833"/>
      <c r="B603" s="833"/>
      <c r="C603" s="833"/>
      <c r="D603" s="833"/>
      <c r="E603" s="833"/>
      <c r="F603" s="833"/>
      <c r="G603" s="833"/>
      <c r="H603" s="833"/>
      <c r="I603" s="833"/>
      <c r="J603" s="833"/>
      <c r="K603" s="833"/>
      <c r="L603" s="833"/>
      <c r="M603" s="833"/>
      <c r="N603" s="833"/>
      <c r="O603" s="833"/>
      <c r="P603" s="833"/>
    </row>
    <row r="604" customFormat="false" ht="13.5" hidden="false" customHeight="false" outlineLevel="0" collapsed="false">
      <c r="A604" s="833"/>
      <c r="B604" s="833"/>
      <c r="C604" s="833"/>
      <c r="D604" s="833"/>
      <c r="E604" s="833"/>
      <c r="F604" s="833"/>
      <c r="G604" s="833"/>
      <c r="H604" s="833"/>
      <c r="I604" s="833"/>
      <c r="J604" s="833"/>
      <c r="K604" s="833"/>
      <c r="L604" s="833"/>
      <c r="M604" s="833"/>
      <c r="N604" s="833"/>
      <c r="O604" s="833"/>
      <c r="P604" s="833"/>
    </row>
    <row r="605" customFormat="false" ht="13.5" hidden="false" customHeight="false" outlineLevel="0" collapsed="false">
      <c r="A605" s="833"/>
      <c r="B605" s="833"/>
      <c r="C605" s="833"/>
      <c r="D605" s="833"/>
      <c r="E605" s="833"/>
      <c r="F605" s="833"/>
      <c r="G605" s="833"/>
      <c r="H605" s="833"/>
      <c r="I605" s="833"/>
      <c r="J605" s="833"/>
      <c r="K605" s="833"/>
      <c r="L605" s="833"/>
      <c r="M605" s="833"/>
      <c r="N605" s="833"/>
      <c r="O605" s="833"/>
      <c r="P605" s="833"/>
    </row>
    <row r="606" customFormat="false" ht="13.5" hidden="false" customHeight="false" outlineLevel="0" collapsed="false">
      <c r="A606" s="833"/>
      <c r="B606" s="833"/>
      <c r="C606" s="833"/>
      <c r="D606" s="833"/>
      <c r="E606" s="833"/>
      <c r="F606" s="833"/>
      <c r="G606" s="833"/>
      <c r="H606" s="833"/>
      <c r="I606" s="833"/>
      <c r="J606" s="833"/>
      <c r="K606" s="833"/>
      <c r="L606" s="833"/>
      <c r="M606" s="833"/>
      <c r="N606" s="833"/>
      <c r="O606" s="833"/>
      <c r="P606" s="833"/>
    </row>
    <row r="607" customFormat="false" ht="13.5" hidden="false" customHeight="false" outlineLevel="0" collapsed="false">
      <c r="A607" s="833"/>
      <c r="B607" s="833"/>
      <c r="C607" s="833"/>
      <c r="D607" s="833"/>
      <c r="E607" s="833"/>
      <c r="F607" s="833"/>
      <c r="G607" s="833"/>
      <c r="H607" s="833"/>
      <c r="I607" s="833"/>
      <c r="J607" s="833"/>
      <c r="K607" s="833"/>
      <c r="L607" s="833"/>
      <c r="M607" s="833"/>
      <c r="N607" s="833"/>
      <c r="O607" s="833"/>
      <c r="P607" s="833"/>
    </row>
    <row r="608" customFormat="false" ht="13.5" hidden="false" customHeight="false" outlineLevel="0" collapsed="false">
      <c r="A608" s="833"/>
      <c r="B608" s="833"/>
      <c r="C608" s="833"/>
      <c r="D608" s="833"/>
      <c r="E608" s="833"/>
      <c r="F608" s="833"/>
      <c r="G608" s="833"/>
      <c r="H608" s="833"/>
      <c r="I608" s="833"/>
      <c r="J608" s="833"/>
      <c r="K608" s="833"/>
      <c r="L608" s="833"/>
      <c r="M608" s="833"/>
      <c r="N608" s="833"/>
      <c r="O608" s="833"/>
      <c r="P608" s="833"/>
    </row>
    <row r="609" customFormat="false" ht="13.5" hidden="false" customHeight="false" outlineLevel="0" collapsed="false">
      <c r="A609" s="833"/>
      <c r="B609" s="833"/>
      <c r="C609" s="833"/>
      <c r="D609" s="833"/>
      <c r="E609" s="833"/>
      <c r="F609" s="833"/>
      <c r="G609" s="833"/>
      <c r="H609" s="833"/>
      <c r="I609" s="833"/>
      <c r="J609" s="833"/>
      <c r="K609" s="833"/>
      <c r="L609" s="833"/>
      <c r="M609" s="833"/>
      <c r="N609" s="833"/>
      <c r="O609" s="833"/>
      <c r="P609" s="833"/>
    </row>
    <row r="610" customFormat="false" ht="13.5" hidden="false" customHeight="false" outlineLevel="0" collapsed="false">
      <c r="A610" s="833"/>
      <c r="B610" s="833"/>
      <c r="C610" s="833"/>
      <c r="D610" s="833"/>
      <c r="E610" s="833"/>
      <c r="F610" s="833"/>
      <c r="G610" s="833"/>
      <c r="H610" s="833"/>
      <c r="I610" s="833"/>
      <c r="J610" s="833"/>
      <c r="K610" s="833"/>
      <c r="L610" s="833"/>
      <c r="M610" s="833"/>
      <c r="N610" s="833"/>
      <c r="O610" s="833"/>
      <c r="P610" s="833"/>
    </row>
    <row r="611" customFormat="false" ht="13.5" hidden="false" customHeight="false" outlineLevel="0" collapsed="false">
      <c r="A611" s="833"/>
      <c r="B611" s="833"/>
      <c r="C611" s="833"/>
      <c r="D611" s="833"/>
      <c r="E611" s="833"/>
      <c r="F611" s="833"/>
      <c r="G611" s="833"/>
      <c r="H611" s="833"/>
      <c r="I611" s="833"/>
      <c r="J611" s="833"/>
      <c r="K611" s="833"/>
      <c r="L611" s="833"/>
      <c r="M611" s="833"/>
      <c r="N611" s="833"/>
      <c r="O611" s="833"/>
      <c r="P611" s="833"/>
    </row>
    <row r="612" customFormat="false" ht="13.5" hidden="false" customHeight="false" outlineLevel="0" collapsed="false">
      <c r="A612" s="833"/>
      <c r="B612" s="833"/>
      <c r="C612" s="833"/>
      <c r="D612" s="833"/>
      <c r="E612" s="833"/>
      <c r="F612" s="833"/>
      <c r="G612" s="833"/>
      <c r="H612" s="833"/>
      <c r="I612" s="833"/>
      <c r="J612" s="833"/>
      <c r="K612" s="833"/>
      <c r="L612" s="833"/>
      <c r="M612" s="833"/>
      <c r="N612" s="833"/>
      <c r="O612" s="833"/>
      <c r="P612" s="833"/>
    </row>
    <row r="613" customFormat="false" ht="13.5" hidden="false" customHeight="false" outlineLevel="0" collapsed="false">
      <c r="A613" s="833"/>
      <c r="B613" s="833"/>
      <c r="C613" s="833"/>
      <c r="D613" s="833"/>
      <c r="E613" s="833"/>
      <c r="F613" s="833"/>
      <c r="G613" s="833"/>
      <c r="H613" s="833"/>
      <c r="I613" s="833"/>
      <c r="J613" s="833"/>
      <c r="K613" s="833"/>
      <c r="L613" s="833"/>
      <c r="M613" s="833"/>
      <c r="N613" s="833"/>
      <c r="O613" s="833"/>
      <c r="P613" s="833"/>
    </row>
    <row r="614" customFormat="false" ht="13.5" hidden="false" customHeight="false" outlineLevel="0" collapsed="false">
      <c r="A614" s="833"/>
      <c r="B614" s="833"/>
      <c r="C614" s="833"/>
      <c r="D614" s="833"/>
      <c r="E614" s="833"/>
      <c r="F614" s="833"/>
      <c r="G614" s="833"/>
      <c r="H614" s="833"/>
      <c r="I614" s="833"/>
      <c r="J614" s="833"/>
      <c r="K614" s="833"/>
      <c r="L614" s="833"/>
      <c r="M614" s="833"/>
      <c r="N614" s="833"/>
      <c r="O614" s="833"/>
      <c r="P614" s="833"/>
    </row>
    <row r="615" customFormat="false" ht="13.5" hidden="false" customHeight="false" outlineLevel="0" collapsed="false">
      <c r="A615" s="833"/>
      <c r="B615" s="833"/>
      <c r="C615" s="833"/>
      <c r="D615" s="833"/>
      <c r="E615" s="833"/>
      <c r="F615" s="833"/>
      <c r="G615" s="833"/>
      <c r="H615" s="833"/>
      <c r="I615" s="833"/>
      <c r="J615" s="833"/>
      <c r="K615" s="833"/>
      <c r="L615" s="833"/>
      <c r="M615" s="833"/>
      <c r="N615" s="833"/>
      <c r="O615" s="833"/>
      <c r="P615" s="833"/>
    </row>
    <row r="616" customFormat="false" ht="13.5" hidden="false" customHeight="false" outlineLevel="0" collapsed="false">
      <c r="A616" s="833"/>
      <c r="B616" s="833"/>
      <c r="C616" s="833"/>
      <c r="D616" s="833"/>
      <c r="E616" s="833"/>
      <c r="F616" s="833"/>
      <c r="G616" s="833"/>
      <c r="H616" s="833"/>
      <c r="I616" s="833"/>
      <c r="J616" s="833"/>
      <c r="K616" s="833"/>
      <c r="L616" s="833"/>
      <c r="M616" s="833"/>
      <c r="N616" s="833"/>
      <c r="O616" s="833"/>
      <c r="P616" s="833"/>
    </row>
    <row r="617" customFormat="false" ht="13.5" hidden="false" customHeight="false" outlineLevel="0" collapsed="false">
      <c r="A617" s="833"/>
      <c r="B617" s="833"/>
      <c r="C617" s="833"/>
      <c r="D617" s="833"/>
      <c r="E617" s="833"/>
      <c r="F617" s="833"/>
      <c r="G617" s="833"/>
      <c r="H617" s="833"/>
      <c r="I617" s="833"/>
      <c r="J617" s="833"/>
      <c r="K617" s="833"/>
      <c r="L617" s="833"/>
      <c r="M617" s="833"/>
      <c r="N617" s="833"/>
      <c r="O617" s="833"/>
      <c r="P617" s="833"/>
    </row>
    <row r="618" customFormat="false" ht="13.5" hidden="false" customHeight="false" outlineLevel="0" collapsed="false">
      <c r="A618" s="833"/>
      <c r="B618" s="833"/>
      <c r="C618" s="833"/>
      <c r="D618" s="833"/>
      <c r="E618" s="833"/>
      <c r="F618" s="833"/>
      <c r="G618" s="833"/>
      <c r="H618" s="833"/>
      <c r="I618" s="833"/>
      <c r="J618" s="833"/>
      <c r="K618" s="833"/>
      <c r="L618" s="833"/>
      <c r="M618" s="833"/>
      <c r="N618" s="833"/>
      <c r="O618" s="833"/>
      <c r="P618" s="833"/>
    </row>
    <row r="619" customFormat="false" ht="13.5" hidden="false" customHeight="false" outlineLevel="0" collapsed="false">
      <c r="A619" s="833"/>
      <c r="B619" s="833"/>
      <c r="C619" s="833"/>
      <c r="D619" s="833"/>
      <c r="E619" s="833"/>
      <c r="F619" s="833"/>
      <c r="G619" s="833"/>
      <c r="H619" s="833"/>
      <c r="I619" s="833"/>
      <c r="J619" s="833"/>
      <c r="K619" s="833"/>
      <c r="L619" s="833"/>
      <c r="M619" s="833"/>
      <c r="N619" s="833"/>
      <c r="O619" s="833"/>
      <c r="P619" s="833"/>
    </row>
    <row r="620" customFormat="false" ht="13.5" hidden="false" customHeight="false" outlineLevel="0" collapsed="false">
      <c r="A620" s="833"/>
      <c r="B620" s="833"/>
      <c r="C620" s="833"/>
      <c r="D620" s="833"/>
      <c r="E620" s="833"/>
      <c r="F620" s="833"/>
      <c r="G620" s="833"/>
      <c r="H620" s="833"/>
      <c r="I620" s="833"/>
      <c r="J620" s="833"/>
      <c r="K620" s="833"/>
      <c r="L620" s="833"/>
      <c r="M620" s="833"/>
      <c r="N620" s="833"/>
      <c r="O620" s="833"/>
      <c r="P620" s="833"/>
    </row>
    <row r="621" customFormat="false" ht="13.5" hidden="false" customHeight="false" outlineLevel="0" collapsed="false">
      <c r="A621" s="833"/>
      <c r="B621" s="833"/>
      <c r="C621" s="833"/>
      <c r="D621" s="833"/>
      <c r="E621" s="833"/>
      <c r="F621" s="833"/>
      <c r="G621" s="833"/>
      <c r="H621" s="833"/>
      <c r="I621" s="833"/>
      <c r="J621" s="833"/>
      <c r="K621" s="833"/>
      <c r="L621" s="833"/>
      <c r="M621" s="833"/>
      <c r="N621" s="833"/>
      <c r="O621" s="833"/>
      <c r="P621" s="833"/>
    </row>
    <row r="622" customFormat="false" ht="13.5" hidden="false" customHeight="false" outlineLevel="0" collapsed="false">
      <c r="A622" s="833"/>
      <c r="B622" s="833"/>
      <c r="C622" s="833"/>
      <c r="D622" s="833"/>
      <c r="E622" s="833"/>
      <c r="F622" s="833"/>
      <c r="G622" s="833"/>
      <c r="H622" s="833"/>
      <c r="I622" s="833"/>
      <c r="J622" s="833"/>
      <c r="K622" s="833"/>
      <c r="L622" s="833"/>
      <c r="M622" s="833"/>
      <c r="N622" s="833"/>
      <c r="O622" s="833"/>
      <c r="P622" s="833"/>
    </row>
    <row r="623" customFormat="false" ht="13.5" hidden="false" customHeight="false" outlineLevel="0" collapsed="false">
      <c r="A623" s="833"/>
      <c r="B623" s="833"/>
      <c r="C623" s="833"/>
      <c r="D623" s="833"/>
      <c r="E623" s="833"/>
      <c r="F623" s="833"/>
      <c r="G623" s="833"/>
      <c r="H623" s="833"/>
      <c r="I623" s="833"/>
      <c r="J623" s="833"/>
      <c r="K623" s="833"/>
      <c r="L623" s="833"/>
      <c r="M623" s="833"/>
      <c r="N623" s="833"/>
      <c r="O623" s="833"/>
      <c r="P623" s="833"/>
    </row>
    <row r="624" customFormat="false" ht="13.5" hidden="false" customHeight="false" outlineLevel="0" collapsed="false">
      <c r="A624" s="833"/>
      <c r="B624" s="833"/>
      <c r="C624" s="833"/>
      <c r="D624" s="833"/>
      <c r="E624" s="833"/>
      <c r="F624" s="833"/>
      <c r="G624" s="833"/>
      <c r="H624" s="833"/>
      <c r="I624" s="833"/>
      <c r="J624" s="833"/>
      <c r="K624" s="833"/>
      <c r="L624" s="833"/>
      <c r="M624" s="833"/>
      <c r="N624" s="833"/>
      <c r="O624" s="833"/>
      <c r="P624" s="833"/>
    </row>
    <row r="625" customFormat="false" ht="13.5" hidden="false" customHeight="false" outlineLevel="0" collapsed="false">
      <c r="A625" s="833"/>
      <c r="B625" s="833"/>
      <c r="C625" s="833"/>
      <c r="D625" s="833"/>
      <c r="E625" s="833"/>
      <c r="F625" s="833"/>
      <c r="G625" s="833"/>
      <c r="H625" s="833"/>
      <c r="I625" s="833"/>
      <c r="J625" s="833"/>
      <c r="K625" s="833"/>
      <c r="L625" s="833"/>
      <c r="M625" s="833"/>
      <c r="N625" s="833"/>
      <c r="O625" s="833"/>
      <c r="P625" s="833"/>
    </row>
    <row r="626" customFormat="false" ht="13.5" hidden="false" customHeight="false" outlineLevel="0" collapsed="false">
      <c r="A626" s="833"/>
      <c r="B626" s="833"/>
      <c r="C626" s="833"/>
      <c r="D626" s="833"/>
      <c r="E626" s="833"/>
      <c r="F626" s="833"/>
      <c r="G626" s="833"/>
      <c r="H626" s="833"/>
      <c r="I626" s="833"/>
      <c r="J626" s="833"/>
      <c r="K626" s="833"/>
      <c r="L626" s="833"/>
      <c r="M626" s="833"/>
      <c r="N626" s="833"/>
      <c r="O626" s="833"/>
      <c r="P626" s="833"/>
    </row>
    <row r="627" customFormat="false" ht="13.5" hidden="false" customHeight="false" outlineLevel="0" collapsed="false">
      <c r="A627" s="833"/>
      <c r="B627" s="833"/>
      <c r="C627" s="833"/>
      <c r="D627" s="833"/>
      <c r="E627" s="833"/>
      <c r="F627" s="833"/>
      <c r="G627" s="833"/>
      <c r="H627" s="833"/>
      <c r="I627" s="833"/>
      <c r="J627" s="833"/>
      <c r="K627" s="833"/>
      <c r="L627" s="833"/>
      <c r="M627" s="833"/>
      <c r="N627" s="833"/>
      <c r="O627" s="833"/>
      <c r="P627" s="833"/>
    </row>
    <row r="628" customFormat="false" ht="13.5" hidden="false" customHeight="false" outlineLevel="0" collapsed="false">
      <c r="A628" s="833"/>
      <c r="B628" s="833"/>
      <c r="C628" s="833"/>
      <c r="D628" s="833"/>
      <c r="E628" s="833"/>
      <c r="F628" s="833"/>
      <c r="G628" s="833"/>
      <c r="H628" s="833"/>
      <c r="I628" s="833"/>
      <c r="J628" s="833"/>
      <c r="K628" s="833"/>
      <c r="L628" s="833"/>
      <c r="M628" s="833"/>
      <c r="N628" s="833"/>
      <c r="O628" s="833"/>
      <c r="P628" s="833"/>
    </row>
    <row r="629" customFormat="false" ht="13.5" hidden="false" customHeight="false" outlineLevel="0" collapsed="false">
      <c r="A629" s="833"/>
      <c r="B629" s="833"/>
      <c r="C629" s="833"/>
      <c r="D629" s="833"/>
      <c r="E629" s="833"/>
      <c r="F629" s="833"/>
      <c r="G629" s="833"/>
      <c r="H629" s="833"/>
      <c r="I629" s="833"/>
      <c r="J629" s="833"/>
      <c r="K629" s="833"/>
      <c r="L629" s="833"/>
      <c r="M629" s="833"/>
      <c r="N629" s="833"/>
      <c r="O629" s="833"/>
      <c r="P629" s="833"/>
    </row>
    <row r="630" customFormat="false" ht="13.5" hidden="false" customHeight="false" outlineLevel="0" collapsed="false">
      <c r="A630" s="833"/>
      <c r="B630" s="833"/>
      <c r="C630" s="833"/>
      <c r="D630" s="833"/>
      <c r="E630" s="833"/>
      <c r="F630" s="833"/>
      <c r="G630" s="833"/>
      <c r="H630" s="833"/>
      <c r="I630" s="833"/>
      <c r="J630" s="833"/>
      <c r="K630" s="833"/>
      <c r="L630" s="833"/>
      <c r="M630" s="833"/>
      <c r="N630" s="833"/>
      <c r="O630" s="833"/>
      <c r="P630" s="833"/>
    </row>
    <row r="631" customFormat="false" ht="13.5" hidden="false" customHeight="false" outlineLevel="0" collapsed="false">
      <c r="A631" s="833"/>
      <c r="B631" s="833"/>
      <c r="C631" s="833"/>
      <c r="D631" s="833"/>
      <c r="E631" s="833"/>
      <c r="F631" s="833"/>
      <c r="G631" s="833"/>
      <c r="H631" s="833"/>
      <c r="I631" s="833"/>
      <c r="J631" s="833"/>
      <c r="K631" s="833"/>
      <c r="L631" s="833"/>
      <c r="M631" s="833"/>
      <c r="N631" s="833"/>
      <c r="O631" s="833"/>
      <c r="P631" s="833"/>
    </row>
    <row r="632" customFormat="false" ht="13.5" hidden="false" customHeight="false" outlineLevel="0" collapsed="false">
      <c r="A632" s="833"/>
      <c r="B632" s="833"/>
      <c r="C632" s="833"/>
      <c r="D632" s="833"/>
      <c r="E632" s="833"/>
      <c r="F632" s="833"/>
      <c r="G632" s="833"/>
      <c r="H632" s="833"/>
      <c r="I632" s="833"/>
      <c r="J632" s="833"/>
      <c r="K632" s="833"/>
      <c r="L632" s="833"/>
      <c r="M632" s="833"/>
      <c r="N632" s="833"/>
      <c r="O632" s="833"/>
      <c r="P632" s="833"/>
    </row>
    <row r="633" customFormat="false" ht="13.5" hidden="false" customHeight="false" outlineLevel="0" collapsed="false">
      <c r="A633" s="833"/>
      <c r="B633" s="833"/>
      <c r="C633" s="833"/>
      <c r="D633" s="833"/>
      <c r="E633" s="833"/>
      <c r="F633" s="833"/>
      <c r="G633" s="833"/>
      <c r="H633" s="833"/>
      <c r="I633" s="833"/>
      <c r="J633" s="833"/>
      <c r="K633" s="833"/>
      <c r="L633" s="833"/>
      <c r="M633" s="833"/>
      <c r="N633" s="833"/>
      <c r="O633" s="833"/>
      <c r="P633" s="833"/>
    </row>
    <row r="634" customFormat="false" ht="13.5" hidden="false" customHeight="false" outlineLevel="0" collapsed="false">
      <c r="A634" s="833"/>
      <c r="B634" s="833"/>
      <c r="C634" s="833"/>
      <c r="D634" s="833"/>
      <c r="E634" s="833"/>
      <c r="F634" s="833"/>
      <c r="G634" s="833"/>
      <c r="H634" s="833"/>
      <c r="I634" s="833"/>
      <c r="J634" s="833"/>
      <c r="K634" s="833"/>
      <c r="L634" s="833"/>
      <c r="M634" s="833"/>
      <c r="N634" s="833"/>
      <c r="O634" s="833"/>
      <c r="P634" s="833"/>
    </row>
    <row r="635" customFormat="false" ht="13.5" hidden="false" customHeight="false" outlineLevel="0" collapsed="false">
      <c r="A635" s="833"/>
      <c r="B635" s="833"/>
      <c r="C635" s="833"/>
      <c r="D635" s="833"/>
      <c r="E635" s="833"/>
      <c r="F635" s="833"/>
      <c r="G635" s="833"/>
      <c r="H635" s="833"/>
      <c r="I635" s="833"/>
      <c r="J635" s="833"/>
      <c r="K635" s="833"/>
      <c r="L635" s="833"/>
      <c r="M635" s="833"/>
      <c r="N635" s="833"/>
      <c r="O635" s="833"/>
      <c r="P635" s="833"/>
    </row>
    <row r="636" customFormat="false" ht="13.5" hidden="false" customHeight="false" outlineLevel="0" collapsed="false">
      <c r="A636" s="833"/>
      <c r="B636" s="833"/>
      <c r="C636" s="833"/>
      <c r="D636" s="833"/>
      <c r="E636" s="833"/>
      <c r="F636" s="833"/>
      <c r="G636" s="833"/>
      <c r="H636" s="833"/>
      <c r="I636" s="833"/>
      <c r="J636" s="833"/>
      <c r="K636" s="833"/>
      <c r="L636" s="833"/>
      <c r="M636" s="833"/>
      <c r="N636" s="833"/>
      <c r="O636" s="833"/>
      <c r="P636" s="833"/>
    </row>
    <row r="637" customFormat="false" ht="13.5" hidden="false" customHeight="false" outlineLevel="0" collapsed="false">
      <c r="A637" s="833"/>
      <c r="B637" s="833"/>
      <c r="C637" s="833"/>
      <c r="D637" s="833"/>
      <c r="E637" s="833"/>
      <c r="F637" s="833"/>
      <c r="G637" s="833"/>
      <c r="H637" s="833"/>
      <c r="I637" s="833"/>
      <c r="J637" s="833"/>
      <c r="K637" s="833"/>
      <c r="L637" s="833"/>
      <c r="M637" s="833"/>
      <c r="N637" s="833"/>
      <c r="O637" s="833"/>
      <c r="P637" s="833"/>
    </row>
    <row r="638" customFormat="false" ht="13.5" hidden="false" customHeight="false" outlineLevel="0" collapsed="false">
      <c r="A638" s="833"/>
      <c r="B638" s="833"/>
      <c r="C638" s="833"/>
      <c r="D638" s="833"/>
      <c r="E638" s="833"/>
      <c r="F638" s="833"/>
      <c r="G638" s="833"/>
      <c r="H638" s="833"/>
      <c r="I638" s="833"/>
      <c r="J638" s="833"/>
      <c r="K638" s="833"/>
      <c r="L638" s="833"/>
      <c r="M638" s="833"/>
      <c r="N638" s="833"/>
      <c r="O638" s="833"/>
      <c r="P638" s="833"/>
    </row>
    <row r="639" customFormat="false" ht="13.5" hidden="false" customHeight="false" outlineLevel="0" collapsed="false">
      <c r="A639" s="833"/>
      <c r="B639" s="833"/>
      <c r="C639" s="833"/>
      <c r="D639" s="833"/>
      <c r="E639" s="833"/>
      <c r="F639" s="833"/>
      <c r="G639" s="833"/>
      <c r="H639" s="833"/>
      <c r="I639" s="833"/>
      <c r="J639" s="833"/>
      <c r="K639" s="833"/>
      <c r="L639" s="833"/>
      <c r="M639" s="833"/>
      <c r="N639" s="833"/>
      <c r="O639" s="833"/>
      <c r="P639" s="833"/>
    </row>
    <row r="640" customFormat="false" ht="13.5" hidden="false" customHeight="false" outlineLevel="0" collapsed="false">
      <c r="A640" s="833"/>
      <c r="B640" s="833"/>
      <c r="C640" s="833"/>
      <c r="D640" s="833"/>
      <c r="E640" s="833"/>
      <c r="F640" s="833"/>
      <c r="G640" s="833"/>
      <c r="H640" s="833"/>
      <c r="I640" s="833"/>
      <c r="J640" s="833"/>
      <c r="K640" s="833"/>
      <c r="L640" s="833"/>
      <c r="M640" s="833"/>
      <c r="N640" s="833"/>
      <c r="O640" s="833"/>
      <c r="P640" s="833"/>
    </row>
    <row r="641" customFormat="false" ht="13.5" hidden="false" customHeight="false" outlineLevel="0" collapsed="false">
      <c r="A641" s="833"/>
      <c r="B641" s="833"/>
      <c r="C641" s="833"/>
      <c r="D641" s="833"/>
      <c r="E641" s="833"/>
      <c r="F641" s="833"/>
      <c r="G641" s="833"/>
      <c r="H641" s="833"/>
      <c r="I641" s="833"/>
      <c r="J641" s="833"/>
      <c r="K641" s="833"/>
      <c r="L641" s="833"/>
      <c r="M641" s="833"/>
      <c r="N641" s="833"/>
      <c r="O641" s="833"/>
      <c r="P641" s="833"/>
    </row>
    <row r="642" customFormat="false" ht="13.5" hidden="false" customHeight="false" outlineLevel="0" collapsed="false">
      <c r="A642" s="833"/>
      <c r="B642" s="833"/>
      <c r="C642" s="833"/>
      <c r="D642" s="833"/>
      <c r="E642" s="833"/>
      <c r="F642" s="833"/>
      <c r="G642" s="833"/>
      <c r="H642" s="833"/>
      <c r="I642" s="833"/>
      <c r="J642" s="833"/>
      <c r="K642" s="833"/>
      <c r="L642" s="833"/>
      <c r="M642" s="833"/>
      <c r="N642" s="833"/>
      <c r="O642" s="833"/>
      <c r="P642" s="833"/>
    </row>
    <row r="643" customFormat="false" ht="13.5" hidden="false" customHeight="false" outlineLevel="0" collapsed="false">
      <c r="A643" s="833"/>
      <c r="B643" s="833"/>
      <c r="C643" s="833"/>
      <c r="D643" s="833"/>
      <c r="E643" s="833"/>
      <c r="F643" s="833"/>
      <c r="G643" s="833"/>
      <c r="H643" s="833"/>
      <c r="I643" s="833"/>
      <c r="J643" s="833"/>
      <c r="K643" s="833"/>
      <c r="L643" s="833"/>
      <c r="M643" s="833"/>
      <c r="N643" s="833"/>
      <c r="O643" s="833"/>
      <c r="P643" s="833"/>
    </row>
    <row r="644" customFormat="false" ht="13.5" hidden="false" customHeight="false" outlineLevel="0" collapsed="false">
      <c r="A644" s="833"/>
      <c r="B644" s="833"/>
      <c r="C644" s="833"/>
      <c r="D644" s="833"/>
      <c r="E644" s="833"/>
      <c r="F644" s="833"/>
      <c r="G644" s="833"/>
      <c r="H644" s="833"/>
      <c r="I644" s="833"/>
      <c r="J644" s="833"/>
      <c r="K644" s="833"/>
      <c r="L644" s="833"/>
      <c r="M644" s="833"/>
      <c r="N644" s="833"/>
      <c r="O644" s="833"/>
      <c r="P644" s="833"/>
    </row>
    <row r="645" customFormat="false" ht="13.5" hidden="false" customHeight="false" outlineLevel="0" collapsed="false">
      <c r="A645" s="833"/>
      <c r="B645" s="833"/>
      <c r="C645" s="833"/>
      <c r="D645" s="833"/>
      <c r="E645" s="833"/>
      <c r="F645" s="833"/>
      <c r="G645" s="833"/>
      <c r="H645" s="833"/>
      <c r="I645" s="833"/>
      <c r="J645" s="833"/>
      <c r="K645" s="833"/>
      <c r="L645" s="833"/>
      <c r="M645" s="833"/>
      <c r="N645" s="833"/>
      <c r="O645" s="833"/>
      <c r="P645" s="833"/>
    </row>
    <row r="646" customFormat="false" ht="13.5" hidden="false" customHeight="false" outlineLevel="0" collapsed="false">
      <c r="A646" s="833"/>
      <c r="B646" s="833"/>
      <c r="C646" s="833"/>
      <c r="D646" s="833"/>
      <c r="E646" s="833"/>
      <c r="F646" s="833"/>
      <c r="G646" s="833"/>
      <c r="H646" s="833"/>
      <c r="I646" s="833"/>
      <c r="J646" s="833"/>
      <c r="K646" s="833"/>
      <c r="L646" s="833"/>
      <c r="M646" s="833"/>
      <c r="N646" s="833"/>
      <c r="O646" s="833"/>
      <c r="P646" s="833"/>
    </row>
    <row r="647" customFormat="false" ht="13.5" hidden="false" customHeight="false" outlineLevel="0" collapsed="false">
      <c r="A647" s="833"/>
      <c r="B647" s="833"/>
      <c r="C647" s="833"/>
      <c r="D647" s="833"/>
      <c r="E647" s="833"/>
      <c r="F647" s="833"/>
      <c r="G647" s="833"/>
      <c r="H647" s="833"/>
      <c r="I647" s="833"/>
      <c r="J647" s="833"/>
      <c r="K647" s="833"/>
      <c r="L647" s="833"/>
      <c r="M647" s="833"/>
      <c r="N647" s="833"/>
      <c r="O647" s="833"/>
      <c r="P647" s="833"/>
    </row>
    <row r="648" customFormat="false" ht="13.5" hidden="false" customHeight="false" outlineLevel="0" collapsed="false">
      <c r="A648" s="833"/>
      <c r="B648" s="833"/>
      <c r="C648" s="833"/>
      <c r="D648" s="833"/>
      <c r="E648" s="833"/>
      <c r="F648" s="833"/>
      <c r="G648" s="833"/>
      <c r="H648" s="833"/>
      <c r="I648" s="833"/>
      <c r="J648" s="833"/>
      <c r="K648" s="833"/>
      <c r="L648" s="833"/>
      <c r="M648" s="833"/>
      <c r="N648" s="833"/>
      <c r="O648" s="833"/>
      <c r="P648" s="833"/>
    </row>
    <row r="649" customFormat="false" ht="13.5" hidden="false" customHeight="false" outlineLevel="0" collapsed="false">
      <c r="A649" s="833"/>
      <c r="B649" s="833"/>
      <c r="C649" s="833"/>
      <c r="D649" s="833"/>
      <c r="E649" s="833"/>
      <c r="F649" s="833"/>
      <c r="G649" s="833"/>
      <c r="H649" s="833"/>
      <c r="I649" s="833"/>
      <c r="J649" s="833"/>
      <c r="K649" s="833"/>
      <c r="L649" s="833"/>
      <c r="M649" s="833"/>
      <c r="N649" s="833"/>
      <c r="O649" s="833"/>
      <c r="P649" s="833"/>
    </row>
    <row r="650" customFormat="false" ht="13.5" hidden="false" customHeight="false" outlineLevel="0" collapsed="false">
      <c r="A650" s="833"/>
      <c r="B650" s="833"/>
      <c r="C650" s="833"/>
      <c r="D650" s="833"/>
      <c r="E650" s="833"/>
      <c r="F650" s="833"/>
      <c r="G650" s="833"/>
      <c r="H650" s="833"/>
      <c r="I650" s="833"/>
      <c r="J650" s="833"/>
      <c r="K650" s="833"/>
      <c r="L650" s="833"/>
      <c r="M650" s="833"/>
      <c r="N650" s="833"/>
      <c r="O650" s="833"/>
      <c r="P650" s="833"/>
    </row>
    <row r="651" customFormat="false" ht="13.5" hidden="false" customHeight="false" outlineLevel="0" collapsed="false">
      <c r="A651" s="833"/>
      <c r="B651" s="833"/>
      <c r="C651" s="833"/>
      <c r="D651" s="833"/>
      <c r="E651" s="833"/>
      <c r="F651" s="833"/>
      <c r="G651" s="833"/>
      <c r="H651" s="833"/>
      <c r="I651" s="833"/>
      <c r="J651" s="833"/>
      <c r="K651" s="833"/>
      <c r="L651" s="833"/>
      <c r="M651" s="833"/>
      <c r="N651" s="833"/>
      <c r="O651" s="833"/>
      <c r="P651" s="833"/>
    </row>
    <row r="652" customFormat="false" ht="13.5" hidden="false" customHeight="false" outlineLevel="0" collapsed="false">
      <c r="A652" s="833"/>
      <c r="B652" s="833"/>
      <c r="C652" s="833"/>
      <c r="D652" s="833"/>
      <c r="E652" s="833"/>
      <c r="F652" s="833"/>
      <c r="G652" s="833"/>
      <c r="H652" s="833"/>
      <c r="I652" s="833"/>
      <c r="J652" s="833"/>
      <c r="K652" s="833"/>
      <c r="L652" s="833"/>
      <c r="M652" s="833"/>
      <c r="N652" s="833"/>
      <c r="O652" s="833"/>
      <c r="P652" s="833"/>
    </row>
    <row r="653" customFormat="false" ht="13.5" hidden="false" customHeight="false" outlineLevel="0" collapsed="false">
      <c r="A653" s="833"/>
      <c r="B653" s="833"/>
      <c r="C653" s="833"/>
      <c r="D653" s="833"/>
      <c r="E653" s="833"/>
      <c r="F653" s="833"/>
      <c r="G653" s="833"/>
      <c r="H653" s="833"/>
      <c r="I653" s="833"/>
      <c r="J653" s="833"/>
      <c r="K653" s="833"/>
      <c r="L653" s="833"/>
      <c r="M653" s="833"/>
      <c r="N653" s="833"/>
      <c r="O653" s="833"/>
      <c r="P653" s="833"/>
    </row>
    <row r="654" customFormat="false" ht="13.5" hidden="false" customHeight="false" outlineLevel="0" collapsed="false">
      <c r="A654" s="833"/>
      <c r="B654" s="833"/>
      <c r="C654" s="833"/>
      <c r="D654" s="833"/>
      <c r="E654" s="833"/>
      <c r="F654" s="833"/>
      <c r="G654" s="833"/>
      <c r="H654" s="833"/>
      <c r="I654" s="833"/>
      <c r="J654" s="833"/>
      <c r="K654" s="833"/>
      <c r="L654" s="833"/>
      <c r="M654" s="833"/>
      <c r="N654" s="833"/>
      <c r="O654" s="833"/>
      <c r="P654" s="833"/>
    </row>
    <row r="655" customFormat="false" ht="13.5" hidden="false" customHeight="false" outlineLevel="0" collapsed="false">
      <c r="A655" s="833"/>
      <c r="B655" s="833"/>
      <c r="C655" s="833"/>
      <c r="D655" s="833"/>
      <c r="E655" s="833"/>
      <c r="F655" s="833"/>
      <c r="G655" s="833"/>
      <c r="H655" s="833"/>
      <c r="I655" s="833"/>
      <c r="J655" s="833"/>
      <c r="K655" s="833"/>
      <c r="L655" s="833"/>
      <c r="M655" s="833"/>
      <c r="N655" s="833"/>
      <c r="O655" s="833"/>
      <c r="P655" s="833"/>
    </row>
    <row r="656" customFormat="false" ht="13.5" hidden="false" customHeight="false" outlineLevel="0" collapsed="false">
      <c r="A656" s="833"/>
      <c r="B656" s="833"/>
      <c r="C656" s="833"/>
      <c r="D656" s="833"/>
      <c r="E656" s="833"/>
      <c r="F656" s="833"/>
      <c r="G656" s="833"/>
      <c r="H656" s="833"/>
      <c r="I656" s="833"/>
      <c r="J656" s="833"/>
      <c r="K656" s="833"/>
      <c r="L656" s="833"/>
      <c r="M656" s="833"/>
      <c r="N656" s="833"/>
      <c r="O656" s="833"/>
      <c r="P656" s="833"/>
    </row>
    <row r="657" customFormat="false" ht="13.5" hidden="false" customHeight="false" outlineLevel="0" collapsed="false">
      <c r="A657" s="833"/>
      <c r="B657" s="833"/>
      <c r="C657" s="833"/>
      <c r="D657" s="833"/>
      <c r="E657" s="833"/>
      <c r="F657" s="833"/>
      <c r="G657" s="833"/>
      <c r="H657" s="833"/>
      <c r="I657" s="833"/>
      <c r="J657" s="833"/>
      <c r="K657" s="833"/>
      <c r="L657" s="833"/>
      <c r="M657" s="833"/>
      <c r="N657" s="833"/>
      <c r="O657" s="833"/>
      <c r="P657" s="833"/>
    </row>
    <row r="658" customFormat="false" ht="13.5" hidden="false" customHeight="false" outlineLevel="0" collapsed="false">
      <c r="A658" s="833"/>
      <c r="B658" s="833"/>
      <c r="C658" s="833"/>
      <c r="D658" s="833"/>
      <c r="E658" s="833"/>
      <c r="F658" s="833"/>
      <c r="G658" s="833"/>
      <c r="H658" s="833"/>
      <c r="I658" s="833"/>
      <c r="J658" s="833"/>
      <c r="K658" s="833"/>
      <c r="L658" s="833"/>
      <c r="M658" s="833"/>
      <c r="N658" s="833"/>
      <c r="O658" s="833"/>
      <c r="P658" s="833"/>
    </row>
    <row r="659" customFormat="false" ht="13.5" hidden="false" customHeight="false" outlineLevel="0" collapsed="false">
      <c r="A659" s="833"/>
      <c r="B659" s="833"/>
      <c r="C659" s="833"/>
      <c r="D659" s="833"/>
      <c r="E659" s="833"/>
      <c r="F659" s="833"/>
      <c r="G659" s="833"/>
      <c r="H659" s="833"/>
      <c r="I659" s="833"/>
      <c r="J659" s="833"/>
      <c r="K659" s="833"/>
      <c r="L659" s="833"/>
      <c r="M659" s="833"/>
      <c r="N659" s="833"/>
      <c r="O659" s="833"/>
      <c r="P659" s="833"/>
    </row>
    <row r="660" customFormat="false" ht="13.5" hidden="false" customHeight="false" outlineLevel="0" collapsed="false">
      <c r="A660" s="833"/>
      <c r="B660" s="833"/>
      <c r="C660" s="833"/>
      <c r="D660" s="833"/>
      <c r="E660" s="833"/>
      <c r="F660" s="833"/>
      <c r="G660" s="833"/>
      <c r="H660" s="833"/>
      <c r="I660" s="833"/>
      <c r="J660" s="833"/>
      <c r="K660" s="833"/>
      <c r="L660" s="833"/>
      <c r="M660" s="833"/>
      <c r="N660" s="833"/>
      <c r="O660" s="833"/>
      <c r="P660" s="833"/>
    </row>
    <row r="661" customFormat="false" ht="13.5" hidden="false" customHeight="false" outlineLevel="0" collapsed="false">
      <c r="A661" s="833"/>
      <c r="B661" s="833"/>
      <c r="C661" s="833"/>
      <c r="D661" s="833"/>
      <c r="E661" s="833"/>
      <c r="F661" s="833"/>
      <c r="G661" s="833"/>
      <c r="H661" s="833"/>
      <c r="I661" s="833"/>
      <c r="J661" s="833"/>
      <c r="K661" s="833"/>
      <c r="L661" s="833"/>
      <c r="M661" s="833"/>
      <c r="N661" s="833"/>
      <c r="O661" s="833"/>
      <c r="P661" s="833"/>
    </row>
    <row r="662" customFormat="false" ht="13.5" hidden="false" customHeight="false" outlineLevel="0" collapsed="false">
      <c r="A662" s="833"/>
      <c r="B662" s="833"/>
      <c r="C662" s="833"/>
      <c r="D662" s="833"/>
      <c r="E662" s="833"/>
      <c r="F662" s="833"/>
      <c r="G662" s="833"/>
      <c r="H662" s="833"/>
      <c r="I662" s="833"/>
      <c r="J662" s="833"/>
      <c r="K662" s="833"/>
      <c r="L662" s="833"/>
      <c r="M662" s="833"/>
      <c r="N662" s="833"/>
      <c r="O662" s="833"/>
      <c r="P662" s="833"/>
    </row>
    <row r="663" customFormat="false" ht="13.5" hidden="false" customHeight="false" outlineLevel="0" collapsed="false">
      <c r="A663" s="833"/>
      <c r="B663" s="833"/>
      <c r="C663" s="833"/>
      <c r="D663" s="833"/>
      <c r="E663" s="833"/>
      <c r="F663" s="833"/>
      <c r="G663" s="833"/>
      <c r="H663" s="833"/>
      <c r="I663" s="833"/>
      <c r="J663" s="833"/>
      <c r="K663" s="833"/>
      <c r="L663" s="833"/>
      <c r="M663" s="833"/>
      <c r="N663" s="833"/>
      <c r="O663" s="833"/>
      <c r="P663" s="833"/>
    </row>
    <row r="664" customFormat="false" ht="13.5" hidden="false" customHeight="false" outlineLevel="0" collapsed="false">
      <c r="A664" s="833"/>
      <c r="B664" s="833"/>
      <c r="C664" s="833"/>
      <c r="D664" s="833"/>
      <c r="E664" s="833"/>
      <c r="F664" s="833"/>
      <c r="G664" s="833"/>
      <c r="H664" s="833"/>
      <c r="I664" s="833"/>
      <c r="J664" s="833"/>
      <c r="K664" s="833"/>
      <c r="L664" s="833"/>
      <c r="M664" s="833"/>
      <c r="N664" s="833"/>
      <c r="O664" s="833"/>
      <c r="P664" s="833"/>
    </row>
    <row r="665" customFormat="false" ht="13.5" hidden="false" customHeight="false" outlineLevel="0" collapsed="false">
      <c r="A665" s="833"/>
      <c r="B665" s="833"/>
      <c r="C665" s="833"/>
      <c r="D665" s="833"/>
      <c r="E665" s="833"/>
      <c r="F665" s="833"/>
      <c r="G665" s="833"/>
      <c r="H665" s="833"/>
      <c r="I665" s="833"/>
      <c r="J665" s="833"/>
      <c r="K665" s="833"/>
      <c r="L665" s="833"/>
      <c r="M665" s="833"/>
      <c r="N665" s="833"/>
      <c r="O665" s="833"/>
      <c r="P665" s="833"/>
    </row>
    <row r="666" customFormat="false" ht="13.5" hidden="false" customHeight="false" outlineLevel="0" collapsed="false">
      <c r="A666" s="833"/>
      <c r="B666" s="833"/>
      <c r="C666" s="833"/>
      <c r="D666" s="833"/>
      <c r="E666" s="833"/>
      <c r="F666" s="833"/>
      <c r="G666" s="833"/>
      <c r="H666" s="833"/>
      <c r="I666" s="833"/>
      <c r="J666" s="833"/>
      <c r="K666" s="833"/>
      <c r="L666" s="833"/>
      <c r="M666" s="833"/>
      <c r="N666" s="833"/>
      <c r="O666" s="833"/>
      <c r="P666" s="833"/>
    </row>
    <row r="667" customFormat="false" ht="13.5" hidden="false" customHeight="false" outlineLevel="0" collapsed="false">
      <c r="A667" s="833"/>
      <c r="B667" s="833"/>
      <c r="C667" s="833"/>
      <c r="D667" s="833"/>
      <c r="E667" s="833"/>
      <c r="F667" s="833"/>
      <c r="G667" s="833"/>
      <c r="H667" s="833"/>
      <c r="I667" s="833"/>
      <c r="J667" s="833"/>
      <c r="K667" s="833"/>
      <c r="L667" s="833"/>
      <c r="M667" s="833"/>
      <c r="N667" s="833"/>
      <c r="O667" s="833"/>
      <c r="P667" s="833"/>
    </row>
    <row r="668" customFormat="false" ht="13.5" hidden="false" customHeight="false" outlineLevel="0" collapsed="false">
      <c r="A668" s="833"/>
      <c r="B668" s="833"/>
      <c r="C668" s="833"/>
      <c r="D668" s="833"/>
      <c r="E668" s="833"/>
      <c r="F668" s="833"/>
      <c r="G668" s="833"/>
      <c r="H668" s="833"/>
      <c r="I668" s="833"/>
      <c r="J668" s="833"/>
      <c r="K668" s="833"/>
      <c r="L668" s="833"/>
      <c r="M668" s="833"/>
      <c r="N668" s="833"/>
      <c r="O668" s="833"/>
      <c r="P668" s="833"/>
    </row>
    <row r="669" customFormat="false" ht="13.5" hidden="false" customHeight="false" outlineLevel="0" collapsed="false">
      <c r="A669" s="833"/>
      <c r="B669" s="833"/>
      <c r="C669" s="833"/>
      <c r="D669" s="833"/>
      <c r="E669" s="833"/>
      <c r="F669" s="833"/>
      <c r="G669" s="833"/>
      <c r="H669" s="833"/>
      <c r="I669" s="833"/>
      <c r="J669" s="833"/>
      <c r="K669" s="833"/>
      <c r="L669" s="833"/>
      <c r="M669" s="833"/>
      <c r="N669" s="833"/>
      <c r="O669" s="833"/>
      <c r="P669" s="833"/>
    </row>
    <row r="670" customFormat="false" ht="13.5" hidden="false" customHeight="false" outlineLevel="0" collapsed="false">
      <c r="A670" s="833"/>
      <c r="B670" s="833"/>
      <c r="C670" s="833"/>
      <c r="D670" s="833"/>
      <c r="E670" s="833"/>
      <c r="F670" s="833"/>
      <c r="G670" s="833"/>
      <c r="H670" s="833"/>
      <c r="I670" s="833"/>
      <c r="J670" s="833"/>
      <c r="K670" s="833"/>
      <c r="L670" s="833"/>
      <c r="M670" s="833"/>
      <c r="N670" s="833"/>
      <c r="O670" s="833"/>
      <c r="P670" s="833"/>
    </row>
    <row r="671" customFormat="false" ht="13.5" hidden="false" customHeight="false" outlineLevel="0" collapsed="false">
      <c r="A671" s="833"/>
      <c r="B671" s="833"/>
      <c r="C671" s="833"/>
      <c r="D671" s="833"/>
      <c r="E671" s="833"/>
      <c r="F671" s="833"/>
      <c r="G671" s="833"/>
      <c r="H671" s="833"/>
      <c r="I671" s="833"/>
      <c r="J671" s="833"/>
      <c r="K671" s="833"/>
      <c r="L671" s="833"/>
      <c r="M671" s="833"/>
      <c r="N671" s="833"/>
      <c r="O671" s="833"/>
      <c r="P671" s="833"/>
    </row>
    <row r="672" customFormat="false" ht="13.5" hidden="false" customHeight="false" outlineLevel="0" collapsed="false">
      <c r="A672" s="833"/>
      <c r="B672" s="833"/>
      <c r="C672" s="833"/>
      <c r="D672" s="833"/>
      <c r="E672" s="833"/>
      <c r="F672" s="833"/>
      <c r="G672" s="833"/>
      <c r="H672" s="833"/>
      <c r="I672" s="833"/>
      <c r="J672" s="833"/>
      <c r="K672" s="833"/>
      <c r="L672" s="833"/>
      <c r="M672" s="833"/>
      <c r="N672" s="833"/>
      <c r="O672" s="833"/>
      <c r="P672" s="833"/>
    </row>
    <row r="673" customFormat="false" ht="13.5" hidden="false" customHeight="false" outlineLevel="0" collapsed="false">
      <c r="A673" s="833"/>
      <c r="B673" s="833"/>
      <c r="C673" s="833"/>
      <c r="D673" s="833"/>
      <c r="E673" s="833"/>
      <c r="F673" s="833"/>
      <c r="G673" s="833"/>
      <c r="H673" s="833"/>
      <c r="I673" s="833"/>
      <c r="J673" s="833"/>
      <c r="K673" s="833"/>
      <c r="L673" s="833"/>
      <c r="M673" s="833"/>
      <c r="N673" s="833"/>
      <c r="O673" s="833"/>
      <c r="P673" s="833"/>
    </row>
    <row r="674" customFormat="false" ht="13.5" hidden="false" customHeight="false" outlineLevel="0" collapsed="false">
      <c r="A674" s="833"/>
      <c r="B674" s="833"/>
      <c r="C674" s="833"/>
      <c r="D674" s="833"/>
      <c r="E674" s="833"/>
      <c r="F674" s="833"/>
      <c r="G674" s="833"/>
      <c r="H674" s="833"/>
      <c r="I674" s="833"/>
      <c r="J674" s="833"/>
      <c r="K674" s="833"/>
      <c r="L674" s="833"/>
      <c r="M674" s="833"/>
      <c r="N674" s="833"/>
      <c r="O674" s="833"/>
      <c r="P674" s="833"/>
    </row>
    <row r="675" customFormat="false" ht="13.5" hidden="false" customHeight="false" outlineLevel="0" collapsed="false">
      <c r="A675" s="833"/>
      <c r="B675" s="833"/>
      <c r="C675" s="833"/>
      <c r="D675" s="833"/>
      <c r="E675" s="833"/>
      <c r="F675" s="833"/>
      <c r="G675" s="833"/>
      <c r="H675" s="833"/>
      <c r="I675" s="833"/>
      <c r="J675" s="833"/>
      <c r="K675" s="833"/>
      <c r="L675" s="833"/>
      <c r="M675" s="833"/>
      <c r="N675" s="833"/>
      <c r="O675" s="833"/>
      <c r="P675" s="833"/>
    </row>
    <row r="676" customFormat="false" ht="13.5" hidden="false" customHeight="false" outlineLevel="0" collapsed="false">
      <c r="A676" s="833"/>
      <c r="B676" s="833"/>
      <c r="C676" s="833"/>
      <c r="D676" s="833"/>
      <c r="E676" s="833"/>
      <c r="F676" s="833"/>
      <c r="G676" s="833"/>
      <c r="H676" s="833"/>
      <c r="I676" s="833"/>
      <c r="J676" s="833"/>
      <c r="K676" s="833"/>
      <c r="L676" s="833"/>
      <c r="M676" s="833"/>
      <c r="N676" s="833"/>
      <c r="O676" s="833"/>
      <c r="P676" s="833"/>
    </row>
    <row r="677" customFormat="false" ht="13.5" hidden="false" customHeight="false" outlineLevel="0" collapsed="false">
      <c r="A677" s="833"/>
      <c r="B677" s="833"/>
      <c r="C677" s="833"/>
      <c r="D677" s="833"/>
      <c r="E677" s="833"/>
      <c r="F677" s="833"/>
      <c r="G677" s="833"/>
      <c r="H677" s="833"/>
      <c r="I677" s="833"/>
      <c r="J677" s="833"/>
      <c r="K677" s="833"/>
      <c r="L677" s="833"/>
      <c r="M677" s="833"/>
      <c r="N677" s="833"/>
      <c r="O677" s="833"/>
      <c r="P677" s="833"/>
    </row>
    <row r="678" customFormat="false" ht="13.5" hidden="false" customHeight="false" outlineLevel="0" collapsed="false">
      <c r="A678" s="833"/>
      <c r="B678" s="833"/>
      <c r="C678" s="833"/>
      <c r="D678" s="833"/>
      <c r="E678" s="833"/>
      <c r="F678" s="833"/>
      <c r="G678" s="833"/>
      <c r="H678" s="833"/>
      <c r="I678" s="833"/>
      <c r="J678" s="833"/>
      <c r="K678" s="833"/>
      <c r="L678" s="833"/>
      <c r="M678" s="833"/>
      <c r="N678" s="833"/>
      <c r="O678" s="833"/>
      <c r="P678" s="833"/>
    </row>
    <row r="679" customFormat="false" ht="13.5" hidden="false" customHeight="false" outlineLevel="0" collapsed="false">
      <c r="A679" s="833"/>
      <c r="B679" s="833"/>
      <c r="C679" s="833"/>
      <c r="D679" s="833"/>
      <c r="E679" s="833"/>
      <c r="F679" s="833"/>
      <c r="G679" s="833"/>
      <c r="H679" s="833"/>
      <c r="I679" s="833"/>
      <c r="J679" s="833"/>
      <c r="K679" s="833"/>
      <c r="L679" s="833"/>
      <c r="M679" s="833"/>
      <c r="N679" s="833"/>
      <c r="O679" s="833"/>
      <c r="P679" s="833"/>
    </row>
    <row r="680" customFormat="false" ht="13.5" hidden="false" customHeight="false" outlineLevel="0" collapsed="false">
      <c r="A680" s="833"/>
      <c r="B680" s="833"/>
      <c r="C680" s="833"/>
      <c r="D680" s="833"/>
      <c r="E680" s="833"/>
      <c r="F680" s="833"/>
      <c r="G680" s="833"/>
      <c r="H680" s="833"/>
      <c r="I680" s="833"/>
      <c r="J680" s="833"/>
      <c r="K680" s="833"/>
      <c r="L680" s="833"/>
      <c r="M680" s="833"/>
      <c r="N680" s="833"/>
      <c r="O680" s="833"/>
      <c r="P680" s="833"/>
    </row>
    <row r="681" customFormat="false" ht="13.5" hidden="false" customHeight="false" outlineLevel="0" collapsed="false">
      <c r="A681" s="833"/>
      <c r="B681" s="833"/>
      <c r="C681" s="833"/>
      <c r="D681" s="833"/>
      <c r="E681" s="833"/>
      <c r="F681" s="833"/>
      <c r="G681" s="833"/>
      <c r="H681" s="833"/>
      <c r="I681" s="833"/>
      <c r="J681" s="833"/>
      <c r="K681" s="833"/>
      <c r="L681" s="833"/>
      <c r="M681" s="833"/>
      <c r="N681" s="833"/>
      <c r="O681" s="833"/>
      <c r="P681" s="833"/>
    </row>
    <row r="682" customFormat="false" ht="13.5" hidden="false" customHeight="false" outlineLevel="0" collapsed="false">
      <c r="A682" s="833"/>
      <c r="B682" s="833"/>
      <c r="C682" s="833"/>
      <c r="D682" s="833"/>
      <c r="E682" s="833"/>
      <c r="F682" s="833"/>
      <c r="G682" s="833"/>
      <c r="H682" s="833"/>
      <c r="I682" s="833"/>
      <c r="J682" s="833"/>
      <c r="K682" s="833"/>
      <c r="L682" s="833"/>
      <c r="M682" s="833"/>
      <c r="N682" s="833"/>
      <c r="O682" s="833"/>
      <c r="P682" s="833"/>
    </row>
    <row r="683" customFormat="false" ht="13.5" hidden="false" customHeight="false" outlineLevel="0" collapsed="false">
      <c r="A683" s="833"/>
      <c r="B683" s="833"/>
      <c r="C683" s="833"/>
      <c r="D683" s="833"/>
      <c r="E683" s="833"/>
      <c r="F683" s="833"/>
      <c r="G683" s="833"/>
      <c r="H683" s="833"/>
      <c r="I683" s="833"/>
      <c r="J683" s="833"/>
      <c r="K683" s="833"/>
      <c r="L683" s="833"/>
      <c r="M683" s="833"/>
      <c r="N683" s="833"/>
      <c r="O683" s="833"/>
      <c r="P683" s="833"/>
    </row>
    <row r="684" customFormat="false" ht="13.5" hidden="false" customHeight="false" outlineLevel="0" collapsed="false">
      <c r="A684" s="833"/>
      <c r="B684" s="833"/>
      <c r="C684" s="833"/>
      <c r="D684" s="833"/>
      <c r="E684" s="833"/>
      <c r="F684" s="833"/>
      <c r="G684" s="833"/>
      <c r="H684" s="833"/>
      <c r="I684" s="833"/>
      <c r="J684" s="833"/>
      <c r="K684" s="833"/>
      <c r="L684" s="833"/>
      <c r="M684" s="833"/>
      <c r="N684" s="833"/>
      <c r="O684" s="833"/>
      <c r="P684" s="833"/>
    </row>
    <row r="685" customFormat="false" ht="13.5" hidden="false" customHeight="false" outlineLevel="0" collapsed="false">
      <c r="A685" s="833"/>
      <c r="B685" s="833"/>
      <c r="C685" s="833"/>
      <c r="D685" s="833"/>
      <c r="E685" s="833"/>
      <c r="F685" s="833"/>
      <c r="G685" s="833"/>
      <c r="H685" s="833"/>
      <c r="I685" s="833"/>
      <c r="J685" s="833"/>
      <c r="K685" s="833"/>
      <c r="L685" s="833"/>
      <c r="M685" s="833"/>
      <c r="N685" s="833"/>
      <c r="O685" s="833"/>
      <c r="P685" s="833"/>
    </row>
    <row r="686" customFormat="false" ht="13.5" hidden="false" customHeight="false" outlineLevel="0" collapsed="false">
      <c r="A686" s="833"/>
      <c r="B686" s="833"/>
      <c r="C686" s="833"/>
      <c r="D686" s="833"/>
      <c r="E686" s="833"/>
      <c r="F686" s="833"/>
      <c r="G686" s="833"/>
      <c r="H686" s="833"/>
      <c r="I686" s="833"/>
      <c r="J686" s="833"/>
      <c r="K686" s="833"/>
      <c r="L686" s="833"/>
      <c r="M686" s="833"/>
      <c r="N686" s="833"/>
      <c r="O686" s="833"/>
      <c r="P686" s="833"/>
    </row>
    <row r="687" customFormat="false" ht="13.5" hidden="false" customHeight="false" outlineLevel="0" collapsed="false">
      <c r="A687" s="833"/>
      <c r="B687" s="833"/>
      <c r="C687" s="833"/>
      <c r="D687" s="833"/>
      <c r="E687" s="833"/>
      <c r="F687" s="833"/>
      <c r="G687" s="833"/>
      <c r="H687" s="833"/>
      <c r="I687" s="833"/>
      <c r="J687" s="833"/>
      <c r="K687" s="833"/>
      <c r="L687" s="833"/>
      <c r="M687" s="833"/>
      <c r="N687" s="833"/>
      <c r="O687" s="833"/>
      <c r="P687" s="833"/>
    </row>
    <row r="688" customFormat="false" ht="13.5" hidden="false" customHeight="false" outlineLevel="0" collapsed="false">
      <c r="A688" s="833"/>
      <c r="B688" s="833"/>
      <c r="C688" s="833"/>
      <c r="D688" s="833"/>
      <c r="E688" s="833"/>
      <c r="F688" s="833"/>
      <c r="G688" s="833"/>
      <c r="H688" s="833"/>
      <c r="I688" s="833"/>
      <c r="J688" s="833"/>
      <c r="K688" s="833"/>
      <c r="L688" s="833"/>
      <c r="M688" s="833"/>
      <c r="N688" s="833"/>
      <c r="O688" s="833"/>
      <c r="P688" s="833"/>
    </row>
    <row r="689" customFormat="false" ht="13.5" hidden="false" customHeight="false" outlineLevel="0" collapsed="false">
      <c r="A689" s="833"/>
      <c r="B689" s="833"/>
      <c r="C689" s="833"/>
      <c r="D689" s="833"/>
      <c r="E689" s="833"/>
      <c r="F689" s="833"/>
      <c r="G689" s="833"/>
      <c r="H689" s="833"/>
      <c r="I689" s="833"/>
      <c r="J689" s="833"/>
      <c r="K689" s="833"/>
      <c r="L689" s="833"/>
      <c r="M689" s="833"/>
      <c r="N689" s="833"/>
      <c r="O689" s="833"/>
      <c r="P689" s="833"/>
    </row>
    <row r="690" customFormat="false" ht="13.5" hidden="false" customHeight="false" outlineLevel="0" collapsed="false">
      <c r="A690" s="833"/>
      <c r="B690" s="833"/>
      <c r="C690" s="833"/>
      <c r="D690" s="833"/>
      <c r="E690" s="833"/>
      <c r="F690" s="833"/>
      <c r="G690" s="833"/>
      <c r="H690" s="833"/>
      <c r="I690" s="833"/>
      <c r="J690" s="833"/>
      <c r="K690" s="833"/>
      <c r="L690" s="833"/>
      <c r="M690" s="833"/>
      <c r="N690" s="833"/>
      <c r="O690" s="833"/>
      <c r="P690" s="833"/>
    </row>
    <row r="691" customFormat="false" ht="13.5" hidden="false" customHeight="false" outlineLevel="0" collapsed="false">
      <c r="A691" s="833"/>
      <c r="B691" s="833"/>
      <c r="C691" s="833"/>
      <c r="D691" s="833"/>
      <c r="E691" s="833"/>
      <c r="F691" s="833"/>
      <c r="G691" s="833"/>
      <c r="H691" s="833"/>
      <c r="I691" s="833"/>
      <c r="J691" s="833"/>
      <c r="K691" s="833"/>
      <c r="L691" s="833"/>
      <c r="M691" s="833"/>
      <c r="N691" s="833"/>
      <c r="O691" s="833"/>
      <c r="P691" s="833"/>
    </row>
    <row r="692" customFormat="false" ht="13.5" hidden="false" customHeight="false" outlineLevel="0" collapsed="false">
      <c r="A692" s="833"/>
      <c r="B692" s="833"/>
      <c r="C692" s="833"/>
      <c r="D692" s="833"/>
      <c r="E692" s="833"/>
      <c r="F692" s="833"/>
      <c r="G692" s="833"/>
      <c r="H692" s="833"/>
      <c r="I692" s="833"/>
      <c r="J692" s="833"/>
      <c r="K692" s="833"/>
      <c r="L692" s="833"/>
      <c r="M692" s="833"/>
      <c r="N692" s="833"/>
      <c r="O692" s="833"/>
      <c r="P692" s="833"/>
    </row>
    <row r="693" customFormat="false" ht="13.5" hidden="false" customHeight="false" outlineLevel="0" collapsed="false">
      <c r="A693" s="833"/>
      <c r="B693" s="833"/>
      <c r="C693" s="833"/>
      <c r="D693" s="833"/>
      <c r="E693" s="833"/>
      <c r="F693" s="833"/>
      <c r="G693" s="833"/>
      <c r="H693" s="833"/>
      <c r="I693" s="833"/>
      <c r="J693" s="833"/>
      <c r="K693" s="833"/>
      <c r="L693" s="833"/>
      <c r="M693" s="833"/>
      <c r="N693" s="833"/>
      <c r="O693" s="833"/>
      <c r="P693" s="833"/>
    </row>
    <row r="694" customFormat="false" ht="13.5" hidden="false" customHeight="false" outlineLevel="0" collapsed="false">
      <c r="A694" s="833"/>
      <c r="B694" s="833"/>
      <c r="C694" s="833"/>
      <c r="D694" s="833"/>
      <c r="E694" s="833"/>
      <c r="F694" s="833"/>
      <c r="G694" s="833"/>
      <c r="H694" s="833"/>
      <c r="I694" s="833"/>
      <c r="J694" s="833"/>
      <c r="K694" s="833"/>
      <c r="L694" s="833"/>
      <c r="M694" s="833"/>
      <c r="N694" s="833"/>
      <c r="O694" s="833"/>
      <c r="P694" s="833"/>
    </row>
    <row r="695" customFormat="false" ht="13.5" hidden="false" customHeight="false" outlineLevel="0" collapsed="false">
      <c r="A695" s="833"/>
      <c r="B695" s="833"/>
      <c r="C695" s="833"/>
      <c r="D695" s="833"/>
      <c r="E695" s="833"/>
      <c r="F695" s="833"/>
      <c r="G695" s="833"/>
      <c r="H695" s="833"/>
      <c r="I695" s="833"/>
      <c r="J695" s="833"/>
      <c r="K695" s="833"/>
      <c r="L695" s="833"/>
      <c r="M695" s="833"/>
      <c r="N695" s="833"/>
      <c r="O695" s="833"/>
      <c r="P695" s="833"/>
    </row>
    <row r="696" customFormat="false" ht="13.5" hidden="false" customHeight="false" outlineLevel="0" collapsed="false">
      <c r="A696" s="833"/>
      <c r="B696" s="833"/>
      <c r="C696" s="833"/>
      <c r="D696" s="833"/>
      <c r="E696" s="833"/>
      <c r="F696" s="833"/>
      <c r="G696" s="833"/>
      <c r="H696" s="833"/>
      <c r="I696" s="833"/>
      <c r="J696" s="833"/>
      <c r="K696" s="833"/>
      <c r="L696" s="833"/>
      <c r="M696" s="833"/>
      <c r="N696" s="833"/>
      <c r="O696" s="833"/>
      <c r="P696" s="833"/>
    </row>
    <row r="697" customFormat="false" ht="13.5" hidden="false" customHeight="false" outlineLevel="0" collapsed="false">
      <c r="A697" s="833"/>
      <c r="B697" s="833"/>
      <c r="C697" s="833"/>
      <c r="D697" s="833"/>
      <c r="E697" s="833"/>
      <c r="F697" s="833"/>
      <c r="G697" s="833"/>
      <c r="H697" s="833"/>
      <c r="I697" s="833"/>
      <c r="J697" s="833"/>
      <c r="K697" s="833"/>
      <c r="L697" s="833"/>
      <c r="M697" s="833"/>
      <c r="N697" s="833"/>
      <c r="O697" s="833"/>
      <c r="P697" s="833"/>
    </row>
    <row r="698" customFormat="false" ht="13.5" hidden="false" customHeight="false" outlineLevel="0" collapsed="false">
      <c r="A698" s="833"/>
      <c r="B698" s="833"/>
      <c r="C698" s="833"/>
      <c r="D698" s="833"/>
      <c r="E698" s="833"/>
      <c r="F698" s="833"/>
      <c r="G698" s="833"/>
      <c r="H698" s="833"/>
      <c r="I698" s="833"/>
      <c r="J698" s="833"/>
      <c r="K698" s="833"/>
      <c r="L698" s="833"/>
      <c r="M698" s="833"/>
      <c r="N698" s="833"/>
      <c r="O698" s="833"/>
      <c r="P698" s="833"/>
    </row>
    <row r="699" customFormat="false" ht="13.5" hidden="false" customHeight="false" outlineLevel="0" collapsed="false">
      <c r="A699" s="833"/>
      <c r="B699" s="833"/>
      <c r="C699" s="833"/>
      <c r="D699" s="833"/>
      <c r="E699" s="833"/>
      <c r="F699" s="833"/>
      <c r="G699" s="833"/>
      <c r="H699" s="833"/>
      <c r="I699" s="833"/>
      <c r="J699" s="833"/>
      <c r="K699" s="833"/>
      <c r="L699" s="833"/>
      <c r="M699" s="833"/>
      <c r="N699" s="833"/>
      <c r="O699" s="833"/>
      <c r="P699" s="833"/>
    </row>
    <row r="700" customFormat="false" ht="13.5" hidden="false" customHeight="false" outlineLevel="0" collapsed="false">
      <c r="A700" s="833"/>
      <c r="B700" s="833"/>
      <c r="C700" s="833"/>
      <c r="D700" s="833"/>
      <c r="E700" s="833"/>
      <c r="F700" s="833"/>
      <c r="G700" s="833"/>
      <c r="H700" s="833"/>
      <c r="I700" s="833"/>
      <c r="J700" s="833"/>
      <c r="K700" s="833"/>
      <c r="L700" s="833"/>
      <c r="M700" s="833"/>
      <c r="N700" s="833"/>
      <c r="O700" s="833"/>
      <c r="P700" s="833"/>
    </row>
    <row r="701" customFormat="false" ht="13.5" hidden="false" customHeight="false" outlineLevel="0" collapsed="false">
      <c r="A701" s="833"/>
      <c r="B701" s="833"/>
      <c r="C701" s="833"/>
      <c r="D701" s="833"/>
      <c r="E701" s="833"/>
      <c r="F701" s="833"/>
      <c r="G701" s="833"/>
      <c r="H701" s="833"/>
      <c r="I701" s="833"/>
      <c r="J701" s="833"/>
      <c r="K701" s="833"/>
      <c r="L701" s="833"/>
      <c r="M701" s="833"/>
      <c r="N701" s="833"/>
      <c r="O701" s="833"/>
      <c r="P701" s="833"/>
    </row>
    <row r="702" customFormat="false" ht="13.5" hidden="false" customHeight="false" outlineLevel="0" collapsed="false">
      <c r="A702" s="833"/>
      <c r="B702" s="833"/>
      <c r="C702" s="833"/>
      <c r="D702" s="833"/>
      <c r="E702" s="833"/>
      <c r="F702" s="833"/>
      <c r="G702" s="833"/>
      <c r="H702" s="833"/>
      <c r="I702" s="833"/>
      <c r="J702" s="833"/>
      <c r="K702" s="833"/>
      <c r="L702" s="833"/>
      <c r="M702" s="833"/>
      <c r="N702" s="833"/>
      <c r="O702" s="833"/>
      <c r="P702" s="833"/>
    </row>
    <row r="703" customFormat="false" ht="13.5" hidden="false" customHeight="false" outlineLevel="0" collapsed="false">
      <c r="A703" s="833"/>
      <c r="B703" s="833"/>
      <c r="C703" s="833"/>
      <c r="D703" s="833"/>
      <c r="E703" s="833"/>
      <c r="F703" s="833"/>
      <c r="G703" s="833"/>
      <c r="H703" s="833"/>
      <c r="I703" s="833"/>
      <c r="J703" s="833"/>
      <c r="K703" s="833"/>
      <c r="L703" s="833"/>
      <c r="M703" s="833"/>
      <c r="N703" s="833"/>
      <c r="O703" s="833"/>
      <c r="P703" s="833"/>
    </row>
    <row r="704" customFormat="false" ht="13.5" hidden="false" customHeight="false" outlineLevel="0" collapsed="false">
      <c r="A704" s="833"/>
      <c r="B704" s="833"/>
      <c r="C704" s="833"/>
      <c r="D704" s="833"/>
      <c r="E704" s="833"/>
      <c r="F704" s="833"/>
      <c r="G704" s="833"/>
      <c r="H704" s="833"/>
      <c r="I704" s="833"/>
      <c r="J704" s="833"/>
      <c r="K704" s="833"/>
      <c r="L704" s="833"/>
      <c r="M704" s="833"/>
      <c r="N704" s="833"/>
      <c r="O704" s="833"/>
      <c r="P704" s="833"/>
    </row>
    <row r="705" customFormat="false" ht="13.5" hidden="false" customHeight="false" outlineLevel="0" collapsed="false">
      <c r="A705" s="833"/>
      <c r="B705" s="833"/>
      <c r="C705" s="833"/>
      <c r="D705" s="833"/>
      <c r="E705" s="833"/>
      <c r="F705" s="833"/>
      <c r="G705" s="833"/>
      <c r="H705" s="833"/>
      <c r="I705" s="833"/>
      <c r="J705" s="833"/>
      <c r="K705" s="833"/>
      <c r="L705" s="833"/>
      <c r="M705" s="833"/>
      <c r="N705" s="833"/>
      <c r="O705" s="833"/>
      <c r="P705" s="833"/>
    </row>
    <row r="706" customFormat="false" ht="13.5" hidden="false" customHeight="false" outlineLevel="0" collapsed="false">
      <c r="A706" s="833"/>
      <c r="B706" s="833"/>
      <c r="C706" s="833"/>
      <c r="D706" s="833"/>
      <c r="E706" s="833"/>
      <c r="F706" s="833"/>
      <c r="G706" s="833"/>
      <c r="H706" s="833"/>
      <c r="I706" s="833"/>
      <c r="J706" s="833"/>
      <c r="K706" s="833"/>
      <c r="L706" s="833"/>
      <c r="M706" s="833"/>
      <c r="N706" s="833"/>
      <c r="O706" s="833"/>
      <c r="P706" s="833"/>
    </row>
    <row r="707" customFormat="false" ht="13.5" hidden="false" customHeight="false" outlineLevel="0" collapsed="false">
      <c r="A707" s="833"/>
      <c r="B707" s="833"/>
      <c r="C707" s="833"/>
      <c r="D707" s="833"/>
      <c r="E707" s="833"/>
      <c r="F707" s="833"/>
      <c r="G707" s="833"/>
      <c r="H707" s="833"/>
      <c r="I707" s="833"/>
      <c r="J707" s="833"/>
      <c r="K707" s="833"/>
      <c r="L707" s="833"/>
      <c r="M707" s="833"/>
      <c r="N707" s="833"/>
      <c r="O707" s="833"/>
      <c r="P707" s="833"/>
    </row>
    <row r="708" customFormat="false" ht="13.5" hidden="false" customHeight="false" outlineLevel="0" collapsed="false">
      <c r="A708" s="833"/>
      <c r="B708" s="833"/>
      <c r="C708" s="833"/>
      <c r="D708" s="833"/>
      <c r="E708" s="833"/>
      <c r="F708" s="833"/>
      <c r="G708" s="833"/>
      <c r="H708" s="833"/>
      <c r="I708" s="833"/>
      <c r="J708" s="833"/>
      <c r="K708" s="833"/>
      <c r="L708" s="833"/>
      <c r="M708" s="833"/>
      <c r="N708" s="833"/>
      <c r="O708" s="833"/>
      <c r="P708" s="833"/>
    </row>
    <row r="709" customFormat="false" ht="13.5" hidden="false" customHeight="false" outlineLevel="0" collapsed="false">
      <c r="A709" s="833"/>
      <c r="B709" s="833"/>
      <c r="C709" s="833"/>
      <c r="D709" s="833"/>
      <c r="E709" s="833"/>
      <c r="F709" s="833"/>
      <c r="G709" s="833"/>
      <c r="H709" s="833"/>
      <c r="I709" s="833"/>
      <c r="J709" s="833"/>
      <c r="K709" s="833"/>
      <c r="L709" s="833"/>
      <c r="M709" s="833"/>
      <c r="N709" s="833"/>
      <c r="O709" s="833"/>
      <c r="P709" s="833"/>
    </row>
    <row r="710" customFormat="false" ht="13.5" hidden="false" customHeight="false" outlineLevel="0" collapsed="false">
      <c r="A710" s="833"/>
      <c r="B710" s="833"/>
      <c r="C710" s="833"/>
      <c r="D710" s="833"/>
      <c r="E710" s="833"/>
      <c r="F710" s="833"/>
      <c r="G710" s="833"/>
      <c r="H710" s="833"/>
      <c r="I710" s="833"/>
      <c r="J710" s="833"/>
      <c r="K710" s="833"/>
      <c r="L710" s="833"/>
      <c r="M710" s="833"/>
      <c r="N710" s="833"/>
      <c r="O710" s="833"/>
      <c r="P710" s="833"/>
    </row>
    <row r="711" customFormat="false" ht="13.5" hidden="false" customHeight="false" outlineLevel="0" collapsed="false">
      <c r="A711" s="833"/>
      <c r="B711" s="833"/>
      <c r="C711" s="833"/>
      <c r="D711" s="833"/>
      <c r="E711" s="833"/>
      <c r="F711" s="833"/>
      <c r="G711" s="833"/>
      <c r="H711" s="833"/>
      <c r="I711" s="833"/>
      <c r="J711" s="833"/>
      <c r="K711" s="833"/>
      <c r="L711" s="833"/>
      <c r="M711" s="833"/>
      <c r="N711" s="833"/>
      <c r="O711" s="833"/>
      <c r="P711" s="833"/>
    </row>
    <row r="712" customFormat="false" ht="13.5" hidden="false" customHeight="false" outlineLevel="0" collapsed="false">
      <c r="A712" s="833"/>
      <c r="B712" s="833"/>
      <c r="C712" s="833"/>
      <c r="D712" s="833"/>
      <c r="E712" s="833"/>
      <c r="F712" s="833"/>
      <c r="G712" s="833"/>
      <c r="H712" s="833"/>
      <c r="I712" s="833"/>
      <c r="J712" s="833"/>
      <c r="K712" s="833"/>
      <c r="L712" s="833"/>
      <c r="M712" s="833"/>
      <c r="N712" s="833"/>
      <c r="O712" s="833"/>
      <c r="P712" s="833"/>
    </row>
    <row r="713" customFormat="false" ht="13.5" hidden="false" customHeight="false" outlineLevel="0" collapsed="false">
      <c r="A713" s="833"/>
      <c r="B713" s="833"/>
      <c r="C713" s="833"/>
      <c r="D713" s="833"/>
      <c r="E713" s="833"/>
      <c r="F713" s="833"/>
      <c r="G713" s="833"/>
      <c r="H713" s="833"/>
      <c r="I713" s="833"/>
      <c r="J713" s="833"/>
      <c r="K713" s="833"/>
      <c r="L713" s="833"/>
      <c r="M713" s="833"/>
      <c r="N713" s="833"/>
      <c r="O713" s="833"/>
      <c r="P713" s="833"/>
    </row>
    <row r="714" customFormat="false" ht="13.5" hidden="false" customHeight="false" outlineLevel="0" collapsed="false">
      <c r="A714" s="833"/>
      <c r="B714" s="833"/>
      <c r="C714" s="833"/>
      <c r="D714" s="833"/>
      <c r="E714" s="833"/>
      <c r="F714" s="833"/>
      <c r="G714" s="833"/>
      <c r="H714" s="833"/>
      <c r="I714" s="833"/>
      <c r="J714" s="833"/>
      <c r="K714" s="833"/>
      <c r="L714" s="833"/>
      <c r="M714" s="833"/>
      <c r="N714" s="833"/>
      <c r="O714" s="833"/>
      <c r="P714" s="833"/>
    </row>
    <row r="715" customFormat="false" ht="13.5" hidden="false" customHeight="false" outlineLevel="0" collapsed="false">
      <c r="A715" s="833"/>
      <c r="B715" s="833"/>
      <c r="C715" s="833"/>
      <c r="D715" s="833"/>
      <c r="E715" s="833"/>
      <c r="F715" s="833"/>
      <c r="G715" s="833"/>
      <c r="H715" s="833"/>
      <c r="I715" s="833"/>
      <c r="J715" s="833"/>
      <c r="K715" s="833"/>
      <c r="L715" s="833"/>
      <c r="M715" s="833"/>
      <c r="N715" s="833"/>
      <c r="O715" s="833"/>
      <c r="P715" s="833"/>
    </row>
    <row r="716" customFormat="false" ht="13.5" hidden="false" customHeight="false" outlineLevel="0" collapsed="false">
      <c r="A716" s="833"/>
      <c r="B716" s="833"/>
      <c r="C716" s="833"/>
      <c r="D716" s="833"/>
      <c r="E716" s="833"/>
      <c r="F716" s="833"/>
      <c r="G716" s="833"/>
      <c r="H716" s="833"/>
      <c r="I716" s="833"/>
      <c r="J716" s="833"/>
      <c r="K716" s="833"/>
      <c r="L716" s="833"/>
      <c r="M716" s="833"/>
      <c r="N716" s="833"/>
      <c r="O716" s="833"/>
      <c r="P716" s="833"/>
    </row>
    <row r="717" customFormat="false" ht="13.5" hidden="false" customHeight="false" outlineLevel="0" collapsed="false">
      <c r="A717" s="833"/>
      <c r="B717" s="833"/>
      <c r="C717" s="833"/>
      <c r="D717" s="833"/>
      <c r="E717" s="833"/>
      <c r="F717" s="833"/>
      <c r="G717" s="833"/>
      <c r="H717" s="833"/>
      <c r="I717" s="833"/>
      <c r="J717" s="833"/>
      <c r="K717" s="833"/>
      <c r="L717" s="833"/>
      <c r="M717" s="833"/>
      <c r="N717" s="833"/>
      <c r="O717" s="833"/>
      <c r="P717" s="833"/>
    </row>
    <row r="718" customFormat="false" ht="13.5" hidden="false" customHeight="false" outlineLevel="0" collapsed="false">
      <c r="A718" s="833"/>
      <c r="B718" s="833"/>
      <c r="C718" s="833"/>
      <c r="D718" s="833"/>
      <c r="E718" s="833"/>
      <c r="F718" s="833"/>
      <c r="G718" s="833"/>
      <c r="H718" s="833"/>
      <c r="I718" s="833"/>
      <c r="J718" s="833"/>
      <c r="K718" s="833"/>
      <c r="L718" s="833"/>
      <c r="M718" s="833"/>
      <c r="N718" s="833"/>
      <c r="O718" s="833"/>
      <c r="P718" s="833"/>
    </row>
    <row r="719" customFormat="false" ht="13.5" hidden="false" customHeight="false" outlineLevel="0" collapsed="false">
      <c r="A719" s="833"/>
      <c r="B719" s="833"/>
      <c r="C719" s="833"/>
      <c r="D719" s="833"/>
      <c r="E719" s="833"/>
      <c r="F719" s="833"/>
      <c r="G719" s="833"/>
      <c r="H719" s="833"/>
      <c r="I719" s="833"/>
      <c r="J719" s="833"/>
      <c r="K719" s="833"/>
      <c r="L719" s="833"/>
      <c r="M719" s="833"/>
      <c r="N719" s="833"/>
      <c r="O719" s="833"/>
      <c r="P719" s="833"/>
    </row>
    <row r="720" customFormat="false" ht="13.5" hidden="false" customHeight="false" outlineLevel="0" collapsed="false">
      <c r="A720" s="833"/>
      <c r="B720" s="833"/>
      <c r="C720" s="833"/>
      <c r="D720" s="833"/>
      <c r="E720" s="833"/>
      <c r="F720" s="833"/>
      <c r="G720" s="833"/>
      <c r="H720" s="833"/>
      <c r="I720" s="833"/>
      <c r="J720" s="833"/>
      <c r="K720" s="833"/>
      <c r="L720" s="833"/>
      <c r="M720" s="833"/>
      <c r="N720" s="833"/>
      <c r="O720" s="833"/>
      <c r="P720" s="833"/>
    </row>
    <row r="721" customFormat="false" ht="13.5" hidden="false" customHeight="false" outlineLevel="0" collapsed="false">
      <c r="A721" s="833"/>
      <c r="B721" s="833"/>
      <c r="C721" s="833"/>
      <c r="D721" s="833"/>
      <c r="E721" s="833"/>
      <c r="F721" s="833"/>
      <c r="G721" s="833"/>
      <c r="H721" s="833"/>
      <c r="I721" s="833"/>
      <c r="J721" s="833"/>
      <c r="K721" s="833"/>
      <c r="L721" s="833"/>
      <c r="M721" s="833"/>
      <c r="N721" s="833"/>
      <c r="O721" s="833"/>
      <c r="P721" s="833"/>
    </row>
    <row r="722" customFormat="false" ht="13.5" hidden="false" customHeight="false" outlineLevel="0" collapsed="false">
      <c r="A722" s="833"/>
      <c r="B722" s="833"/>
      <c r="C722" s="833"/>
      <c r="D722" s="833"/>
      <c r="E722" s="833"/>
      <c r="F722" s="833"/>
      <c r="G722" s="833"/>
      <c r="H722" s="833"/>
      <c r="I722" s="833"/>
      <c r="J722" s="833"/>
      <c r="K722" s="833"/>
      <c r="L722" s="833"/>
      <c r="M722" s="833"/>
      <c r="N722" s="833"/>
      <c r="O722" s="833"/>
      <c r="P722" s="833"/>
    </row>
    <row r="723" customFormat="false" ht="13.5" hidden="false" customHeight="false" outlineLevel="0" collapsed="false">
      <c r="A723" s="833"/>
      <c r="B723" s="833"/>
      <c r="C723" s="833"/>
      <c r="D723" s="833"/>
      <c r="E723" s="833"/>
      <c r="F723" s="833"/>
      <c r="G723" s="833"/>
      <c r="H723" s="833"/>
      <c r="I723" s="833"/>
      <c r="J723" s="833"/>
      <c r="K723" s="833"/>
      <c r="L723" s="833"/>
      <c r="M723" s="833"/>
      <c r="N723" s="833"/>
      <c r="O723" s="833"/>
      <c r="P723" s="833"/>
    </row>
    <row r="724" customFormat="false" ht="13.5" hidden="false" customHeight="false" outlineLevel="0" collapsed="false">
      <c r="A724" s="833"/>
      <c r="B724" s="833"/>
      <c r="C724" s="833"/>
      <c r="D724" s="833"/>
      <c r="E724" s="833"/>
      <c r="F724" s="833"/>
      <c r="G724" s="833"/>
      <c r="H724" s="833"/>
      <c r="I724" s="833"/>
      <c r="J724" s="833"/>
      <c r="K724" s="833"/>
      <c r="L724" s="833"/>
      <c r="M724" s="833"/>
      <c r="N724" s="833"/>
      <c r="O724" s="833"/>
      <c r="P724" s="833"/>
    </row>
    <row r="725" customFormat="false" ht="13.5" hidden="false" customHeight="false" outlineLevel="0" collapsed="false">
      <c r="A725" s="833"/>
      <c r="B725" s="833"/>
      <c r="C725" s="833"/>
      <c r="D725" s="833"/>
      <c r="E725" s="833"/>
      <c r="F725" s="833"/>
      <c r="G725" s="833"/>
      <c r="H725" s="833"/>
      <c r="I725" s="833"/>
      <c r="J725" s="833"/>
      <c r="K725" s="833"/>
      <c r="L725" s="833"/>
      <c r="M725" s="833"/>
      <c r="N725" s="833"/>
      <c r="O725" s="833"/>
      <c r="P725" s="833"/>
    </row>
    <row r="726" customFormat="false" ht="13.5" hidden="false" customHeight="false" outlineLevel="0" collapsed="false">
      <c r="A726" s="833"/>
      <c r="B726" s="833"/>
      <c r="C726" s="833"/>
      <c r="D726" s="833"/>
      <c r="E726" s="833"/>
      <c r="F726" s="833"/>
      <c r="G726" s="833"/>
      <c r="H726" s="833"/>
      <c r="I726" s="833"/>
      <c r="J726" s="833"/>
      <c r="K726" s="833"/>
      <c r="L726" s="833"/>
      <c r="M726" s="833"/>
      <c r="N726" s="833"/>
      <c r="O726" s="833"/>
      <c r="P726" s="833"/>
    </row>
    <row r="727" customFormat="false" ht="13.5" hidden="false" customHeight="false" outlineLevel="0" collapsed="false">
      <c r="A727" s="833"/>
      <c r="B727" s="833"/>
      <c r="C727" s="833"/>
      <c r="D727" s="833"/>
      <c r="E727" s="833"/>
      <c r="F727" s="833"/>
      <c r="G727" s="833"/>
      <c r="H727" s="833"/>
      <c r="I727" s="833"/>
      <c r="J727" s="833"/>
      <c r="K727" s="833"/>
      <c r="L727" s="833"/>
      <c r="M727" s="833"/>
      <c r="N727" s="833"/>
      <c r="O727" s="833"/>
      <c r="P727" s="833"/>
    </row>
    <row r="728" customFormat="false" ht="13.5" hidden="false" customHeight="false" outlineLevel="0" collapsed="false">
      <c r="A728" s="833"/>
      <c r="B728" s="833"/>
      <c r="C728" s="833"/>
      <c r="D728" s="833"/>
      <c r="E728" s="833"/>
      <c r="F728" s="833"/>
      <c r="G728" s="833"/>
      <c r="H728" s="833"/>
      <c r="I728" s="833"/>
      <c r="J728" s="833"/>
      <c r="K728" s="833"/>
      <c r="L728" s="833"/>
      <c r="M728" s="833"/>
      <c r="N728" s="833"/>
      <c r="O728" s="833"/>
      <c r="P728" s="833"/>
    </row>
    <row r="729" customFormat="false" ht="13.5" hidden="false" customHeight="false" outlineLevel="0" collapsed="false">
      <c r="A729" s="833"/>
      <c r="B729" s="833"/>
      <c r="C729" s="833"/>
      <c r="D729" s="833"/>
      <c r="E729" s="833"/>
      <c r="F729" s="833"/>
      <c r="G729" s="833"/>
      <c r="H729" s="833"/>
      <c r="I729" s="833"/>
      <c r="J729" s="833"/>
      <c r="K729" s="833"/>
      <c r="L729" s="833"/>
      <c r="M729" s="833"/>
      <c r="N729" s="833"/>
      <c r="O729" s="833"/>
      <c r="P729" s="833"/>
    </row>
    <row r="730" customFormat="false" ht="13.5" hidden="false" customHeight="false" outlineLevel="0" collapsed="false">
      <c r="A730" s="833"/>
      <c r="B730" s="833"/>
      <c r="C730" s="833"/>
      <c r="D730" s="833"/>
      <c r="E730" s="833"/>
      <c r="F730" s="833"/>
      <c r="G730" s="833"/>
      <c r="H730" s="833"/>
      <c r="I730" s="833"/>
      <c r="J730" s="833"/>
      <c r="K730" s="833"/>
      <c r="L730" s="833"/>
      <c r="M730" s="833"/>
      <c r="N730" s="833"/>
      <c r="O730" s="833"/>
      <c r="P730" s="833"/>
    </row>
    <row r="731" customFormat="false" ht="13.5" hidden="false" customHeight="false" outlineLevel="0" collapsed="false">
      <c r="A731" s="833"/>
      <c r="B731" s="833"/>
      <c r="C731" s="833"/>
      <c r="D731" s="833"/>
      <c r="E731" s="833"/>
      <c r="F731" s="833"/>
      <c r="G731" s="833"/>
      <c r="H731" s="833"/>
      <c r="I731" s="833"/>
      <c r="J731" s="833"/>
      <c r="K731" s="833"/>
      <c r="L731" s="833"/>
      <c r="M731" s="833"/>
      <c r="N731" s="833"/>
      <c r="O731" s="833"/>
      <c r="P731" s="833"/>
    </row>
    <row r="732" customFormat="false" ht="13.5" hidden="false" customHeight="false" outlineLevel="0" collapsed="false">
      <c r="A732" s="833"/>
      <c r="B732" s="833"/>
      <c r="C732" s="833"/>
      <c r="D732" s="833"/>
      <c r="E732" s="833"/>
      <c r="F732" s="833"/>
      <c r="G732" s="833"/>
      <c r="H732" s="833"/>
      <c r="I732" s="833"/>
      <c r="J732" s="833"/>
      <c r="K732" s="833"/>
      <c r="L732" s="833"/>
      <c r="M732" s="833"/>
      <c r="N732" s="833"/>
      <c r="O732" s="833"/>
      <c r="P732" s="833"/>
    </row>
    <row r="733" customFormat="false" ht="13.5" hidden="false" customHeight="false" outlineLevel="0" collapsed="false">
      <c r="A733" s="833"/>
      <c r="B733" s="833"/>
      <c r="C733" s="833"/>
      <c r="D733" s="833"/>
      <c r="E733" s="833"/>
      <c r="F733" s="833"/>
      <c r="G733" s="833"/>
      <c r="H733" s="833"/>
      <c r="I733" s="833"/>
      <c r="J733" s="833"/>
      <c r="K733" s="833"/>
      <c r="L733" s="833"/>
      <c r="M733" s="833"/>
      <c r="N733" s="833"/>
      <c r="O733" s="833"/>
      <c r="P733" s="833"/>
    </row>
    <row r="734" customFormat="false" ht="13.5" hidden="false" customHeight="false" outlineLevel="0" collapsed="false">
      <c r="A734" s="833"/>
      <c r="B734" s="833"/>
      <c r="C734" s="833"/>
      <c r="D734" s="833"/>
      <c r="E734" s="833"/>
      <c r="F734" s="833"/>
      <c r="G734" s="833"/>
      <c r="H734" s="833"/>
      <c r="I734" s="833"/>
      <c r="J734" s="833"/>
      <c r="K734" s="833"/>
      <c r="L734" s="833"/>
      <c r="M734" s="833"/>
      <c r="N734" s="833"/>
      <c r="O734" s="833"/>
      <c r="P734" s="833"/>
    </row>
    <row r="735" customFormat="false" ht="13.5" hidden="false" customHeight="false" outlineLevel="0" collapsed="false">
      <c r="A735" s="833"/>
      <c r="B735" s="833"/>
      <c r="C735" s="833"/>
      <c r="D735" s="833"/>
      <c r="E735" s="833"/>
      <c r="F735" s="833"/>
      <c r="G735" s="833"/>
      <c r="H735" s="833"/>
      <c r="I735" s="833"/>
      <c r="J735" s="833"/>
      <c r="K735" s="833"/>
      <c r="L735" s="833"/>
      <c r="M735" s="833"/>
      <c r="N735" s="833"/>
      <c r="O735" s="833"/>
      <c r="P735" s="833"/>
    </row>
    <row r="736" customFormat="false" ht="13.5" hidden="false" customHeight="false" outlineLevel="0" collapsed="false">
      <c r="A736" s="833"/>
      <c r="B736" s="833"/>
      <c r="C736" s="833"/>
      <c r="D736" s="833"/>
      <c r="E736" s="833"/>
      <c r="F736" s="833"/>
      <c r="G736" s="833"/>
      <c r="H736" s="833"/>
      <c r="I736" s="833"/>
      <c r="J736" s="833"/>
      <c r="K736" s="833"/>
      <c r="L736" s="833"/>
      <c r="M736" s="833"/>
      <c r="N736" s="833"/>
      <c r="O736" s="833"/>
      <c r="P736" s="833"/>
    </row>
    <row r="737" customFormat="false" ht="13.5" hidden="false" customHeight="false" outlineLevel="0" collapsed="false">
      <c r="A737" s="833"/>
      <c r="B737" s="833"/>
      <c r="C737" s="833"/>
      <c r="D737" s="833"/>
      <c r="E737" s="833"/>
      <c r="F737" s="833"/>
      <c r="G737" s="833"/>
      <c r="H737" s="833"/>
      <c r="I737" s="833"/>
      <c r="J737" s="833"/>
      <c r="K737" s="833"/>
      <c r="L737" s="833"/>
      <c r="M737" s="833"/>
      <c r="N737" s="833"/>
      <c r="O737" s="833"/>
      <c r="P737" s="833"/>
    </row>
    <row r="738" customFormat="false" ht="13.5" hidden="false" customHeight="false" outlineLevel="0" collapsed="false">
      <c r="A738" s="833"/>
      <c r="B738" s="833"/>
      <c r="C738" s="833"/>
      <c r="D738" s="833"/>
      <c r="E738" s="833"/>
      <c r="F738" s="833"/>
      <c r="G738" s="833"/>
      <c r="H738" s="833"/>
      <c r="I738" s="833"/>
      <c r="J738" s="833"/>
      <c r="K738" s="833"/>
      <c r="L738" s="833"/>
      <c r="M738" s="833"/>
      <c r="N738" s="833"/>
      <c r="O738" s="833"/>
      <c r="P738" s="833"/>
    </row>
    <row r="739" customFormat="false" ht="13.5" hidden="false" customHeight="false" outlineLevel="0" collapsed="false">
      <c r="A739" s="833"/>
      <c r="B739" s="833"/>
      <c r="C739" s="833"/>
      <c r="D739" s="833"/>
      <c r="E739" s="833"/>
      <c r="F739" s="833"/>
      <c r="G739" s="833"/>
      <c r="H739" s="833"/>
      <c r="I739" s="833"/>
      <c r="J739" s="833"/>
      <c r="K739" s="833"/>
      <c r="L739" s="833"/>
      <c r="M739" s="833"/>
      <c r="N739" s="833"/>
      <c r="O739" s="833"/>
      <c r="P739" s="833"/>
    </row>
    <row r="740" customFormat="false" ht="13.5" hidden="false" customHeight="false" outlineLevel="0" collapsed="false">
      <c r="A740" s="833"/>
      <c r="B740" s="833"/>
      <c r="C740" s="833"/>
      <c r="D740" s="833"/>
      <c r="E740" s="833"/>
      <c r="F740" s="833"/>
      <c r="G740" s="833"/>
      <c r="H740" s="833"/>
      <c r="I740" s="833"/>
      <c r="J740" s="833"/>
      <c r="K740" s="833"/>
      <c r="L740" s="833"/>
      <c r="M740" s="833"/>
      <c r="N740" s="833"/>
      <c r="O740" s="833"/>
      <c r="P740" s="833"/>
    </row>
    <row r="741" customFormat="false" ht="13.5" hidden="false" customHeight="false" outlineLevel="0" collapsed="false">
      <c r="A741" s="833"/>
      <c r="B741" s="833"/>
      <c r="C741" s="833"/>
      <c r="D741" s="833"/>
      <c r="E741" s="833"/>
      <c r="F741" s="833"/>
      <c r="G741" s="833"/>
      <c r="H741" s="833"/>
      <c r="I741" s="833"/>
      <c r="J741" s="833"/>
      <c r="K741" s="833"/>
      <c r="L741" s="833"/>
      <c r="M741" s="833"/>
      <c r="N741" s="833"/>
      <c r="O741" s="833"/>
      <c r="P741" s="833"/>
    </row>
    <row r="742" customFormat="false" ht="13.5" hidden="false" customHeight="false" outlineLevel="0" collapsed="false">
      <c r="A742" s="833"/>
      <c r="B742" s="833"/>
      <c r="C742" s="833"/>
      <c r="D742" s="833"/>
      <c r="E742" s="833"/>
      <c r="F742" s="833"/>
      <c r="G742" s="833"/>
      <c r="H742" s="833"/>
      <c r="I742" s="833"/>
      <c r="J742" s="833"/>
      <c r="K742" s="833"/>
      <c r="L742" s="833"/>
      <c r="M742" s="833"/>
      <c r="N742" s="833"/>
      <c r="O742" s="833"/>
      <c r="P742" s="833"/>
    </row>
    <row r="743" customFormat="false" ht="13.5" hidden="false" customHeight="false" outlineLevel="0" collapsed="false">
      <c r="A743" s="833"/>
      <c r="B743" s="833"/>
      <c r="C743" s="833"/>
      <c r="D743" s="833"/>
      <c r="E743" s="833"/>
      <c r="F743" s="833"/>
      <c r="G743" s="833"/>
      <c r="H743" s="833"/>
      <c r="I743" s="833"/>
      <c r="J743" s="833"/>
      <c r="K743" s="833"/>
      <c r="L743" s="833"/>
      <c r="M743" s="833"/>
      <c r="N743" s="833"/>
      <c r="O743" s="833"/>
      <c r="P743" s="833"/>
    </row>
    <row r="744" customFormat="false" ht="13.5" hidden="false" customHeight="false" outlineLevel="0" collapsed="false">
      <c r="A744" s="833"/>
      <c r="B744" s="833"/>
      <c r="C744" s="833"/>
      <c r="D744" s="833"/>
      <c r="E744" s="833"/>
      <c r="F744" s="833"/>
      <c r="G744" s="833"/>
      <c r="H744" s="833"/>
      <c r="I744" s="833"/>
      <c r="J744" s="833"/>
      <c r="K744" s="833"/>
      <c r="L744" s="833"/>
      <c r="M744" s="833"/>
      <c r="N744" s="833"/>
      <c r="O744" s="833"/>
      <c r="P744" s="833"/>
    </row>
    <row r="745" customFormat="false" ht="13.5" hidden="false" customHeight="false" outlineLevel="0" collapsed="false">
      <c r="A745" s="833"/>
      <c r="B745" s="833"/>
      <c r="C745" s="833"/>
      <c r="D745" s="833"/>
      <c r="E745" s="833"/>
      <c r="F745" s="833"/>
      <c r="G745" s="833"/>
      <c r="H745" s="833"/>
      <c r="I745" s="833"/>
      <c r="J745" s="833"/>
      <c r="K745" s="833"/>
      <c r="L745" s="833"/>
      <c r="M745" s="833"/>
      <c r="N745" s="833"/>
      <c r="O745" s="833"/>
      <c r="P745" s="833"/>
    </row>
    <row r="746" customFormat="false" ht="13.5" hidden="false" customHeight="false" outlineLevel="0" collapsed="false">
      <c r="A746" s="833"/>
      <c r="B746" s="833"/>
      <c r="C746" s="833"/>
      <c r="D746" s="833"/>
      <c r="E746" s="833"/>
      <c r="F746" s="833"/>
      <c r="G746" s="833"/>
      <c r="H746" s="833"/>
      <c r="I746" s="833"/>
      <c r="J746" s="833"/>
      <c r="K746" s="833"/>
      <c r="L746" s="833"/>
      <c r="M746" s="833"/>
      <c r="N746" s="833"/>
      <c r="O746" s="833"/>
      <c r="P746" s="833"/>
    </row>
    <row r="747" customFormat="false" ht="13.5" hidden="false" customHeight="false" outlineLevel="0" collapsed="false">
      <c r="A747" s="833"/>
      <c r="B747" s="833"/>
      <c r="C747" s="833"/>
      <c r="D747" s="833"/>
      <c r="E747" s="833"/>
      <c r="F747" s="833"/>
      <c r="G747" s="833"/>
      <c r="H747" s="833"/>
      <c r="I747" s="833"/>
      <c r="J747" s="833"/>
      <c r="K747" s="833"/>
      <c r="L747" s="833"/>
      <c r="M747" s="833"/>
      <c r="N747" s="833"/>
      <c r="O747" s="833"/>
      <c r="P747" s="833"/>
    </row>
    <row r="748" customFormat="false" ht="13.5" hidden="false" customHeight="false" outlineLevel="0" collapsed="false">
      <c r="A748" s="833"/>
      <c r="B748" s="833"/>
      <c r="C748" s="833"/>
      <c r="D748" s="833"/>
      <c r="E748" s="833"/>
      <c r="F748" s="833"/>
      <c r="G748" s="833"/>
      <c r="H748" s="833"/>
      <c r="I748" s="833"/>
      <c r="J748" s="833"/>
      <c r="K748" s="833"/>
      <c r="L748" s="833"/>
      <c r="M748" s="833"/>
      <c r="N748" s="833"/>
      <c r="O748" s="833"/>
      <c r="P748" s="833"/>
    </row>
    <row r="749" customFormat="false" ht="13.5" hidden="false" customHeight="false" outlineLevel="0" collapsed="false">
      <c r="A749" s="833"/>
      <c r="B749" s="833"/>
      <c r="C749" s="833"/>
      <c r="D749" s="833"/>
      <c r="E749" s="833"/>
      <c r="F749" s="833"/>
      <c r="G749" s="833"/>
      <c r="H749" s="833"/>
      <c r="I749" s="833"/>
      <c r="J749" s="833"/>
      <c r="K749" s="833"/>
      <c r="L749" s="833"/>
      <c r="M749" s="833"/>
      <c r="N749" s="833"/>
      <c r="O749" s="833"/>
      <c r="P749" s="833"/>
    </row>
    <row r="750" customFormat="false" ht="13.5" hidden="false" customHeight="false" outlineLevel="0" collapsed="false">
      <c r="A750" s="833"/>
      <c r="B750" s="833"/>
      <c r="C750" s="833"/>
      <c r="D750" s="833"/>
      <c r="E750" s="833"/>
      <c r="F750" s="833"/>
      <c r="G750" s="833"/>
      <c r="H750" s="833"/>
      <c r="I750" s="833"/>
      <c r="J750" s="833"/>
      <c r="K750" s="833"/>
      <c r="L750" s="833"/>
      <c r="M750" s="833"/>
      <c r="N750" s="833"/>
      <c r="O750" s="833"/>
      <c r="P750" s="833"/>
    </row>
    <row r="751" customFormat="false" ht="13.5" hidden="false" customHeight="false" outlineLevel="0" collapsed="false">
      <c r="A751" s="833"/>
      <c r="B751" s="833"/>
      <c r="C751" s="833"/>
      <c r="D751" s="833"/>
      <c r="E751" s="833"/>
      <c r="F751" s="833"/>
      <c r="G751" s="833"/>
      <c r="H751" s="833"/>
      <c r="I751" s="833"/>
      <c r="J751" s="833"/>
      <c r="K751" s="833"/>
      <c r="L751" s="833"/>
      <c r="M751" s="833"/>
      <c r="N751" s="833"/>
      <c r="O751" s="833"/>
      <c r="P751" s="833"/>
    </row>
    <row r="752" customFormat="false" ht="13.5" hidden="false" customHeight="false" outlineLevel="0" collapsed="false">
      <c r="A752" s="833"/>
      <c r="B752" s="833"/>
      <c r="C752" s="833"/>
      <c r="D752" s="833"/>
      <c r="E752" s="833"/>
      <c r="F752" s="833"/>
      <c r="G752" s="833"/>
      <c r="H752" s="833"/>
      <c r="I752" s="833"/>
      <c r="J752" s="833"/>
      <c r="K752" s="833"/>
      <c r="L752" s="833"/>
      <c r="M752" s="833"/>
      <c r="N752" s="833"/>
      <c r="O752" s="833"/>
      <c r="P752" s="833"/>
    </row>
    <row r="753" customFormat="false" ht="13.5" hidden="false" customHeight="false" outlineLevel="0" collapsed="false">
      <c r="A753" s="833"/>
      <c r="B753" s="833"/>
      <c r="C753" s="833"/>
      <c r="D753" s="833"/>
      <c r="E753" s="833"/>
      <c r="F753" s="833"/>
      <c r="G753" s="833"/>
      <c r="H753" s="833"/>
      <c r="I753" s="833"/>
      <c r="J753" s="833"/>
      <c r="K753" s="833"/>
      <c r="L753" s="833"/>
      <c r="M753" s="833"/>
      <c r="N753" s="833"/>
      <c r="O753" s="833"/>
      <c r="P753" s="833"/>
    </row>
    <row r="754" customFormat="false" ht="13.5" hidden="false" customHeight="false" outlineLevel="0" collapsed="false">
      <c r="A754" s="833"/>
      <c r="B754" s="833"/>
      <c r="C754" s="833"/>
      <c r="D754" s="833"/>
      <c r="E754" s="833"/>
      <c r="F754" s="833"/>
      <c r="G754" s="833"/>
      <c r="H754" s="833"/>
      <c r="I754" s="833"/>
      <c r="J754" s="833"/>
      <c r="K754" s="833"/>
      <c r="L754" s="833"/>
      <c r="M754" s="833"/>
      <c r="N754" s="833"/>
      <c r="O754" s="833"/>
      <c r="P754" s="833"/>
    </row>
    <row r="755" customFormat="false" ht="13.5" hidden="false" customHeight="false" outlineLevel="0" collapsed="false">
      <c r="A755" s="833"/>
      <c r="B755" s="833"/>
      <c r="C755" s="833"/>
      <c r="D755" s="833"/>
      <c r="E755" s="833"/>
      <c r="F755" s="833"/>
      <c r="G755" s="833"/>
      <c r="H755" s="833"/>
      <c r="I755" s="833"/>
      <c r="J755" s="833"/>
      <c r="K755" s="833"/>
      <c r="L755" s="833"/>
      <c r="M755" s="833"/>
      <c r="N755" s="833"/>
      <c r="O755" s="833"/>
      <c r="P755" s="833"/>
    </row>
    <row r="756" customFormat="false" ht="13.5" hidden="false" customHeight="false" outlineLevel="0" collapsed="false">
      <c r="A756" s="833"/>
      <c r="B756" s="833"/>
      <c r="C756" s="833"/>
      <c r="D756" s="833"/>
      <c r="E756" s="833"/>
      <c r="F756" s="833"/>
      <c r="G756" s="833"/>
      <c r="H756" s="833"/>
      <c r="I756" s="833"/>
      <c r="J756" s="833"/>
      <c r="K756" s="833"/>
      <c r="L756" s="833"/>
      <c r="M756" s="833"/>
      <c r="N756" s="833"/>
      <c r="O756" s="833"/>
      <c r="P756" s="833"/>
    </row>
    <row r="757" customFormat="false" ht="13.5" hidden="false" customHeight="false" outlineLevel="0" collapsed="false">
      <c r="A757" s="833"/>
      <c r="B757" s="833"/>
      <c r="C757" s="833"/>
      <c r="D757" s="833"/>
      <c r="E757" s="833"/>
      <c r="F757" s="833"/>
      <c r="G757" s="833"/>
      <c r="H757" s="833"/>
      <c r="I757" s="833"/>
      <c r="J757" s="833"/>
      <c r="K757" s="833"/>
      <c r="L757" s="833"/>
      <c r="M757" s="833"/>
      <c r="N757" s="833"/>
      <c r="O757" s="833"/>
      <c r="P757" s="833"/>
    </row>
    <row r="758" customFormat="false" ht="13.5" hidden="false" customHeight="false" outlineLevel="0" collapsed="false">
      <c r="A758" s="833"/>
      <c r="B758" s="833"/>
      <c r="C758" s="833"/>
      <c r="D758" s="833"/>
      <c r="E758" s="833"/>
      <c r="F758" s="833"/>
      <c r="G758" s="833"/>
      <c r="H758" s="833"/>
      <c r="I758" s="833"/>
      <c r="J758" s="833"/>
      <c r="K758" s="833"/>
      <c r="L758" s="833"/>
      <c r="M758" s="833"/>
      <c r="N758" s="833"/>
      <c r="O758" s="833"/>
      <c r="P758" s="833"/>
    </row>
    <row r="759" customFormat="false" ht="13.5" hidden="false" customHeight="false" outlineLevel="0" collapsed="false">
      <c r="A759" s="833"/>
      <c r="B759" s="833"/>
      <c r="C759" s="833"/>
      <c r="D759" s="833"/>
      <c r="E759" s="833"/>
      <c r="F759" s="833"/>
      <c r="G759" s="833"/>
      <c r="H759" s="833"/>
      <c r="I759" s="833"/>
      <c r="J759" s="833"/>
      <c r="K759" s="833"/>
      <c r="L759" s="833"/>
      <c r="M759" s="833"/>
      <c r="N759" s="833"/>
      <c r="O759" s="833"/>
      <c r="P759" s="833"/>
    </row>
    <row r="760" customFormat="false" ht="13.5" hidden="false" customHeight="false" outlineLevel="0" collapsed="false">
      <c r="A760" s="833"/>
      <c r="B760" s="833"/>
      <c r="C760" s="833"/>
      <c r="D760" s="833"/>
      <c r="E760" s="833"/>
      <c r="F760" s="833"/>
      <c r="G760" s="833"/>
      <c r="H760" s="833"/>
      <c r="I760" s="833"/>
      <c r="J760" s="833"/>
      <c r="K760" s="833"/>
      <c r="L760" s="833"/>
      <c r="M760" s="833"/>
      <c r="N760" s="833"/>
      <c r="O760" s="833"/>
      <c r="P760" s="833"/>
    </row>
    <row r="761" customFormat="false" ht="13.5" hidden="false" customHeight="false" outlineLevel="0" collapsed="false">
      <c r="A761" s="833"/>
      <c r="B761" s="833"/>
      <c r="C761" s="833"/>
      <c r="D761" s="833"/>
      <c r="E761" s="833"/>
      <c r="F761" s="833"/>
      <c r="G761" s="833"/>
      <c r="H761" s="833"/>
      <c r="I761" s="833"/>
      <c r="J761" s="833"/>
      <c r="K761" s="833"/>
      <c r="L761" s="833"/>
      <c r="M761" s="833"/>
      <c r="N761" s="833"/>
      <c r="O761" s="833"/>
      <c r="P761" s="833"/>
    </row>
    <row r="762" customFormat="false" ht="13.5" hidden="false" customHeight="false" outlineLevel="0" collapsed="false">
      <c r="A762" s="833"/>
      <c r="B762" s="833"/>
      <c r="C762" s="833"/>
      <c r="D762" s="833"/>
      <c r="E762" s="833"/>
      <c r="F762" s="833"/>
      <c r="G762" s="833"/>
      <c r="H762" s="833"/>
      <c r="I762" s="833"/>
      <c r="J762" s="833"/>
      <c r="K762" s="833"/>
      <c r="L762" s="833"/>
      <c r="M762" s="833"/>
      <c r="N762" s="833"/>
      <c r="O762" s="833"/>
      <c r="P762" s="833"/>
    </row>
    <row r="763" customFormat="false" ht="13.5" hidden="false" customHeight="false" outlineLevel="0" collapsed="false">
      <c r="A763" s="833"/>
      <c r="B763" s="833"/>
      <c r="C763" s="833"/>
      <c r="D763" s="833"/>
      <c r="E763" s="833"/>
      <c r="F763" s="833"/>
      <c r="G763" s="833"/>
      <c r="H763" s="833"/>
      <c r="I763" s="833"/>
      <c r="J763" s="833"/>
      <c r="K763" s="833"/>
      <c r="L763" s="833"/>
      <c r="M763" s="833"/>
      <c r="N763" s="833"/>
      <c r="O763" s="833"/>
      <c r="P763" s="833"/>
    </row>
    <row r="764" customFormat="false" ht="13.5" hidden="false" customHeight="false" outlineLevel="0" collapsed="false">
      <c r="A764" s="833"/>
      <c r="B764" s="833"/>
      <c r="C764" s="833"/>
      <c r="D764" s="833"/>
      <c r="E764" s="833"/>
      <c r="F764" s="833"/>
      <c r="G764" s="833"/>
      <c r="H764" s="833"/>
      <c r="I764" s="833"/>
      <c r="J764" s="833"/>
      <c r="K764" s="833"/>
      <c r="L764" s="833"/>
      <c r="M764" s="833"/>
      <c r="N764" s="833"/>
      <c r="O764" s="833"/>
      <c r="P764" s="833"/>
    </row>
    <row r="765" customFormat="false" ht="13.5" hidden="false" customHeight="false" outlineLevel="0" collapsed="false">
      <c r="A765" s="833"/>
      <c r="B765" s="833"/>
      <c r="C765" s="833"/>
      <c r="D765" s="833"/>
      <c r="E765" s="833"/>
      <c r="F765" s="833"/>
      <c r="G765" s="833"/>
      <c r="H765" s="833"/>
      <c r="I765" s="833"/>
      <c r="J765" s="833"/>
      <c r="K765" s="833"/>
      <c r="L765" s="833"/>
      <c r="M765" s="833"/>
      <c r="N765" s="833"/>
      <c r="O765" s="833"/>
      <c r="P765" s="833"/>
    </row>
    <row r="766" customFormat="false" ht="13.5" hidden="false" customHeight="false" outlineLevel="0" collapsed="false">
      <c r="A766" s="833"/>
      <c r="B766" s="833"/>
      <c r="C766" s="833"/>
      <c r="D766" s="833"/>
      <c r="E766" s="833"/>
      <c r="F766" s="833"/>
      <c r="G766" s="833"/>
      <c r="H766" s="833"/>
      <c r="I766" s="833"/>
      <c r="J766" s="833"/>
      <c r="K766" s="833"/>
      <c r="L766" s="833"/>
      <c r="M766" s="833"/>
      <c r="N766" s="833"/>
      <c r="O766" s="833"/>
      <c r="P766" s="833"/>
    </row>
    <row r="767" customFormat="false" ht="13.5" hidden="false" customHeight="false" outlineLevel="0" collapsed="false">
      <c r="A767" s="833"/>
      <c r="B767" s="833"/>
      <c r="C767" s="833"/>
      <c r="D767" s="833"/>
      <c r="E767" s="833"/>
      <c r="F767" s="833"/>
      <c r="G767" s="833"/>
      <c r="H767" s="833"/>
      <c r="I767" s="833"/>
      <c r="J767" s="833"/>
      <c r="K767" s="833"/>
      <c r="L767" s="833"/>
      <c r="M767" s="833"/>
      <c r="N767" s="833"/>
      <c r="O767" s="833"/>
      <c r="P767" s="833"/>
    </row>
    <row r="768" customFormat="false" ht="13.5" hidden="false" customHeight="false" outlineLevel="0" collapsed="false">
      <c r="A768" s="833"/>
      <c r="B768" s="833"/>
      <c r="C768" s="833"/>
      <c r="D768" s="833"/>
      <c r="E768" s="833"/>
      <c r="F768" s="833"/>
      <c r="G768" s="833"/>
      <c r="H768" s="833"/>
      <c r="I768" s="833"/>
      <c r="J768" s="833"/>
      <c r="K768" s="833"/>
      <c r="L768" s="833"/>
      <c r="M768" s="833"/>
      <c r="N768" s="833"/>
      <c r="O768" s="833"/>
      <c r="P768" s="833"/>
    </row>
    <row r="769" customFormat="false" ht="13.5" hidden="false" customHeight="false" outlineLevel="0" collapsed="false">
      <c r="A769" s="833"/>
      <c r="B769" s="833"/>
      <c r="C769" s="833"/>
      <c r="D769" s="833"/>
      <c r="E769" s="833"/>
      <c r="F769" s="833"/>
      <c r="G769" s="833"/>
      <c r="H769" s="833"/>
      <c r="I769" s="833"/>
      <c r="J769" s="833"/>
      <c r="K769" s="833"/>
      <c r="L769" s="833"/>
      <c r="M769" s="833"/>
      <c r="N769" s="833"/>
      <c r="O769" s="833"/>
      <c r="P769" s="833"/>
    </row>
    <row r="770" customFormat="false" ht="13.5" hidden="false" customHeight="false" outlineLevel="0" collapsed="false">
      <c r="A770" s="833"/>
      <c r="B770" s="833"/>
      <c r="C770" s="833"/>
      <c r="D770" s="833"/>
      <c r="E770" s="833"/>
      <c r="F770" s="833"/>
      <c r="G770" s="833"/>
      <c r="H770" s="833"/>
      <c r="I770" s="833"/>
      <c r="J770" s="833"/>
      <c r="K770" s="833"/>
      <c r="L770" s="833"/>
      <c r="M770" s="833"/>
      <c r="N770" s="833"/>
      <c r="O770" s="833"/>
      <c r="P770" s="833"/>
    </row>
    <row r="771" customFormat="false" ht="13.5" hidden="false" customHeight="false" outlineLevel="0" collapsed="false">
      <c r="A771" s="833"/>
      <c r="B771" s="833"/>
      <c r="C771" s="833"/>
      <c r="D771" s="833"/>
      <c r="E771" s="833"/>
      <c r="F771" s="833"/>
      <c r="G771" s="833"/>
      <c r="H771" s="833"/>
      <c r="I771" s="833"/>
      <c r="J771" s="833"/>
      <c r="K771" s="833"/>
      <c r="L771" s="833"/>
      <c r="M771" s="833"/>
      <c r="N771" s="833"/>
      <c r="O771" s="833"/>
      <c r="P771" s="833"/>
    </row>
    <row r="772" customFormat="false" ht="13.5" hidden="false" customHeight="false" outlineLevel="0" collapsed="false">
      <c r="A772" s="833"/>
      <c r="B772" s="833"/>
      <c r="C772" s="833"/>
      <c r="D772" s="833"/>
      <c r="E772" s="833"/>
      <c r="F772" s="833"/>
      <c r="G772" s="833"/>
      <c r="H772" s="833"/>
      <c r="I772" s="833"/>
      <c r="J772" s="833"/>
      <c r="K772" s="833"/>
      <c r="L772" s="833"/>
      <c r="M772" s="833"/>
      <c r="N772" s="833"/>
      <c r="O772" s="833"/>
      <c r="P772" s="833"/>
    </row>
    <row r="773" customFormat="false" ht="13.5" hidden="false" customHeight="false" outlineLevel="0" collapsed="false">
      <c r="A773" s="833"/>
      <c r="B773" s="833"/>
      <c r="C773" s="833"/>
      <c r="D773" s="833"/>
      <c r="E773" s="833"/>
      <c r="F773" s="833"/>
      <c r="G773" s="833"/>
      <c r="H773" s="833"/>
      <c r="I773" s="833"/>
      <c r="J773" s="833"/>
      <c r="K773" s="833"/>
      <c r="L773" s="833"/>
      <c r="M773" s="833"/>
      <c r="N773" s="833"/>
      <c r="O773" s="833"/>
      <c r="P773" s="833"/>
    </row>
    <row r="774" customFormat="false" ht="13.5" hidden="false" customHeight="false" outlineLevel="0" collapsed="false">
      <c r="A774" s="833"/>
      <c r="B774" s="833"/>
      <c r="C774" s="833"/>
      <c r="D774" s="833"/>
      <c r="E774" s="833"/>
      <c r="F774" s="833"/>
      <c r="G774" s="833"/>
      <c r="H774" s="833"/>
      <c r="I774" s="833"/>
      <c r="J774" s="833"/>
      <c r="K774" s="833"/>
      <c r="L774" s="833"/>
      <c r="M774" s="833"/>
      <c r="N774" s="833"/>
      <c r="O774" s="833"/>
      <c r="P774" s="833"/>
    </row>
    <row r="775" customFormat="false" ht="13.5" hidden="false" customHeight="false" outlineLevel="0" collapsed="false">
      <c r="A775" s="833"/>
      <c r="B775" s="833"/>
      <c r="C775" s="833"/>
      <c r="D775" s="833"/>
      <c r="E775" s="833"/>
      <c r="F775" s="833"/>
      <c r="G775" s="833"/>
      <c r="H775" s="833"/>
      <c r="I775" s="833"/>
      <c r="J775" s="833"/>
      <c r="K775" s="833"/>
      <c r="L775" s="833"/>
      <c r="M775" s="833"/>
      <c r="N775" s="833"/>
      <c r="O775" s="833"/>
      <c r="P775" s="833"/>
    </row>
    <row r="776" customFormat="false" ht="13.5" hidden="false" customHeight="false" outlineLevel="0" collapsed="false">
      <c r="A776" s="833"/>
      <c r="B776" s="833"/>
      <c r="C776" s="833"/>
      <c r="D776" s="833"/>
      <c r="E776" s="833"/>
      <c r="F776" s="833"/>
      <c r="G776" s="833"/>
      <c r="H776" s="833"/>
      <c r="I776" s="833"/>
      <c r="J776" s="833"/>
      <c r="K776" s="833"/>
      <c r="L776" s="833"/>
      <c r="M776" s="833"/>
      <c r="N776" s="833"/>
      <c r="O776" s="833"/>
      <c r="P776" s="833"/>
    </row>
    <row r="777" customFormat="false" ht="13.5" hidden="false" customHeight="false" outlineLevel="0" collapsed="false">
      <c r="A777" s="833"/>
      <c r="B777" s="833"/>
      <c r="C777" s="833"/>
      <c r="D777" s="833"/>
      <c r="E777" s="833"/>
      <c r="F777" s="833"/>
      <c r="G777" s="833"/>
      <c r="H777" s="833"/>
      <c r="I777" s="833"/>
      <c r="J777" s="833"/>
      <c r="K777" s="833"/>
      <c r="L777" s="833"/>
      <c r="M777" s="833"/>
      <c r="N777" s="833"/>
      <c r="O777" s="833"/>
      <c r="P777" s="833"/>
    </row>
    <row r="778" customFormat="false" ht="13.5" hidden="false" customHeight="false" outlineLevel="0" collapsed="false">
      <c r="A778" s="833"/>
      <c r="B778" s="833"/>
      <c r="C778" s="833"/>
      <c r="D778" s="833"/>
      <c r="E778" s="833"/>
      <c r="F778" s="833"/>
      <c r="G778" s="833"/>
      <c r="H778" s="833"/>
      <c r="I778" s="833"/>
      <c r="J778" s="833"/>
      <c r="K778" s="833"/>
      <c r="L778" s="833"/>
      <c r="M778" s="833"/>
      <c r="N778" s="833"/>
      <c r="O778" s="833"/>
      <c r="P778" s="833"/>
    </row>
    <row r="779" customFormat="false" ht="13.5" hidden="false" customHeight="false" outlineLevel="0" collapsed="false">
      <c r="A779" s="833"/>
      <c r="B779" s="833"/>
      <c r="C779" s="833"/>
      <c r="D779" s="833"/>
      <c r="E779" s="833"/>
      <c r="F779" s="833"/>
      <c r="G779" s="833"/>
      <c r="H779" s="833"/>
      <c r="I779" s="833"/>
      <c r="J779" s="833"/>
      <c r="K779" s="833"/>
      <c r="L779" s="833"/>
      <c r="M779" s="833"/>
      <c r="N779" s="833"/>
      <c r="O779" s="833"/>
      <c r="P779" s="833"/>
    </row>
    <row r="780" customFormat="false" ht="13.5" hidden="false" customHeight="false" outlineLevel="0" collapsed="false">
      <c r="A780" s="833"/>
      <c r="B780" s="833"/>
      <c r="C780" s="833"/>
      <c r="D780" s="833"/>
      <c r="E780" s="833"/>
      <c r="F780" s="833"/>
      <c r="G780" s="833"/>
      <c r="H780" s="833"/>
      <c r="I780" s="833"/>
      <c r="J780" s="833"/>
      <c r="K780" s="833"/>
      <c r="L780" s="833"/>
      <c r="M780" s="833"/>
      <c r="N780" s="833"/>
      <c r="O780" s="833"/>
      <c r="P780" s="833"/>
    </row>
    <row r="781" customFormat="false" ht="13.5" hidden="false" customHeight="false" outlineLevel="0" collapsed="false">
      <c r="A781" s="833"/>
      <c r="B781" s="833"/>
      <c r="C781" s="833"/>
      <c r="D781" s="833"/>
      <c r="E781" s="833"/>
      <c r="F781" s="833"/>
      <c r="G781" s="833"/>
      <c r="H781" s="833"/>
      <c r="I781" s="833"/>
      <c r="J781" s="833"/>
      <c r="K781" s="833"/>
      <c r="L781" s="833"/>
      <c r="M781" s="833"/>
      <c r="N781" s="833"/>
      <c r="O781" s="833"/>
      <c r="P781" s="833"/>
    </row>
    <row r="782" customFormat="false" ht="13.5" hidden="false" customHeight="false" outlineLevel="0" collapsed="false">
      <c r="A782" s="833"/>
      <c r="B782" s="833"/>
      <c r="C782" s="833"/>
      <c r="D782" s="833"/>
      <c r="E782" s="833"/>
      <c r="F782" s="833"/>
      <c r="G782" s="833"/>
      <c r="H782" s="833"/>
      <c r="I782" s="833"/>
      <c r="J782" s="833"/>
      <c r="K782" s="833"/>
      <c r="L782" s="833"/>
      <c r="M782" s="833"/>
      <c r="N782" s="833"/>
      <c r="O782" s="833"/>
      <c r="P782" s="833"/>
    </row>
    <row r="783" customFormat="false" ht="13.5" hidden="false" customHeight="false" outlineLevel="0" collapsed="false">
      <c r="A783" s="833"/>
      <c r="B783" s="833"/>
      <c r="C783" s="833"/>
      <c r="D783" s="833"/>
      <c r="E783" s="833"/>
      <c r="F783" s="833"/>
      <c r="G783" s="833"/>
      <c r="H783" s="833"/>
      <c r="I783" s="833"/>
      <c r="J783" s="833"/>
      <c r="K783" s="833"/>
      <c r="L783" s="833"/>
      <c r="M783" s="833"/>
      <c r="N783" s="833"/>
      <c r="O783" s="833"/>
      <c r="P783" s="833"/>
    </row>
    <row r="784" customFormat="false" ht="13.5" hidden="false" customHeight="false" outlineLevel="0" collapsed="false">
      <c r="A784" s="833"/>
      <c r="B784" s="833"/>
      <c r="C784" s="833"/>
      <c r="D784" s="833"/>
      <c r="E784" s="833"/>
      <c r="F784" s="833"/>
      <c r="G784" s="833"/>
      <c r="H784" s="833"/>
      <c r="I784" s="833"/>
      <c r="J784" s="833"/>
      <c r="K784" s="833"/>
      <c r="L784" s="833"/>
      <c r="M784" s="833"/>
      <c r="N784" s="833"/>
      <c r="O784" s="833"/>
      <c r="P784" s="833"/>
    </row>
    <row r="785" customFormat="false" ht="13.5" hidden="false" customHeight="false" outlineLevel="0" collapsed="false">
      <c r="A785" s="833"/>
      <c r="B785" s="833"/>
      <c r="C785" s="833"/>
      <c r="D785" s="833"/>
      <c r="E785" s="833"/>
      <c r="F785" s="833"/>
      <c r="G785" s="833"/>
      <c r="H785" s="833"/>
      <c r="I785" s="833"/>
      <c r="J785" s="833"/>
      <c r="K785" s="833"/>
      <c r="L785" s="833"/>
      <c r="M785" s="833"/>
      <c r="N785" s="833"/>
      <c r="O785" s="833"/>
      <c r="P785" s="833"/>
    </row>
    <row r="786" customFormat="false" ht="13.5" hidden="false" customHeight="false" outlineLevel="0" collapsed="false">
      <c r="A786" s="833"/>
      <c r="B786" s="833"/>
      <c r="C786" s="833"/>
      <c r="D786" s="833"/>
      <c r="E786" s="833"/>
      <c r="F786" s="833"/>
      <c r="G786" s="833"/>
      <c r="H786" s="833"/>
      <c r="I786" s="833"/>
      <c r="J786" s="833"/>
      <c r="K786" s="833"/>
      <c r="L786" s="833"/>
      <c r="M786" s="833"/>
      <c r="N786" s="833"/>
      <c r="O786" s="833"/>
      <c r="P786" s="833"/>
    </row>
    <row r="787" customFormat="false" ht="13.5" hidden="false" customHeight="false" outlineLevel="0" collapsed="false">
      <c r="A787" s="833"/>
      <c r="B787" s="833"/>
      <c r="C787" s="833"/>
      <c r="D787" s="833"/>
      <c r="E787" s="833"/>
      <c r="F787" s="833"/>
      <c r="G787" s="833"/>
      <c r="H787" s="833"/>
      <c r="I787" s="833"/>
      <c r="J787" s="833"/>
      <c r="K787" s="833"/>
      <c r="L787" s="833"/>
      <c r="M787" s="833"/>
      <c r="N787" s="833"/>
      <c r="O787" s="833"/>
      <c r="P787" s="833"/>
    </row>
    <row r="788" customFormat="false" ht="13.5" hidden="false" customHeight="false" outlineLevel="0" collapsed="false">
      <c r="A788" s="833"/>
      <c r="B788" s="833"/>
      <c r="C788" s="833"/>
      <c r="D788" s="833"/>
      <c r="E788" s="833"/>
      <c r="F788" s="833"/>
      <c r="G788" s="833"/>
      <c r="H788" s="833"/>
      <c r="I788" s="833"/>
      <c r="J788" s="833"/>
      <c r="K788" s="833"/>
      <c r="L788" s="833"/>
      <c r="M788" s="833"/>
      <c r="N788" s="833"/>
      <c r="O788" s="833"/>
      <c r="P788" s="833"/>
    </row>
    <row r="789" customFormat="false" ht="13.5" hidden="false" customHeight="false" outlineLevel="0" collapsed="false">
      <c r="A789" s="833"/>
      <c r="B789" s="833"/>
      <c r="C789" s="833"/>
      <c r="D789" s="833"/>
      <c r="E789" s="833"/>
      <c r="F789" s="833"/>
      <c r="G789" s="833"/>
      <c r="H789" s="833"/>
      <c r="I789" s="833"/>
      <c r="J789" s="833"/>
      <c r="K789" s="833"/>
      <c r="L789" s="833"/>
      <c r="M789" s="833"/>
      <c r="N789" s="833"/>
      <c r="O789" s="833"/>
      <c r="P789" s="833"/>
    </row>
    <row r="790" customFormat="false" ht="13.5" hidden="false" customHeight="false" outlineLevel="0" collapsed="false">
      <c r="A790" s="833"/>
      <c r="B790" s="833"/>
      <c r="C790" s="833"/>
      <c r="D790" s="833"/>
      <c r="E790" s="833"/>
      <c r="F790" s="833"/>
      <c r="G790" s="833"/>
      <c r="H790" s="833"/>
      <c r="I790" s="833"/>
      <c r="J790" s="833"/>
      <c r="K790" s="833"/>
      <c r="L790" s="833"/>
      <c r="M790" s="833"/>
      <c r="N790" s="833"/>
      <c r="O790" s="833"/>
      <c r="P790" s="833"/>
    </row>
    <row r="791" customFormat="false" ht="13.5" hidden="false" customHeight="false" outlineLevel="0" collapsed="false">
      <c r="A791" s="833"/>
      <c r="B791" s="833"/>
      <c r="C791" s="833"/>
      <c r="D791" s="833"/>
      <c r="E791" s="833"/>
      <c r="F791" s="833"/>
      <c r="G791" s="833"/>
      <c r="H791" s="833"/>
      <c r="I791" s="833"/>
      <c r="J791" s="833"/>
      <c r="K791" s="833"/>
      <c r="L791" s="833"/>
      <c r="M791" s="833"/>
      <c r="N791" s="833"/>
      <c r="O791" s="833"/>
      <c r="P791" s="833"/>
    </row>
    <row r="792" customFormat="false" ht="13.5" hidden="false" customHeight="false" outlineLevel="0" collapsed="false">
      <c r="A792" s="833"/>
      <c r="B792" s="833"/>
      <c r="C792" s="833"/>
      <c r="D792" s="833"/>
      <c r="E792" s="833"/>
      <c r="F792" s="833"/>
      <c r="G792" s="833"/>
      <c r="H792" s="833"/>
      <c r="I792" s="833"/>
      <c r="J792" s="833"/>
      <c r="K792" s="833"/>
      <c r="L792" s="833"/>
      <c r="M792" s="833"/>
      <c r="N792" s="833"/>
      <c r="O792" s="833"/>
      <c r="P792" s="833"/>
    </row>
    <row r="793" customFormat="false" ht="13.5" hidden="false" customHeight="false" outlineLevel="0" collapsed="false">
      <c r="A793" s="833"/>
      <c r="B793" s="833"/>
      <c r="C793" s="833"/>
      <c r="D793" s="833"/>
      <c r="E793" s="833"/>
      <c r="F793" s="833"/>
      <c r="G793" s="833"/>
      <c r="H793" s="833"/>
      <c r="I793" s="833"/>
      <c r="J793" s="833"/>
      <c r="K793" s="833"/>
      <c r="L793" s="833"/>
      <c r="M793" s="833"/>
      <c r="N793" s="833"/>
      <c r="O793" s="833"/>
      <c r="P793" s="833"/>
    </row>
    <row r="794" customFormat="false" ht="13.5" hidden="false" customHeight="false" outlineLevel="0" collapsed="false">
      <c r="A794" s="833"/>
      <c r="B794" s="833"/>
      <c r="C794" s="833"/>
      <c r="D794" s="833"/>
      <c r="E794" s="833"/>
      <c r="F794" s="833"/>
      <c r="G794" s="833"/>
      <c r="H794" s="833"/>
      <c r="I794" s="833"/>
      <c r="J794" s="833"/>
      <c r="K794" s="833"/>
      <c r="L794" s="833"/>
      <c r="M794" s="833"/>
      <c r="N794" s="833"/>
      <c r="O794" s="833"/>
      <c r="P794" s="833"/>
    </row>
    <row r="795" customFormat="false" ht="13.5" hidden="false" customHeight="false" outlineLevel="0" collapsed="false">
      <c r="A795" s="833"/>
      <c r="B795" s="833"/>
      <c r="C795" s="833"/>
      <c r="D795" s="833"/>
      <c r="E795" s="833"/>
      <c r="F795" s="833"/>
      <c r="G795" s="833"/>
      <c r="H795" s="833"/>
      <c r="I795" s="833"/>
      <c r="J795" s="833"/>
      <c r="K795" s="833"/>
      <c r="L795" s="833"/>
      <c r="M795" s="833"/>
      <c r="N795" s="833"/>
      <c r="O795" s="833"/>
      <c r="P795" s="833"/>
    </row>
    <row r="796" customFormat="false" ht="13.5" hidden="false" customHeight="false" outlineLevel="0" collapsed="false">
      <c r="A796" s="833"/>
      <c r="B796" s="833"/>
      <c r="C796" s="833"/>
      <c r="D796" s="833"/>
      <c r="E796" s="833"/>
      <c r="F796" s="833"/>
      <c r="G796" s="833"/>
      <c r="H796" s="833"/>
      <c r="I796" s="833"/>
      <c r="J796" s="833"/>
      <c r="K796" s="833"/>
      <c r="L796" s="833"/>
      <c r="M796" s="833"/>
      <c r="N796" s="833"/>
      <c r="O796" s="833"/>
      <c r="P796" s="833"/>
    </row>
    <row r="797" customFormat="false" ht="13.5" hidden="false" customHeight="false" outlineLevel="0" collapsed="false">
      <c r="A797" s="833"/>
      <c r="B797" s="833"/>
      <c r="C797" s="833"/>
      <c r="D797" s="833"/>
      <c r="E797" s="833"/>
      <c r="F797" s="833"/>
      <c r="G797" s="833"/>
      <c r="H797" s="833"/>
      <c r="I797" s="833"/>
      <c r="J797" s="833"/>
      <c r="K797" s="833"/>
      <c r="L797" s="833"/>
      <c r="M797" s="833"/>
      <c r="N797" s="833"/>
      <c r="O797" s="833"/>
      <c r="P797" s="833"/>
    </row>
    <row r="798" customFormat="false" ht="13.5" hidden="false" customHeight="false" outlineLevel="0" collapsed="false">
      <c r="A798" s="833"/>
      <c r="B798" s="833"/>
      <c r="C798" s="833"/>
      <c r="D798" s="833"/>
      <c r="E798" s="833"/>
      <c r="F798" s="833"/>
      <c r="G798" s="833"/>
      <c r="H798" s="833"/>
      <c r="I798" s="833"/>
      <c r="J798" s="833"/>
      <c r="K798" s="833"/>
      <c r="L798" s="833"/>
      <c r="M798" s="833"/>
      <c r="N798" s="833"/>
      <c r="O798" s="833"/>
      <c r="P798" s="833"/>
    </row>
    <row r="799" customFormat="false" ht="13.5" hidden="false" customHeight="false" outlineLevel="0" collapsed="false">
      <c r="A799" s="833"/>
      <c r="B799" s="833"/>
      <c r="C799" s="833"/>
      <c r="D799" s="833"/>
      <c r="E799" s="833"/>
      <c r="F799" s="833"/>
      <c r="G799" s="833"/>
      <c r="H799" s="833"/>
      <c r="I799" s="833"/>
      <c r="J799" s="833"/>
      <c r="K799" s="833"/>
      <c r="L799" s="833"/>
      <c r="M799" s="833"/>
      <c r="N799" s="833"/>
      <c r="O799" s="833"/>
      <c r="P799" s="833"/>
    </row>
    <row r="800" customFormat="false" ht="13.5" hidden="false" customHeight="false" outlineLevel="0" collapsed="false">
      <c r="A800" s="833"/>
      <c r="B800" s="833"/>
      <c r="C800" s="833"/>
      <c r="D800" s="833"/>
      <c r="E800" s="833"/>
      <c r="F800" s="833"/>
      <c r="G800" s="833"/>
      <c r="H800" s="833"/>
      <c r="I800" s="833"/>
      <c r="J800" s="833"/>
      <c r="K800" s="833"/>
      <c r="L800" s="833"/>
      <c r="M800" s="833"/>
      <c r="N800" s="833"/>
      <c r="O800" s="833"/>
      <c r="P800" s="833"/>
    </row>
    <row r="801" customFormat="false" ht="13.5" hidden="false" customHeight="false" outlineLevel="0" collapsed="false">
      <c r="A801" s="833"/>
      <c r="B801" s="833"/>
      <c r="C801" s="833"/>
      <c r="D801" s="833"/>
      <c r="E801" s="833"/>
      <c r="F801" s="833"/>
      <c r="G801" s="833"/>
      <c r="H801" s="833"/>
      <c r="I801" s="833"/>
      <c r="J801" s="833"/>
      <c r="K801" s="833"/>
      <c r="L801" s="833"/>
      <c r="M801" s="833"/>
      <c r="N801" s="833"/>
      <c r="O801" s="833"/>
      <c r="P801" s="833"/>
    </row>
    <row r="802" customFormat="false" ht="13.5" hidden="false" customHeight="false" outlineLevel="0" collapsed="false">
      <c r="A802" s="833"/>
      <c r="B802" s="833"/>
      <c r="C802" s="833"/>
      <c r="D802" s="833"/>
      <c r="E802" s="833"/>
      <c r="F802" s="833"/>
      <c r="G802" s="833"/>
      <c r="H802" s="833"/>
      <c r="I802" s="833"/>
      <c r="J802" s="833"/>
      <c r="K802" s="833"/>
      <c r="L802" s="833"/>
      <c r="M802" s="833"/>
      <c r="N802" s="833"/>
      <c r="O802" s="833"/>
      <c r="P802" s="833"/>
    </row>
    <row r="803" customFormat="false" ht="13.5" hidden="false" customHeight="false" outlineLevel="0" collapsed="false">
      <c r="A803" s="833"/>
      <c r="B803" s="833"/>
      <c r="C803" s="833"/>
      <c r="D803" s="833"/>
      <c r="E803" s="833"/>
      <c r="F803" s="833"/>
      <c r="G803" s="833"/>
      <c r="H803" s="833"/>
      <c r="I803" s="833"/>
      <c r="J803" s="833"/>
      <c r="K803" s="833"/>
      <c r="L803" s="833"/>
      <c r="M803" s="833"/>
      <c r="N803" s="833"/>
      <c r="O803" s="833"/>
      <c r="P803" s="833"/>
    </row>
    <row r="804" customFormat="false" ht="13.5" hidden="false" customHeight="false" outlineLevel="0" collapsed="false">
      <c r="A804" s="833"/>
      <c r="B804" s="833"/>
      <c r="C804" s="833"/>
      <c r="D804" s="833"/>
      <c r="E804" s="833"/>
      <c r="F804" s="833"/>
      <c r="G804" s="833"/>
      <c r="H804" s="833"/>
      <c r="I804" s="833"/>
      <c r="J804" s="833"/>
      <c r="K804" s="833"/>
      <c r="L804" s="833"/>
      <c r="M804" s="833"/>
      <c r="N804" s="833"/>
      <c r="O804" s="833"/>
      <c r="P804" s="833"/>
    </row>
    <row r="805" customFormat="false" ht="13.5" hidden="false" customHeight="false" outlineLevel="0" collapsed="false">
      <c r="A805" s="833"/>
      <c r="B805" s="833"/>
      <c r="C805" s="833"/>
      <c r="D805" s="833"/>
      <c r="E805" s="833"/>
      <c r="F805" s="833"/>
      <c r="G805" s="833"/>
      <c r="H805" s="833"/>
      <c r="I805" s="833"/>
      <c r="J805" s="833"/>
      <c r="K805" s="833"/>
      <c r="L805" s="833"/>
      <c r="M805" s="833"/>
      <c r="N805" s="833"/>
      <c r="O805" s="833"/>
      <c r="P805" s="833"/>
    </row>
    <row r="806" customFormat="false" ht="13.5" hidden="false" customHeight="false" outlineLevel="0" collapsed="false">
      <c r="A806" s="833"/>
      <c r="B806" s="833"/>
      <c r="C806" s="833"/>
      <c r="D806" s="833"/>
      <c r="E806" s="833"/>
      <c r="F806" s="833"/>
      <c r="G806" s="833"/>
      <c r="H806" s="833"/>
      <c r="I806" s="833"/>
      <c r="J806" s="833"/>
      <c r="K806" s="833"/>
      <c r="L806" s="833"/>
      <c r="M806" s="833"/>
      <c r="N806" s="833"/>
      <c r="O806" s="833"/>
      <c r="P806" s="833"/>
    </row>
    <row r="807" customFormat="false" ht="13.5" hidden="false" customHeight="false" outlineLevel="0" collapsed="false">
      <c r="A807" s="833"/>
      <c r="B807" s="833"/>
      <c r="C807" s="833"/>
      <c r="D807" s="833"/>
      <c r="E807" s="833"/>
      <c r="F807" s="833"/>
      <c r="G807" s="833"/>
      <c r="H807" s="833"/>
      <c r="I807" s="833"/>
      <c r="J807" s="833"/>
      <c r="K807" s="833"/>
      <c r="L807" s="833"/>
      <c r="M807" s="833"/>
      <c r="N807" s="833"/>
      <c r="O807" s="833"/>
      <c r="P807" s="833"/>
    </row>
    <row r="808" customFormat="false" ht="13.5" hidden="false" customHeight="false" outlineLevel="0" collapsed="false">
      <c r="A808" s="833"/>
      <c r="B808" s="833"/>
      <c r="C808" s="833"/>
      <c r="D808" s="833"/>
      <c r="E808" s="833"/>
      <c r="F808" s="833"/>
      <c r="G808" s="833"/>
      <c r="H808" s="833"/>
      <c r="I808" s="833"/>
      <c r="J808" s="833"/>
      <c r="K808" s="833"/>
      <c r="L808" s="833"/>
      <c r="M808" s="833"/>
      <c r="N808" s="833"/>
      <c r="O808" s="833"/>
      <c r="P808" s="833"/>
    </row>
    <row r="809" customFormat="false" ht="13.5" hidden="false" customHeight="false" outlineLevel="0" collapsed="false">
      <c r="A809" s="833"/>
      <c r="B809" s="833"/>
      <c r="C809" s="833"/>
      <c r="D809" s="833"/>
      <c r="E809" s="833"/>
      <c r="F809" s="833"/>
      <c r="G809" s="833"/>
      <c r="H809" s="833"/>
      <c r="I809" s="833"/>
      <c r="J809" s="833"/>
      <c r="K809" s="833"/>
      <c r="L809" s="833"/>
      <c r="M809" s="833"/>
      <c r="N809" s="833"/>
      <c r="O809" s="833"/>
      <c r="P809" s="833"/>
    </row>
    <row r="810" customFormat="false" ht="13.5" hidden="false" customHeight="false" outlineLevel="0" collapsed="false">
      <c r="A810" s="833"/>
      <c r="B810" s="833"/>
      <c r="C810" s="833"/>
      <c r="D810" s="833"/>
      <c r="E810" s="833"/>
      <c r="F810" s="833"/>
      <c r="G810" s="833"/>
      <c r="H810" s="833"/>
      <c r="I810" s="833"/>
      <c r="J810" s="833"/>
      <c r="K810" s="833"/>
      <c r="L810" s="833"/>
      <c r="M810" s="833"/>
      <c r="N810" s="833"/>
      <c r="O810" s="833"/>
      <c r="P810" s="833"/>
    </row>
    <row r="811" customFormat="false" ht="13.5" hidden="false" customHeight="false" outlineLevel="0" collapsed="false">
      <c r="A811" s="833"/>
      <c r="B811" s="833"/>
      <c r="C811" s="833"/>
      <c r="D811" s="833"/>
      <c r="E811" s="833"/>
      <c r="F811" s="833"/>
      <c r="G811" s="833"/>
      <c r="H811" s="833"/>
      <c r="I811" s="833"/>
      <c r="J811" s="833"/>
      <c r="K811" s="833"/>
      <c r="L811" s="833"/>
      <c r="M811" s="833"/>
      <c r="N811" s="833"/>
      <c r="O811" s="833"/>
      <c r="P811" s="833"/>
    </row>
    <row r="812" customFormat="false" ht="13.5" hidden="false" customHeight="false" outlineLevel="0" collapsed="false">
      <c r="A812" s="833"/>
      <c r="B812" s="833"/>
      <c r="C812" s="833"/>
      <c r="D812" s="833"/>
      <c r="E812" s="833"/>
      <c r="F812" s="833"/>
      <c r="G812" s="833"/>
      <c r="H812" s="833"/>
      <c r="I812" s="833"/>
      <c r="J812" s="833"/>
      <c r="K812" s="833"/>
      <c r="L812" s="833"/>
      <c r="M812" s="833"/>
      <c r="N812" s="833"/>
      <c r="O812" s="833"/>
      <c r="P812" s="833"/>
    </row>
    <row r="813" customFormat="false" ht="13.5" hidden="false" customHeight="false" outlineLevel="0" collapsed="false">
      <c r="A813" s="833"/>
      <c r="B813" s="833"/>
      <c r="C813" s="833"/>
      <c r="D813" s="833"/>
      <c r="E813" s="833"/>
      <c r="F813" s="833"/>
      <c r="G813" s="833"/>
      <c r="H813" s="833"/>
      <c r="I813" s="833"/>
      <c r="J813" s="833"/>
      <c r="K813" s="833"/>
      <c r="L813" s="833"/>
      <c r="M813" s="833"/>
      <c r="N813" s="833"/>
      <c r="O813" s="833"/>
      <c r="P813" s="833"/>
    </row>
    <row r="814" customFormat="false" ht="13.5" hidden="false" customHeight="false" outlineLevel="0" collapsed="false">
      <c r="A814" s="833"/>
      <c r="B814" s="833"/>
      <c r="C814" s="833"/>
      <c r="D814" s="833"/>
      <c r="E814" s="833"/>
      <c r="F814" s="833"/>
      <c r="G814" s="833"/>
      <c r="H814" s="833"/>
      <c r="I814" s="833"/>
      <c r="J814" s="833"/>
      <c r="K814" s="833"/>
      <c r="L814" s="833"/>
      <c r="M814" s="833"/>
      <c r="N814" s="833"/>
      <c r="O814" s="833"/>
      <c r="P814" s="833"/>
    </row>
    <row r="815" customFormat="false" ht="13.5" hidden="false" customHeight="false" outlineLevel="0" collapsed="false">
      <c r="A815" s="833"/>
      <c r="B815" s="833"/>
      <c r="C815" s="833"/>
      <c r="D815" s="833"/>
      <c r="E815" s="833"/>
      <c r="F815" s="833"/>
      <c r="G815" s="833"/>
      <c r="H815" s="833"/>
      <c r="I815" s="833"/>
      <c r="J815" s="833"/>
      <c r="K815" s="833"/>
      <c r="L815" s="833"/>
      <c r="M815" s="833"/>
      <c r="N815" s="833"/>
      <c r="O815" s="833"/>
      <c r="P815" s="833"/>
    </row>
    <row r="816" customFormat="false" ht="13.5" hidden="false" customHeight="false" outlineLevel="0" collapsed="false">
      <c r="A816" s="833"/>
      <c r="B816" s="833"/>
      <c r="C816" s="833"/>
      <c r="D816" s="833"/>
      <c r="E816" s="833"/>
      <c r="F816" s="833"/>
      <c r="G816" s="833"/>
      <c r="H816" s="833"/>
      <c r="I816" s="833"/>
      <c r="J816" s="833"/>
      <c r="K816" s="833"/>
      <c r="L816" s="833"/>
      <c r="M816" s="833"/>
      <c r="N816" s="833"/>
      <c r="O816" s="833"/>
      <c r="P816" s="833"/>
    </row>
    <row r="817" customFormat="false" ht="13.5" hidden="false" customHeight="false" outlineLevel="0" collapsed="false">
      <c r="A817" s="833"/>
      <c r="B817" s="833"/>
      <c r="C817" s="833"/>
      <c r="D817" s="833"/>
      <c r="E817" s="833"/>
      <c r="F817" s="833"/>
      <c r="G817" s="833"/>
      <c r="H817" s="833"/>
      <c r="I817" s="833"/>
      <c r="J817" s="833"/>
      <c r="K817" s="833"/>
      <c r="L817" s="833"/>
      <c r="M817" s="833"/>
      <c r="N817" s="833"/>
      <c r="O817" s="833"/>
      <c r="P817" s="833"/>
    </row>
    <row r="818" customFormat="false" ht="13.5" hidden="false" customHeight="false" outlineLevel="0" collapsed="false">
      <c r="A818" s="833"/>
      <c r="B818" s="833"/>
      <c r="C818" s="833"/>
      <c r="D818" s="833"/>
      <c r="E818" s="833"/>
      <c r="F818" s="833"/>
      <c r="G818" s="833"/>
      <c r="H818" s="833"/>
      <c r="I818" s="833"/>
      <c r="J818" s="833"/>
      <c r="K818" s="833"/>
      <c r="L818" s="833"/>
      <c r="M818" s="833"/>
      <c r="N818" s="833"/>
      <c r="O818" s="833"/>
      <c r="P818" s="833"/>
    </row>
    <row r="819" customFormat="false" ht="13.5" hidden="false" customHeight="false" outlineLevel="0" collapsed="false">
      <c r="A819" s="833"/>
      <c r="B819" s="833"/>
      <c r="C819" s="833"/>
      <c r="D819" s="833"/>
      <c r="E819" s="833"/>
      <c r="F819" s="833"/>
      <c r="G819" s="833"/>
      <c r="H819" s="833"/>
      <c r="I819" s="833"/>
      <c r="J819" s="833"/>
      <c r="K819" s="833"/>
      <c r="L819" s="833"/>
      <c r="M819" s="833"/>
      <c r="N819" s="833"/>
      <c r="O819" s="833"/>
      <c r="P819" s="833"/>
    </row>
    <row r="820" customFormat="false" ht="13.5" hidden="false" customHeight="false" outlineLevel="0" collapsed="false">
      <c r="A820" s="833"/>
      <c r="B820" s="833"/>
      <c r="C820" s="833"/>
      <c r="D820" s="833"/>
      <c r="E820" s="833"/>
      <c r="F820" s="833"/>
      <c r="G820" s="833"/>
      <c r="H820" s="833"/>
      <c r="I820" s="833"/>
      <c r="J820" s="833"/>
      <c r="K820" s="833"/>
      <c r="L820" s="833"/>
      <c r="M820" s="833"/>
      <c r="N820" s="833"/>
      <c r="O820" s="833"/>
      <c r="P820" s="833"/>
    </row>
    <row r="821" customFormat="false" ht="13.5" hidden="false" customHeight="false" outlineLevel="0" collapsed="false">
      <c r="A821" s="833"/>
      <c r="B821" s="833"/>
      <c r="C821" s="833"/>
      <c r="D821" s="833"/>
      <c r="E821" s="833"/>
      <c r="F821" s="833"/>
      <c r="G821" s="833"/>
      <c r="H821" s="833"/>
      <c r="I821" s="833"/>
      <c r="J821" s="833"/>
      <c r="K821" s="833"/>
      <c r="L821" s="833"/>
      <c r="M821" s="833"/>
      <c r="N821" s="833"/>
      <c r="O821" s="833"/>
      <c r="P821" s="833"/>
    </row>
    <row r="822" customFormat="false" ht="13.5" hidden="false" customHeight="false" outlineLevel="0" collapsed="false">
      <c r="A822" s="833"/>
      <c r="B822" s="833"/>
      <c r="C822" s="833"/>
      <c r="D822" s="833"/>
      <c r="E822" s="833"/>
      <c r="F822" s="833"/>
      <c r="G822" s="833"/>
      <c r="H822" s="833"/>
      <c r="I822" s="833"/>
      <c r="J822" s="833"/>
      <c r="K822" s="833"/>
      <c r="L822" s="833"/>
      <c r="M822" s="833"/>
      <c r="N822" s="833"/>
      <c r="O822" s="833"/>
      <c r="P822" s="833"/>
    </row>
    <row r="823" customFormat="false" ht="13.5" hidden="false" customHeight="false" outlineLevel="0" collapsed="false">
      <c r="A823" s="833"/>
      <c r="B823" s="833"/>
      <c r="C823" s="833"/>
      <c r="D823" s="833"/>
      <c r="E823" s="833"/>
      <c r="F823" s="833"/>
      <c r="G823" s="833"/>
      <c r="H823" s="833"/>
      <c r="I823" s="833"/>
      <c r="J823" s="833"/>
      <c r="K823" s="833"/>
      <c r="L823" s="833"/>
      <c r="M823" s="833"/>
      <c r="N823" s="833"/>
      <c r="O823" s="833"/>
      <c r="P823" s="833"/>
    </row>
    <row r="824" customFormat="false" ht="13.5" hidden="false" customHeight="false" outlineLevel="0" collapsed="false">
      <c r="A824" s="833"/>
      <c r="B824" s="833"/>
      <c r="C824" s="833"/>
      <c r="D824" s="833"/>
      <c r="E824" s="833"/>
      <c r="F824" s="833"/>
      <c r="G824" s="833"/>
      <c r="H824" s="833"/>
      <c r="I824" s="833"/>
      <c r="J824" s="833"/>
      <c r="K824" s="833"/>
      <c r="L824" s="833"/>
      <c r="M824" s="833"/>
      <c r="N824" s="833"/>
      <c r="O824" s="833"/>
      <c r="P824" s="833"/>
    </row>
    <row r="825" customFormat="false" ht="13.5" hidden="false" customHeight="false" outlineLevel="0" collapsed="false">
      <c r="A825" s="833"/>
      <c r="B825" s="833"/>
      <c r="C825" s="833"/>
      <c r="D825" s="833"/>
      <c r="E825" s="833"/>
      <c r="F825" s="833"/>
      <c r="G825" s="833"/>
      <c r="H825" s="833"/>
      <c r="I825" s="833"/>
      <c r="J825" s="833"/>
      <c r="K825" s="833"/>
      <c r="L825" s="833"/>
      <c r="M825" s="833"/>
      <c r="N825" s="833"/>
      <c r="O825" s="833"/>
      <c r="P825" s="833"/>
    </row>
    <row r="826" customFormat="false" ht="13.5" hidden="false" customHeight="false" outlineLevel="0" collapsed="false">
      <c r="A826" s="833"/>
      <c r="B826" s="833"/>
      <c r="C826" s="833"/>
      <c r="D826" s="833"/>
      <c r="E826" s="833"/>
      <c r="F826" s="833"/>
      <c r="G826" s="833"/>
      <c r="H826" s="833"/>
      <c r="I826" s="833"/>
      <c r="J826" s="833"/>
      <c r="K826" s="833"/>
      <c r="L826" s="833"/>
      <c r="M826" s="833"/>
      <c r="N826" s="833"/>
      <c r="O826" s="833"/>
      <c r="P826" s="833"/>
    </row>
    <row r="827" customFormat="false" ht="13.5" hidden="false" customHeight="false" outlineLevel="0" collapsed="false">
      <c r="A827" s="833"/>
      <c r="B827" s="833"/>
      <c r="C827" s="833"/>
      <c r="D827" s="833"/>
      <c r="E827" s="833"/>
      <c r="F827" s="833"/>
      <c r="G827" s="833"/>
      <c r="H827" s="833"/>
      <c r="I827" s="833"/>
      <c r="J827" s="833"/>
      <c r="K827" s="833"/>
      <c r="L827" s="833"/>
      <c r="M827" s="833"/>
      <c r="N827" s="833"/>
      <c r="O827" s="833"/>
      <c r="P827" s="833"/>
    </row>
    <row r="828" customFormat="false" ht="13.5" hidden="false" customHeight="false" outlineLevel="0" collapsed="false">
      <c r="A828" s="833"/>
      <c r="B828" s="833"/>
      <c r="C828" s="833"/>
      <c r="D828" s="833"/>
      <c r="E828" s="833"/>
      <c r="F828" s="833"/>
      <c r="G828" s="833"/>
      <c r="H828" s="833"/>
      <c r="I828" s="833"/>
      <c r="J828" s="833"/>
      <c r="K828" s="833"/>
      <c r="L828" s="833"/>
      <c r="M828" s="833"/>
      <c r="N828" s="833"/>
      <c r="O828" s="833"/>
      <c r="P828" s="833"/>
    </row>
    <row r="829" customFormat="false" ht="13.5" hidden="false" customHeight="false" outlineLevel="0" collapsed="false">
      <c r="A829" s="833"/>
      <c r="B829" s="833"/>
      <c r="C829" s="833"/>
      <c r="D829" s="833"/>
      <c r="E829" s="833"/>
      <c r="F829" s="833"/>
      <c r="G829" s="833"/>
      <c r="H829" s="833"/>
      <c r="I829" s="833"/>
      <c r="J829" s="833"/>
      <c r="K829" s="833"/>
      <c r="L829" s="833"/>
      <c r="M829" s="833"/>
      <c r="N829" s="833"/>
      <c r="O829" s="833"/>
      <c r="P829" s="833"/>
    </row>
    <row r="830" customFormat="false" ht="13.5" hidden="false" customHeight="false" outlineLevel="0" collapsed="false">
      <c r="A830" s="833"/>
      <c r="B830" s="833"/>
      <c r="C830" s="833"/>
      <c r="D830" s="833"/>
      <c r="E830" s="833"/>
      <c r="F830" s="833"/>
      <c r="G830" s="833"/>
      <c r="H830" s="833"/>
      <c r="I830" s="833"/>
      <c r="J830" s="833"/>
      <c r="K830" s="833"/>
      <c r="L830" s="833"/>
      <c r="M830" s="833"/>
      <c r="N830" s="833"/>
      <c r="O830" s="833"/>
      <c r="P830" s="833"/>
    </row>
    <row r="831" customFormat="false" ht="13.5" hidden="false" customHeight="false" outlineLevel="0" collapsed="false">
      <c r="A831" s="833"/>
      <c r="B831" s="833"/>
      <c r="C831" s="833"/>
      <c r="D831" s="833"/>
      <c r="E831" s="833"/>
      <c r="F831" s="833"/>
      <c r="G831" s="833"/>
      <c r="H831" s="833"/>
      <c r="I831" s="833"/>
      <c r="J831" s="833"/>
      <c r="K831" s="833"/>
      <c r="L831" s="833"/>
      <c r="M831" s="833"/>
      <c r="N831" s="833"/>
      <c r="O831" s="833"/>
      <c r="P831" s="833"/>
    </row>
    <row r="832" customFormat="false" ht="13.5" hidden="false" customHeight="false" outlineLevel="0" collapsed="false">
      <c r="A832" s="833"/>
      <c r="B832" s="833"/>
      <c r="C832" s="833"/>
      <c r="D832" s="833"/>
      <c r="E832" s="833"/>
      <c r="F832" s="833"/>
      <c r="G832" s="833"/>
      <c r="H832" s="833"/>
      <c r="I832" s="833"/>
      <c r="J832" s="833"/>
      <c r="K832" s="833"/>
      <c r="L832" s="833"/>
      <c r="M832" s="833"/>
      <c r="N832" s="833"/>
      <c r="O832" s="833"/>
      <c r="P832" s="833"/>
    </row>
    <row r="833" customFormat="false" ht="13.5" hidden="false" customHeight="false" outlineLevel="0" collapsed="false">
      <c r="A833" s="833"/>
      <c r="B833" s="833"/>
      <c r="C833" s="833"/>
      <c r="D833" s="833"/>
      <c r="E833" s="833"/>
      <c r="F833" s="833"/>
      <c r="G833" s="833"/>
      <c r="H833" s="833"/>
      <c r="I833" s="833"/>
      <c r="J833" s="833"/>
      <c r="K833" s="833"/>
      <c r="L833" s="833"/>
      <c r="M833" s="833"/>
      <c r="N833" s="833"/>
      <c r="O833" s="833"/>
      <c r="P833" s="833"/>
    </row>
    <row r="834" customFormat="false" ht="13.5" hidden="false" customHeight="false" outlineLevel="0" collapsed="false">
      <c r="A834" s="833"/>
      <c r="B834" s="833"/>
      <c r="C834" s="833"/>
      <c r="D834" s="833"/>
      <c r="E834" s="833"/>
      <c r="F834" s="833"/>
      <c r="G834" s="833"/>
      <c r="H834" s="833"/>
      <c r="I834" s="833"/>
      <c r="J834" s="833"/>
      <c r="K834" s="833"/>
      <c r="L834" s="833"/>
      <c r="M834" s="833"/>
      <c r="N834" s="833"/>
      <c r="O834" s="833"/>
      <c r="P834" s="833"/>
    </row>
    <row r="835" customFormat="false" ht="13.5" hidden="false" customHeight="false" outlineLevel="0" collapsed="false">
      <c r="A835" s="833"/>
      <c r="B835" s="833"/>
      <c r="C835" s="833"/>
      <c r="D835" s="833"/>
      <c r="E835" s="833"/>
      <c r="F835" s="833"/>
      <c r="G835" s="833"/>
      <c r="H835" s="833"/>
      <c r="I835" s="833"/>
      <c r="J835" s="833"/>
      <c r="K835" s="833"/>
      <c r="L835" s="833"/>
      <c r="M835" s="833"/>
      <c r="N835" s="833"/>
      <c r="O835" s="833"/>
      <c r="P835" s="833"/>
    </row>
    <row r="836" customFormat="false" ht="13.5" hidden="false" customHeight="false" outlineLevel="0" collapsed="false">
      <c r="A836" s="833"/>
      <c r="B836" s="833"/>
      <c r="C836" s="833"/>
      <c r="D836" s="833"/>
      <c r="E836" s="833"/>
      <c r="F836" s="833"/>
      <c r="G836" s="833"/>
      <c r="H836" s="833"/>
      <c r="I836" s="833"/>
      <c r="J836" s="833"/>
      <c r="K836" s="833"/>
      <c r="L836" s="833"/>
      <c r="M836" s="833"/>
      <c r="N836" s="833"/>
      <c r="O836" s="833"/>
      <c r="P836" s="833"/>
    </row>
    <row r="837" customFormat="false" ht="13.5" hidden="false" customHeight="false" outlineLevel="0" collapsed="false">
      <c r="A837" s="833"/>
      <c r="B837" s="833"/>
      <c r="C837" s="833"/>
      <c r="D837" s="833"/>
      <c r="E837" s="833"/>
      <c r="F837" s="833"/>
      <c r="G837" s="833"/>
      <c r="H837" s="833"/>
      <c r="I837" s="833"/>
      <c r="J837" s="833"/>
      <c r="K837" s="833"/>
      <c r="L837" s="833"/>
      <c r="M837" s="833"/>
      <c r="N837" s="833"/>
      <c r="O837" s="833"/>
      <c r="P837" s="833"/>
    </row>
    <row r="838" customFormat="false" ht="13.5" hidden="false" customHeight="false" outlineLevel="0" collapsed="false">
      <c r="A838" s="833"/>
      <c r="B838" s="833"/>
      <c r="C838" s="833"/>
      <c r="D838" s="833"/>
      <c r="E838" s="833"/>
      <c r="F838" s="833"/>
      <c r="G838" s="833"/>
      <c r="H838" s="833"/>
      <c r="I838" s="833"/>
      <c r="J838" s="833"/>
      <c r="K838" s="833"/>
      <c r="L838" s="833"/>
      <c r="M838" s="833"/>
      <c r="N838" s="833"/>
      <c r="O838" s="833"/>
      <c r="P838" s="833"/>
    </row>
    <row r="839" customFormat="false" ht="13.5" hidden="false" customHeight="false" outlineLevel="0" collapsed="false">
      <c r="A839" s="833"/>
      <c r="B839" s="833"/>
      <c r="C839" s="833"/>
      <c r="D839" s="833"/>
      <c r="E839" s="833"/>
      <c r="F839" s="833"/>
      <c r="G839" s="833"/>
      <c r="H839" s="833"/>
      <c r="I839" s="833"/>
      <c r="J839" s="833"/>
      <c r="K839" s="833"/>
      <c r="L839" s="833"/>
      <c r="M839" s="833"/>
      <c r="N839" s="833"/>
      <c r="O839" s="833"/>
      <c r="P839" s="833"/>
    </row>
    <row r="840" customFormat="false" ht="13.5" hidden="false" customHeight="false" outlineLevel="0" collapsed="false">
      <c r="A840" s="833"/>
      <c r="B840" s="833"/>
      <c r="C840" s="833"/>
      <c r="D840" s="833"/>
      <c r="E840" s="833"/>
      <c r="F840" s="833"/>
      <c r="G840" s="833"/>
      <c r="H840" s="833"/>
      <c r="I840" s="833"/>
      <c r="J840" s="833"/>
      <c r="K840" s="833"/>
      <c r="L840" s="833"/>
      <c r="M840" s="833"/>
      <c r="N840" s="833"/>
      <c r="O840" s="833"/>
      <c r="P840" s="833"/>
    </row>
    <row r="841" customFormat="false" ht="13.5" hidden="false" customHeight="false" outlineLevel="0" collapsed="false">
      <c r="A841" s="833"/>
      <c r="B841" s="833"/>
      <c r="C841" s="833"/>
      <c r="D841" s="833"/>
      <c r="E841" s="833"/>
      <c r="F841" s="833"/>
      <c r="G841" s="833"/>
      <c r="H841" s="833"/>
      <c r="I841" s="833"/>
      <c r="J841" s="833"/>
      <c r="K841" s="833"/>
      <c r="L841" s="833"/>
      <c r="M841" s="833"/>
      <c r="N841" s="833"/>
      <c r="O841" s="833"/>
      <c r="P841" s="833"/>
    </row>
    <row r="842" customFormat="false" ht="13.5" hidden="false" customHeight="false" outlineLevel="0" collapsed="false">
      <c r="A842" s="833"/>
      <c r="B842" s="833"/>
      <c r="C842" s="833"/>
      <c r="D842" s="833"/>
      <c r="E842" s="833"/>
      <c r="F842" s="833"/>
      <c r="G842" s="833"/>
      <c r="H842" s="833"/>
      <c r="I842" s="833"/>
      <c r="J842" s="833"/>
      <c r="K842" s="833"/>
      <c r="L842" s="833"/>
      <c r="M842" s="833"/>
      <c r="N842" s="833"/>
      <c r="O842" s="833"/>
      <c r="P842" s="833"/>
    </row>
    <row r="843" customFormat="false" ht="13.5" hidden="false" customHeight="false" outlineLevel="0" collapsed="false">
      <c r="A843" s="833"/>
      <c r="B843" s="833"/>
      <c r="C843" s="833"/>
      <c r="D843" s="833"/>
      <c r="E843" s="833"/>
      <c r="F843" s="833"/>
      <c r="G843" s="833"/>
      <c r="H843" s="833"/>
      <c r="I843" s="833"/>
      <c r="J843" s="833"/>
      <c r="K843" s="833"/>
      <c r="L843" s="833"/>
      <c r="M843" s="833"/>
      <c r="N843" s="833"/>
      <c r="O843" s="833"/>
      <c r="P843" s="833"/>
    </row>
    <row r="844" customFormat="false" ht="13.5" hidden="false" customHeight="false" outlineLevel="0" collapsed="false">
      <c r="A844" s="833"/>
      <c r="B844" s="833"/>
      <c r="C844" s="833"/>
      <c r="D844" s="833"/>
      <c r="E844" s="833"/>
      <c r="F844" s="833"/>
      <c r="G844" s="833"/>
      <c r="H844" s="833"/>
      <c r="I844" s="833"/>
      <c r="J844" s="833"/>
      <c r="K844" s="833"/>
      <c r="L844" s="833"/>
      <c r="M844" s="833"/>
      <c r="N844" s="833"/>
      <c r="O844" s="833"/>
      <c r="P844" s="833"/>
    </row>
    <row r="845" customFormat="false" ht="13.5" hidden="false" customHeight="false" outlineLevel="0" collapsed="false">
      <c r="A845" s="833"/>
      <c r="B845" s="833"/>
      <c r="C845" s="833"/>
      <c r="D845" s="833"/>
      <c r="E845" s="833"/>
      <c r="F845" s="833"/>
      <c r="G845" s="833"/>
      <c r="H845" s="833"/>
      <c r="I845" s="833"/>
      <c r="J845" s="833"/>
      <c r="K845" s="833"/>
      <c r="L845" s="833"/>
      <c r="M845" s="833"/>
      <c r="N845" s="833"/>
      <c r="O845" s="833"/>
      <c r="P845" s="833"/>
    </row>
    <row r="846" customFormat="false" ht="13.5" hidden="false" customHeight="false" outlineLevel="0" collapsed="false">
      <c r="A846" s="833"/>
      <c r="B846" s="833"/>
      <c r="C846" s="833"/>
      <c r="D846" s="833"/>
      <c r="E846" s="833"/>
      <c r="F846" s="833"/>
      <c r="G846" s="833"/>
      <c r="H846" s="833"/>
      <c r="I846" s="833"/>
      <c r="J846" s="833"/>
      <c r="K846" s="833"/>
      <c r="L846" s="833"/>
      <c r="M846" s="833"/>
      <c r="N846" s="833"/>
      <c r="O846" s="833"/>
      <c r="P846" s="833"/>
    </row>
    <row r="847" customFormat="false" ht="13.5" hidden="false" customHeight="false" outlineLevel="0" collapsed="false">
      <c r="A847" s="833"/>
      <c r="B847" s="833"/>
      <c r="C847" s="833"/>
      <c r="D847" s="833"/>
      <c r="E847" s="833"/>
      <c r="F847" s="833"/>
      <c r="G847" s="833"/>
      <c r="H847" s="833"/>
      <c r="I847" s="833"/>
      <c r="J847" s="833"/>
      <c r="K847" s="833"/>
      <c r="L847" s="833"/>
      <c r="M847" s="833"/>
      <c r="N847" s="833"/>
      <c r="O847" s="833"/>
      <c r="P847" s="833"/>
    </row>
    <row r="848" customFormat="false" ht="13.5" hidden="false" customHeight="false" outlineLevel="0" collapsed="false">
      <c r="A848" s="833"/>
      <c r="B848" s="833"/>
      <c r="C848" s="833"/>
      <c r="D848" s="833"/>
      <c r="E848" s="833"/>
      <c r="F848" s="833"/>
      <c r="G848" s="833"/>
      <c r="H848" s="833"/>
      <c r="I848" s="833"/>
      <c r="J848" s="833"/>
      <c r="K848" s="833"/>
      <c r="L848" s="833"/>
      <c r="M848" s="833"/>
      <c r="N848" s="833"/>
      <c r="O848" s="833"/>
      <c r="P848" s="833"/>
    </row>
    <row r="849" customFormat="false" ht="13.5" hidden="false" customHeight="false" outlineLevel="0" collapsed="false">
      <c r="A849" s="833"/>
      <c r="B849" s="833"/>
      <c r="C849" s="833"/>
      <c r="D849" s="833"/>
      <c r="E849" s="833"/>
      <c r="F849" s="833"/>
      <c r="G849" s="833"/>
      <c r="H849" s="833"/>
      <c r="I849" s="833"/>
      <c r="J849" s="833"/>
      <c r="K849" s="833"/>
      <c r="L849" s="833"/>
      <c r="M849" s="833"/>
      <c r="N849" s="833"/>
      <c r="O849" s="833"/>
      <c r="P849" s="833"/>
    </row>
    <row r="850" customFormat="false" ht="13.5" hidden="false" customHeight="false" outlineLevel="0" collapsed="false">
      <c r="A850" s="833"/>
      <c r="B850" s="833"/>
      <c r="C850" s="833"/>
      <c r="D850" s="833"/>
      <c r="E850" s="833"/>
      <c r="F850" s="833"/>
      <c r="G850" s="833"/>
      <c r="H850" s="833"/>
      <c r="I850" s="833"/>
      <c r="J850" s="833"/>
      <c r="K850" s="833"/>
      <c r="L850" s="833"/>
      <c r="M850" s="833"/>
      <c r="N850" s="833"/>
      <c r="O850" s="833"/>
      <c r="P850" s="833"/>
    </row>
    <row r="851" customFormat="false" ht="13.5" hidden="false" customHeight="false" outlineLevel="0" collapsed="false">
      <c r="A851" s="833"/>
      <c r="B851" s="833"/>
      <c r="C851" s="833"/>
      <c r="D851" s="833"/>
      <c r="E851" s="833"/>
      <c r="F851" s="833"/>
      <c r="G851" s="833"/>
      <c r="H851" s="833"/>
      <c r="I851" s="833"/>
      <c r="J851" s="833"/>
      <c r="K851" s="833"/>
      <c r="L851" s="833"/>
      <c r="M851" s="833"/>
      <c r="N851" s="833"/>
      <c r="O851" s="833"/>
      <c r="P851" s="833"/>
    </row>
    <row r="852" customFormat="false" ht="13.5" hidden="false" customHeight="false" outlineLevel="0" collapsed="false">
      <c r="A852" s="833"/>
      <c r="B852" s="833"/>
      <c r="C852" s="833"/>
      <c r="D852" s="833"/>
      <c r="E852" s="833"/>
      <c r="F852" s="833"/>
      <c r="G852" s="833"/>
      <c r="H852" s="833"/>
      <c r="I852" s="833"/>
      <c r="J852" s="833"/>
      <c r="K852" s="833"/>
      <c r="L852" s="833"/>
      <c r="M852" s="833"/>
      <c r="N852" s="833"/>
      <c r="O852" s="833"/>
      <c r="P852" s="833"/>
    </row>
    <row r="853" customFormat="false" ht="13.5" hidden="false" customHeight="false" outlineLevel="0" collapsed="false">
      <c r="A853" s="833"/>
      <c r="B853" s="833"/>
      <c r="C853" s="833"/>
      <c r="D853" s="833"/>
      <c r="E853" s="833"/>
      <c r="F853" s="833"/>
      <c r="G853" s="833"/>
      <c r="H853" s="833"/>
      <c r="I853" s="833"/>
      <c r="J853" s="833"/>
      <c r="K853" s="833"/>
      <c r="L853" s="833"/>
      <c r="M853" s="833"/>
      <c r="N853" s="833"/>
      <c r="O853" s="833"/>
      <c r="P853" s="833"/>
    </row>
    <row r="854" customFormat="false" ht="13.5" hidden="false" customHeight="false" outlineLevel="0" collapsed="false">
      <c r="A854" s="833"/>
      <c r="B854" s="833"/>
      <c r="C854" s="833"/>
      <c r="D854" s="833"/>
      <c r="E854" s="833"/>
      <c r="F854" s="833"/>
      <c r="G854" s="833"/>
      <c r="H854" s="833"/>
      <c r="I854" s="833"/>
      <c r="J854" s="833"/>
      <c r="K854" s="833"/>
      <c r="L854" s="833"/>
      <c r="M854" s="833"/>
      <c r="N854" s="833"/>
      <c r="O854" s="833"/>
      <c r="P854" s="833"/>
    </row>
    <row r="855" customFormat="false" ht="13.5" hidden="false" customHeight="false" outlineLevel="0" collapsed="false">
      <c r="A855" s="833"/>
      <c r="B855" s="833"/>
      <c r="C855" s="833"/>
      <c r="D855" s="833"/>
      <c r="E855" s="833"/>
      <c r="F855" s="833"/>
      <c r="G855" s="833"/>
      <c r="H855" s="833"/>
      <c r="I855" s="833"/>
      <c r="J855" s="833"/>
      <c r="K855" s="833"/>
      <c r="L855" s="833"/>
      <c r="M855" s="833"/>
      <c r="N855" s="833"/>
      <c r="O855" s="833"/>
      <c r="P855" s="833"/>
    </row>
    <row r="856" customFormat="false" ht="13.5" hidden="false" customHeight="false" outlineLevel="0" collapsed="false">
      <c r="A856" s="833"/>
      <c r="B856" s="833"/>
      <c r="C856" s="833"/>
      <c r="D856" s="833"/>
      <c r="E856" s="833"/>
      <c r="F856" s="833"/>
      <c r="G856" s="833"/>
      <c r="H856" s="833"/>
      <c r="I856" s="833"/>
      <c r="J856" s="833"/>
      <c r="K856" s="833"/>
      <c r="L856" s="833"/>
      <c r="M856" s="833"/>
      <c r="N856" s="833"/>
      <c r="O856" s="833"/>
      <c r="P856" s="833"/>
    </row>
    <row r="857" customFormat="false" ht="13.5" hidden="false" customHeight="false" outlineLevel="0" collapsed="false">
      <c r="A857" s="833"/>
      <c r="B857" s="833"/>
      <c r="C857" s="833"/>
      <c r="D857" s="833"/>
      <c r="E857" s="833"/>
      <c r="F857" s="833"/>
      <c r="G857" s="833"/>
      <c r="H857" s="833"/>
      <c r="I857" s="833"/>
      <c r="J857" s="833"/>
      <c r="K857" s="833"/>
      <c r="L857" s="833"/>
      <c r="M857" s="833"/>
      <c r="N857" s="833"/>
      <c r="O857" s="833"/>
      <c r="P857" s="833"/>
    </row>
    <row r="858" customFormat="false" ht="13.5" hidden="false" customHeight="false" outlineLevel="0" collapsed="false">
      <c r="A858" s="833"/>
      <c r="B858" s="833"/>
      <c r="C858" s="833"/>
      <c r="D858" s="833"/>
      <c r="E858" s="833"/>
      <c r="F858" s="833"/>
      <c r="G858" s="833"/>
      <c r="H858" s="833"/>
      <c r="I858" s="833"/>
      <c r="J858" s="833"/>
      <c r="K858" s="833"/>
      <c r="L858" s="833"/>
      <c r="M858" s="833"/>
      <c r="N858" s="833"/>
      <c r="O858" s="833"/>
      <c r="P858" s="833"/>
    </row>
    <row r="859" customFormat="false" ht="13.5" hidden="false" customHeight="false" outlineLevel="0" collapsed="false">
      <c r="A859" s="833"/>
      <c r="B859" s="833"/>
      <c r="C859" s="833"/>
      <c r="D859" s="833"/>
      <c r="E859" s="833"/>
      <c r="F859" s="833"/>
      <c r="G859" s="833"/>
      <c r="H859" s="833"/>
      <c r="I859" s="833"/>
      <c r="J859" s="833"/>
      <c r="K859" s="833"/>
      <c r="L859" s="833"/>
      <c r="M859" s="833"/>
      <c r="N859" s="833"/>
      <c r="O859" s="833"/>
      <c r="P859" s="833"/>
    </row>
    <row r="860" customFormat="false" ht="13.5" hidden="false" customHeight="false" outlineLevel="0" collapsed="false">
      <c r="A860" s="833"/>
      <c r="B860" s="833"/>
      <c r="C860" s="833"/>
      <c r="D860" s="833"/>
      <c r="E860" s="833"/>
      <c r="F860" s="833"/>
      <c r="G860" s="833"/>
      <c r="H860" s="833"/>
      <c r="I860" s="833"/>
      <c r="J860" s="833"/>
      <c r="K860" s="833"/>
      <c r="L860" s="833"/>
      <c r="M860" s="833"/>
      <c r="N860" s="833"/>
      <c r="O860" s="833"/>
      <c r="P860" s="833"/>
    </row>
    <row r="861" customFormat="false" ht="13.5" hidden="false" customHeight="false" outlineLevel="0" collapsed="false">
      <c r="A861" s="833"/>
      <c r="B861" s="833"/>
      <c r="C861" s="833"/>
      <c r="D861" s="833"/>
      <c r="E861" s="833"/>
      <c r="F861" s="833"/>
      <c r="G861" s="833"/>
      <c r="H861" s="833"/>
      <c r="I861" s="833"/>
      <c r="J861" s="833"/>
      <c r="K861" s="833"/>
      <c r="L861" s="833"/>
      <c r="M861" s="833"/>
      <c r="N861" s="833"/>
      <c r="O861" s="833"/>
      <c r="P861" s="833"/>
    </row>
    <row r="862" customFormat="false" ht="13.5" hidden="false" customHeight="false" outlineLevel="0" collapsed="false">
      <c r="A862" s="833"/>
      <c r="B862" s="833"/>
      <c r="C862" s="833"/>
      <c r="D862" s="833"/>
      <c r="E862" s="833"/>
      <c r="F862" s="833"/>
      <c r="G862" s="833"/>
      <c r="H862" s="833"/>
      <c r="I862" s="833"/>
      <c r="J862" s="833"/>
      <c r="K862" s="833"/>
      <c r="L862" s="833"/>
      <c r="M862" s="833"/>
      <c r="N862" s="833"/>
      <c r="O862" s="833"/>
      <c r="P862" s="833"/>
    </row>
    <row r="863" customFormat="false" ht="13.5" hidden="false" customHeight="false" outlineLevel="0" collapsed="false">
      <c r="A863" s="833"/>
      <c r="B863" s="833"/>
      <c r="C863" s="833"/>
      <c r="D863" s="833"/>
      <c r="E863" s="833"/>
      <c r="F863" s="833"/>
      <c r="G863" s="833"/>
      <c r="H863" s="833"/>
      <c r="I863" s="833"/>
      <c r="J863" s="833"/>
      <c r="K863" s="833"/>
      <c r="L863" s="833"/>
      <c r="M863" s="833"/>
      <c r="N863" s="833"/>
      <c r="O863" s="833"/>
      <c r="P863" s="833"/>
    </row>
    <row r="864" customFormat="false" ht="13.5" hidden="false" customHeight="false" outlineLevel="0" collapsed="false">
      <c r="A864" s="833"/>
      <c r="B864" s="833"/>
      <c r="C864" s="833"/>
      <c r="D864" s="833"/>
      <c r="E864" s="833"/>
      <c r="F864" s="833"/>
      <c r="G864" s="833"/>
      <c r="H864" s="833"/>
      <c r="I864" s="833"/>
      <c r="J864" s="833"/>
      <c r="K864" s="833"/>
      <c r="L864" s="833"/>
      <c r="M864" s="833"/>
      <c r="N864" s="833"/>
      <c r="O864" s="833"/>
      <c r="P864" s="833"/>
    </row>
    <row r="865" customFormat="false" ht="13.5" hidden="false" customHeight="false" outlineLevel="0" collapsed="false">
      <c r="A865" s="833"/>
      <c r="B865" s="833"/>
      <c r="C865" s="833"/>
      <c r="D865" s="833"/>
      <c r="E865" s="833"/>
      <c r="F865" s="833"/>
      <c r="G865" s="833"/>
      <c r="H865" s="833"/>
      <c r="I865" s="833"/>
      <c r="J865" s="833"/>
      <c r="K865" s="833"/>
      <c r="L865" s="833"/>
      <c r="M865" s="833"/>
      <c r="N865" s="833"/>
      <c r="O865" s="833"/>
      <c r="P865" s="833"/>
    </row>
    <row r="866" customFormat="false" ht="13.5" hidden="false" customHeight="false" outlineLevel="0" collapsed="false">
      <c r="A866" s="833"/>
      <c r="B866" s="833"/>
      <c r="C866" s="833"/>
      <c r="D866" s="833"/>
      <c r="E866" s="833"/>
      <c r="F866" s="833"/>
      <c r="G866" s="833"/>
      <c r="H866" s="833"/>
      <c r="I866" s="833"/>
      <c r="J866" s="833"/>
      <c r="K866" s="833"/>
      <c r="L866" s="833"/>
      <c r="M866" s="833"/>
      <c r="N866" s="833"/>
      <c r="O866" s="833"/>
      <c r="P866" s="833"/>
    </row>
    <row r="867" customFormat="false" ht="13.5" hidden="false" customHeight="false" outlineLevel="0" collapsed="false">
      <c r="A867" s="833"/>
      <c r="B867" s="833"/>
      <c r="C867" s="833"/>
      <c r="D867" s="833"/>
      <c r="E867" s="833"/>
      <c r="F867" s="833"/>
      <c r="G867" s="833"/>
      <c r="H867" s="833"/>
      <c r="I867" s="833"/>
      <c r="J867" s="833"/>
      <c r="K867" s="833"/>
      <c r="L867" s="833"/>
      <c r="M867" s="833"/>
      <c r="N867" s="833"/>
      <c r="O867" s="833"/>
      <c r="P867" s="833"/>
    </row>
    <row r="868" customFormat="false" ht="13.5" hidden="false" customHeight="false" outlineLevel="0" collapsed="false">
      <c r="A868" s="833"/>
      <c r="B868" s="833"/>
      <c r="C868" s="833"/>
      <c r="D868" s="833"/>
      <c r="E868" s="833"/>
      <c r="F868" s="833"/>
      <c r="G868" s="833"/>
      <c r="H868" s="833"/>
      <c r="I868" s="833"/>
      <c r="J868" s="833"/>
      <c r="K868" s="833"/>
      <c r="L868" s="833"/>
      <c r="M868" s="833"/>
      <c r="N868" s="833"/>
      <c r="O868" s="833"/>
      <c r="P868" s="833"/>
    </row>
    <row r="869" customFormat="false" ht="13.5" hidden="false" customHeight="false" outlineLevel="0" collapsed="false">
      <c r="A869" s="833"/>
      <c r="B869" s="833"/>
      <c r="C869" s="833"/>
      <c r="D869" s="833"/>
      <c r="E869" s="833"/>
      <c r="F869" s="833"/>
      <c r="G869" s="833"/>
      <c r="H869" s="833"/>
      <c r="I869" s="833"/>
      <c r="J869" s="833"/>
      <c r="K869" s="833"/>
      <c r="L869" s="833"/>
      <c r="M869" s="833"/>
      <c r="N869" s="833"/>
      <c r="O869" s="833"/>
      <c r="P869" s="833"/>
    </row>
    <row r="870" customFormat="false" ht="13.5" hidden="false" customHeight="false" outlineLevel="0" collapsed="false">
      <c r="A870" s="833"/>
      <c r="B870" s="833"/>
      <c r="C870" s="833"/>
      <c r="D870" s="833"/>
      <c r="E870" s="833"/>
      <c r="F870" s="833"/>
      <c r="G870" s="833"/>
      <c r="H870" s="833"/>
      <c r="I870" s="833"/>
      <c r="J870" s="833"/>
      <c r="K870" s="833"/>
      <c r="L870" s="833"/>
      <c r="M870" s="833"/>
      <c r="N870" s="833"/>
      <c r="O870" s="833"/>
      <c r="P870" s="833"/>
    </row>
    <row r="871" customFormat="false" ht="13.5" hidden="false" customHeight="false" outlineLevel="0" collapsed="false">
      <c r="A871" s="833"/>
      <c r="B871" s="833"/>
      <c r="C871" s="833"/>
      <c r="D871" s="833"/>
      <c r="E871" s="833"/>
      <c r="F871" s="833"/>
      <c r="G871" s="833"/>
      <c r="H871" s="833"/>
      <c r="I871" s="833"/>
      <c r="J871" s="833"/>
      <c r="K871" s="833"/>
      <c r="L871" s="833"/>
      <c r="M871" s="833"/>
      <c r="N871" s="833"/>
      <c r="O871" s="833"/>
      <c r="P871" s="833"/>
    </row>
    <row r="872" customFormat="false" ht="13.5" hidden="false" customHeight="false" outlineLevel="0" collapsed="false">
      <c r="A872" s="833"/>
      <c r="B872" s="833"/>
      <c r="C872" s="833"/>
      <c r="D872" s="833"/>
      <c r="E872" s="833"/>
      <c r="F872" s="833"/>
      <c r="G872" s="833"/>
      <c r="H872" s="833"/>
      <c r="I872" s="833"/>
      <c r="J872" s="833"/>
      <c r="K872" s="833"/>
      <c r="L872" s="833"/>
      <c r="M872" s="833"/>
      <c r="N872" s="833"/>
      <c r="O872" s="833"/>
      <c r="P872" s="833"/>
    </row>
    <row r="873" customFormat="false" ht="13.5" hidden="false" customHeight="false" outlineLevel="0" collapsed="false">
      <c r="A873" s="833"/>
      <c r="B873" s="833"/>
      <c r="C873" s="833"/>
      <c r="D873" s="833"/>
      <c r="E873" s="833"/>
      <c r="F873" s="833"/>
      <c r="G873" s="833"/>
      <c r="H873" s="833"/>
      <c r="I873" s="833"/>
      <c r="J873" s="833"/>
      <c r="K873" s="833"/>
      <c r="L873" s="833"/>
      <c r="M873" s="833"/>
      <c r="N873" s="833"/>
      <c r="O873" s="833"/>
      <c r="P873" s="833"/>
    </row>
    <row r="874" customFormat="false" ht="13.5" hidden="false" customHeight="false" outlineLevel="0" collapsed="false">
      <c r="A874" s="833"/>
      <c r="B874" s="833"/>
      <c r="C874" s="833"/>
      <c r="D874" s="833"/>
      <c r="E874" s="833"/>
      <c r="F874" s="833"/>
      <c r="G874" s="833"/>
      <c r="H874" s="833"/>
      <c r="I874" s="833"/>
      <c r="J874" s="833"/>
      <c r="K874" s="833"/>
      <c r="L874" s="833"/>
      <c r="M874" s="833"/>
      <c r="N874" s="833"/>
      <c r="O874" s="833"/>
      <c r="P874" s="833"/>
    </row>
    <row r="875" customFormat="false" ht="13.5" hidden="false" customHeight="false" outlineLevel="0" collapsed="false">
      <c r="A875" s="833"/>
      <c r="B875" s="833"/>
      <c r="C875" s="833"/>
      <c r="D875" s="833"/>
      <c r="E875" s="833"/>
      <c r="F875" s="833"/>
      <c r="G875" s="833"/>
      <c r="H875" s="833"/>
      <c r="I875" s="833"/>
      <c r="J875" s="833"/>
      <c r="K875" s="833"/>
      <c r="L875" s="833"/>
      <c r="M875" s="833"/>
      <c r="N875" s="833"/>
      <c r="O875" s="833"/>
      <c r="P875" s="833"/>
    </row>
    <row r="876" customFormat="false" ht="13.5" hidden="false" customHeight="false" outlineLevel="0" collapsed="false">
      <c r="A876" s="833"/>
      <c r="B876" s="833"/>
      <c r="C876" s="833"/>
      <c r="D876" s="833"/>
      <c r="E876" s="833"/>
      <c r="F876" s="833"/>
      <c r="G876" s="833"/>
      <c r="H876" s="833"/>
      <c r="I876" s="833"/>
      <c r="J876" s="833"/>
      <c r="K876" s="833"/>
      <c r="L876" s="833"/>
      <c r="M876" s="833"/>
      <c r="N876" s="833"/>
      <c r="O876" s="833"/>
      <c r="P876" s="833"/>
    </row>
    <row r="877" customFormat="false" ht="13.5" hidden="false" customHeight="false" outlineLevel="0" collapsed="false">
      <c r="A877" s="833"/>
      <c r="B877" s="833"/>
      <c r="C877" s="833"/>
      <c r="D877" s="833"/>
      <c r="E877" s="833"/>
      <c r="F877" s="833"/>
      <c r="G877" s="833"/>
      <c r="H877" s="833"/>
      <c r="I877" s="833"/>
      <c r="J877" s="833"/>
      <c r="K877" s="833"/>
      <c r="L877" s="833"/>
      <c r="M877" s="833"/>
      <c r="N877" s="833"/>
      <c r="O877" s="833"/>
      <c r="P877" s="833"/>
    </row>
    <row r="878" customFormat="false" ht="13.5" hidden="false" customHeight="false" outlineLevel="0" collapsed="false">
      <c r="A878" s="833"/>
      <c r="B878" s="833"/>
      <c r="C878" s="833"/>
      <c r="D878" s="833"/>
      <c r="E878" s="833"/>
      <c r="F878" s="833"/>
      <c r="G878" s="833"/>
      <c r="H878" s="833"/>
      <c r="I878" s="833"/>
      <c r="J878" s="833"/>
      <c r="K878" s="833"/>
      <c r="L878" s="833"/>
      <c r="M878" s="833"/>
      <c r="N878" s="833"/>
      <c r="O878" s="833"/>
      <c r="P878" s="833"/>
    </row>
    <row r="879" customFormat="false" ht="13.5" hidden="false" customHeight="false" outlineLevel="0" collapsed="false">
      <c r="A879" s="833"/>
      <c r="B879" s="833"/>
      <c r="C879" s="833"/>
      <c r="D879" s="833"/>
      <c r="E879" s="833"/>
      <c r="F879" s="833"/>
      <c r="G879" s="833"/>
      <c r="H879" s="833"/>
      <c r="I879" s="833"/>
      <c r="J879" s="833"/>
      <c r="K879" s="833"/>
      <c r="L879" s="833"/>
      <c r="M879" s="833"/>
      <c r="N879" s="833"/>
      <c r="O879" s="833"/>
      <c r="P879" s="833"/>
    </row>
    <row r="880" customFormat="false" ht="13.5" hidden="false" customHeight="false" outlineLevel="0" collapsed="false">
      <c r="A880" s="833"/>
      <c r="B880" s="833"/>
      <c r="C880" s="833"/>
      <c r="D880" s="833"/>
      <c r="E880" s="833"/>
      <c r="F880" s="833"/>
      <c r="G880" s="833"/>
      <c r="H880" s="833"/>
      <c r="I880" s="833"/>
      <c r="J880" s="833"/>
      <c r="K880" s="833"/>
      <c r="L880" s="833"/>
      <c r="M880" s="833"/>
      <c r="N880" s="833"/>
      <c r="O880" s="833"/>
      <c r="P880" s="833"/>
    </row>
    <row r="881" customFormat="false" ht="13.5" hidden="false" customHeight="false" outlineLevel="0" collapsed="false">
      <c r="A881" s="833"/>
      <c r="B881" s="833"/>
      <c r="C881" s="833"/>
      <c r="D881" s="833"/>
      <c r="E881" s="833"/>
      <c r="F881" s="833"/>
      <c r="G881" s="833"/>
      <c r="H881" s="833"/>
      <c r="I881" s="833"/>
      <c r="J881" s="833"/>
      <c r="K881" s="833"/>
      <c r="L881" s="833"/>
      <c r="M881" s="833"/>
      <c r="N881" s="833"/>
      <c r="O881" s="833"/>
      <c r="P881" s="833"/>
    </row>
    <row r="882" customFormat="false" ht="13.5" hidden="false" customHeight="false" outlineLevel="0" collapsed="false">
      <c r="A882" s="833"/>
      <c r="B882" s="833"/>
      <c r="C882" s="833"/>
      <c r="D882" s="833"/>
      <c r="E882" s="833"/>
      <c r="F882" s="833"/>
      <c r="G882" s="833"/>
      <c r="H882" s="833"/>
      <c r="I882" s="833"/>
      <c r="J882" s="833"/>
      <c r="K882" s="833"/>
      <c r="L882" s="833"/>
      <c r="M882" s="833"/>
      <c r="N882" s="833"/>
      <c r="O882" s="833"/>
      <c r="P882" s="833"/>
    </row>
    <row r="883" customFormat="false" ht="13.5" hidden="false" customHeight="false" outlineLevel="0" collapsed="false">
      <c r="A883" s="833"/>
      <c r="B883" s="833"/>
      <c r="C883" s="833"/>
      <c r="D883" s="833"/>
      <c r="E883" s="833"/>
      <c r="F883" s="833"/>
      <c r="G883" s="833"/>
      <c r="H883" s="833"/>
      <c r="I883" s="833"/>
      <c r="J883" s="833"/>
      <c r="K883" s="833"/>
      <c r="L883" s="833"/>
      <c r="M883" s="833"/>
      <c r="N883" s="833"/>
      <c r="O883" s="833"/>
      <c r="P883" s="833"/>
    </row>
    <row r="884" customFormat="false" ht="13.5" hidden="false" customHeight="false" outlineLevel="0" collapsed="false">
      <c r="A884" s="833"/>
      <c r="B884" s="833"/>
      <c r="C884" s="833"/>
      <c r="D884" s="833"/>
      <c r="E884" s="833"/>
      <c r="F884" s="833"/>
      <c r="G884" s="833"/>
      <c r="H884" s="833"/>
      <c r="I884" s="833"/>
      <c r="J884" s="833"/>
      <c r="K884" s="833"/>
      <c r="L884" s="833"/>
      <c r="M884" s="833"/>
      <c r="N884" s="833"/>
      <c r="O884" s="833"/>
      <c r="P884" s="833"/>
    </row>
    <row r="885" customFormat="false" ht="13.5" hidden="false" customHeight="false" outlineLevel="0" collapsed="false">
      <c r="A885" s="833"/>
      <c r="B885" s="833"/>
      <c r="C885" s="833"/>
      <c r="D885" s="833"/>
      <c r="E885" s="833"/>
      <c r="F885" s="833"/>
      <c r="G885" s="833"/>
      <c r="H885" s="833"/>
      <c r="I885" s="833"/>
      <c r="J885" s="833"/>
      <c r="K885" s="833"/>
      <c r="L885" s="833"/>
      <c r="M885" s="833"/>
      <c r="N885" s="833"/>
      <c r="O885" s="833"/>
      <c r="P885" s="833"/>
    </row>
    <row r="886" customFormat="false" ht="13.5" hidden="false" customHeight="false" outlineLevel="0" collapsed="false">
      <c r="A886" s="833"/>
      <c r="B886" s="833"/>
      <c r="C886" s="833"/>
      <c r="D886" s="833"/>
      <c r="E886" s="833"/>
      <c r="F886" s="833"/>
      <c r="G886" s="833"/>
      <c r="H886" s="833"/>
      <c r="I886" s="833"/>
      <c r="J886" s="833"/>
      <c r="K886" s="833"/>
      <c r="L886" s="833"/>
      <c r="M886" s="833"/>
      <c r="N886" s="833"/>
      <c r="O886" s="833"/>
      <c r="P886" s="833"/>
    </row>
    <row r="887" customFormat="false" ht="13.5" hidden="false" customHeight="false" outlineLevel="0" collapsed="false">
      <c r="A887" s="833"/>
      <c r="B887" s="833"/>
      <c r="C887" s="833"/>
      <c r="D887" s="833"/>
      <c r="E887" s="833"/>
      <c r="F887" s="833"/>
      <c r="G887" s="833"/>
      <c r="H887" s="833"/>
      <c r="I887" s="833"/>
      <c r="J887" s="833"/>
      <c r="K887" s="833"/>
      <c r="L887" s="833"/>
      <c r="M887" s="833"/>
      <c r="N887" s="833"/>
      <c r="O887" s="833"/>
      <c r="P887" s="833"/>
    </row>
    <row r="888" customFormat="false" ht="13.5" hidden="false" customHeight="false" outlineLevel="0" collapsed="false">
      <c r="A888" s="833"/>
      <c r="B888" s="833"/>
      <c r="C888" s="833"/>
      <c r="D888" s="833"/>
      <c r="E888" s="833"/>
      <c r="F888" s="833"/>
      <c r="G888" s="833"/>
      <c r="H888" s="833"/>
      <c r="I888" s="833"/>
      <c r="J888" s="833"/>
      <c r="K888" s="833"/>
      <c r="L888" s="833"/>
      <c r="M888" s="833"/>
      <c r="N888" s="833"/>
      <c r="O888" s="833"/>
      <c r="P888" s="833"/>
    </row>
    <row r="889" customFormat="false" ht="13.5" hidden="false" customHeight="false" outlineLevel="0" collapsed="false">
      <c r="A889" s="833"/>
      <c r="B889" s="833"/>
      <c r="C889" s="833"/>
      <c r="D889" s="833"/>
      <c r="E889" s="833"/>
      <c r="F889" s="833"/>
      <c r="G889" s="833"/>
      <c r="H889" s="833"/>
      <c r="I889" s="833"/>
      <c r="J889" s="833"/>
      <c r="K889" s="833"/>
      <c r="L889" s="833"/>
      <c r="M889" s="833"/>
      <c r="N889" s="833"/>
      <c r="O889" s="833"/>
      <c r="P889" s="833"/>
    </row>
    <row r="890" customFormat="false" ht="13.5" hidden="false" customHeight="false" outlineLevel="0" collapsed="false">
      <c r="A890" s="833"/>
      <c r="B890" s="833"/>
      <c r="C890" s="833"/>
      <c r="D890" s="833"/>
      <c r="E890" s="833"/>
      <c r="F890" s="833"/>
      <c r="G890" s="833"/>
      <c r="H890" s="833"/>
      <c r="I890" s="833"/>
      <c r="J890" s="833"/>
      <c r="K890" s="833"/>
      <c r="L890" s="833"/>
      <c r="M890" s="833"/>
      <c r="N890" s="833"/>
      <c r="O890" s="833"/>
      <c r="P890" s="833"/>
    </row>
    <row r="891" customFormat="false" ht="13.5" hidden="false" customHeight="false" outlineLevel="0" collapsed="false">
      <c r="A891" s="833"/>
      <c r="B891" s="833"/>
      <c r="C891" s="833"/>
      <c r="D891" s="833"/>
      <c r="E891" s="833"/>
      <c r="F891" s="833"/>
      <c r="G891" s="833"/>
      <c r="H891" s="833"/>
      <c r="I891" s="833"/>
      <c r="J891" s="833"/>
      <c r="K891" s="833"/>
      <c r="L891" s="833"/>
      <c r="M891" s="833"/>
      <c r="N891" s="833"/>
      <c r="O891" s="833"/>
      <c r="P891" s="833"/>
    </row>
    <row r="892" customFormat="false" ht="13.5" hidden="false" customHeight="false" outlineLevel="0" collapsed="false">
      <c r="A892" s="833"/>
      <c r="B892" s="833"/>
      <c r="C892" s="833"/>
      <c r="D892" s="833"/>
      <c r="E892" s="833"/>
      <c r="F892" s="833"/>
      <c r="G892" s="833"/>
      <c r="H892" s="833"/>
      <c r="I892" s="833"/>
      <c r="J892" s="833"/>
      <c r="K892" s="833"/>
      <c r="L892" s="833"/>
      <c r="M892" s="833"/>
      <c r="N892" s="833"/>
      <c r="O892" s="833"/>
      <c r="P892" s="833"/>
    </row>
    <row r="893" customFormat="false" ht="13.5" hidden="false" customHeight="false" outlineLevel="0" collapsed="false">
      <c r="A893" s="833"/>
      <c r="B893" s="833"/>
      <c r="C893" s="833"/>
      <c r="D893" s="833"/>
      <c r="E893" s="833"/>
      <c r="F893" s="833"/>
      <c r="G893" s="833"/>
      <c r="H893" s="833"/>
      <c r="I893" s="833"/>
      <c r="J893" s="833"/>
      <c r="K893" s="833"/>
      <c r="L893" s="833"/>
      <c r="M893" s="833"/>
      <c r="N893" s="833"/>
      <c r="O893" s="833"/>
      <c r="P893" s="833"/>
    </row>
    <row r="894" customFormat="false" ht="13.5" hidden="false" customHeight="false" outlineLevel="0" collapsed="false">
      <c r="A894" s="833"/>
      <c r="B894" s="833"/>
      <c r="C894" s="833"/>
      <c r="D894" s="833"/>
      <c r="E894" s="833"/>
      <c r="F894" s="833"/>
      <c r="G894" s="833"/>
      <c r="H894" s="833"/>
      <c r="I894" s="833"/>
      <c r="J894" s="833"/>
      <c r="K894" s="833"/>
      <c r="L894" s="833"/>
      <c r="M894" s="833"/>
      <c r="N894" s="833"/>
      <c r="O894" s="833"/>
      <c r="P894" s="833"/>
    </row>
    <row r="895" customFormat="false" ht="13.5" hidden="false" customHeight="false" outlineLevel="0" collapsed="false">
      <c r="A895" s="833"/>
      <c r="B895" s="833"/>
      <c r="C895" s="833"/>
      <c r="D895" s="833"/>
      <c r="E895" s="833"/>
      <c r="F895" s="833"/>
      <c r="G895" s="833"/>
      <c r="H895" s="833"/>
      <c r="I895" s="833"/>
      <c r="J895" s="833"/>
      <c r="K895" s="833"/>
      <c r="L895" s="833"/>
      <c r="M895" s="833"/>
      <c r="N895" s="833"/>
      <c r="O895" s="833"/>
      <c r="P895" s="833"/>
    </row>
    <row r="896" customFormat="false" ht="13.5" hidden="false" customHeight="false" outlineLevel="0" collapsed="false">
      <c r="A896" s="833"/>
      <c r="B896" s="833"/>
      <c r="C896" s="833"/>
      <c r="D896" s="833"/>
      <c r="E896" s="833"/>
      <c r="F896" s="833"/>
      <c r="G896" s="833"/>
      <c r="H896" s="833"/>
      <c r="I896" s="833"/>
      <c r="J896" s="833"/>
      <c r="K896" s="833"/>
      <c r="L896" s="833"/>
      <c r="M896" s="833"/>
      <c r="N896" s="833"/>
      <c r="O896" s="833"/>
      <c r="P896" s="833"/>
    </row>
    <row r="897" customFormat="false" ht="13.5" hidden="false" customHeight="false" outlineLevel="0" collapsed="false">
      <c r="A897" s="833"/>
      <c r="B897" s="833"/>
      <c r="C897" s="833"/>
      <c r="D897" s="833"/>
      <c r="E897" s="833"/>
      <c r="F897" s="833"/>
      <c r="G897" s="833"/>
      <c r="H897" s="833"/>
      <c r="I897" s="833"/>
      <c r="J897" s="833"/>
      <c r="K897" s="833"/>
      <c r="L897" s="833"/>
      <c r="M897" s="833"/>
      <c r="N897" s="833"/>
      <c r="O897" s="833"/>
      <c r="P897" s="833"/>
    </row>
    <row r="898" customFormat="false" ht="13.5" hidden="false" customHeight="false" outlineLevel="0" collapsed="false">
      <c r="A898" s="833"/>
      <c r="B898" s="833"/>
      <c r="C898" s="833"/>
      <c r="D898" s="833"/>
      <c r="E898" s="833"/>
      <c r="F898" s="833"/>
      <c r="G898" s="833"/>
      <c r="H898" s="833"/>
      <c r="I898" s="833"/>
      <c r="J898" s="833"/>
      <c r="K898" s="833"/>
      <c r="L898" s="833"/>
      <c r="M898" s="833"/>
      <c r="N898" s="833"/>
      <c r="O898" s="833"/>
      <c r="P898" s="833"/>
    </row>
    <row r="899" customFormat="false" ht="13.5" hidden="false" customHeight="false" outlineLevel="0" collapsed="false">
      <c r="A899" s="833"/>
      <c r="B899" s="833"/>
      <c r="C899" s="833"/>
      <c r="D899" s="833"/>
      <c r="E899" s="833"/>
      <c r="F899" s="833"/>
      <c r="G899" s="833"/>
      <c r="H899" s="833"/>
      <c r="I899" s="833"/>
      <c r="J899" s="833"/>
      <c r="K899" s="833"/>
      <c r="L899" s="833"/>
      <c r="M899" s="833"/>
      <c r="N899" s="833"/>
      <c r="O899" s="833"/>
      <c r="P899" s="833"/>
    </row>
    <row r="900" customFormat="false" ht="13.5" hidden="false" customHeight="false" outlineLevel="0" collapsed="false">
      <c r="A900" s="833"/>
      <c r="B900" s="833"/>
      <c r="C900" s="833"/>
      <c r="D900" s="833"/>
      <c r="E900" s="833"/>
      <c r="F900" s="833"/>
      <c r="G900" s="833"/>
      <c r="H900" s="833"/>
      <c r="I900" s="833"/>
      <c r="J900" s="833"/>
      <c r="K900" s="833"/>
      <c r="L900" s="833"/>
      <c r="M900" s="833"/>
      <c r="N900" s="833"/>
      <c r="O900" s="833"/>
      <c r="P900" s="833"/>
    </row>
    <row r="901" customFormat="false" ht="13.5" hidden="false" customHeight="false" outlineLevel="0" collapsed="false">
      <c r="A901" s="833"/>
      <c r="B901" s="833"/>
      <c r="C901" s="833"/>
      <c r="D901" s="833"/>
      <c r="E901" s="833"/>
      <c r="F901" s="833"/>
      <c r="G901" s="833"/>
      <c r="H901" s="833"/>
      <c r="I901" s="833"/>
      <c r="J901" s="833"/>
      <c r="K901" s="833"/>
      <c r="L901" s="833"/>
      <c r="M901" s="833"/>
      <c r="N901" s="833"/>
      <c r="O901" s="833"/>
      <c r="P901" s="833"/>
    </row>
    <row r="902" customFormat="false" ht="13.5" hidden="false" customHeight="false" outlineLevel="0" collapsed="false">
      <c r="A902" s="833"/>
      <c r="B902" s="833"/>
      <c r="C902" s="833"/>
      <c r="D902" s="833"/>
      <c r="E902" s="833"/>
      <c r="F902" s="833"/>
      <c r="G902" s="833"/>
      <c r="H902" s="833"/>
      <c r="I902" s="833"/>
      <c r="J902" s="833"/>
      <c r="K902" s="833"/>
      <c r="L902" s="833"/>
      <c r="M902" s="833"/>
      <c r="N902" s="833"/>
      <c r="O902" s="833"/>
      <c r="P902" s="833"/>
    </row>
    <row r="903" customFormat="false" ht="13.5" hidden="false" customHeight="false" outlineLevel="0" collapsed="false">
      <c r="A903" s="833"/>
      <c r="B903" s="833"/>
      <c r="C903" s="833"/>
      <c r="D903" s="833"/>
      <c r="E903" s="833"/>
      <c r="F903" s="833"/>
      <c r="G903" s="833"/>
      <c r="H903" s="833"/>
      <c r="I903" s="833"/>
      <c r="J903" s="833"/>
      <c r="K903" s="833"/>
      <c r="L903" s="833"/>
      <c r="M903" s="833"/>
      <c r="N903" s="833"/>
      <c r="O903" s="833"/>
      <c r="P903" s="833"/>
    </row>
    <row r="904" customFormat="false" ht="13.5" hidden="false" customHeight="false" outlineLevel="0" collapsed="false">
      <c r="A904" s="833"/>
      <c r="B904" s="833"/>
      <c r="C904" s="833"/>
      <c r="D904" s="833"/>
      <c r="E904" s="833"/>
      <c r="F904" s="833"/>
      <c r="G904" s="833"/>
      <c r="H904" s="833"/>
      <c r="I904" s="833"/>
      <c r="J904" s="833"/>
      <c r="K904" s="833"/>
      <c r="L904" s="833"/>
      <c r="M904" s="833"/>
      <c r="N904" s="833"/>
      <c r="O904" s="833"/>
      <c r="P904" s="833"/>
    </row>
    <row r="905" customFormat="false" ht="13.5" hidden="false" customHeight="false" outlineLevel="0" collapsed="false">
      <c r="A905" s="833"/>
      <c r="B905" s="833"/>
      <c r="C905" s="833"/>
      <c r="D905" s="833"/>
      <c r="E905" s="833"/>
      <c r="F905" s="833"/>
      <c r="G905" s="833"/>
      <c r="H905" s="833"/>
      <c r="I905" s="833"/>
      <c r="J905" s="833"/>
      <c r="K905" s="833"/>
      <c r="L905" s="833"/>
      <c r="M905" s="833"/>
      <c r="N905" s="833"/>
      <c r="O905" s="833"/>
      <c r="P905" s="833"/>
    </row>
    <row r="906" customFormat="false" ht="13.5" hidden="false" customHeight="false" outlineLevel="0" collapsed="false">
      <c r="A906" s="833"/>
      <c r="B906" s="833"/>
      <c r="C906" s="833"/>
      <c r="D906" s="833"/>
      <c r="E906" s="833"/>
      <c r="F906" s="833"/>
      <c r="G906" s="833"/>
      <c r="H906" s="833"/>
      <c r="I906" s="833"/>
      <c r="J906" s="833"/>
      <c r="K906" s="833"/>
      <c r="L906" s="833"/>
      <c r="M906" s="833"/>
      <c r="N906" s="833"/>
      <c r="O906" s="833"/>
      <c r="P906" s="833"/>
    </row>
    <row r="907" customFormat="false" ht="13.5" hidden="false" customHeight="false" outlineLevel="0" collapsed="false">
      <c r="A907" s="833"/>
      <c r="B907" s="833"/>
      <c r="C907" s="833"/>
      <c r="D907" s="833"/>
      <c r="E907" s="833"/>
      <c r="F907" s="833"/>
      <c r="G907" s="833"/>
      <c r="H907" s="833"/>
      <c r="I907" s="833"/>
      <c r="J907" s="833"/>
      <c r="K907" s="833"/>
      <c r="L907" s="833"/>
      <c r="M907" s="833"/>
      <c r="N907" s="833"/>
      <c r="O907" s="833"/>
      <c r="P907" s="833"/>
    </row>
    <row r="908" customFormat="false" ht="13.5" hidden="false" customHeight="false" outlineLevel="0" collapsed="false">
      <c r="A908" s="833"/>
      <c r="B908" s="833"/>
      <c r="C908" s="833"/>
      <c r="D908" s="833"/>
      <c r="E908" s="833"/>
      <c r="F908" s="833"/>
      <c r="G908" s="833"/>
      <c r="H908" s="833"/>
      <c r="I908" s="833"/>
      <c r="J908" s="833"/>
      <c r="K908" s="833"/>
      <c r="L908" s="833"/>
      <c r="M908" s="833"/>
      <c r="N908" s="833"/>
      <c r="O908" s="833"/>
      <c r="P908" s="833"/>
    </row>
    <row r="909" customFormat="false" ht="13.5" hidden="false" customHeight="false" outlineLevel="0" collapsed="false">
      <c r="A909" s="833"/>
      <c r="B909" s="833"/>
      <c r="C909" s="833"/>
      <c r="D909" s="833"/>
      <c r="E909" s="833"/>
      <c r="F909" s="833"/>
      <c r="G909" s="833"/>
      <c r="H909" s="833"/>
      <c r="I909" s="833"/>
      <c r="J909" s="833"/>
      <c r="K909" s="833"/>
      <c r="L909" s="833"/>
      <c r="M909" s="833"/>
      <c r="N909" s="833"/>
      <c r="O909" s="833"/>
      <c r="P909" s="833"/>
    </row>
    <row r="910" customFormat="false" ht="13.5" hidden="false" customHeight="false" outlineLevel="0" collapsed="false">
      <c r="A910" s="833"/>
      <c r="B910" s="833"/>
      <c r="C910" s="833"/>
      <c r="D910" s="833"/>
      <c r="E910" s="833"/>
      <c r="F910" s="833"/>
      <c r="G910" s="833"/>
      <c r="H910" s="833"/>
      <c r="I910" s="833"/>
      <c r="J910" s="833"/>
      <c r="K910" s="833"/>
      <c r="L910" s="833"/>
      <c r="M910" s="833"/>
      <c r="N910" s="833"/>
      <c r="O910" s="833"/>
      <c r="P910" s="833"/>
    </row>
    <row r="911" customFormat="false" ht="13.5" hidden="false" customHeight="false" outlineLevel="0" collapsed="false">
      <c r="A911" s="833"/>
      <c r="B911" s="833"/>
      <c r="C911" s="833"/>
      <c r="D911" s="833"/>
      <c r="E911" s="833"/>
      <c r="F911" s="833"/>
      <c r="G911" s="833"/>
      <c r="H911" s="833"/>
      <c r="I911" s="833"/>
      <c r="J911" s="833"/>
      <c r="K911" s="833"/>
      <c r="L911" s="833"/>
      <c r="M911" s="833"/>
      <c r="N911" s="833"/>
      <c r="O911" s="833"/>
      <c r="P911" s="833"/>
    </row>
    <row r="912" customFormat="false" ht="13.5" hidden="false" customHeight="false" outlineLevel="0" collapsed="false">
      <c r="A912" s="833"/>
      <c r="B912" s="833"/>
      <c r="C912" s="833"/>
      <c r="D912" s="833"/>
      <c r="E912" s="833"/>
      <c r="F912" s="833"/>
      <c r="G912" s="833"/>
      <c r="H912" s="833"/>
      <c r="I912" s="833"/>
      <c r="J912" s="833"/>
      <c r="K912" s="833"/>
      <c r="L912" s="833"/>
      <c r="M912" s="833"/>
      <c r="N912" s="833"/>
      <c r="O912" s="833"/>
      <c r="P912" s="833"/>
    </row>
    <row r="913" customFormat="false" ht="13.5" hidden="false" customHeight="false" outlineLevel="0" collapsed="false">
      <c r="A913" s="833"/>
      <c r="B913" s="833"/>
      <c r="C913" s="833"/>
      <c r="D913" s="833"/>
      <c r="E913" s="833"/>
      <c r="F913" s="833"/>
      <c r="G913" s="833"/>
      <c r="H913" s="833"/>
      <c r="I913" s="833"/>
      <c r="J913" s="833"/>
      <c r="K913" s="833"/>
      <c r="L913" s="833"/>
      <c r="M913" s="833"/>
      <c r="N913" s="833"/>
      <c r="O913" s="833"/>
      <c r="P913" s="833"/>
    </row>
    <row r="914" customFormat="false" ht="13.5" hidden="false" customHeight="false" outlineLevel="0" collapsed="false">
      <c r="A914" s="833"/>
      <c r="B914" s="833"/>
      <c r="C914" s="833"/>
      <c r="D914" s="833"/>
      <c r="E914" s="833"/>
      <c r="F914" s="833"/>
      <c r="G914" s="833"/>
      <c r="H914" s="833"/>
      <c r="I914" s="833"/>
      <c r="J914" s="833"/>
      <c r="K914" s="833"/>
      <c r="L914" s="833"/>
      <c r="M914" s="833"/>
      <c r="N914" s="833"/>
      <c r="O914" s="833"/>
      <c r="P914" s="833"/>
    </row>
    <row r="915" customFormat="false" ht="13.5" hidden="false" customHeight="false" outlineLevel="0" collapsed="false">
      <c r="A915" s="833"/>
      <c r="B915" s="833"/>
      <c r="C915" s="833"/>
      <c r="D915" s="833"/>
      <c r="E915" s="833"/>
      <c r="F915" s="833"/>
      <c r="G915" s="833"/>
      <c r="H915" s="833"/>
      <c r="I915" s="833"/>
      <c r="J915" s="833"/>
      <c r="K915" s="833"/>
      <c r="L915" s="833"/>
      <c r="M915" s="833"/>
      <c r="N915" s="833"/>
      <c r="O915" s="833"/>
      <c r="P915" s="833"/>
    </row>
    <row r="916" customFormat="false" ht="13.5" hidden="false" customHeight="false" outlineLevel="0" collapsed="false">
      <c r="A916" s="833"/>
      <c r="B916" s="833"/>
      <c r="C916" s="833"/>
      <c r="D916" s="833"/>
      <c r="E916" s="833"/>
      <c r="F916" s="833"/>
      <c r="G916" s="833"/>
      <c r="H916" s="833"/>
      <c r="I916" s="833"/>
      <c r="J916" s="833"/>
      <c r="K916" s="833"/>
      <c r="L916" s="833"/>
      <c r="M916" s="833"/>
      <c r="N916" s="833"/>
      <c r="O916" s="833"/>
      <c r="P916" s="833"/>
    </row>
    <row r="917" customFormat="false" ht="13.5" hidden="false" customHeight="false" outlineLevel="0" collapsed="false">
      <c r="A917" s="833"/>
      <c r="B917" s="833"/>
      <c r="C917" s="833"/>
      <c r="D917" s="833"/>
      <c r="E917" s="833"/>
      <c r="F917" s="833"/>
      <c r="G917" s="833"/>
      <c r="H917" s="833"/>
      <c r="I917" s="833"/>
      <c r="J917" s="833"/>
      <c r="K917" s="833"/>
      <c r="L917" s="833"/>
      <c r="M917" s="833"/>
      <c r="N917" s="833"/>
      <c r="O917" s="833"/>
      <c r="P917" s="833"/>
    </row>
    <row r="918" customFormat="false" ht="13.5" hidden="false" customHeight="false" outlineLevel="0" collapsed="false">
      <c r="A918" s="833"/>
      <c r="B918" s="833"/>
      <c r="C918" s="833"/>
      <c r="D918" s="833"/>
      <c r="E918" s="833"/>
      <c r="F918" s="833"/>
      <c r="G918" s="833"/>
      <c r="H918" s="833"/>
      <c r="I918" s="833"/>
      <c r="J918" s="833"/>
      <c r="K918" s="833"/>
      <c r="L918" s="833"/>
      <c r="M918" s="833"/>
      <c r="N918" s="833"/>
      <c r="O918" s="833"/>
      <c r="P918" s="833"/>
    </row>
    <row r="919" customFormat="false" ht="13.5" hidden="false" customHeight="false" outlineLevel="0" collapsed="false">
      <c r="A919" s="833"/>
      <c r="B919" s="833"/>
      <c r="C919" s="833"/>
      <c r="D919" s="833"/>
      <c r="E919" s="833"/>
      <c r="F919" s="833"/>
      <c r="G919" s="833"/>
      <c r="H919" s="833"/>
      <c r="I919" s="833"/>
      <c r="J919" s="833"/>
      <c r="K919" s="833"/>
      <c r="L919" s="833"/>
      <c r="M919" s="833"/>
      <c r="N919" s="833"/>
      <c r="O919" s="833"/>
      <c r="P919" s="833"/>
    </row>
    <row r="920" customFormat="false" ht="13.5" hidden="false" customHeight="false" outlineLevel="0" collapsed="false">
      <c r="A920" s="833"/>
      <c r="B920" s="833"/>
      <c r="C920" s="833"/>
      <c r="D920" s="833"/>
      <c r="E920" s="833"/>
      <c r="F920" s="833"/>
      <c r="G920" s="833"/>
      <c r="H920" s="833"/>
      <c r="I920" s="833"/>
      <c r="J920" s="833"/>
      <c r="K920" s="833"/>
      <c r="L920" s="833"/>
      <c r="M920" s="833"/>
      <c r="N920" s="833"/>
      <c r="O920" s="833"/>
      <c r="P920" s="833"/>
    </row>
    <row r="921" customFormat="false" ht="13.5" hidden="false" customHeight="false" outlineLevel="0" collapsed="false">
      <c r="A921" s="833"/>
      <c r="B921" s="833"/>
      <c r="C921" s="833"/>
      <c r="D921" s="833"/>
      <c r="E921" s="833"/>
      <c r="F921" s="833"/>
      <c r="G921" s="833"/>
      <c r="H921" s="833"/>
      <c r="I921" s="833"/>
      <c r="J921" s="833"/>
      <c r="K921" s="833"/>
      <c r="L921" s="833"/>
      <c r="M921" s="833"/>
      <c r="N921" s="833"/>
      <c r="O921" s="833"/>
      <c r="P921" s="833"/>
    </row>
    <row r="922" customFormat="false" ht="13.5" hidden="false" customHeight="false" outlineLevel="0" collapsed="false">
      <c r="A922" s="833"/>
      <c r="B922" s="833"/>
      <c r="C922" s="833"/>
      <c r="D922" s="833"/>
      <c r="E922" s="833"/>
      <c r="F922" s="833"/>
      <c r="G922" s="833"/>
      <c r="H922" s="833"/>
      <c r="I922" s="833"/>
      <c r="J922" s="833"/>
      <c r="K922" s="833"/>
      <c r="L922" s="833"/>
      <c r="M922" s="833"/>
      <c r="N922" s="833"/>
      <c r="O922" s="833"/>
      <c r="P922" s="833"/>
    </row>
    <row r="923" customFormat="false" ht="13.5" hidden="false" customHeight="false" outlineLevel="0" collapsed="false">
      <c r="A923" s="833"/>
      <c r="B923" s="833"/>
      <c r="C923" s="833"/>
      <c r="D923" s="833"/>
      <c r="E923" s="833"/>
      <c r="F923" s="833"/>
      <c r="G923" s="833"/>
      <c r="H923" s="833"/>
      <c r="I923" s="833"/>
      <c r="J923" s="833"/>
      <c r="K923" s="833"/>
      <c r="L923" s="833"/>
      <c r="M923" s="833"/>
      <c r="N923" s="833"/>
      <c r="O923" s="833"/>
      <c r="P923" s="833"/>
    </row>
    <row r="924" customFormat="false" ht="13.5" hidden="false" customHeight="false" outlineLevel="0" collapsed="false">
      <c r="A924" s="833"/>
      <c r="B924" s="833"/>
      <c r="C924" s="833"/>
      <c r="D924" s="833"/>
      <c r="E924" s="833"/>
      <c r="F924" s="833"/>
      <c r="G924" s="833"/>
      <c r="H924" s="833"/>
      <c r="I924" s="833"/>
      <c r="J924" s="833"/>
      <c r="K924" s="833"/>
      <c r="L924" s="833"/>
      <c r="M924" s="833"/>
      <c r="N924" s="833"/>
      <c r="O924" s="833"/>
      <c r="P924" s="833"/>
    </row>
    <row r="925" customFormat="false" ht="13.5" hidden="false" customHeight="false" outlineLevel="0" collapsed="false">
      <c r="A925" s="833"/>
      <c r="B925" s="833"/>
      <c r="C925" s="833"/>
      <c r="D925" s="833"/>
      <c r="E925" s="833"/>
      <c r="F925" s="833"/>
      <c r="G925" s="833"/>
      <c r="H925" s="833"/>
      <c r="I925" s="833"/>
      <c r="J925" s="833"/>
      <c r="K925" s="833"/>
      <c r="L925" s="833"/>
      <c r="M925" s="833"/>
      <c r="N925" s="833"/>
      <c r="O925" s="833"/>
      <c r="P925" s="833"/>
    </row>
    <row r="926" customFormat="false" ht="13.5" hidden="false" customHeight="false" outlineLevel="0" collapsed="false">
      <c r="A926" s="833"/>
      <c r="B926" s="833"/>
      <c r="C926" s="833"/>
      <c r="D926" s="833"/>
      <c r="E926" s="833"/>
      <c r="F926" s="833"/>
      <c r="G926" s="833"/>
      <c r="H926" s="833"/>
      <c r="I926" s="833"/>
      <c r="J926" s="833"/>
      <c r="K926" s="833"/>
      <c r="L926" s="833"/>
      <c r="M926" s="833"/>
      <c r="N926" s="833"/>
      <c r="O926" s="833"/>
      <c r="P926" s="833"/>
    </row>
    <row r="927" customFormat="false" ht="13.5" hidden="false" customHeight="false" outlineLevel="0" collapsed="false">
      <c r="A927" s="833"/>
      <c r="B927" s="833"/>
      <c r="C927" s="833"/>
      <c r="D927" s="833"/>
      <c r="E927" s="833"/>
      <c r="F927" s="833"/>
      <c r="G927" s="833"/>
      <c r="H927" s="833"/>
      <c r="I927" s="833"/>
      <c r="J927" s="833"/>
      <c r="K927" s="833"/>
      <c r="L927" s="833"/>
      <c r="M927" s="833"/>
      <c r="N927" s="833"/>
      <c r="O927" s="833"/>
      <c r="P927" s="833"/>
    </row>
    <row r="928" customFormat="false" ht="13.5" hidden="false" customHeight="false" outlineLevel="0" collapsed="false">
      <c r="A928" s="833"/>
      <c r="B928" s="833"/>
      <c r="C928" s="833"/>
      <c r="D928" s="833"/>
      <c r="E928" s="833"/>
      <c r="F928" s="833"/>
      <c r="G928" s="833"/>
      <c r="H928" s="833"/>
      <c r="I928" s="833"/>
      <c r="J928" s="833"/>
      <c r="K928" s="833"/>
      <c r="L928" s="833"/>
      <c r="M928" s="833"/>
      <c r="N928" s="833"/>
      <c r="O928" s="833"/>
      <c r="P928" s="833"/>
    </row>
    <row r="929" customFormat="false" ht="13.5" hidden="false" customHeight="false" outlineLevel="0" collapsed="false">
      <c r="A929" s="833"/>
      <c r="B929" s="833"/>
      <c r="C929" s="833"/>
      <c r="D929" s="833"/>
      <c r="E929" s="833"/>
      <c r="F929" s="833"/>
      <c r="G929" s="833"/>
      <c r="H929" s="833"/>
      <c r="I929" s="833"/>
      <c r="J929" s="833"/>
      <c r="K929" s="833"/>
      <c r="L929" s="833"/>
      <c r="M929" s="833"/>
      <c r="N929" s="833"/>
      <c r="O929" s="833"/>
      <c r="P929" s="833"/>
    </row>
    <row r="930" customFormat="false" ht="13.5" hidden="false" customHeight="false" outlineLevel="0" collapsed="false">
      <c r="A930" s="833"/>
      <c r="B930" s="833"/>
      <c r="C930" s="833"/>
      <c r="D930" s="833"/>
      <c r="E930" s="833"/>
      <c r="F930" s="833"/>
      <c r="G930" s="833"/>
      <c r="H930" s="833"/>
      <c r="I930" s="833"/>
      <c r="J930" s="833"/>
      <c r="K930" s="833"/>
      <c r="L930" s="833"/>
      <c r="M930" s="833"/>
      <c r="N930" s="833"/>
      <c r="O930" s="833"/>
      <c r="P930" s="833"/>
    </row>
    <row r="931" customFormat="false" ht="13.5" hidden="false" customHeight="false" outlineLevel="0" collapsed="false">
      <c r="A931" s="833"/>
      <c r="B931" s="833"/>
      <c r="C931" s="833"/>
      <c r="D931" s="833"/>
      <c r="E931" s="833"/>
      <c r="F931" s="833"/>
      <c r="G931" s="833"/>
      <c r="H931" s="833"/>
      <c r="I931" s="833"/>
      <c r="J931" s="833"/>
      <c r="K931" s="833"/>
      <c r="L931" s="833"/>
      <c r="M931" s="833"/>
      <c r="N931" s="833"/>
      <c r="O931" s="833"/>
      <c r="P931" s="833"/>
    </row>
    <row r="932" customFormat="false" ht="13.5" hidden="false" customHeight="false" outlineLevel="0" collapsed="false">
      <c r="A932" s="833"/>
      <c r="B932" s="833"/>
      <c r="C932" s="833"/>
      <c r="D932" s="833"/>
      <c r="E932" s="833"/>
      <c r="F932" s="833"/>
      <c r="G932" s="833"/>
      <c r="H932" s="833"/>
      <c r="I932" s="833"/>
      <c r="J932" s="833"/>
      <c r="K932" s="833"/>
      <c r="L932" s="833"/>
      <c r="M932" s="833"/>
      <c r="N932" s="833"/>
      <c r="O932" s="833"/>
      <c r="P932" s="833"/>
    </row>
    <row r="933" customFormat="false" ht="13.5" hidden="false" customHeight="false" outlineLevel="0" collapsed="false">
      <c r="A933" s="833"/>
      <c r="B933" s="833"/>
      <c r="C933" s="833"/>
      <c r="D933" s="833"/>
      <c r="E933" s="833"/>
      <c r="F933" s="833"/>
      <c r="G933" s="833"/>
      <c r="H933" s="833"/>
      <c r="I933" s="833"/>
      <c r="J933" s="833"/>
      <c r="K933" s="833"/>
      <c r="L933" s="833"/>
      <c r="M933" s="833"/>
      <c r="N933" s="833"/>
      <c r="O933" s="833"/>
      <c r="P933" s="833"/>
    </row>
    <row r="934" customFormat="false" ht="13.5" hidden="false" customHeight="false" outlineLevel="0" collapsed="false">
      <c r="A934" s="833"/>
      <c r="B934" s="833"/>
      <c r="C934" s="833"/>
      <c r="D934" s="833"/>
      <c r="E934" s="833"/>
      <c r="F934" s="833"/>
      <c r="G934" s="833"/>
      <c r="H934" s="833"/>
      <c r="I934" s="833"/>
      <c r="J934" s="833"/>
      <c r="K934" s="833"/>
      <c r="L934" s="833"/>
      <c r="M934" s="833"/>
      <c r="N934" s="833"/>
      <c r="O934" s="833"/>
      <c r="P934" s="833"/>
    </row>
    <row r="935" customFormat="false" ht="13.5" hidden="false" customHeight="false" outlineLevel="0" collapsed="false">
      <c r="A935" s="833"/>
      <c r="B935" s="833"/>
      <c r="C935" s="833"/>
      <c r="D935" s="833"/>
      <c r="E935" s="833"/>
      <c r="F935" s="833"/>
      <c r="G935" s="833"/>
      <c r="H935" s="833"/>
      <c r="I935" s="833"/>
      <c r="J935" s="833"/>
      <c r="K935" s="833"/>
      <c r="L935" s="833"/>
      <c r="M935" s="833"/>
      <c r="N935" s="833"/>
      <c r="O935" s="833"/>
      <c r="P935" s="833"/>
    </row>
    <row r="936" customFormat="false" ht="13.5" hidden="false" customHeight="false" outlineLevel="0" collapsed="false">
      <c r="A936" s="833"/>
      <c r="B936" s="833"/>
      <c r="C936" s="833"/>
      <c r="D936" s="833"/>
      <c r="E936" s="833"/>
      <c r="F936" s="833"/>
      <c r="G936" s="833"/>
      <c r="H936" s="833"/>
      <c r="I936" s="833"/>
      <c r="J936" s="833"/>
      <c r="K936" s="833"/>
      <c r="L936" s="833"/>
      <c r="M936" s="833"/>
      <c r="N936" s="833"/>
      <c r="O936" s="833"/>
      <c r="P936" s="833"/>
    </row>
    <row r="937" customFormat="false" ht="13.5" hidden="false" customHeight="false" outlineLevel="0" collapsed="false">
      <c r="A937" s="833"/>
      <c r="B937" s="833"/>
      <c r="C937" s="833"/>
      <c r="D937" s="833"/>
      <c r="E937" s="833"/>
      <c r="F937" s="833"/>
      <c r="G937" s="833"/>
      <c r="H937" s="833"/>
      <c r="I937" s="833"/>
      <c r="J937" s="833"/>
      <c r="K937" s="833"/>
      <c r="L937" s="833"/>
      <c r="M937" s="833"/>
      <c r="N937" s="833"/>
      <c r="O937" s="833"/>
      <c r="P937" s="833"/>
    </row>
    <row r="938" customFormat="false" ht="13.5" hidden="false" customHeight="false" outlineLevel="0" collapsed="false">
      <c r="A938" s="833"/>
      <c r="B938" s="833"/>
      <c r="C938" s="833"/>
      <c r="D938" s="833"/>
      <c r="E938" s="833"/>
      <c r="F938" s="833"/>
      <c r="G938" s="833"/>
      <c r="H938" s="833"/>
      <c r="I938" s="833"/>
      <c r="J938" s="833"/>
      <c r="K938" s="833"/>
      <c r="L938" s="833"/>
      <c r="M938" s="833"/>
      <c r="N938" s="833"/>
      <c r="O938" s="833"/>
      <c r="P938" s="833"/>
    </row>
    <row r="939" customFormat="false" ht="13.5" hidden="false" customHeight="false" outlineLevel="0" collapsed="false">
      <c r="A939" s="833"/>
      <c r="B939" s="833"/>
      <c r="C939" s="833"/>
      <c r="D939" s="833"/>
      <c r="E939" s="833"/>
      <c r="F939" s="833"/>
      <c r="G939" s="833"/>
      <c r="H939" s="833"/>
      <c r="I939" s="833"/>
      <c r="J939" s="833"/>
      <c r="K939" s="833"/>
      <c r="L939" s="833"/>
      <c r="M939" s="833"/>
      <c r="N939" s="833"/>
      <c r="O939" s="833"/>
      <c r="P939" s="833"/>
    </row>
    <row r="940" customFormat="false" ht="13.5" hidden="false" customHeight="false" outlineLevel="0" collapsed="false">
      <c r="A940" s="833"/>
      <c r="B940" s="833"/>
      <c r="C940" s="833"/>
      <c r="D940" s="833"/>
      <c r="E940" s="833"/>
      <c r="F940" s="833"/>
      <c r="G940" s="833"/>
      <c r="H940" s="833"/>
      <c r="I940" s="833"/>
      <c r="J940" s="833"/>
      <c r="K940" s="833"/>
      <c r="L940" s="833"/>
      <c r="M940" s="833"/>
      <c r="N940" s="833"/>
      <c r="O940" s="833"/>
      <c r="P940" s="833"/>
    </row>
    <row r="941" customFormat="false" ht="13.5" hidden="false" customHeight="false" outlineLevel="0" collapsed="false">
      <c r="A941" s="833"/>
      <c r="B941" s="833"/>
      <c r="C941" s="833"/>
      <c r="D941" s="833"/>
      <c r="E941" s="833"/>
      <c r="F941" s="833"/>
      <c r="G941" s="833"/>
      <c r="H941" s="833"/>
      <c r="I941" s="833"/>
      <c r="J941" s="833"/>
      <c r="K941" s="833"/>
      <c r="L941" s="833"/>
      <c r="M941" s="833"/>
      <c r="N941" s="833"/>
      <c r="O941" s="833"/>
      <c r="P941" s="833"/>
    </row>
    <row r="942" customFormat="false" ht="13.5" hidden="false" customHeight="false" outlineLevel="0" collapsed="false">
      <c r="A942" s="833"/>
      <c r="B942" s="833"/>
      <c r="C942" s="833"/>
      <c r="D942" s="833"/>
      <c r="E942" s="833"/>
      <c r="F942" s="833"/>
      <c r="G942" s="833"/>
      <c r="H942" s="833"/>
      <c r="I942" s="833"/>
      <c r="J942" s="833"/>
      <c r="K942" s="833"/>
      <c r="L942" s="833"/>
      <c r="M942" s="833"/>
      <c r="N942" s="833"/>
      <c r="O942" s="833"/>
      <c r="P942" s="833"/>
    </row>
    <row r="943" customFormat="false" ht="13.5" hidden="false" customHeight="false" outlineLevel="0" collapsed="false">
      <c r="A943" s="833"/>
      <c r="B943" s="833"/>
      <c r="C943" s="833"/>
      <c r="D943" s="833"/>
      <c r="E943" s="833"/>
      <c r="F943" s="833"/>
      <c r="G943" s="833"/>
      <c r="H943" s="833"/>
      <c r="I943" s="833"/>
      <c r="J943" s="833"/>
      <c r="K943" s="833"/>
      <c r="L943" s="833"/>
      <c r="M943" s="833"/>
      <c r="N943" s="833"/>
      <c r="O943" s="833"/>
      <c r="P943" s="833"/>
    </row>
    <row r="944" customFormat="false" ht="13.5" hidden="false" customHeight="false" outlineLevel="0" collapsed="false">
      <c r="A944" s="833"/>
      <c r="B944" s="833"/>
      <c r="C944" s="833"/>
      <c r="D944" s="833"/>
      <c r="E944" s="833"/>
      <c r="F944" s="833"/>
      <c r="G944" s="833"/>
      <c r="H944" s="833"/>
      <c r="I944" s="833"/>
      <c r="J944" s="833"/>
      <c r="K944" s="833"/>
      <c r="L944" s="833"/>
      <c r="M944" s="833"/>
      <c r="N944" s="833"/>
      <c r="O944" s="833"/>
      <c r="P944" s="833"/>
    </row>
    <row r="945" customFormat="false" ht="13.5" hidden="false" customHeight="false" outlineLevel="0" collapsed="false">
      <c r="A945" s="833"/>
      <c r="B945" s="833"/>
      <c r="C945" s="833"/>
      <c r="D945" s="833"/>
      <c r="E945" s="833"/>
      <c r="F945" s="833"/>
      <c r="G945" s="833"/>
      <c r="H945" s="833"/>
      <c r="I945" s="833"/>
      <c r="J945" s="833"/>
      <c r="K945" s="833"/>
      <c r="L945" s="833"/>
      <c r="M945" s="833"/>
      <c r="N945" s="833"/>
      <c r="O945" s="833"/>
      <c r="P945" s="833"/>
    </row>
    <row r="946" customFormat="false" ht="13.5" hidden="false" customHeight="false" outlineLevel="0" collapsed="false">
      <c r="A946" s="833"/>
      <c r="B946" s="833"/>
      <c r="C946" s="833"/>
      <c r="D946" s="833"/>
      <c r="E946" s="833"/>
      <c r="F946" s="833"/>
      <c r="G946" s="833"/>
      <c r="H946" s="833"/>
      <c r="I946" s="833"/>
      <c r="J946" s="833"/>
      <c r="K946" s="833"/>
      <c r="L946" s="833"/>
      <c r="M946" s="833"/>
      <c r="N946" s="833"/>
      <c r="O946" s="833"/>
      <c r="P946" s="833"/>
    </row>
    <row r="947" customFormat="false" ht="13.5" hidden="false" customHeight="false" outlineLevel="0" collapsed="false">
      <c r="A947" s="833"/>
      <c r="B947" s="833"/>
      <c r="C947" s="833"/>
      <c r="D947" s="833"/>
      <c r="E947" s="833"/>
      <c r="F947" s="833"/>
      <c r="G947" s="833"/>
      <c r="H947" s="833"/>
      <c r="I947" s="833"/>
      <c r="J947" s="833"/>
      <c r="K947" s="833"/>
      <c r="L947" s="833"/>
      <c r="M947" s="833"/>
      <c r="N947" s="833"/>
      <c r="O947" s="833"/>
      <c r="P947" s="833"/>
    </row>
    <row r="948" customFormat="false" ht="13.5" hidden="false" customHeight="false" outlineLevel="0" collapsed="false">
      <c r="A948" s="833"/>
      <c r="B948" s="833"/>
      <c r="C948" s="833"/>
      <c r="D948" s="833"/>
      <c r="E948" s="833"/>
      <c r="F948" s="833"/>
      <c r="G948" s="833"/>
      <c r="H948" s="833"/>
      <c r="I948" s="833"/>
      <c r="J948" s="833"/>
      <c r="K948" s="833"/>
      <c r="L948" s="833"/>
      <c r="M948" s="833"/>
      <c r="N948" s="833"/>
      <c r="O948" s="833"/>
      <c r="P948" s="833"/>
    </row>
    <row r="949" customFormat="false" ht="13.5" hidden="false" customHeight="false" outlineLevel="0" collapsed="false">
      <c r="A949" s="833"/>
      <c r="B949" s="833"/>
      <c r="C949" s="833"/>
      <c r="D949" s="833"/>
      <c r="E949" s="833"/>
      <c r="F949" s="833"/>
      <c r="G949" s="833"/>
      <c r="H949" s="833"/>
      <c r="I949" s="833"/>
      <c r="J949" s="833"/>
      <c r="K949" s="833"/>
      <c r="L949" s="833"/>
      <c r="M949" s="833"/>
      <c r="N949" s="833"/>
      <c r="O949" s="833"/>
      <c r="P949" s="833"/>
    </row>
    <row r="950" customFormat="false" ht="13.5" hidden="false" customHeight="false" outlineLevel="0" collapsed="false">
      <c r="A950" s="833"/>
      <c r="B950" s="833"/>
      <c r="C950" s="833"/>
      <c r="D950" s="833"/>
      <c r="E950" s="833"/>
      <c r="F950" s="833"/>
      <c r="G950" s="833"/>
      <c r="H950" s="833"/>
      <c r="I950" s="833"/>
      <c r="J950" s="833"/>
      <c r="K950" s="833"/>
      <c r="L950" s="833"/>
      <c r="M950" s="833"/>
      <c r="N950" s="833"/>
      <c r="O950" s="833"/>
      <c r="P950" s="833"/>
    </row>
    <row r="951" customFormat="false" ht="13.5" hidden="false" customHeight="false" outlineLevel="0" collapsed="false">
      <c r="A951" s="833"/>
      <c r="B951" s="833"/>
      <c r="C951" s="833"/>
      <c r="D951" s="833"/>
      <c r="E951" s="833"/>
      <c r="F951" s="833"/>
      <c r="G951" s="833"/>
      <c r="H951" s="833"/>
      <c r="I951" s="833"/>
      <c r="J951" s="833"/>
      <c r="K951" s="833"/>
      <c r="L951" s="833"/>
      <c r="M951" s="833"/>
      <c r="N951" s="833"/>
      <c r="O951" s="833"/>
      <c r="P951" s="833"/>
    </row>
    <row r="952" customFormat="false" ht="13.5" hidden="false" customHeight="false" outlineLevel="0" collapsed="false">
      <c r="A952" s="833"/>
      <c r="B952" s="833"/>
      <c r="C952" s="833"/>
      <c r="D952" s="833"/>
      <c r="E952" s="833"/>
      <c r="F952" s="833"/>
      <c r="G952" s="833"/>
      <c r="H952" s="833"/>
      <c r="I952" s="833"/>
      <c r="J952" s="833"/>
      <c r="K952" s="833"/>
      <c r="L952" s="833"/>
      <c r="M952" s="833"/>
      <c r="N952" s="833"/>
      <c r="O952" s="833"/>
      <c r="P952" s="833"/>
    </row>
    <row r="953" customFormat="false" ht="13.5" hidden="false" customHeight="false" outlineLevel="0" collapsed="false">
      <c r="A953" s="833"/>
      <c r="B953" s="833"/>
      <c r="C953" s="833"/>
      <c r="D953" s="833"/>
      <c r="E953" s="833"/>
      <c r="F953" s="833"/>
      <c r="G953" s="833"/>
      <c r="H953" s="833"/>
      <c r="I953" s="833"/>
      <c r="J953" s="833"/>
      <c r="K953" s="833"/>
      <c r="L953" s="833"/>
      <c r="M953" s="833"/>
      <c r="N953" s="833"/>
      <c r="O953" s="833"/>
      <c r="P953" s="833"/>
    </row>
    <row r="954" customFormat="false" ht="13.5" hidden="false" customHeight="false" outlineLevel="0" collapsed="false">
      <c r="A954" s="833"/>
      <c r="B954" s="833"/>
      <c r="C954" s="833"/>
      <c r="D954" s="833"/>
      <c r="E954" s="833"/>
      <c r="F954" s="833"/>
      <c r="G954" s="833"/>
      <c r="H954" s="833"/>
      <c r="I954" s="833"/>
      <c r="J954" s="833"/>
      <c r="K954" s="833"/>
      <c r="L954" s="833"/>
      <c r="M954" s="833"/>
      <c r="N954" s="833"/>
      <c r="O954" s="833"/>
      <c r="P954" s="833"/>
    </row>
    <row r="955" customFormat="false" ht="13.5" hidden="false" customHeight="false" outlineLevel="0" collapsed="false">
      <c r="A955" s="833"/>
      <c r="B955" s="833"/>
      <c r="C955" s="833"/>
      <c r="D955" s="833"/>
      <c r="E955" s="833"/>
      <c r="F955" s="833"/>
      <c r="G955" s="833"/>
      <c r="H955" s="833"/>
      <c r="I955" s="833"/>
      <c r="J955" s="833"/>
      <c r="K955" s="833"/>
      <c r="L955" s="833"/>
      <c r="M955" s="833"/>
      <c r="N955" s="833"/>
      <c r="O955" s="833"/>
      <c r="P955" s="833"/>
    </row>
    <row r="956" customFormat="false" ht="13.5" hidden="false" customHeight="false" outlineLevel="0" collapsed="false">
      <c r="A956" s="833"/>
      <c r="B956" s="833"/>
      <c r="C956" s="833"/>
      <c r="D956" s="833"/>
      <c r="E956" s="833"/>
      <c r="F956" s="833"/>
      <c r="G956" s="833"/>
      <c r="H956" s="833"/>
      <c r="I956" s="833"/>
      <c r="J956" s="833"/>
      <c r="K956" s="833"/>
      <c r="L956" s="833"/>
      <c r="M956" s="833"/>
      <c r="N956" s="833"/>
      <c r="O956" s="833"/>
      <c r="P956" s="833"/>
    </row>
    <row r="957" customFormat="false" ht="13.5" hidden="false" customHeight="false" outlineLevel="0" collapsed="false">
      <c r="A957" s="833"/>
      <c r="B957" s="833"/>
      <c r="C957" s="833"/>
      <c r="D957" s="833"/>
      <c r="E957" s="833"/>
      <c r="F957" s="833"/>
      <c r="G957" s="833"/>
      <c r="H957" s="833"/>
      <c r="I957" s="833"/>
      <c r="J957" s="833"/>
      <c r="K957" s="833"/>
      <c r="L957" s="833"/>
      <c r="M957" s="833"/>
      <c r="N957" s="833"/>
      <c r="O957" s="833"/>
      <c r="P957" s="833"/>
    </row>
    <row r="958" customFormat="false" ht="13.5" hidden="false" customHeight="false" outlineLevel="0" collapsed="false">
      <c r="A958" s="833"/>
      <c r="B958" s="833"/>
      <c r="C958" s="833"/>
      <c r="D958" s="833"/>
      <c r="E958" s="833"/>
      <c r="F958" s="833"/>
      <c r="G958" s="833"/>
      <c r="H958" s="833"/>
      <c r="I958" s="833"/>
      <c r="J958" s="833"/>
      <c r="K958" s="833"/>
      <c r="L958" s="833"/>
      <c r="M958" s="833"/>
      <c r="N958" s="833"/>
      <c r="O958" s="833"/>
      <c r="P958" s="833"/>
    </row>
    <row r="959" customFormat="false" ht="13.5" hidden="false" customHeight="false" outlineLevel="0" collapsed="false">
      <c r="A959" s="833"/>
      <c r="B959" s="833"/>
      <c r="C959" s="833"/>
      <c r="D959" s="833"/>
      <c r="E959" s="833"/>
      <c r="F959" s="833"/>
      <c r="G959" s="833"/>
      <c r="H959" s="833"/>
      <c r="I959" s="833"/>
      <c r="J959" s="833"/>
      <c r="K959" s="833"/>
      <c r="L959" s="833"/>
      <c r="M959" s="833"/>
      <c r="N959" s="833"/>
      <c r="O959" s="833"/>
      <c r="P959" s="833"/>
    </row>
    <row r="960" customFormat="false" ht="13.5" hidden="false" customHeight="false" outlineLevel="0" collapsed="false">
      <c r="A960" s="833"/>
      <c r="B960" s="833"/>
      <c r="C960" s="833"/>
      <c r="D960" s="833"/>
      <c r="E960" s="833"/>
      <c r="F960" s="833"/>
      <c r="G960" s="833"/>
      <c r="H960" s="833"/>
      <c r="I960" s="833"/>
      <c r="J960" s="833"/>
      <c r="K960" s="833"/>
      <c r="L960" s="833"/>
      <c r="M960" s="833"/>
      <c r="N960" s="833"/>
      <c r="O960" s="833"/>
      <c r="P960" s="833"/>
    </row>
    <row r="961" customFormat="false" ht="13.5" hidden="false" customHeight="false" outlineLevel="0" collapsed="false">
      <c r="A961" s="833"/>
      <c r="B961" s="833"/>
      <c r="C961" s="833"/>
      <c r="D961" s="833"/>
      <c r="E961" s="833"/>
      <c r="F961" s="833"/>
      <c r="G961" s="833"/>
      <c r="H961" s="833"/>
      <c r="I961" s="833"/>
      <c r="J961" s="833"/>
      <c r="K961" s="833"/>
      <c r="L961" s="833"/>
      <c r="M961" s="833"/>
      <c r="N961" s="833"/>
      <c r="O961" s="833"/>
      <c r="P961" s="833"/>
    </row>
    <row r="962" customFormat="false" ht="13.5" hidden="false" customHeight="false" outlineLevel="0" collapsed="false">
      <c r="A962" s="833"/>
      <c r="B962" s="833"/>
      <c r="C962" s="833"/>
      <c r="D962" s="833"/>
      <c r="E962" s="833"/>
      <c r="F962" s="833"/>
      <c r="G962" s="833"/>
      <c r="H962" s="833"/>
      <c r="I962" s="833"/>
      <c r="J962" s="833"/>
      <c r="K962" s="833"/>
      <c r="L962" s="833"/>
      <c r="M962" s="833"/>
      <c r="N962" s="833"/>
      <c r="O962" s="833"/>
      <c r="P962" s="833"/>
    </row>
    <row r="963" customFormat="false" ht="13.5" hidden="false" customHeight="false" outlineLevel="0" collapsed="false">
      <c r="A963" s="833"/>
      <c r="B963" s="833"/>
      <c r="C963" s="833"/>
      <c r="D963" s="833"/>
      <c r="E963" s="833"/>
      <c r="F963" s="833"/>
      <c r="G963" s="833"/>
      <c r="H963" s="833"/>
      <c r="I963" s="833"/>
      <c r="J963" s="833"/>
      <c r="K963" s="833"/>
      <c r="L963" s="833"/>
      <c r="M963" s="833"/>
      <c r="N963" s="833"/>
      <c r="O963" s="833"/>
      <c r="P963" s="833"/>
    </row>
    <row r="964" customFormat="false" ht="13.5" hidden="false" customHeight="false" outlineLevel="0" collapsed="false">
      <c r="A964" s="833"/>
      <c r="B964" s="833"/>
      <c r="C964" s="833"/>
      <c r="D964" s="833"/>
      <c r="E964" s="833"/>
      <c r="F964" s="833"/>
      <c r="G964" s="833"/>
      <c r="H964" s="833"/>
      <c r="I964" s="833"/>
      <c r="J964" s="833"/>
      <c r="K964" s="833"/>
      <c r="L964" s="833"/>
      <c r="M964" s="833"/>
      <c r="N964" s="833"/>
      <c r="O964" s="833"/>
      <c r="P964" s="833"/>
    </row>
    <row r="965" customFormat="false" ht="13.5" hidden="false" customHeight="false" outlineLevel="0" collapsed="false">
      <c r="A965" s="833"/>
      <c r="B965" s="833"/>
      <c r="C965" s="833"/>
      <c r="D965" s="833"/>
      <c r="E965" s="833"/>
      <c r="F965" s="833"/>
      <c r="G965" s="833"/>
      <c r="H965" s="833"/>
      <c r="I965" s="833"/>
      <c r="J965" s="833"/>
      <c r="K965" s="833"/>
      <c r="L965" s="833"/>
      <c r="M965" s="833"/>
      <c r="N965" s="833"/>
      <c r="O965" s="833"/>
      <c r="P965" s="833"/>
    </row>
    <row r="966" customFormat="false" ht="13.5" hidden="false" customHeight="false" outlineLevel="0" collapsed="false">
      <c r="A966" s="833"/>
      <c r="B966" s="833"/>
      <c r="C966" s="833"/>
      <c r="D966" s="833"/>
      <c r="E966" s="833"/>
      <c r="F966" s="833"/>
      <c r="G966" s="833"/>
      <c r="H966" s="833"/>
      <c r="I966" s="833"/>
      <c r="J966" s="833"/>
      <c r="K966" s="833"/>
      <c r="L966" s="833"/>
      <c r="M966" s="833"/>
      <c r="N966" s="833"/>
      <c r="O966" s="833"/>
      <c r="P966" s="833"/>
    </row>
    <row r="967" customFormat="false" ht="13.5" hidden="false" customHeight="false" outlineLevel="0" collapsed="false">
      <c r="A967" s="833"/>
      <c r="B967" s="833"/>
      <c r="C967" s="833"/>
      <c r="D967" s="833"/>
      <c r="E967" s="833"/>
      <c r="F967" s="833"/>
      <c r="G967" s="833"/>
      <c r="H967" s="833"/>
      <c r="I967" s="833"/>
      <c r="J967" s="833"/>
      <c r="K967" s="833"/>
      <c r="L967" s="833"/>
      <c r="M967" s="833"/>
      <c r="N967" s="833"/>
      <c r="O967" s="833"/>
      <c r="P967" s="833"/>
    </row>
    <row r="968" customFormat="false" ht="13.5" hidden="false" customHeight="false" outlineLevel="0" collapsed="false">
      <c r="A968" s="833"/>
      <c r="B968" s="833"/>
      <c r="C968" s="833"/>
      <c r="D968" s="833"/>
      <c r="E968" s="833"/>
      <c r="F968" s="833"/>
      <c r="G968" s="833"/>
      <c r="H968" s="833"/>
      <c r="I968" s="833"/>
      <c r="J968" s="833"/>
      <c r="K968" s="833"/>
      <c r="L968" s="833"/>
      <c r="M968" s="833"/>
      <c r="N968" s="833"/>
      <c r="O968" s="833"/>
      <c r="P968" s="833"/>
    </row>
    <row r="969" customFormat="false" ht="13.5" hidden="false" customHeight="false" outlineLevel="0" collapsed="false">
      <c r="A969" s="833"/>
      <c r="B969" s="833"/>
      <c r="C969" s="833"/>
      <c r="D969" s="833"/>
      <c r="E969" s="833"/>
      <c r="F969" s="833"/>
      <c r="G969" s="833"/>
      <c r="H969" s="833"/>
      <c r="I969" s="833"/>
      <c r="J969" s="833"/>
      <c r="K969" s="833"/>
      <c r="L969" s="833"/>
      <c r="M969" s="833"/>
      <c r="N969" s="833"/>
      <c r="O969" s="833"/>
      <c r="P969" s="833"/>
    </row>
    <row r="970" customFormat="false" ht="13.5" hidden="false" customHeight="false" outlineLevel="0" collapsed="false">
      <c r="A970" s="833"/>
      <c r="B970" s="833"/>
      <c r="C970" s="833"/>
      <c r="D970" s="833"/>
      <c r="E970" s="833"/>
      <c r="F970" s="833"/>
      <c r="G970" s="833"/>
      <c r="H970" s="833"/>
      <c r="I970" s="833"/>
      <c r="J970" s="833"/>
      <c r="K970" s="833"/>
      <c r="L970" s="833"/>
      <c r="M970" s="833"/>
      <c r="N970" s="833"/>
      <c r="O970" s="833"/>
      <c r="P970" s="833"/>
    </row>
    <row r="971" customFormat="false" ht="13.5" hidden="false" customHeight="false" outlineLevel="0" collapsed="false">
      <c r="A971" s="833"/>
      <c r="B971" s="833"/>
      <c r="C971" s="833"/>
      <c r="D971" s="833"/>
      <c r="E971" s="833"/>
      <c r="F971" s="833"/>
      <c r="G971" s="833"/>
      <c r="H971" s="833"/>
      <c r="I971" s="833"/>
      <c r="J971" s="833"/>
      <c r="K971" s="833"/>
      <c r="L971" s="833"/>
      <c r="M971" s="833"/>
      <c r="N971" s="833"/>
      <c r="O971" s="833"/>
      <c r="P971" s="833"/>
    </row>
    <row r="972" customFormat="false" ht="13.5" hidden="false" customHeight="false" outlineLevel="0" collapsed="false">
      <c r="A972" s="833"/>
      <c r="B972" s="833"/>
      <c r="C972" s="833"/>
      <c r="D972" s="833"/>
      <c r="E972" s="833"/>
      <c r="F972" s="833"/>
      <c r="G972" s="833"/>
      <c r="H972" s="833"/>
      <c r="I972" s="833"/>
      <c r="J972" s="833"/>
      <c r="K972" s="833"/>
      <c r="L972" s="833"/>
      <c r="M972" s="833"/>
      <c r="N972" s="833"/>
      <c r="O972" s="833"/>
      <c r="P972" s="833"/>
    </row>
    <row r="973" customFormat="false" ht="13.5" hidden="false" customHeight="false" outlineLevel="0" collapsed="false">
      <c r="A973" s="833"/>
      <c r="B973" s="833"/>
      <c r="C973" s="833"/>
      <c r="D973" s="833"/>
      <c r="E973" s="833"/>
      <c r="F973" s="833"/>
      <c r="G973" s="833"/>
      <c r="H973" s="833"/>
      <c r="I973" s="833"/>
      <c r="J973" s="833"/>
      <c r="K973" s="833"/>
      <c r="L973" s="833"/>
      <c r="M973" s="833"/>
      <c r="N973" s="833"/>
      <c r="O973" s="833"/>
      <c r="P973" s="833"/>
    </row>
    <row r="974" customFormat="false" ht="13.5" hidden="false" customHeight="false" outlineLevel="0" collapsed="false">
      <c r="A974" s="833"/>
      <c r="B974" s="833"/>
      <c r="C974" s="833"/>
      <c r="D974" s="833"/>
      <c r="E974" s="833"/>
      <c r="F974" s="833"/>
      <c r="G974" s="833"/>
      <c r="H974" s="833"/>
      <c r="I974" s="833"/>
      <c r="J974" s="833"/>
      <c r="K974" s="833"/>
      <c r="L974" s="833"/>
      <c r="M974" s="833"/>
      <c r="N974" s="833"/>
      <c r="O974" s="833"/>
      <c r="P974" s="833"/>
    </row>
    <row r="975" customFormat="false" ht="13.5" hidden="false" customHeight="false" outlineLevel="0" collapsed="false">
      <c r="A975" s="833"/>
      <c r="B975" s="833"/>
      <c r="C975" s="833"/>
      <c r="D975" s="833"/>
      <c r="E975" s="833"/>
      <c r="F975" s="833"/>
      <c r="G975" s="833"/>
      <c r="H975" s="833"/>
      <c r="I975" s="833"/>
      <c r="J975" s="833"/>
      <c r="K975" s="833"/>
      <c r="L975" s="833"/>
      <c r="M975" s="833"/>
      <c r="N975" s="833"/>
      <c r="O975" s="833"/>
      <c r="P975" s="833"/>
    </row>
    <row r="976" customFormat="false" ht="13.5" hidden="false" customHeight="false" outlineLevel="0" collapsed="false">
      <c r="A976" s="833"/>
      <c r="B976" s="833"/>
      <c r="C976" s="833"/>
      <c r="D976" s="833"/>
      <c r="E976" s="833"/>
      <c r="F976" s="833"/>
      <c r="G976" s="833"/>
      <c r="H976" s="833"/>
      <c r="I976" s="833"/>
      <c r="J976" s="833"/>
      <c r="K976" s="833"/>
      <c r="L976" s="833"/>
      <c r="M976" s="833"/>
      <c r="N976" s="833"/>
      <c r="O976" s="833"/>
      <c r="P976" s="833"/>
    </row>
    <row r="977" customFormat="false" ht="13.5" hidden="false" customHeight="false" outlineLevel="0" collapsed="false">
      <c r="A977" s="833"/>
      <c r="B977" s="833"/>
      <c r="C977" s="833"/>
      <c r="D977" s="833"/>
      <c r="E977" s="833"/>
      <c r="F977" s="833"/>
      <c r="G977" s="833"/>
      <c r="H977" s="833"/>
      <c r="I977" s="833"/>
      <c r="J977" s="833"/>
      <c r="K977" s="833"/>
      <c r="L977" s="833"/>
      <c r="M977" s="833"/>
      <c r="N977" s="833"/>
      <c r="O977" s="833"/>
      <c r="P977" s="833"/>
    </row>
    <row r="978" customFormat="false" ht="13.5" hidden="false" customHeight="false" outlineLevel="0" collapsed="false">
      <c r="A978" s="833"/>
      <c r="B978" s="833"/>
      <c r="C978" s="833"/>
      <c r="D978" s="833"/>
      <c r="E978" s="833"/>
      <c r="F978" s="833"/>
      <c r="G978" s="833"/>
      <c r="H978" s="833"/>
      <c r="I978" s="833"/>
      <c r="J978" s="833"/>
      <c r="K978" s="833"/>
      <c r="L978" s="833"/>
      <c r="M978" s="833"/>
      <c r="N978" s="833"/>
      <c r="O978" s="833"/>
      <c r="P978" s="833"/>
    </row>
    <row r="979" customFormat="false" ht="13.5" hidden="false" customHeight="false" outlineLevel="0" collapsed="false">
      <c r="A979" s="833"/>
      <c r="B979" s="833"/>
      <c r="C979" s="833"/>
      <c r="D979" s="833"/>
      <c r="E979" s="833"/>
      <c r="F979" s="833"/>
      <c r="G979" s="833"/>
      <c r="H979" s="833"/>
      <c r="I979" s="833"/>
      <c r="J979" s="833"/>
      <c r="K979" s="833"/>
      <c r="L979" s="833"/>
      <c r="M979" s="833"/>
      <c r="N979" s="833"/>
      <c r="O979" s="833"/>
      <c r="P979" s="833"/>
    </row>
    <row r="980" customFormat="false" ht="13.5" hidden="false" customHeight="false" outlineLevel="0" collapsed="false">
      <c r="A980" s="833"/>
      <c r="B980" s="833"/>
      <c r="C980" s="833"/>
      <c r="D980" s="833"/>
      <c r="E980" s="833"/>
      <c r="F980" s="833"/>
      <c r="G980" s="833"/>
      <c r="H980" s="833"/>
      <c r="I980" s="833"/>
      <c r="J980" s="833"/>
      <c r="K980" s="833"/>
      <c r="L980" s="833"/>
      <c r="M980" s="833"/>
      <c r="N980" s="833"/>
      <c r="O980" s="833"/>
      <c r="P980" s="833"/>
    </row>
    <row r="981" customFormat="false" ht="13.5" hidden="false" customHeight="false" outlineLevel="0" collapsed="false">
      <c r="A981" s="833"/>
      <c r="B981" s="833"/>
      <c r="C981" s="833"/>
      <c r="D981" s="833"/>
      <c r="E981" s="833"/>
      <c r="F981" s="833"/>
      <c r="G981" s="833"/>
      <c r="H981" s="833"/>
      <c r="I981" s="833"/>
      <c r="J981" s="833"/>
      <c r="K981" s="833"/>
      <c r="L981" s="833"/>
      <c r="M981" s="833"/>
      <c r="N981" s="833"/>
      <c r="O981" s="833"/>
      <c r="P981" s="833"/>
    </row>
    <row r="982" customFormat="false" ht="13.5" hidden="false" customHeight="false" outlineLevel="0" collapsed="false">
      <c r="A982" s="833"/>
      <c r="B982" s="833"/>
      <c r="C982" s="833"/>
      <c r="D982" s="833"/>
      <c r="E982" s="833"/>
      <c r="F982" s="833"/>
      <c r="G982" s="833"/>
      <c r="H982" s="833"/>
      <c r="I982" s="833"/>
      <c r="J982" s="833"/>
      <c r="K982" s="833"/>
      <c r="L982" s="833"/>
      <c r="M982" s="833"/>
      <c r="N982" s="833"/>
      <c r="O982" s="833"/>
      <c r="P982" s="833"/>
    </row>
    <row r="983" customFormat="false" ht="13.5" hidden="false" customHeight="false" outlineLevel="0" collapsed="false">
      <c r="A983" s="833"/>
      <c r="B983" s="833"/>
      <c r="C983" s="833"/>
      <c r="D983" s="833"/>
      <c r="E983" s="833"/>
      <c r="F983" s="833"/>
      <c r="G983" s="833"/>
      <c r="H983" s="833"/>
      <c r="I983" s="833"/>
      <c r="J983" s="833"/>
      <c r="K983" s="833"/>
      <c r="L983" s="833"/>
      <c r="M983" s="833"/>
      <c r="N983" s="833"/>
      <c r="O983" s="833"/>
      <c r="P983" s="833"/>
    </row>
    <row r="984" customFormat="false" ht="13.5" hidden="false" customHeight="false" outlineLevel="0" collapsed="false">
      <c r="A984" s="833"/>
      <c r="B984" s="833"/>
      <c r="C984" s="833"/>
      <c r="D984" s="833"/>
      <c r="E984" s="833"/>
      <c r="F984" s="833"/>
      <c r="G984" s="833"/>
      <c r="H984" s="833"/>
      <c r="I984" s="833"/>
      <c r="J984" s="833"/>
      <c r="K984" s="833"/>
      <c r="L984" s="833"/>
      <c r="M984" s="833"/>
      <c r="N984" s="833"/>
      <c r="O984" s="833"/>
      <c r="P984" s="833"/>
    </row>
    <row r="985" customFormat="false" ht="13.5" hidden="false" customHeight="false" outlineLevel="0" collapsed="false">
      <c r="A985" s="833"/>
      <c r="B985" s="833"/>
      <c r="C985" s="833"/>
      <c r="D985" s="833"/>
      <c r="E985" s="833"/>
      <c r="F985" s="833"/>
      <c r="G985" s="833"/>
      <c r="H985" s="833"/>
      <c r="I985" s="833"/>
      <c r="J985" s="833"/>
      <c r="K985" s="833"/>
      <c r="L985" s="833"/>
      <c r="M985" s="833"/>
      <c r="N985" s="833"/>
      <c r="O985" s="833"/>
      <c r="P985" s="833"/>
    </row>
    <row r="986" customFormat="false" ht="13.5" hidden="false" customHeight="false" outlineLevel="0" collapsed="false">
      <c r="A986" s="833"/>
      <c r="B986" s="833"/>
      <c r="C986" s="833"/>
      <c r="D986" s="833"/>
      <c r="E986" s="833"/>
      <c r="F986" s="833"/>
      <c r="G986" s="833"/>
      <c r="H986" s="833"/>
      <c r="I986" s="833"/>
      <c r="J986" s="833"/>
      <c r="K986" s="833"/>
      <c r="L986" s="833"/>
      <c r="M986" s="833"/>
      <c r="N986" s="833"/>
      <c r="O986" s="833"/>
      <c r="P986" s="833"/>
    </row>
    <row r="987" customFormat="false" ht="13.5" hidden="false" customHeight="false" outlineLevel="0" collapsed="false">
      <c r="A987" s="833"/>
      <c r="B987" s="833"/>
      <c r="C987" s="833"/>
      <c r="D987" s="833"/>
      <c r="E987" s="833"/>
      <c r="F987" s="833"/>
      <c r="G987" s="833"/>
      <c r="H987" s="833"/>
      <c r="I987" s="833"/>
      <c r="J987" s="833"/>
      <c r="K987" s="833"/>
      <c r="L987" s="833"/>
      <c r="M987" s="833"/>
      <c r="N987" s="833"/>
      <c r="O987" s="833"/>
      <c r="P987" s="833"/>
    </row>
    <row r="988" customFormat="false" ht="13.5" hidden="false" customHeight="false" outlineLevel="0" collapsed="false">
      <c r="A988" s="833"/>
      <c r="B988" s="833"/>
      <c r="C988" s="833"/>
      <c r="D988" s="833"/>
      <c r="E988" s="833"/>
      <c r="F988" s="833"/>
      <c r="G988" s="833"/>
      <c r="H988" s="833"/>
      <c r="I988" s="833"/>
      <c r="J988" s="833"/>
      <c r="K988" s="833"/>
      <c r="L988" s="833"/>
      <c r="M988" s="833"/>
      <c r="N988" s="833"/>
      <c r="O988" s="833"/>
      <c r="P988" s="833"/>
    </row>
    <row r="989" customFormat="false" ht="13.5" hidden="false" customHeight="false" outlineLevel="0" collapsed="false">
      <c r="A989" s="833"/>
      <c r="B989" s="833"/>
      <c r="C989" s="833"/>
      <c r="D989" s="833"/>
      <c r="E989" s="833"/>
      <c r="F989" s="833"/>
      <c r="G989" s="833"/>
      <c r="H989" s="833"/>
      <c r="I989" s="833"/>
      <c r="J989" s="833"/>
      <c r="K989" s="833"/>
      <c r="L989" s="833"/>
      <c r="M989" s="833"/>
      <c r="N989" s="833"/>
      <c r="O989" s="833"/>
      <c r="P989" s="833"/>
    </row>
    <row r="990" customFormat="false" ht="13.5" hidden="false" customHeight="false" outlineLevel="0" collapsed="false">
      <c r="A990" s="833"/>
      <c r="B990" s="833"/>
      <c r="C990" s="833"/>
      <c r="D990" s="833"/>
      <c r="E990" s="833"/>
      <c r="F990" s="833"/>
      <c r="G990" s="833"/>
      <c r="H990" s="833"/>
      <c r="I990" s="833"/>
      <c r="J990" s="833"/>
      <c r="K990" s="833"/>
      <c r="L990" s="833"/>
      <c r="M990" s="833"/>
      <c r="N990" s="833"/>
      <c r="O990" s="833"/>
      <c r="P990" s="833"/>
    </row>
    <row r="991" customFormat="false" ht="13.5" hidden="false" customHeight="false" outlineLevel="0" collapsed="false">
      <c r="A991" s="833"/>
      <c r="B991" s="833"/>
      <c r="C991" s="833"/>
      <c r="D991" s="833"/>
      <c r="E991" s="833"/>
      <c r="F991" s="833"/>
      <c r="G991" s="833"/>
      <c r="H991" s="833"/>
      <c r="I991" s="833"/>
      <c r="J991" s="833"/>
      <c r="K991" s="833"/>
      <c r="L991" s="833"/>
      <c r="M991" s="833"/>
      <c r="N991" s="833"/>
      <c r="O991" s="833"/>
      <c r="P991" s="833"/>
    </row>
    <row r="992" customFormat="false" ht="13.5" hidden="false" customHeight="false" outlineLevel="0" collapsed="false">
      <c r="A992" s="833"/>
      <c r="B992" s="833"/>
      <c r="C992" s="833"/>
      <c r="D992" s="833"/>
      <c r="E992" s="833"/>
      <c r="F992" s="833"/>
      <c r="G992" s="833"/>
      <c r="H992" s="833"/>
      <c r="I992" s="833"/>
      <c r="J992" s="833"/>
      <c r="K992" s="833"/>
      <c r="L992" s="833"/>
      <c r="M992" s="833"/>
      <c r="N992" s="833"/>
      <c r="O992" s="833"/>
      <c r="P992" s="833"/>
    </row>
    <row r="993" customFormat="false" ht="13.5" hidden="false" customHeight="false" outlineLevel="0" collapsed="false">
      <c r="A993" s="833"/>
      <c r="B993" s="833"/>
      <c r="C993" s="833"/>
      <c r="D993" s="833"/>
      <c r="E993" s="833"/>
      <c r="F993" s="833"/>
      <c r="G993" s="833"/>
      <c r="H993" s="833"/>
      <c r="I993" s="833"/>
      <c r="J993" s="833"/>
      <c r="K993" s="833"/>
      <c r="L993" s="833"/>
      <c r="M993" s="833"/>
      <c r="N993" s="833"/>
      <c r="O993" s="833"/>
      <c r="P993" s="833"/>
    </row>
    <row r="994" customFormat="false" ht="13.5" hidden="false" customHeight="false" outlineLevel="0" collapsed="false">
      <c r="A994" s="833"/>
      <c r="B994" s="833"/>
      <c r="C994" s="833"/>
      <c r="D994" s="833"/>
      <c r="E994" s="833"/>
      <c r="F994" s="833"/>
      <c r="G994" s="833"/>
      <c r="H994" s="833"/>
      <c r="I994" s="833"/>
      <c r="J994" s="833"/>
      <c r="K994" s="833"/>
      <c r="L994" s="833"/>
      <c r="M994" s="833"/>
      <c r="N994" s="833"/>
      <c r="O994" s="833"/>
      <c r="P994" s="833"/>
    </row>
    <row r="995" customFormat="false" ht="13.5" hidden="false" customHeight="false" outlineLevel="0" collapsed="false">
      <c r="A995" s="833"/>
      <c r="B995" s="833"/>
      <c r="C995" s="833"/>
      <c r="D995" s="833"/>
      <c r="E995" s="833"/>
      <c r="F995" s="833"/>
      <c r="G995" s="833"/>
      <c r="H995" s="833"/>
      <c r="I995" s="833"/>
      <c r="J995" s="833"/>
      <c r="K995" s="833"/>
      <c r="L995" s="833"/>
      <c r="M995" s="833"/>
      <c r="N995" s="833"/>
      <c r="O995" s="833"/>
      <c r="P995" s="833"/>
    </row>
    <row r="996" customFormat="false" ht="13.5" hidden="false" customHeight="false" outlineLevel="0" collapsed="false">
      <c r="A996" s="833"/>
      <c r="B996" s="833"/>
      <c r="C996" s="833"/>
      <c r="D996" s="833"/>
      <c r="E996" s="833"/>
      <c r="F996" s="833"/>
      <c r="G996" s="833"/>
      <c r="H996" s="833"/>
      <c r="I996" s="833"/>
      <c r="J996" s="833"/>
      <c r="K996" s="833"/>
      <c r="L996" s="833"/>
      <c r="M996" s="833"/>
      <c r="N996" s="833"/>
      <c r="O996" s="833"/>
      <c r="P996" s="833"/>
    </row>
    <row r="997" customFormat="false" ht="13.5" hidden="false" customHeight="false" outlineLevel="0" collapsed="false">
      <c r="A997" s="833"/>
      <c r="B997" s="833"/>
      <c r="C997" s="833"/>
      <c r="D997" s="833"/>
      <c r="E997" s="833"/>
      <c r="F997" s="833"/>
      <c r="G997" s="833"/>
      <c r="H997" s="833"/>
      <c r="I997" s="833"/>
      <c r="J997" s="833"/>
      <c r="K997" s="833"/>
      <c r="L997" s="833"/>
      <c r="M997" s="833"/>
      <c r="N997" s="833"/>
      <c r="O997" s="833"/>
      <c r="P997" s="833"/>
    </row>
    <row r="998" customFormat="false" ht="13.5" hidden="false" customHeight="false" outlineLevel="0" collapsed="false">
      <c r="A998" s="833"/>
      <c r="B998" s="833"/>
      <c r="C998" s="833"/>
      <c r="D998" s="833"/>
      <c r="E998" s="833"/>
      <c r="F998" s="833"/>
      <c r="G998" s="833"/>
      <c r="H998" s="833"/>
      <c r="I998" s="833"/>
      <c r="J998" s="833"/>
      <c r="K998" s="833"/>
      <c r="L998" s="833"/>
      <c r="M998" s="833"/>
      <c r="N998" s="833"/>
      <c r="O998" s="833"/>
      <c r="P998" s="833"/>
    </row>
    <row r="999" customFormat="false" ht="13.5" hidden="false" customHeight="false" outlineLevel="0" collapsed="false">
      <c r="A999" s="833"/>
      <c r="B999" s="833"/>
      <c r="C999" s="833"/>
      <c r="D999" s="833"/>
      <c r="E999" s="833"/>
      <c r="F999" s="833"/>
      <c r="G999" s="833"/>
      <c r="H999" s="833"/>
      <c r="I999" s="833"/>
      <c r="J999" s="833"/>
      <c r="K999" s="833"/>
      <c r="L999" s="833"/>
      <c r="M999" s="833"/>
      <c r="N999" s="833"/>
      <c r="O999" s="833"/>
      <c r="P999" s="833"/>
    </row>
    <row r="1000" customFormat="false" ht="13.5" hidden="false" customHeight="false" outlineLevel="0" collapsed="false">
      <c r="A1000" s="833"/>
      <c r="B1000" s="833"/>
      <c r="C1000" s="833"/>
      <c r="D1000" s="833"/>
      <c r="E1000" s="833"/>
      <c r="F1000" s="833"/>
      <c r="G1000" s="833"/>
      <c r="H1000" s="833"/>
      <c r="I1000" s="833"/>
      <c r="J1000" s="833"/>
      <c r="K1000" s="833"/>
      <c r="L1000" s="833"/>
      <c r="M1000" s="833"/>
      <c r="N1000" s="833"/>
      <c r="O1000" s="833"/>
      <c r="P1000" s="833"/>
    </row>
    <row r="1001" customFormat="false" ht="13.5" hidden="false" customHeight="false" outlineLevel="0" collapsed="false">
      <c r="A1001" s="833"/>
      <c r="B1001" s="833"/>
      <c r="C1001" s="833"/>
      <c r="D1001" s="833"/>
      <c r="E1001" s="833"/>
      <c r="F1001" s="833"/>
      <c r="G1001" s="833"/>
      <c r="H1001" s="833"/>
      <c r="I1001" s="833"/>
      <c r="J1001" s="833"/>
      <c r="K1001" s="833"/>
      <c r="L1001" s="833"/>
      <c r="M1001" s="833"/>
      <c r="N1001" s="833"/>
      <c r="O1001" s="833"/>
      <c r="P1001" s="833"/>
    </row>
    <row r="1002" customFormat="false" ht="13.5" hidden="false" customHeight="false" outlineLevel="0" collapsed="false">
      <c r="A1002" s="833"/>
      <c r="B1002" s="833"/>
      <c r="C1002" s="833"/>
      <c r="D1002" s="833"/>
      <c r="E1002" s="833"/>
      <c r="F1002" s="833"/>
      <c r="G1002" s="833"/>
      <c r="H1002" s="833"/>
      <c r="I1002" s="833"/>
      <c r="J1002" s="833"/>
      <c r="K1002" s="833"/>
      <c r="L1002" s="833"/>
      <c r="M1002" s="833"/>
      <c r="N1002" s="833"/>
      <c r="O1002" s="833"/>
      <c r="P1002" s="833"/>
    </row>
    <row r="1003" customFormat="false" ht="13.5" hidden="false" customHeight="false" outlineLevel="0" collapsed="false">
      <c r="A1003" s="833"/>
      <c r="B1003" s="833"/>
      <c r="C1003" s="833"/>
      <c r="D1003" s="833"/>
      <c r="E1003" s="833"/>
      <c r="F1003" s="833"/>
      <c r="G1003" s="833"/>
      <c r="H1003" s="833"/>
      <c r="I1003" s="833"/>
      <c r="J1003" s="833"/>
      <c r="K1003" s="833"/>
      <c r="L1003" s="833"/>
      <c r="M1003" s="833"/>
      <c r="N1003" s="833"/>
      <c r="O1003" s="833"/>
      <c r="P1003" s="833"/>
    </row>
    <row r="1004" customFormat="false" ht="13.5" hidden="false" customHeight="false" outlineLevel="0" collapsed="false">
      <c r="A1004" s="833"/>
      <c r="B1004" s="833"/>
      <c r="C1004" s="833"/>
      <c r="D1004" s="833"/>
      <c r="E1004" s="833"/>
      <c r="F1004" s="833"/>
      <c r="G1004" s="833"/>
      <c r="H1004" s="833"/>
      <c r="I1004" s="833"/>
      <c r="J1004" s="833"/>
      <c r="K1004" s="833"/>
      <c r="L1004" s="833"/>
      <c r="M1004" s="833"/>
      <c r="N1004" s="833"/>
      <c r="O1004" s="833"/>
      <c r="P1004" s="833"/>
    </row>
    <row r="1005" customFormat="false" ht="13.5" hidden="false" customHeight="false" outlineLevel="0" collapsed="false">
      <c r="A1005" s="833"/>
      <c r="B1005" s="833"/>
      <c r="C1005" s="833"/>
      <c r="D1005" s="833"/>
      <c r="E1005" s="833"/>
      <c r="F1005" s="833"/>
      <c r="G1005" s="833"/>
      <c r="H1005" s="833"/>
      <c r="I1005" s="833"/>
      <c r="J1005" s="833"/>
      <c r="K1005" s="833"/>
      <c r="L1005" s="833"/>
      <c r="M1005" s="833"/>
      <c r="N1005" s="833"/>
      <c r="O1005" s="833"/>
      <c r="P1005" s="833"/>
    </row>
    <row r="1006" customFormat="false" ht="13.5" hidden="false" customHeight="false" outlineLevel="0" collapsed="false">
      <c r="A1006" s="833"/>
      <c r="B1006" s="833"/>
      <c r="C1006" s="833"/>
      <c r="D1006" s="833"/>
      <c r="E1006" s="833"/>
      <c r="F1006" s="833"/>
      <c r="G1006" s="833"/>
      <c r="H1006" s="833"/>
      <c r="I1006" s="833"/>
      <c r="J1006" s="833"/>
      <c r="K1006" s="833"/>
      <c r="L1006" s="833"/>
      <c r="M1006" s="833"/>
      <c r="N1006" s="833"/>
      <c r="O1006" s="833"/>
      <c r="P1006" s="833"/>
    </row>
    <row r="1007" customFormat="false" ht="13.5" hidden="false" customHeight="false" outlineLevel="0" collapsed="false">
      <c r="A1007" s="833"/>
      <c r="B1007" s="833"/>
      <c r="C1007" s="833"/>
      <c r="D1007" s="833"/>
      <c r="E1007" s="833"/>
      <c r="F1007" s="833"/>
      <c r="G1007" s="833"/>
      <c r="H1007" s="833"/>
      <c r="I1007" s="833"/>
      <c r="J1007" s="833"/>
      <c r="K1007" s="833"/>
      <c r="L1007" s="833"/>
      <c r="M1007" s="833"/>
      <c r="N1007" s="833"/>
      <c r="O1007" s="833"/>
      <c r="P1007" s="833"/>
    </row>
    <row r="1008" customFormat="false" ht="13.5" hidden="false" customHeight="false" outlineLevel="0" collapsed="false">
      <c r="A1008" s="833"/>
      <c r="B1008" s="833"/>
      <c r="C1008" s="833"/>
      <c r="D1008" s="833"/>
      <c r="E1008" s="833"/>
      <c r="F1008" s="833"/>
      <c r="G1008" s="833"/>
      <c r="H1008" s="833"/>
      <c r="I1008" s="833"/>
      <c r="J1008" s="833"/>
      <c r="K1008" s="833"/>
      <c r="L1008" s="833"/>
      <c r="M1008" s="833"/>
      <c r="N1008" s="833"/>
      <c r="O1008" s="833"/>
      <c r="P1008" s="833"/>
    </row>
    <row r="1009" customFormat="false" ht="13.5" hidden="false" customHeight="false" outlineLevel="0" collapsed="false">
      <c r="A1009" s="833"/>
      <c r="B1009" s="833"/>
      <c r="C1009" s="833"/>
      <c r="D1009" s="833"/>
      <c r="E1009" s="833"/>
      <c r="F1009" s="833"/>
      <c r="G1009" s="833"/>
      <c r="H1009" s="833"/>
      <c r="I1009" s="833"/>
      <c r="J1009" s="833"/>
      <c r="K1009" s="833"/>
      <c r="L1009" s="833"/>
      <c r="M1009" s="833"/>
      <c r="N1009" s="833"/>
      <c r="O1009" s="833"/>
      <c r="P1009" s="833"/>
    </row>
    <row r="1010" customFormat="false" ht="13.5" hidden="false" customHeight="false" outlineLevel="0" collapsed="false">
      <c r="A1010" s="833"/>
      <c r="B1010" s="833"/>
      <c r="C1010" s="833"/>
      <c r="D1010" s="833"/>
      <c r="E1010" s="833"/>
      <c r="F1010" s="833"/>
      <c r="G1010" s="833"/>
      <c r="H1010" s="833"/>
      <c r="I1010" s="833"/>
      <c r="J1010" s="833"/>
      <c r="K1010" s="833"/>
      <c r="L1010" s="833"/>
      <c r="M1010" s="833"/>
      <c r="N1010" s="833"/>
      <c r="O1010" s="833"/>
      <c r="P1010" s="833"/>
    </row>
    <row r="1011" customFormat="false" ht="13.5" hidden="false" customHeight="false" outlineLevel="0" collapsed="false">
      <c r="A1011" s="833"/>
      <c r="B1011" s="833"/>
      <c r="C1011" s="833"/>
      <c r="D1011" s="833"/>
      <c r="E1011" s="833"/>
      <c r="F1011" s="833"/>
      <c r="G1011" s="833"/>
      <c r="H1011" s="833"/>
      <c r="I1011" s="833"/>
      <c r="J1011" s="833"/>
      <c r="K1011" s="833"/>
      <c r="L1011" s="833"/>
      <c r="M1011" s="833"/>
      <c r="N1011" s="833"/>
      <c r="O1011" s="833"/>
      <c r="P1011" s="833"/>
    </row>
    <row r="1012" customFormat="false" ht="13.5" hidden="false" customHeight="false" outlineLevel="0" collapsed="false">
      <c r="A1012" s="833"/>
      <c r="B1012" s="833"/>
      <c r="C1012" s="833"/>
      <c r="D1012" s="833"/>
      <c r="E1012" s="833"/>
      <c r="F1012" s="833"/>
      <c r="G1012" s="833"/>
      <c r="H1012" s="833"/>
      <c r="I1012" s="833"/>
      <c r="J1012" s="833"/>
      <c r="K1012" s="833"/>
      <c r="L1012" s="833"/>
      <c r="M1012" s="833"/>
      <c r="N1012" s="833"/>
      <c r="O1012" s="833"/>
      <c r="P1012" s="833"/>
    </row>
    <row r="1013" customFormat="false" ht="13.5" hidden="false" customHeight="false" outlineLevel="0" collapsed="false">
      <c r="A1013" s="833"/>
      <c r="B1013" s="833"/>
      <c r="C1013" s="833"/>
      <c r="D1013" s="833"/>
      <c r="E1013" s="833"/>
      <c r="F1013" s="833"/>
      <c r="G1013" s="833"/>
      <c r="H1013" s="833"/>
      <c r="I1013" s="833"/>
      <c r="J1013" s="833"/>
      <c r="K1013" s="833"/>
      <c r="L1013" s="833"/>
      <c r="M1013" s="833"/>
      <c r="N1013" s="833"/>
      <c r="O1013" s="833"/>
      <c r="P1013" s="833"/>
    </row>
    <row r="1014" customFormat="false" ht="13.5" hidden="false" customHeight="false" outlineLevel="0" collapsed="false">
      <c r="A1014" s="833"/>
      <c r="B1014" s="833"/>
      <c r="C1014" s="833"/>
      <c r="D1014" s="833"/>
      <c r="E1014" s="833"/>
      <c r="F1014" s="833"/>
      <c r="G1014" s="833"/>
      <c r="H1014" s="833"/>
      <c r="I1014" s="833"/>
      <c r="J1014" s="833"/>
      <c r="K1014" s="833"/>
      <c r="L1014" s="833"/>
      <c r="M1014" s="833"/>
      <c r="N1014" s="833"/>
      <c r="O1014" s="833"/>
      <c r="P1014" s="833"/>
    </row>
    <row r="1015" customFormat="false" ht="13.5" hidden="false" customHeight="false" outlineLevel="0" collapsed="false">
      <c r="A1015" s="833"/>
      <c r="B1015" s="833"/>
      <c r="C1015" s="833"/>
      <c r="D1015" s="833"/>
      <c r="E1015" s="833"/>
      <c r="F1015" s="833"/>
      <c r="G1015" s="833"/>
      <c r="H1015" s="833"/>
      <c r="I1015" s="833"/>
      <c r="J1015" s="833"/>
      <c r="K1015" s="833"/>
      <c r="L1015" s="833"/>
      <c r="M1015" s="833"/>
      <c r="N1015" s="833"/>
      <c r="O1015" s="833"/>
      <c r="P1015" s="833"/>
    </row>
    <row r="1016" customFormat="false" ht="13.5" hidden="false" customHeight="false" outlineLevel="0" collapsed="false">
      <c r="A1016" s="833"/>
      <c r="B1016" s="833"/>
      <c r="C1016" s="833"/>
      <c r="D1016" s="833"/>
      <c r="E1016" s="833"/>
      <c r="F1016" s="833"/>
      <c r="G1016" s="833"/>
      <c r="H1016" s="833"/>
      <c r="I1016" s="833"/>
      <c r="J1016" s="833"/>
      <c r="K1016" s="833"/>
      <c r="L1016" s="833"/>
      <c r="M1016" s="833"/>
      <c r="N1016" s="833"/>
      <c r="O1016" s="833"/>
      <c r="P1016" s="833"/>
    </row>
    <row r="1017" customFormat="false" ht="13.5" hidden="false" customHeight="false" outlineLevel="0" collapsed="false">
      <c r="A1017" s="833"/>
      <c r="B1017" s="833"/>
      <c r="C1017" s="833"/>
      <c r="D1017" s="833"/>
      <c r="E1017" s="833"/>
      <c r="F1017" s="833"/>
      <c r="G1017" s="833"/>
      <c r="H1017" s="833"/>
      <c r="I1017" s="833"/>
      <c r="J1017" s="833"/>
      <c r="K1017" s="833"/>
      <c r="L1017" s="833"/>
      <c r="M1017" s="833"/>
      <c r="N1017" s="833"/>
      <c r="O1017" s="833"/>
      <c r="P1017" s="833"/>
    </row>
    <row r="1018" customFormat="false" ht="13.5" hidden="false" customHeight="false" outlineLevel="0" collapsed="false">
      <c r="A1018" s="833"/>
      <c r="B1018" s="833"/>
      <c r="C1018" s="833"/>
      <c r="D1018" s="833"/>
      <c r="E1018" s="833"/>
      <c r="F1018" s="833"/>
      <c r="G1018" s="833"/>
      <c r="H1018" s="833"/>
      <c r="I1018" s="833"/>
      <c r="J1018" s="833"/>
      <c r="K1018" s="833"/>
      <c r="L1018" s="833"/>
      <c r="M1018" s="833"/>
      <c r="N1018" s="833"/>
      <c r="O1018" s="833"/>
      <c r="P1018" s="833"/>
    </row>
    <row r="1019" customFormat="false" ht="13.5" hidden="false" customHeight="false" outlineLevel="0" collapsed="false">
      <c r="A1019" s="833"/>
      <c r="B1019" s="833"/>
      <c r="C1019" s="833"/>
      <c r="D1019" s="833"/>
      <c r="E1019" s="833"/>
      <c r="F1019" s="833"/>
      <c r="G1019" s="833"/>
      <c r="H1019" s="833"/>
      <c r="I1019" s="833"/>
      <c r="J1019" s="833"/>
      <c r="K1019" s="833"/>
      <c r="L1019" s="833"/>
      <c r="M1019" s="833"/>
      <c r="N1019" s="833"/>
      <c r="O1019" s="833"/>
      <c r="P1019" s="833"/>
    </row>
    <row r="1020" customFormat="false" ht="13.5" hidden="false" customHeight="false" outlineLevel="0" collapsed="false">
      <c r="A1020" s="833"/>
      <c r="B1020" s="833"/>
      <c r="C1020" s="833"/>
      <c r="D1020" s="833"/>
      <c r="E1020" s="833"/>
      <c r="F1020" s="833"/>
      <c r="G1020" s="833"/>
      <c r="H1020" s="833"/>
      <c r="I1020" s="833"/>
      <c r="J1020" s="833"/>
      <c r="K1020" s="833"/>
      <c r="L1020" s="833"/>
      <c r="M1020" s="833"/>
      <c r="N1020" s="833"/>
      <c r="O1020" s="833"/>
      <c r="P1020" s="833"/>
    </row>
    <row r="1021" customFormat="false" ht="13.5" hidden="false" customHeight="false" outlineLevel="0" collapsed="false">
      <c r="A1021" s="833"/>
      <c r="B1021" s="833"/>
      <c r="C1021" s="833"/>
      <c r="D1021" s="833"/>
      <c r="E1021" s="833"/>
      <c r="F1021" s="833"/>
      <c r="G1021" s="833"/>
      <c r="H1021" s="833"/>
      <c r="I1021" s="833"/>
      <c r="J1021" s="833"/>
      <c r="K1021" s="833"/>
      <c r="L1021" s="833"/>
      <c r="M1021" s="833"/>
      <c r="N1021" s="833"/>
      <c r="O1021" s="833"/>
      <c r="P1021" s="833"/>
    </row>
    <row r="1022" customFormat="false" ht="13.5" hidden="false" customHeight="false" outlineLevel="0" collapsed="false">
      <c r="A1022" s="833"/>
      <c r="B1022" s="833"/>
      <c r="C1022" s="833"/>
      <c r="D1022" s="833"/>
      <c r="E1022" s="833"/>
      <c r="F1022" s="833"/>
      <c r="G1022" s="833"/>
      <c r="H1022" s="833"/>
      <c r="I1022" s="833"/>
      <c r="J1022" s="833"/>
      <c r="K1022" s="833"/>
      <c r="L1022" s="833"/>
      <c r="M1022" s="833"/>
      <c r="N1022" s="833"/>
      <c r="O1022" s="833"/>
      <c r="P1022" s="833"/>
    </row>
    <row r="1023" customFormat="false" ht="13.5" hidden="false" customHeight="false" outlineLevel="0" collapsed="false">
      <c r="A1023" s="833"/>
      <c r="B1023" s="833"/>
      <c r="C1023" s="833"/>
      <c r="D1023" s="833"/>
      <c r="E1023" s="833"/>
      <c r="F1023" s="833"/>
      <c r="G1023" s="833"/>
      <c r="H1023" s="833"/>
      <c r="I1023" s="833"/>
      <c r="J1023" s="833"/>
      <c r="K1023" s="833"/>
      <c r="L1023" s="833"/>
      <c r="M1023" s="833"/>
      <c r="N1023" s="833"/>
      <c r="O1023" s="833"/>
      <c r="P1023" s="833"/>
    </row>
    <row r="1024" customFormat="false" ht="13.5" hidden="false" customHeight="false" outlineLevel="0" collapsed="false">
      <c r="A1024" s="833"/>
      <c r="B1024" s="833"/>
      <c r="C1024" s="833"/>
      <c r="D1024" s="833"/>
      <c r="E1024" s="833"/>
      <c r="F1024" s="833"/>
      <c r="G1024" s="833"/>
      <c r="H1024" s="833"/>
      <c r="I1024" s="833"/>
      <c r="J1024" s="833"/>
      <c r="K1024" s="833"/>
      <c r="L1024" s="833"/>
      <c r="M1024" s="833"/>
      <c r="N1024" s="833"/>
      <c r="O1024" s="833"/>
      <c r="P1024" s="833"/>
    </row>
    <row r="1025" customFormat="false" ht="13.5" hidden="false" customHeight="false" outlineLevel="0" collapsed="false">
      <c r="A1025" s="833"/>
      <c r="B1025" s="833"/>
      <c r="C1025" s="833"/>
      <c r="D1025" s="833"/>
      <c r="E1025" s="833"/>
      <c r="F1025" s="833"/>
      <c r="G1025" s="833"/>
      <c r="H1025" s="833"/>
      <c r="I1025" s="833"/>
      <c r="J1025" s="833"/>
      <c r="K1025" s="833"/>
      <c r="L1025" s="833"/>
      <c r="M1025" s="833"/>
      <c r="N1025" s="833"/>
      <c r="O1025" s="833"/>
      <c r="P1025" s="833"/>
    </row>
    <row r="1026" customFormat="false" ht="13.5" hidden="false" customHeight="false" outlineLevel="0" collapsed="false">
      <c r="A1026" s="833"/>
      <c r="B1026" s="833"/>
      <c r="C1026" s="833"/>
      <c r="D1026" s="833"/>
      <c r="E1026" s="833"/>
      <c r="F1026" s="833"/>
      <c r="G1026" s="833"/>
      <c r="H1026" s="833"/>
      <c r="I1026" s="833"/>
      <c r="J1026" s="833"/>
      <c r="K1026" s="833"/>
      <c r="L1026" s="833"/>
      <c r="M1026" s="833"/>
      <c r="N1026" s="833"/>
      <c r="O1026" s="833"/>
      <c r="P1026" s="833"/>
    </row>
    <row r="1027" customFormat="false" ht="13.5" hidden="false" customHeight="false" outlineLevel="0" collapsed="false">
      <c r="A1027" s="833"/>
      <c r="B1027" s="833"/>
      <c r="C1027" s="833"/>
      <c r="D1027" s="833"/>
      <c r="E1027" s="833"/>
      <c r="F1027" s="833"/>
      <c r="G1027" s="833"/>
      <c r="H1027" s="833"/>
      <c r="I1027" s="833"/>
      <c r="J1027" s="833"/>
      <c r="K1027" s="833"/>
      <c r="L1027" s="833"/>
      <c r="M1027" s="833"/>
      <c r="N1027" s="833"/>
      <c r="O1027" s="833"/>
      <c r="P1027" s="833"/>
    </row>
    <row r="1028" customFormat="false" ht="13.5" hidden="false" customHeight="false" outlineLevel="0" collapsed="false">
      <c r="A1028" s="833"/>
      <c r="B1028" s="833"/>
      <c r="C1028" s="833"/>
      <c r="D1028" s="833"/>
      <c r="E1028" s="833"/>
      <c r="F1028" s="833"/>
      <c r="G1028" s="833"/>
      <c r="H1028" s="833"/>
      <c r="I1028" s="833"/>
      <c r="J1028" s="833"/>
      <c r="K1028" s="833"/>
      <c r="L1028" s="833"/>
      <c r="M1028" s="833"/>
      <c r="N1028" s="833"/>
      <c r="O1028" s="833"/>
      <c r="P1028" s="833"/>
    </row>
    <row r="1029" customFormat="false" ht="13.5" hidden="false" customHeight="false" outlineLevel="0" collapsed="false">
      <c r="A1029" s="833"/>
      <c r="B1029" s="833"/>
      <c r="C1029" s="833"/>
      <c r="D1029" s="833"/>
      <c r="E1029" s="833"/>
      <c r="F1029" s="833"/>
      <c r="G1029" s="833"/>
      <c r="H1029" s="833"/>
      <c r="I1029" s="833"/>
      <c r="J1029" s="833"/>
      <c r="K1029" s="833"/>
      <c r="L1029" s="833"/>
      <c r="M1029" s="833"/>
      <c r="N1029" s="833"/>
      <c r="O1029" s="833"/>
      <c r="P1029" s="833"/>
    </row>
    <row r="1030" customFormat="false" ht="13.5" hidden="false" customHeight="false" outlineLevel="0" collapsed="false">
      <c r="A1030" s="833"/>
      <c r="B1030" s="833"/>
      <c r="C1030" s="833"/>
      <c r="D1030" s="833"/>
      <c r="E1030" s="833"/>
      <c r="F1030" s="833"/>
      <c r="G1030" s="833"/>
      <c r="H1030" s="833"/>
      <c r="I1030" s="833"/>
      <c r="J1030" s="833"/>
      <c r="K1030" s="833"/>
      <c r="L1030" s="833"/>
      <c r="M1030" s="833"/>
      <c r="N1030" s="833"/>
      <c r="O1030" s="833"/>
      <c r="P1030" s="833"/>
    </row>
    <row r="1031" customFormat="false" ht="13.5" hidden="false" customHeight="false" outlineLevel="0" collapsed="false">
      <c r="A1031" s="833"/>
      <c r="B1031" s="833"/>
      <c r="C1031" s="833"/>
      <c r="D1031" s="833"/>
      <c r="E1031" s="833"/>
      <c r="F1031" s="833"/>
      <c r="G1031" s="833"/>
      <c r="H1031" s="833"/>
      <c r="I1031" s="833"/>
      <c r="J1031" s="833"/>
      <c r="K1031" s="833"/>
      <c r="L1031" s="833"/>
      <c r="M1031" s="833"/>
      <c r="N1031" s="833"/>
      <c r="O1031" s="833"/>
      <c r="P1031" s="833"/>
    </row>
    <row r="1032" customFormat="false" ht="13.5" hidden="false" customHeight="false" outlineLevel="0" collapsed="false">
      <c r="A1032" s="833"/>
      <c r="B1032" s="833"/>
      <c r="C1032" s="833"/>
      <c r="D1032" s="833"/>
      <c r="E1032" s="833"/>
      <c r="F1032" s="833"/>
      <c r="G1032" s="833"/>
      <c r="H1032" s="833"/>
      <c r="I1032" s="833"/>
      <c r="J1032" s="833"/>
      <c r="K1032" s="833"/>
      <c r="L1032" s="833"/>
      <c r="M1032" s="833"/>
      <c r="N1032" s="833"/>
      <c r="O1032" s="833"/>
      <c r="P1032" s="833"/>
    </row>
    <row r="1033" customFormat="false" ht="13.5" hidden="false" customHeight="false" outlineLevel="0" collapsed="false">
      <c r="A1033" s="833"/>
      <c r="B1033" s="833"/>
      <c r="C1033" s="833"/>
      <c r="D1033" s="833"/>
      <c r="E1033" s="833"/>
      <c r="F1033" s="833"/>
      <c r="G1033" s="833"/>
      <c r="H1033" s="833"/>
      <c r="I1033" s="833"/>
      <c r="J1033" s="833"/>
      <c r="K1033" s="833"/>
      <c r="L1033" s="833"/>
      <c r="M1033" s="833"/>
      <c r="N1033" s="833"/>
      <c r="O1033" s="833"/>
      <c r="P1033" s="833"/>
    </row>
    <row r="1034" customFormat="false" ht="13.5" hidden="false" customHeight="false" outlineLevel="0" collapsed="false">
      <c r="A1034" s="833"/>
      <c r="B1034" s="833"/>
      <c r="C1034" s="833"/>
      <c r="D1034" s="833"/>
      <c r="E1034" s="833"/>
      <c r="F1034" s="833"/>
      <c r="G1034" s="833"/>
      <c r="H1034" s="833"/>
      <c r="I1034" s="833"/>
      <c r="J1034" s="833"/>
      <c r="K1034" s="833"/>
      <c r="L1034" s="833"/>
      <c r="M1034" s="833"/>
      <c r="N1034" s="833"/>
      <c r="O1034" s="833"/>
      <c r="P1034" s="833"/>
    </row>
    <row r="1035" customFormat="false" ht="13.5" hidden="false" customHeight="false" outlineLevel="0" collapsed="false">
      <c r="A1035" s="833"/>
      <c r="B1035" s="833"/>
      <c r="C1035" s="833"/>
      <c r="D1035" s="833"/>
      <c r="E1035" s="833"/>
      <c r="F1035" s="833"/>
      <c r="G1035" s="833"/>
      <c r="H1035" s="833"/>
      <c r="I1035" s="833"/>
      <c r="J1035" s="833"/>
      <c r="K1035" s="833"/>
      <c r="L1035" s="833"/>
      <c r="M1035" s="833"/>
      <c r="N1035" s="833"/>
      <c r="O1035" s="833"/>
      <c r="P1035" s="833"/>
    </row>
    <row r="1036" customFormat="false" ht="13.5" hidden="false" customHeight="false" outlineLevel="0" collapsed="false">
      <c r="A1036" s="833"/>
      <c r="B1036" s="833"/>
      <c r="C1036" s="833"/>
      <c r="D1036" s="833"/>
      <c r="E1036" s="833"/>
      <c r="F1036" s="833"/>
      <c r="G1036" s="833"/>
      <c r="H1036" s="833"/>
      <c r="I1036" s="833"/>
      <c r="J1036" s="833"/>
      <c r="K1036" s="833"/>
      <c r="L1036" s="833"/>
      <c r="M1036" s="833"/>
      <c r="N1036" s="833"/>
      <c r="O1036" s="833"/>
      <c r="P1036" s="833"/>
    </row>
    <row r="1037" customFormat="false" ht="13.5" hidden="false" customHeight="false" outlineLevel="0" collapsed="false">
      <c r="A1037" s="833"/>
      <c r="B1037" s="833"/>
      <c r="C1037" s="833"/>
      <c r="D1037" s="833"/>
      <c r="E1037" s="833"/>
      <c r="F1037" s="833"/>
      <c r="G1037" s="833"/>
      <c r="H1037" s="833"/>
      <c r="I1037" s="833"/>
      <c r="J1037" s="833"/>
      <c r="K1037" s="833"/>
      <c r="L1037" s="833"/>
      <c r="M1037" s="833"/>
      <c r="N1037" s="833"/>
      <c r="O1037" s="833"/>
      <c r="P1037" s="833"/>
    </row>
    <row r="1038" customFormat="false" ht="13.5" hidden="false" customHeight="false" outlineLevel="0" collapsed="false">
      <c r="A1038" s="833"/>
      <c r="B1038" s="833"/>
      <c r="C1038" s="833"/>
      <c r="D1038" s="833"/>
      <c r="E1038" s="833"/>
      <c r="F1038" s="833"/>
      <c r="G1038" s="833"/>
      <c r="H1038" s="833"/>
      <c r="I1038" s="833"/>
      <c r="J1038" s="833"/>
      <c r="K1038" s="833"/>
      <c r="L1038" s="833"/>
      <c r="M1038" s="833"/>
      <c r="N1038" s="833"/>
      <c r="O1038" s="833"/>
      <c r="P1038" s="833"/>
    </row>
    <row r="1039" customFormat="false" ht="13.5" hidden="false" customHeight="false" outlineLevel="0" collapsed="false">
      <c r="A1039" s="833"/>
      <c r="B1039" s="833"/>
      <c r="C1039" s="833"/>
      <c r="D1039" s="833"/>
      <c r="E1039" s="833"/>
      <c r="F1039" s="833"/>
      <c r="G1039" s="833"/>
      <c r="H1039" s="833"/>
      <c r="I1039" s="833"/>
      <c r="J1039" s="833"/>
      <c r="K1039" s="833"/>
      <c r="L1039" s="833"/>
      <c r="M1039" s="833"/>
      <c r="N1039" s="833"/>
      <c r="O1039" s="833"/>
      <c r="P1039" s="833"/>
    </row>
    <row r="1040" customFormat="false" ht="13.5" hidden="false" customHeight="false" outlineLevel="0" collapsed="false">
      <c r="A1040" s="833"/>
      <c r="B1040" s="833"/>
      <c r="C1040" s="833"/>
      <c r="D1040" s="833"/>
      <c r="E1040" s="833"/>
      <c r="F1040" s="833"/>
      <c r="G1040" s="833"/>
      <c r="H1040" s="833"/>
      <c r="I1040" s="833"/>
      <c r="J1040" s="833"/>
      <c r="K1040" s="833"/>
      <c r="L1040" s="833"/>
      <c r="M1040" s="833"/>
      <c r="N1040" s="833"/>
      <c r="O1040" s="833"/>
      <c r="P1040" s="833"/>
    </row>
    <row r="1041" customFormat="false" ht="13.5" hidden="false" customHeight="false" outlineLevel="0" collapsed="false">
      <c r="A1041" s="833"/>
      <c r="B1041" s="833"/>
      <c r="C1041" s="833"/>
      <c r="D1041" s="833"/>
      <c r="E1041" s="833"/>
      <c r="F1041" s="833"/>
      <c r="G1041" s="833"/>
      <c r="H1041" s="833"/>
      <c r="I1041" s="833"/>
      <c r="J1041" s="833"/>
      <c r="K1041" s="833"/>
      <c r="L1041" s="833"/>
      <c r="M1041" s="833"/>
      <c r="N1041" s="833"/>
      <c r="O1041" s="833"/>
      <c r="P1041" s="833"/>
    </row>
    <row r="1042" customFormat="false" ht="13.5" hidden="false" customHeight="false" outlineLevel="0" collapsed="false">
      <c r="A1042" s="833"/>
      <c r="B1042" s="833"/>
      <c r="C1042" s="833"/>
      <c r="D1042" s="833"/>
      <c r="E1042" s="833"/>
      <c r="F1042" s="833"/>
      <c r="G1042" s="833"/>
      <c r="H1042" s="833"/>
      <c r="I1042" s="833"/>
      <c r="J1042" s="833"/>
      <c r="K1042" s="833"/>
      <c r="L1042" s="833"/>
      <c r="M1042" s="833"/>
      <c r="N1042" s="833"/>
      <c r="O1042" s="833"/>
      <c r="P1042" s="833"/>
    </row>
    <row r="1043" customFormat="false" ht="13.5" hidden="false" customHeight="false" outlineLevel="0" collapsed="false">
      <c r="A1043" s="833"/>
      <c r="B1043" s="833"/>
      <c r="C1043" s="833"/>
      <c r="D1043" s="833"/>
      <c r="E1043" s="833"/>
      <c r="F1043" s="833"/>
      <c r="G1043" s="833"/>
      <c r="H1043" s="833"/>
      <c r="I1043" s="833"/>
      <c r="J1043" s="833"/>
      <c r="K1043" s="833"/>
      <c r="L1043" s="833"/>
      <c r="M1043" s="833"/>
      <c r="N1043" s="833"/>
      <c r="O1043" s="833"/>
      <c r="P1043" s="833"/>
    </row>
    <row r="1044" customFormat="false" ht="13.5" hidden="false" customHeight="false" outlineLevel="0" collapsed="false">
      <c r="A1044" s="833"/>
      <c r="B1044" s="833"/>
      <c r="C1044" s="833"/>
      <c r="D1044" s="833"/>
      <c r="E1044" s="833"/>
      <c r="F1044" s="833"/>
      <c r="G1044" s="833"/>
      <c r="H1044" s="833"/>
      <c r="I1044" s="833"/>
      <c r="J1044" s="833"/>
      <c r="K1044" s="833"/>
      <c r="L1044" s="833"/>
      <c r="M1044" s="833"/>
      <c r="N1044" s="833"/>
      <c r="O1044" s="833"/>
      <c r="P1044" s="833"/>
    </row>
    <row r="1045" customFormat="false" ht="13.5" hidden="false" customHeight="false" outlineLevel="0" collapsed="false">
      <c r="A1045" s="833"/>
      <c r="B1045" s="833"/>
      <c r="C1045" s="833"/>
      <c r="D1045" s="833"/>
      <c r="E1045" s="833"/>
      <c r="F1045" s="833"/>
      <c r="G1045" s="833"/>
      <c r="H1045" s="833"/>
      <c r="I1045" s="833"/>
      <c r="J1045" s="833"/>
      <c r="K1045" s="833"/>
      <c r="L1045" s="833"/>
      <c r="M1045" s="833"/>
      <c r="N1045" s="833"/>
      <c r="O1045" s="833"/>
      <c r="P1045" s="833"/>
    </row>
    <row r="1046" customFormat="false" ht="13.5" hidden="false" customHeight="false" outlineLevel="0" collapsed="false">
      <c r="A1046" s="833"/>
      <c r="B1046" s="833"/>
      <c r="C1046" s="833"/>
      <c r="D1046" s="833"/>
      <c r="E1046" s="833"/>
      <c r="F1046" s="833"/>
      <c r="G1046" s="833"/>
      <c r="H1046" s="833"/>
      <c r="I1046" s="833"/>
      <c r="J1046" s="833"/>
      <c r="K1046" s="833"/>
      <c r="L1046" s="833"/>
      <c r="M1046" s="833"/>
      <c r="N1046" s="833"/>
      <c r="O1046" s="833"/>
      <c r="P1046" s="833"/>
    </row>
    <row r="1047" customFormat="false" ht="13.5" hidden="false" customHeight="false" outlineLevel="0" collapsed="false">
      <c r="A1047" s="833"/>
      <c r="B1047" s="833"/>
      <c r="C1047" s="833"/>
      <c r="D1047" s="833"/>
      <c r="E1047" s="833"/>
      <c r="F1047" s="833"/>
      <c r="G1047" s="833"/>
      <c r="H1047" s="833"/>
      <c r="I1047" s="833"/>
      <c r="J1047" s="833"/>
      <c r="K1047" s="833"/>
      <c r="L1047" s="833"/>
      <c r="M1047" s="833"/>
      <c r="N1047" s="833"/>
      <c r="O1047" s="833"/>
      <c r="P1047" s="833"/>
    </row>
    <row r="1048" customFormat="false" ht="13.5" hidden="false" customHeight="false" outlineLevel="0" collapsed="false">
      <c r="A1048" s="833"/>
      <c r="B1048" s="833"/>
      <c r="C1048" s="833"/>
      <c r="D1048" s="833"/>
      <c r="E1048" s="833"/>
      <c r="F1048" s="833"/>
      <c r="G1048" s="833"/>
      <c r="H1048" s="833"/>
      <c r="I1048" s="833"/>
      <c r="J1048" s="833"/>
      <c r="K1048" s="833"/>
      <c r="L1048" s="833"/>
      <c r="M1048" s="833"/>
      <c r="N1048" s="833"/>
      <c r="O1048" s="833"/>
      <c r="P1048" s="833"/>
    </row>
    <row r="1049" customFormat="false" ht="13.5" hidden="false" customHeight="false" outlineLevel="0" collapsed="false">
      <c r="A1049" s="833"/>
      <c r="B1049" s="833"/>
      <c r="C1049" s="833"/>
      <c r="D1049" s="833"/>
      <c r="E1049" s="833"/>
      <c r="F1049" s="833"/>
      <c r="G1049" s="833"/>
      <c r="H1049" s="833"/>
      <c r="I1049" s="833"/>
      <c r="J1049" s="833"/>
      <c r="K1049" s="833"/>
      <c r="L1049" s="833"/>
      <c r="M1049" s="833"/>
      <c r="N1049" s="833"/>
      <c r="O1049" s="833"/>
      <c r="P1049" s="833"/>
    </row>
    <row r="1050" customFormat="false" ht="13.5" hidden="false" customHeight="false" outlineLevel="0" collapsed="false">
      <c r="A1050" s="833"/>
      <c r="B1050" s="833"/>
      <c r="C1050" s="833"/>
      <c r="D1050" s="833"/>
      <c r="E1050" s="833"/>
      <c r="F1050" s="833"/>
      <c r="G1050" s="833"/>
      <c r="H1050" s="833"/>
      <c r="I1050" s="833"/>
      <c r="J1050" s="833"/>
      <c r="K1050" s="833"/>
      <c r="L1050" s="833"/>
      <c r="M1050" s="833"/>
      <c r="N1050" s="833"/>
      <c r="O1050" s="833"/>
      <c r="P1050" s="833"/>
    </row>
    <row r="1051" customFormat="false" ht="13.5" hidden="false" customHeight="false" outlineLevel="0" collapsed="false">
      <c r="A1051" s="833"/>
      <c r="B1051" s="833"/>
      <c r="C1051" s="833"/>
      <c r="D1051" s="833"/>
      <c r="E1051" s="833"/>
      <c r="F1051" s="833"/>
      <c r="G1051" s="833"/>
      <c r="H1051" s="833"/>
      <c r="I1051" s="833"/>
      <c r="J1051" s="833"/>
      <c r="K1051" s="833"/>
      <c r="L1051" s="833"/>
      <c r="M1051" s="833"/>
      <c r="N1051" s="833"/>
      <c r="O1051" s="833"/>
      <c r="P1051" s="833"/>
    </row>
    <row r="1052" customFormat="false" ht="13.5" hidden="false" customHeight="false" outlineLevel="0" collapsed="false">
      <c r="A1052" s="833"/>
      <c r="B1052" s="833"/>
      <c r="C1052" s="833"/>
      <c r="D1052" s="833"/>
      <c r="E1052" s="833"/>
      <c r="F1052" s="833"/>
      <c r="G1052" s="833"/>
      <c r="H1052" s="833"/>
      <c r="I1052" s="833"/>
      <c r="J1052" s="833"/>
      <c r="K1052" s="833"/>
      <c r="L1052" s="833"/>
      <c r="M1052" s="833"/>
      <c r="N1052" s="833"/>
      <c r="O1052" s="833"/>
      <c r="P1052" s="833"/>
    </row>
    <row r="1053" customFormat="false" ht="13.5" hidden="false" customHeight="false" outlineLevel="0" collapsed="false">
      <c r="A1053" s="833"/>
      <c r="B1053" s="833"/>
      <c r="C1053" s="833"/>
      <c r="D1053" s="833"/>
      <c r="E1053" s="833"/>
      <c r="F1053" s="833"/>
      <c r="G1053" s="833"/>
      <c r="H1053" s="833"/>
      <c r="I1053" s="833"/>
      <c r="J1053" s="833"/>
      <c r="K1053" s="833"/>
      <c r="L1053" s="833"/>
      <c r="M1053" s="833"/>
      <c r="N1053" s="833"/>
      <c r="O1053" s="833"/>
      <c r="P1053" s="833"/>
    </row>
    <row r="1054" customFormat="false" ht="13.5" hidden="false" customHeight="false" outlineLevel="0" collapsed="false">
      <c r="A1054" s="833"/>
      <c r="B1054" s="833"/>
      <c r="C1054" s="833"/>
      <c r="D1054" s="833"/>
      <c r="E1054" s="833"/>
      <c r="F1054" s="833"/>
      <c r="G1054" s="833"/>
      <c r="H1054" s="833"/>
      <c r="I1054" s="833"/>
      <c r="J1054" s="833"/>
      <c r="K1054" s="833"/>
      <c r="L1054" s="833"/>
      <c r="M1054" s="833"/>
      <c r="N1054" s="833"/>
      <c r="O1054" s="833"/>
      <c r="P1054" s="833"/>
    </row>
    <row r="1055" customFormat="false" ht="13.5" hidden="false" customHeight="false" outlineLevel="0" collapsed="false">
      <c r="A1055" s="833"/>
      <c r="B1055" s="833"/>
      <c r="C1055" s="833"/>
      <c r="D1055" s="833"/>
      <c r="E1055" s="833"/>
      <c r="F1055" s="833"/>
      <c r="G1055" s="833"/>
      <c r="H1055" s="833"/>
      <c r="I1055" s="833"/>
      <c r="J1055" s="833"/>
      <c r="K1055" s="833"/>
      <c r="L1055" s="833"/>
      <c r="M1055" s="833"/>
      <c r="N1055" s="833"/>
      <c r="O1055" s="833"/>
      <c r="P1055" s="833"/>
    </row>
    <row r="1056" customFormat="false" ht="13.5" hidden="false" customHeight="false" outlineLevel="0" collapsed="false">
      <c r="A1056" s="833"/>
      <c r="B1056" s="833"/>
      <c r="C1056" s="833"/>
      <c r="D1056" s="833"/>
      <c r="E1056" s="833"/>
      <c r="F1056" s="833"/>
      <c r="G1056" s="833"/>
      <c r="H1056" s="833"/>
      <c r="I1056" s="833"/>
      <c r="J1056" s="833"/>
      <c r="K1056" s="833"/>
      <c r="L1056" s="833"/>
      <c r="M1056" s="833"/>
      <c r="N1056" s="833"/>
      <c r="O1056" s="833"/>
      <c r="P1056" s="833"/>
    </row>
    <row r="1057" customFormat="false" ht="13.5" hidden="false" customHeight="false" outlineLevel="0" collapsed="false">
      <c r="A1057" s="833"/>
      <c r="B1057" s="833"/>
      <c r="C1057" s="833"/>
      <c r="D1057" s="833"/>
      <c r="E1057" s="833"/>
      <c r="F1057" s="833"/>
      <c r="G1057" s="833"/>
      <c r="H1057" s="833"/>
      <c r="I1057" s="833"/>
      <c r="J1057" s="833"/>
      <c r="K1057" s="833"/>
      <c r="L1057" s="833"/>
      <c r="M1057" s="833"/>
      <c r="N1057" s="833"/>
      <c r="O1057" s="833"/>
      <c r="P1057" s="833"/>
    </row>
    <row r="1058" customFormat="false" ht="13.5" hidden="false" customHeight="false" outlineLevel="0" collapsed="false">
      <c r="A1058" s="833"/>
      <c r="B1058" s="833"/>
      <c r="C1058" s="833"/>
      <c r="D1058" s="833"/>
      <c r="E1058" s="833"/>
      <c r="F1058" s="833"/>
      <c r="G1058" s="833"/>
      <c r="H1058" s="833"/>
      <c r="I1058" s="833"/>
      <c r="J1058" s="833"/>
      <c r="K1058" s="833"/>
      <c r="L1058" s="833"/>
      <c r="M1058" s="833"/>
      <c r="N1058" s="833"/>
      <c r="O1058" s="833"/>
      <c r="P1058" s="833"/>
    </row>
    <row r="1059" customFormat="false" ht="13.5" hidden="false" customHeight="false" outlineLevel="0" collapsed="false">
      <c r="A1059" s="833"/>
      <c r="B1059" s="833"/>
      <c r="C1059" s="833"/>
      <c r="D1059" s="833"/>
      <c r="E1059" s="833"/>
      <c r="F1059" s="833"/>
      <c r="G1059" s="833"/>
      <c r="H1059" s="833"/>
      <c r="I1059" s="833"/>
      <c r="J1059" s="833"/>
      <c r="K1059" s="833"/>
      <c r="L1059" s="833"/>
      <c r="M1059" s="833"/>
      <c r="N1059" s="833"/>
      <c r="O1059" s="833"/>
      <c r="P1059" s="833"/>
    </row>
    <row r="1060" customFormat="false" ht="13.5" hidden="false" customHeight="false" outlineLevel="0" collapsed="false">
      <c r="A1060" s="833"/>
      <c r="B1060" s="833"/>
      <c r="C1060" s="833"/>
      <c r="D1060" s="833"/>
      <c r="E1060" s="833"/>
      <c r="F1060" s="833"/>
      <c r="G1060" s="833"/>
      <c r="H1060" s="833"/>
      <c r="I1060" s="833"/>
      <c r="J1060" s="833"/>
      <c r="K1060" s="833"/>
      <c r="L1060" s="833"/>
      <c r="M1060" s="833"/>
      <c r="N1060" s="833"/>
      <c r="O1060" s="833"/>
      <c r="P1060" s="833"/>
    </row>
    <row r="1061" customFormat="false" ht="13.5" hidden="false" customHeight="false" outlineLevel="0" collapsed="false">
      <c r="A1061" s="833"/>
      <c r="B1061" s="833"/>
      <c r="C1061" s="833"/>
      <c r="D1061" s="833"/>
      <c r="E1061" s="833"/>
      <c r="F1061" s="833"/>
      <c r="G1061" s="833"/>
      <c r="H1061" s="833"/>
      <c r="I1061" s="833"/>
      <c r="J1061" s="833"/>
      <c r="K1061" s="833"/>
      <c r="L1061" s="833"/>
      <c r="M1061" s="833"/>
      <c r="N1061" s="833"/>
      <c r="O1061" s="833"/>
      <c r="P1061" s="833"/>
    </row>
    <row r="1062" customFormat="false" ht="13.5" hidden="false" customHeight="false" outlineLevel="0" collapsed="false">
      <c r="A1062" s="833"/>
      <c r="B1062" s="833"/>
      <c r="C1062" s="833"/>
      <c r="D1062" s="833"/>
      <c r="E1062" s="833"/>
      <c r="F1062" s="833"/>
      <c r="G1062" s="833"/>
      <c r="H1062" s="833"/>
      <c r="I1062" s="833"/>
      <c r="J1062" s="833"/>
      <c r="K1062" s="833"/>
      <c r="L1062" s="833"/>
      <c r="M1062" s="833"/>
      <c r="N1062" s="833"/>
      <c r="O1062" s="833"/>
      <c r="P1062" s="833"/>
    </row>
    <row r="1063" customFormat="false" ht="13.5" hidden="false" customHeight="false" outlineLevel="0" collapsed="false">
      <c r="A1063" s="833"/>
      <c r="B1063" s="833"/>
      <c r="C1063" s="833"/>
      <c r="D1063" s="833"/>
      <c r="E1063" s="833"/>
      <c r="F1063" s="833"/>
      <c r="G1063" s="833"/>
      <c r="H1063" s="833"/>
      <c r="I1063" s="833"/>
      <c r="J1063" s="833"/>
      <c r="K1063" s="833"/>
      <c r="L1063" s="833"/>
      <c r="M1063" s="833"/>
      <c r="N1063" s="833"/>
      <c r="O1063" s="833"/>
      <c r="P1063" s="833"/>
    </row>
    <row r="1064" customFormat="false" ht="13.5" hidden="false" customHeight="false" outlineLevel="0" collapsed="false">
      <c r="A1064" s="833"/>
      <c r="B1064" s="833"/>
      <c r="C1064" s="833"/>
      <c r="D1064" s="833"/>
      <c r="E1064" s="833"/>
      <c r="F1064" s="833"/>
      <c r="G1064" s="833"/>
      <c r="H1064" s="833"/>
      <c r="I1064" s="833"/>
      <c r="J1064" s="833"/>
      <c r="K1064" s="833"/>
      <c r="L1064" s="833"/>
      <c r="M1064" s="833"/>
      <c r="N1064" s="833"/>
      <c r="O1064" s="833"/>
      <c r="P1064" s="833"/>
    </row>
    <row r="1065" customFormat="false" ht="13.5" hidden="false" customHeight="false" outlineLevel="0" collapsed="false">
      <c r="A1065" s="833"/>
      <c r="B1065" s="833"/>
      <c r="C1065" s="833"/>
      <c r="D1065" s="833"/>
      <c r="E1065" s="833"/>
      <c r="F1065" s="833"/>
      <c r="G1065" s="833"/>
      <c r="H1065" s="833"/>
      <c r="I1065" s="833"/>
      <c r="J1065" s="833"/>
      <c r="K1065" s="833"/>
      <c r="L1065" s="833"/>
      <c r="M1065" s="833"/>
      <c r="N1065" s="833"/>
      <c r="O1065" s="833"/>
      <c r="P1065" s="833"/>
    </row>
    <row r="1066" customFormat="false" ht="13.5" hidden="false" customHeight="false" outlineLevel="0" collapsed="false">
      <c r="A1066" s="833"/>
      <c r="B1066" s="833"/>
      <c r="C1066" s="833"/>
      <c r="D1066" s="833"/>
      <c r="E1066" s="833"/>
      <c r="F1066" s="833"/>
      <c r="G1066" s="833"/>
      <c r="H1066" s="833"/>
      <c r="I1066" s="833"/>
      <c r="J1066" s="833"/>
      <c r="K1066" s="833"/>
      <c r="L1066" s="833"/>
      <c r="M1066" s="833"/>
      <c r="N1066" s="833"/>
      <c r="O1066" s="833"/>
      <c r="P1066" s="833"/>
    </row>
    <row r="1067" customFormat="false" ht="13.5" hidden="false" customHeight="false" outlineLevel="0" collapsed="false">
      <c r="A1067" s="833"/>
      <c r="B1067" s="833"/>
      <c r="C1067" s="833"/>
      <c r="D1067" s="833"/>
      <c r="E1067" s="833"/>
      <c r="F1067" s="833"/>
      <c r="G1067" s="833"/>
      <c r="H1067" s="833"/>
      <c r="I1067" s="833"/>
      <c r="J1067" s="833"/>
      <c r="K1067" s="833"/>
      <c r="L1067" s="833"/>
      <c r="M1067" s="833"/>
      <c r="N1067" s="833"/>
      <c r="O1067" s="833"/>
      <c r="P1067" s="833"/>
    </row>
    <row r="1068" customFormat="false" ht="13.5" hidden="false" customHeight="false" outlineLevel="0" collapsed="false">
      <c r="A1068" s="833"/>
      <c r="B1068" s="833"/>
      <c r="C1068" s="833"/>
      <c r="D1068" s="833"/>
      <c r="E1068" s="833"/>
      <c r="F1068" s="833"/>
      <c r="G1068" s="833"/>
      <c r="H1068" s="833"/>
      <c r="I1068" s="833"/>
      <c r="J1068" s="833"/>
      <c r="K1068" s="833"/>
      <c r="L1068" s="833"/>
      <c r="M1068" s="833"/>
      <c r="N1068" s="833"/>
      <c r="O1068" s="833"/>
      <c r="P1068" s="833"/>
    </row>
    <row r="1069" customFormat="false" ht="13.5" hidden="false" customHeight="false" outlineLevel="0" collapsed="false">
      <c r="A1069" s="833"/>
      <c r="B1069" s="833"/>
      <c r="C1069" s="833"/>
      <c r="D1069" s="833"/>
      <c r="E1069" s="833"/>
      <c r="F1069" s="833"/>
      <c r="G1069" s="833"/>
      <c r="H1069" s="833"/>
      <c r="I1069" s="833"/>
      <c r="J1069" s="833"/>
      <c r="K1069" s="833"/>
      <c r="L1069" s="833"/>
      <c r="M1069" s="833"/>
      <c r="N1069" s="833"/>
      <c r="O1069" s="833"/>
      <c r="P1069" s="833"/>
    </row>
    <row r="1070" customFormat="false" ht="13.5" hidden="false" customHeight="false" outlineLevel="0" collapsed="false">
      <c r="A1070" s="833"/>
      <c r="B1070" s="833"/>
      <c r="C1070" s="833"/>
      <c r="D1070" s="833"/>
      <c r="E1070" s="833"/>
      <c r="F1070" s="833"/>
      <c r="G1070" s="833"/>
      <c r="H1070" s="833"/>
      <c r="I1070" s="833"/>
      <c r="J1070" s="833"/>
      <c r="K1070" s="833"/>
      <c r="L1070" s="833"/>
      <c r="M1070" s="833"/>
      <c r="N1070" s="833"/>
      <c r="O1070" s="833"/>
      <c r="P1070" s="833"/>
    </row>
    <row r="1071" customFormat="false" ht="13.5" hidden="false" customHeight="false" outlineLevel="0" collapsed="false">
      <c r="A1071" s="833"/>
      <c r="B1071" s="833"/>
      <c r="C1071" s="833"/>
      <c r="D1071" s="833"/>
      <c r="E1071" s="833"/>
      <c r="F1071" s="833"/>
      <c r="G1071" s="833"/>
      <c r="H1071" s="833"/>
      <c r="I1071" s="833"/>
      <c r="J1071" s="833"/>
      <c r="K1071" s="833"/>
      <c r="L1071" s="833"/>
      <c r="M1071" s="833"/>
      <c r="N1071" s="833"/>
      <c r="O1071" s="833"/>
      <c r="P1071" s="833"/>
    </row>
    <row r="1072" customFormat="false" ht="13.5" hidden="false" customHeight="false" outlineLevel="0" collapsed="false">
      <c r="A1072" s="833"/>
      <c r="B1072" s="833"/>
      <c r="C1072" s="833"/>
      <c r="D1072" s="833"/>
      <c r="E1072" s="833"/>
      <c r="F1072" s="833"/>
      <c r="G1072" s="833"/>
      <c r="H1072" s="833"/>
      <c r="I1072" s="833"/>
      <c r="J1072" s="833"/>
      <c r="K1072" s="833"/>
      <c r="L1072" s="833"/>
      <c r="M1072" s="833"/>
      <c r="N1072" s="833"/>
      <c r="O1072" s="833"/>
      <c r="P1072" s="833"/>
    </row>
    <row r="1073" customFormat="false" ht="13.5" hidden="false" customHeight="false" outlineLevel="0" collapsed="false">
      <c r="A1073" s="833"/>
      <c r="B1073" s="833"/>
      <c r="C1073" s="833"/>
      <c r="D1073" s="833"/>
      <c r="E1073" s="833"/>
      <c r="F1073" s="833"/>
      <c r="G1073" s="833"/>
      <c r="H1073" s="833"/>
      <c r="I1073" s="833"/>
      <c r="J1073" s="833"/>
      <c r="K1073" s="833"/>
      <c r="L1073" s="833"/>
      <c r="M1073" s="833"/>
      <c r="N1073" s="833"/>
      <c r="O1073" s="833"/>
      <c r="P1073" s="833"/>
    </row>
    <row r="1074" customFormat="false" ht="13.5" hidden="false" customHeight="false" outlineLevel="0" collapsed="false">
      <c r="A1074" s="833"/>
      <c r="B1074" s="833"/>
      <c r="C1074" s="833"/>
      <c r="D1074" s="833"/>
      <c r="E1074" s="833"/>
      <c r="F1074" s="833"/>
      <c r="G1074" s="833"/>
      <c r="H1074" s="833"/>
      <c r="I1074" s="833"/>
      <c r="J1074" s="833"/>
      <c r="K1074" s="833"/>
      <c r="L1074" s="833"/>
      <c r="M1074" s="833"/>
      <c r="N1074" s="833"/>
      <c r="O1074" s="833"/>
      <c r="P1074" s="833"/>
    </row>
    <row r="1075" customFormat="false" ht="13.5" hidden="false" customHeight="false" outlineLevel="0" collapsed="false">
      <c r="A1075" s="833"/>
      <c r="B1075" s="833"/>
      <c r="C1075" s="833"/>
      <c r="D1075" s="833"/>
      <c r="E1075" s="833"/>
      <c r="F1075" s="833"/>
      <c r="G1075" s="833"/>
      <c r="H1075" s="833"/>
      <c r="I1075" s="833"/>
      <c r="J1075" s="833"/>
      <c r="K1075" s="833"/>
      <c r="L1075" s="833"/>
      <c r="M1075" s="833"/>
      <c r="N1075" s="833"/>
      <c r="O1075" s="833"/>
      <c r="P1075" s="833"/>
    </row>
    <row r="1076" customFormat="false" ht="13.5" hidden="false" customHeight="false" outlineLevel="0" collapsed="false">
      <c r="A1076" s="833"/>
      <c r="B1076" s="833"/>
      <c r="C1076" s="833"/>
      <c r="D1076" s="833"/>
      <c r="E1076" s="833"/>
      <c r="F1076" s="833"/>
      <c r="G1076" s="833"/>
      <c r="H1076" s="833"/>
      <c r="I1076" s="833"/>
      <c r="J1076" s="833"/>
      <c r="K1076" s="833"/>
      <c r="L1076" s="833"/>
      <c r="M1076" s="833"/>
      <c r="N1076" s="833"/>
      <c r="O1076" s="833"/>
      <c r="P1076" s="833"/>
    </row>
    <row r="1077" customFormat="false" ht="13.5" hidden="false" customHeight="false" outlineLevel="0" collapsed="false">
      <c r="A1077" s="833"/>
      <c r="B1077" s="833"/>
      <c r="C1077" s="833"/>
      <c r="D1077" s="833"/>
      <c r="E1077" s="833"/>
      <c r="F1077" s="833"/>
      <c r="G1077" s="833"/>
      <c r="H1077" s="833"/>
      <c r="I1077" s="833"/>
      <c r="J1077" s="833"/>
      <c r="K1077" s="833"/>
      <c r="L1077" s="833"/>
      <c r="M1077" s="833"/>
      <c r="N1077" s="833"/>
      <c r="O1077" s="833"/>
      <c r="P1077" s="833"/>
    </row>
    <row r="1078" customFormat="false" ht="13.5" hidden="false" customHeight="false" outlineLevel="0" collapsed="false">
      <c r="A1078" s="833"/>
      <c r="B1078" s="833"/>
      <c r="C1078" s="833"/>
      <c r="D1078" s="833"/>
      <c r="E1078" s="833"/>
      <c r="F1078" s="833"/>
      <c r="G1078" s="833"/>
      <c r="H1078" s="833"/>
      <c r="I1078" s="833"/>
      <c r="J1078" s="833"/>
      <c r="K1078" s="833"/>
      <c r="L1078" s="833"/>
      <c r="M1078" s="833"/>
      <c r="N1078" s="833"/>
      <c r="O1078" s="833"/>
      <c r="P1078" s="833"/>
    </row>
    <row r="1079" customFormat="false" ht="13.5" hidden="false" customHeight="false" outlineLevel="0" collapsed="false">
      <c r="A1079" s="833"/>
      <c r="B1079" s="833"/>
      <c r="C1079" s="833"/>
      <c r="D1079" s="833"/>
      <c r="E1079" s="833"/>
      <c r="F1079" s="833"/>
      <c r="G1079" s="833"/>
      <c r="H1079" s="833"/>
      <c r="I1079" s="833"/>
      <c r="J1079" s="833"/>
      <c r="K1079" s="833"/>
      <c r="L1079" s="833"/>
      <c r="M1079" s="833"/>
      <c r="N1079" s="833"/>
      <c r="O1079" s="833"/>
      <c r="P1079" s="833"/>
    </row>
    <row r="1080" customFormat="false" ht="13.5" hidden="false" customHeight="false" outlineLevel="0" collapsed="false">
      <c r="A1080" s="833"/>
      <c r="B1080" s="833"/>
      <c r="C1080" s="833"/>
      <c r="D1080" s="833"/>
      <c r="E1080" s="833"/>
      <c r="F1080" s="833"/>
      <c r="G1080" s="833"/>
      <c r="H1080" s="833"/>
      <c r="I1080" s="833"/>
      <c r="J1080" s="833"/>
      <c r="K1080" s="833"/>
      <c r="L1080" s="833"/>
      <c r="M1080" s="833"/>
      <c r="N1080" s="833"/>
      <c r="O1080" s="833"/>
      <c r="P1080" s="833"/>
    </row>
    <row r="1081" customFormat="false" ht="13.5" hidden="false" customHeight="false" outlineLevel="0" collapsed="false">
      <c r="A1081" s="833"/>
      <c r="B1081" s="833"/>
      <c r="C1081" s="833"/>
      <c r="D1081" s="833"/>
      <c r="E1081" s="833"/>
      <c r="F1081" s="833"/>
      <c r="G1081" s="833"/>
      <c r="H1081" s="833"/>
      <c r="I1081" s="833"/>
      <c r="J1081" s="833"/>
      <c r="K1081" s="833"/>
      <c r="L1081" s="833"/>
      <c r="M1081" s="833"/>
      <c r="N1081" s="833"/>
      <c r="O1081" s="833"/>
      <c r="P1081" s="833"/>
    </row>
    <row r="1082" customFormat="false" ht="13.5" hidden="false" customHeight="false" outlineLevel="0" collapsed="false">
      <c r="A1082" s="833"/>
      <c r="B1082" s="833"/>
      <c r="C1082" s="833"/>
      <c r="D1082" s="833"/>
      <c r="E1082" s="833"/>
      <c r="F1082" s="833"/>
      <c r="G1082" s="833"/>
      <c r="H1082" s="833"/>
      <c r="I1082" s="833"/>
      <c r="J1082" s="833"/>
      <c r="K1082" s="833"/>
      <c r="L1082" s="833"/>
      <c r="M1082" s="833"/>
      <c r="N1082" s="833"/>
      <c r="O1082" s="833"/>
      <c r="P1082" s="833"/>
    </row>
    <row r="1083" customFormat="false" ht="13.5" hidden="false" customHeight="false" outlineLevel="0" collapsed="false">
      <c r="A1083" s="833"/>
      <c r="B1083" s="833"/>
      <c r="C1083" s="833"/>
      <c r="D1083" s="833"/>
      <c r="E1083" s="833"/>
      <c r="F1083" s="833"/>
      <c r="G1083" s="833"/>
      <c r="H1083" s="833"/>
      <c r="I1083" s="833"/>
      <c r="J1083" s="833"/>
      <c r="K1083" s="833"/>
      <c r="L1083" s="833"/>
      <c r="M1083" s="833"/>
      <c r="N1083" s="833"/>
      <c r="O1083" s="833"/>
      <c r="P1083" s="833"/>
    </row>
    <row r="1084" customFormat="false" ht="13.5" hidden="false" customHeight="false" outlineLevel="0" collapsed="false">
      <c r="A1084" s="833"/>
      <c r="B1084" s="833"/>
      <c r="C1084" s="833"/>
      <c r="D1084" s="833"/>
      <c r="E1084" s="833"/>
      <c r="F1084" s="833"/>
      <c r="G1084" s="833"/>
      <c r="H1084" s="833"/>
      <c r="I1084" s="833"/>
      <c r="J1084" s="833"/>
      <c r="K1084" s="833"/>
      <c r="L1084" s="833"/>
      <c r="M1084" s="833"/>
      <c r="N1084" s="833"/>
      <c r="O1084" s="833"/>
      <c r="P1084" s="833"/>
    </row>
    <row r="1085" customFormat="false" ht="13.5" hidden="false" customHeight="false" outlineLevel="0" collapsed="false">
      <c r="A1085" s="833"/>
      <c r="B1085" s="833"/>
      <c r="C1085" s="833"/>
      <c r="D1085" s="833"/>
      <c r="E1085" s="833"/>
      <c r="F1085" s="833"/>
      <c r="G1085" s="833"/>
      <c r="H1085" s="833"/>
      <c r="I1085" s="833"/>
      <c r="J1085" s="833"/>
      <c r="K1085" s="833"/>
      <c r="L1085" s="833"/>
      <c r="M1085" s="833"/>
      <c r="N1085" s="833"/>
      <c r="O1085" s="833"/>
      <c r="P1085" s="833"/>
    </row>
    <row r="1086" customFormat="false" ht="13.5" hidden="false" customHeight="false" outlineLevel="0" collapsed="false">
      <c r="A1086" s="833"/>
      <c r="B1086" s="833"/>
      <c r="C1086" s="833"/>
      <c r="D1086" s="833"/>
      <c r="E1086" s="833"/>
      <c r="F1086" s="833"/>
      <c r="G1086" s="833"/>
      <c r="H1086" s="833"/>
      <c r="I1086" s="833"/>
      <c r="J1086" s="833"/>
      <c r="K1086" s="833"/>
      <c r="L1086" s="833"/>
      <c r="M1086" s="833"/>
      <c r="N1086" s="833"/>
      <c r="O1086" s="833"/>
      <c r="P1086" s="833"/>
    </row>
    <row r="1087" customFormat="false" ht="13.5" hidden="false" customHeight="false" outlineLevel="0" collapsed="false">
      <c r="A1087" s="833"/>
      <c r="B1087" s="833"/>
      <c r="C1087" s="833"/>
      <c r="D1087" s="833"/>
      <c r="E1087" s="833"/>
      <c r="F1087" s="833"/>
      <c r="G1087" s="833"/>
      <c r="H1087" s="833"/>
      <c r="I1087" s="833"/>
      <c r="J1087" s="833"/>
      <c r="K1087" s="833"/>
      <c r="L1087" s="833"/>
      <c r="M1087" s="833"/>
      <c r="N1087" s="833"/>
      <c r="O1087" s="833"/>
      <c r="P1087" s="833"/>
    </row>
    <row r="1088" customFormat="false" ht="13.5" hidden="false" customHeight="false" outlineLevel="0" collapsed="false">
      <c r="A1088" s="833"/>
      <c r="B1088" s="833"/>
      <c r="C1088" s="833"/>
      <c r="D1088" s="833"/>
      <c r="E1088" s="833"/>
      <c r="F1088" s="833"/>
      <c r="G1088" s="833"/>
      <c r="H1088" s="833"/>
      <c r="I1088" s="833"/>
      <c r="J1088" s="833"/>
      <c r="K1088" s="833"/>
      <c r="L1088" s="833"/>
      <c r="M1088" s="833"/>
      <c r="N1088" s="833"/>
      <c r="O1088" s="833"/>
      <c r="P1088" s="833"/>
    </row>
    <row r="1089" customFormat="false" ht="13.5" hidden="false" customHeight="false" outlineLevel="0" collapsed="false">
      <c r="A1089" s="833"/>
      <c r="B1089" s="833"/>
      <c r="C1089" s="833"/>
      <c r="D1089" s="833"/>
      <c r="E1089" s="833"/>
      <c r="F1089" s="833"/>
      <c r="G1089" s="833"/>
      <c r="H1089" s="833"/>
      <c r="I1089" s="833"/>
      <c r="J1089" s="833"/>
      <c r="K1089" s="833"/>
      <c r="L1089" s="833"/>
      <c r="M1089" s="833"/>
      <c r="N1089" s="833"/>
      <c r="O1089" s="833"/>
      <c r="P1089" s="833"/>
    </row>
    <row r="1090" customFormat="false" ht="13.5" hidden="false" customHeight="false" outlineLevel="0" collapsed="false">
      <c r="A1090" s="833"/>
      <c r="B1090" s="833"/>
      <c r="C1090" s="833"/>
      <c r="D1090" s="833"/>
      <c r="E1090" s="833"/>
      <c r="F1090" s="833"/>
      <c r="G1090" s="833"/>
      <c r="H1090" s="833"/>
      <c r="I1090" s="833"/>
      <c r="J1090" s="833"/>
      <c r="K1090" s="833"/>
      <c r="L1090" s="833"/>
      <c r="M1090" s="833"/>
      <c r="N1090" s="833"/>
      <c r="O1090" s="833"/>
      <c r="P1090" s="833"/>
    </row>
    <row r="1091" customFormat="false" ht="13.5" hidden="false" customHeight="false" outlineLevel="0" collapsed="false">
      <c r="A1091" s="833"/>
      <c r="B1091" s="833"/>
      <c r="C1091" s="833"/>
      <c r="D1091" s="833"/>
      <c r="E1091" s="833"/>
      <c r="F1091" s="833"/>
      <c r="G1091" s="833"/>
      <c r="H1091" s="833"/>
      <c r="I1091" s="833"/>
      <c r="J1091" s="833"/>
      <c r="K1091" s="833"/>
      <c r="L1091" s="833"/>
      <c r="M1091" s="833"/>
      <c r="N1091" s="833"/>
      <c r="O1091" s="833"/>
      <c r="P1091" s="833"/>
    </row>
    <row r="1092" customFormat="false" ht="13.5" hidden="false" customHeight="false" outlineLevel="0" collapsed="false">
      <c r="A1092" s="833"/>
      <c r="B1092" s="833"/>
      <c r="C1092" s="833"/>
      <c r="D1092" s="833"/>
      <c r="E1092" s="833"/>
      <c r="F1092" s="833"/>
      <c r="G1092" s="833"/>
      <c r="H1092" s="833"/>
      <c r="I1092" s="833"/>
      <c r="J1092" s="833"/>
      <c r="K1092" s="833"/>
      <c r="L1092" s="833"/>
      <c r="M1092" s="833"/>
      <c r="N1092" s="833"/>
      <c r="O1092" s="833"/>
      <c r="P1092" s="833"/>
    </row>
    <row r="1093" customFormat="false" ht="13.5" hidden="false" customHeight="false" outlineLevel="0" collapsed="false">
      <c r="A1093" s="833"/>
      <c r="B1093" s="833"/>
      <c r="C1093" s="833"/>
      <c r="D1093" s="833"/>
      <c r="E1093" s="833"/>
      <c r="F1093" s="833"/>
      <c r="G1093" s="833"/>
      <c r="H1093" s="833"/>
      <c r="I1093" s="833"/>
      <c r="J1093" s="833"/>
      <c r="K1093" s="833"/>
      <c r="L1093" s="833"/>
      <c r="M1093" s="833"/>
      <c r="N1093" s="833"/>
      <c r="O1093" s="833"/>
      <c r="P1093" s="833"/>
    </row>
    <row r="1094" customFormat="false" ht="13.5" hidden="false" customHeight="false" outlineLevel="0" collapsed="false">
      <c r="A1094" s="833"/>
      <c r="B1094" s="833"/>
      <c r="C1094" s="833"/>
      <c r="D1094" s="833"/>
      <c r="E1094" s="833"/>
      <c r="F1094" s="833"/>
      <c r="G1094" s="833"/>
      <c r="H1094" s="833"/>
      <c r="I1094" s="833"/>
      <c r="J1094" s="833"/>
      <c r="K1094" s="833"/>
      <c r="L1094" s="833"/>
      <c r="M1094" s="833"/>
      <c r="N1094" s="833"/>
      <c r="O1094" s="833"/>
      <c r="P1094" s="833"/>
    </row>
    <row r="1095" customFormat="false" ht="13.5" hidden="false" customHeight="false" outlineLevel="0" collapsed="false">
      <c r="A1095" s="833"/>
      <c r="B1095" s="833"/>
      <c r="C1095" s="833"/>
      <c r="D1095" s="833"/>
      <c r="E1095" s="833"/>
      <c r="F1095" s="833"/>
      <c r="G1095" s="833"/>
      <c r="H1095" s="833"/>
      <c r="I1095" s="833"/>
      <c r="J1095" s="833"/>
      <c r="K1095" s="833"/>
      <c r="L1095" s="833"/>
      <c r="M1095" s="833"/>
      <c r="N1095" s="833"/>
      <c r="O1095" s="833"/>
      <c r="P1095" s="833"/>
    </row>
    <row r="1096" customFormat="false" ht="13.5" hidden="false" customHeight="false" outlineLevel="0" collapsed="false">
      <c r="A1096" s="833"/>
      <c r="B1096" s="833"/>
      <c r="C1096" s="833"/>
      <c r="D1096" s="833"/>
      <c r="E1096" s="833"/>
      <c r="F1096" s="833"/>
      <c r="G1096" s="833"/>
      <c r="H1096" s="833"/>
      <c r="I1096" s="833"/>
      <c r="J1096" s="833"/>
      <c r="K1096" s="833"/>
      <c r="L1096" s="833"/>
      <c r="M1096" s="833"/>
      <c r="N1096" s="833"/>
      <c r="O1096" s="833"/>
      <c r="P1096" s="833"/>
    </row>
    <row r="1097" customFormat="false" ht="13.5" hidden="false" customHeight="false" outlineLevel="0" collapsed="false">
      <c r="A1097" s="833"/>
      <c r="B1097" s="833"/>
      <c r="C1097" s="833"/>
      <c r="D1097" s="833"/>
      <c r="E1097" s="833"/>
      <c r="F1097" s="833"/>
      <c r="G1097" s="833"/>
      <c r="H1097" s="833"/>
      <c r="I1097" s="833"/>
      <c r="J1097" s="833"/>
      <c r="K1097" s="833"/>
      <c r="L1097" s="833"/>
      <c r="M1097" s="833"/>
      <c r="N1097" s="833"/>
      <c r="O1097" s="833"/>
      <c r="P1097" s="833"/>
    </row>
    <row r="1098" customFormat="false" ht="13.5" hidden="false" customHeight="false" outlineLevel="0" collapsed="false">
      <c r="A1098" s="833"/>
      <c r="B1098" s="833"/>
      <c r="C1098" s="833"/>
      <c r="D1098" s="833"/>
      <c r="E1098" s="833"/>
      <c r="F1098" s="833"/>
      <c r="G1098" s="833"/>
      <c r="H1098" s="833"/>
      <c r="I1098" s="833"/>
      <c r="J1098" s="833"/>
      <c r="K1098" s="833"/>
      <c r="L1098" s="833"/>
      <c r="M1098" s="833"/>
      <c r="N1098" s="833"/>
      <c r="O1098" s="833"/>
      <c r="P1098" s="833"/>
    </row>
    <row r="1099" customFormat="false" ht="13.5" hidden="false" customHeight="false" outlineLevel="0" collapsed="false">
      <c r="A1099" s="833"/>
      <c r="B1099" s="833"/>
      <c r="C1099" s="833"/>
      <c r="D1099" s="833"/>
      <c r="E1099" s="833"/>
      <c r="F1099" s="833"/>
      <c r="G1099" s="833"/>
      <c r="H1099" s="833"/>
      <c r="I1099" s="833"/>
      <c r="J1099" s="833"/>
      <c r="K1099" s="833"/>
      <c r="L1099" s="833"/>
      <c r="M1099" s="833"/>
      <c r="N1099" s="833"/>
      <c r="O1099" s="833"/>
      <c r="P1099" s="833"/>
    </row>
    <row r="1100" customFormat="false" ht="13.5" hidden="false" customHeight="false" outlineLevel="0" collapsed="false">
      <c r="A1100" s="833"/>
      <c r="B1100" s="833"/>
      <c r="C1100" s="833"/>
      <c r="D1100" s="833"/>
      <c r="E1100" s="833"/>
      <c r="F1100" s="833"/>
      <c r="G1100" s="833"/>
      <c r="H1100" s="833"/>
      <c r="I1100" s="833"/>
      <c r="J1100" s="833"/>
      <c r="K1100" s="833"/>
      <c r="L1100" s="833"/>
      <c r="M1100" s="833"/>
      <c r="N1100" s="833"/>
      <c r="O1100" s="833"/>
      <c r="P1100" s="833"/>
    </row>
    <row r="1101" customFormat="false" ht="13.5" hidden="false" customHeight="false" outlineLevel="0" collapsed="false">
      <c r="A1101" s="833"/>
      <c r="B1101" s="833"/>
      <c r="C1101" s="833"/>
      <c r="D1101" s="833"/>
      <c r="E1101" s="833"/>
      <c r="F1101" s="833"/>
      <c r="G1101" s="833"/>
      <c r="H1101" s="833"/>
      <c r="I1101" s="833"/>
      <c r="J1101" s="833"/>
      <c r="K1101" s="833"/>
      <c r="L1101" s="833"/>
      <c r="M1101" s="833"/>
      <c r="N1101" s="833"/>
      <c r="O1101" s="833"/>
      <c r="P1101" s="833"/>
    </row>
    <row r="1102" customFormat="false" ht="13.5" hidden="false" customHeight="false" outlineLevel="0" collapsed="false">
      <c r="A1102" s="833"/>
      <c r="B1102" s="833"/>
      <c r="C1102" s="833"/>
      <c r="D1102" s="833"/>
      <c r="E1102" s="833"/>
      <c r="F1102" s="833"/>
      <c r="G1102" s="833"/>
      <c r="H1102" s="833"/>
      <c r="I1102" s="833"/>
      <c r="J1102" s="833"/>
      <c r="K1102" s="833"/>
      <c r="L1102" s="833"/>
      <c r="M1102" s="833"/>
      <c r="N1102" s="833"/>
      <c r="O1102" s="833"/>
      <c r="P1102" s="833"/>
    </row>
    <row r="1103" customFormat="false" ht="13.5" hidden="false" customHeight="false" outlineLevel="0" collapsed="false">
      <c r="A1103" s="833"/>
      <c r="B1103" s="833"/>
      <c r="C1103" s="833"/>
      <c r="D1103" s="833"/>
      <c r="E1103" s="833"/>
      <c r="F1103" s="833"/>
      <c r="G1103" s="833"/>
      <c r="H1103" s="833"/>
      <c r="I1103" s="833"/>
      <c r="J1103" s="833"/>
      <c r="K1103" s="833"/>
      <c r="L1103" s="833"/>
      <c r="M1103" s="833"/>
      <c r="N1103" s="833"/>
      <c r="O1103" s="833"/>
      <c r="P1103" s="833"/>
    </row>
    <row r="1104" customFormat="false" ht="13.5" hidden="false" customHeight="false" outlineLevel="0" collapsed="false">
      <c r="A1104" s="833"/>
      <c r="B1104" s="833"/>
      <c r="C1104" s="833"/>
      <c r="D1104" s="833"/>
      <c r="E1104" s="833"/>
      <c r="F1104" s="833"/>
      <c r="G1104" s="833"/>
      <c r="H1104" s="833"/>
      <c r="I1104" s="833"/>
      <c r="J1104" s="833"/>
      <c r="K1104" s="833"/>
      <c r="L1104" s="833"/>
      <c r="M1104" s="833"/>
      <c r="N1104" s="833"/>
      <c r="O1104" s="833"/>
      <c r="P1104" s="833"/>
    </row>
    <row r="1105" customFormat="false" ht="13.5" hidden="false" customHeight="false" outlineLevel="0" collapsed="false">
      <c r="A1105" s="833"/>
      <c r="B1105" s="833"/>
      <c r="C1105" s="833"/>
      <c r="D1105" s="833"/>
      <c r="E1105" s="833"/>
      <c r="F1105" s="833"/>
      <c r="G1105" s="833"/>
      <c r="H1105" s="833"/>
      <c r="I1105" s="833"/>
      <c r="J1105" s="833"/>
      <c r="K1105" s="833"/>
      <c r="L1105" s="833"/>
      <c r="M1105" s="833"/>
      <c r="N1105" s="833"/>
      <c r="O1105" s="833"/>
      <c r="P1105" s="833"/>
    </row>
    <row r="1106" customFormat="false" ht="13.5" hidden="false" customHeight="false" outlineLevel="0" collapsed="false">
      <c r="A1106" s="833"/>
      <c r="B1106" s="833"/>
      <c r="C1106" s="833"/>
      <c r="D1106" s="833"/>
      <c r="E1106" s="833"/>
      <c r="F1106" s="833"/>
      <c r="G1106" s="833"/>
      <c r="H1106" s="833"/>
      <c r="I1106" s="833"/>
      <c r="J1106" s="833"/>
      <c r="K1106" s="833"/>
      <c r="L1106" s="833"/>
      <c r="M1106" s="833"/>
      <c r="N1106" s="833"/>
      <c r="O1106" s="833"/>
      <c r="P1106" s="833"/>
    </row>
    <row r="1107" customFormat="false" ht="13.5" hidden="false" customHeight="false" outlineLevel="0" collapsed="false">
      <c r="A1107" s="833"/>
      <c r="B1107" s="833"/>
      <c r="C1107" s="833"/>
      <c r="D1107" s="833"/>
      <c r="E1107" s="833"/>
      <c r="F1107" s="833"/>
      <c r="G1107" s="833"/>
      <c r="H1107" s="833"/>
      <c r="I1107" s="833"/>
      <c r="J1107" s="833"/>
      <c r="K1107" s="833"/>
      <c r="L1107" s="833"/>
      <c r="M1107" s="833"/>
      <c r="N1107" s="833"/>
      <c r="O1107" s="833"/>
      <c r="P1107" s="833"/>
    </row>
    <row r="1108" customFormat="false" ht="13.5" hidden="false" customHeight="false" outlineLevel="0" collapsed="false">
      <c r="A1108" s="833"/>
      <c r="B1108" s="833"/>
      <c r="C1108" s="833"/>
      <c r="D1108" s="833"/>
      <c r="E1108" s="833"/>
      <c r="F1108" s="833"/>
      <c r="G1108" s="833"/>
      <c r="H1108" s="833"/>
      <c r="I1108" s="833"/>
      <c r="J1108" s="833"/>
      <c r="K1108" s="833"/>
      <c r="L1108" s="833"/>
      <c r="M1108" s="833"/>
      <c r="N1108" s="833"/>
      <c r="O1108" s="833"/>
      <c r="P1108" s="833"/>
    </row>
    <row r="1109" customFormat="false" ht="13.5" hidden="false" customHeight="false" outlineLevel="0" collapsed="false">
      <c r="A1109" s="833"/>
      <c r="B1109" s="833"/>
      <c r="C1109" s="833"/>
      <c r="D1109" s="833"/>
      <c r="E1109" s="833"/>
      <c r="F1109" s="833"/>
      <c r="G1109" s="833"/>
      <c r="H1109" s="833"/>
      <c r="I1109" s="833"/>
      <c r="J1109" s="833"/>
      <c r="K1109" s="833"/>
      <c r="L1109" s="833"/>
      <c r="M1109" s="833"/>
      <c r="N1109" s="833"/>
      <c r="O1109" s="833"/>
      <c r="P1109" s="833"/>
    </row>
    <row r="1110" customFormat="false" ht="13.5" hidden="false" customHeight="false" outlineLevel="0" collapsed="false">
      <c r="A1110" s="833"/>
      <c r="B1110" s="833"/>
      <c r="C1110" s="833"/>
      <c r="D1110" s="833"/>
      <c r="E1110" s="833"/>
      <c r="F1110" s="833"/>
      <c r="G1110" s="833"/>
      <c r="H1110" s="833"/>
      <c r="I1110" s="833"/>
      <c r="J1110" s="833"/>
      <c r="K1110" s="833"/>
      <c r="L1110" s="833"/>
      <c r="M1110" s="833"/>
      <c r="N1110" s="833"/>
      <c r="O1110" s="833"/>
      <c r="P1110" s="833"/>
    </row>
    <row r="1111" customFormat="false" ht="13.5" hidden="false" customHeight="false" outlineLevel="0" collapsed="false">
      <c r="A1111" s="833"/>
      <c r="B1111" s="833"/>
      <c r="C1111" s="833"/>
      <c r="D1111" s="833"/>
      <c r="E1111" s="833"/>
      <c r="F1111" s="833"/>
      <c r="G1111" s="833"/>
      <c r="H1111" s="833"/>
      <c r="I1111" s="833"/>
      <c r="J1111" s="833"/>
      <c r="K1111" s="833"/>
      <c r="L1111" s="833"/>
      <c r="M1111" s="833"/>
      <c r="N1111" s="833"/>
      <c r="O1111" s="833"/>
      <c r="P1111" s="833"/>
    </row>
    <row r="1112" customFormat="false" ht="13.5" hidden="false" customHeight="false" outlineLevel="0" collapsed="false">
      <c r="A1112" s="833"/>
      <c r="B1112" s="833"/>
      <c r="C1112" s="833"/>
      <c r="D1112" s="833"/>
      <c r="E1112" s="833"/>
      <c r="F1112" s="833"/>
      <c r="G1112" s="833"/>
      <c r="H1112" s="833"/>
      <c r="I1112" s="833"/>
      <c r="J1112" s="833"/>
      <c r="K1112" s="833"/>
      <c r="L1112" s="833"/>
      <c r="M1112" s="833"/>
      <c r="N1112" s="833"/>
      <c r="O1112" s="833"/>
      <c r="P1112" s="833"/>
    </row>
    <row r="1113" customFormat="false" ht="13.5" hidden="false" customHeight="false" outlineLevel="0" collapsed="false">
      <c r="A1113" s="833"/>
      <c r="B1113" s="833"/>
      <c r="C1113" s="833"/>
      <c r="D1113" s="833"/>
      <c r="E1113" s="833"/>
      <c r="F1113" s="833"/>
      <c r="G1113" s="833"/>
      <c r="H1113" s="833"/>
      <c r="I1113" s="833"/>
      <c r="J1113" s="833"/>
      <c r="K1113" s="833"/>
      <c r="L1113" s="833"/>
      <c r="M1113" s="833"/>
      <c r="N1113" s="833"/>
      <c r="O1113" s="833"/>
      <c r="P1113" s="833"/>
    </row>
    <row r="1114" customFormat="false" ht="13.5" hidden="false" customHeight="false" outlineLevel="0" collapsed="false">
      <c r="A1114" s="833"/>
      <c r="B1114" s="833"/>
      <c r="C1114" s="833"/>
      <c r="D1114" s="833"/>
      <c r="E1114" s="833"/>
      <c r="F1114" s="833"/>
      <c r="G1114" s="833"/>
      <c r="H1114" s="833"/>
      <c r="I1114" s="833"/>
      <c r="J1114" s="833"/>
      <c r="K1114" s="833"/>
      <c r="L1114" s="833"/>
      <c r="M1114" s="833"/>
      <c r="N1114" s="833"/>
      <c r="O1114" s="833"/>
      <c r="P1114" s="833"/>
    </row>
    <row r="1115" customFormat="false" ht="13.5" hidden="false" customHeight="false" outlineLevel="0" collapsed="false">
      <c r="A1115" s="833"/>
      <c r="B1115" s="833"/>
      <c r="C1115" s="833"/>
      <c r="D1115" s="833"/>
      <c r="E1115" s="833"/>
      <c r="F1115" s="833"/>
      <c r="G1115" s="833"/>
      <c r="H1115" s="833"/>
      <c r="I1115" s="833"/>
      <c r="J1115" s="833"/>
      <c r="K1115" s="833"/>
      <c r="L1115" s="833"/>
      <c r="M1115" s="833"/>
      <c r="N1115" s="833"/>
      <c r="O1115" s="833"/>
      <c r="P1115" s="833"/>
    </row>
    <row r="1116" customFormat="false" ht="13.5" hidden="false" customHeight="false" outlineLevel="0" collapsed="false">
      <c r="A1116" s="833"/>
      <c r="B1116" s="833"/>
      <c r="C1116" s="833"/>
      <c r="D1116" s="833"/>
      <c r="E1116" s="833"/>
      <c r="F1116" s="833"/>
      <c r="G1116" s="833"/>
      <c r="H1116" s="833"/>
      <c r="I1116" s="833"/>
      <c r="J1116" s="833"/>
      <c r="K1116" s="833"/>
      <c r="L1116" s="833"/>
      <c r="M1116" s="833"/>
      <c r="N1116" s="833"/>
      <c r="O1116" s="833"/>
      <c r="P1116" s="833"/>
    </row>
    <row r="1117" customFormat="false" ht="13.5" hidden="false" customHeight="false" outlineLevel="0" collapsed="false">
      <c r="A1117" s="833"/>
      <c r="B1117" s="833"/>
      <c r="C1117" s="833"/>
      <c r="D1117" s="833"/>
      <c r="E1117" s="833"/>
      <c r="F1117" s="833"/>
      <c r="G1117" s="833"/>
      <c r="H1117" s="833"/>
      <c r="I1117" s="833"/>
      <c r="J1117" s="833"/>
      <c r="K1117" s="833"/>
      <c r="L1117" s="833"/>
      <c r="M1117" s="833"/>
      <c r="N1117" s="833"/>
      <c r="O1117" s="833"/>
      <c r="P1117" s="833"/>
    </row>
    <row r="1118" customFormat="false" ht="13.5" hidden="false" customHeight="false" outlineLevel="0" collapsed="false">
      <c r="A1118" s="833"/>
      <c r="B1118" s="833"/>
      <c r="C1118" s="833"/>
      <c r="D1118" s="833"/>
      <c r="E1118" s="833"/>
      <c r="F1118" s="833"/>
      <c r="G1118" s="833"/>
      <c r="H1118" s="833"/>
      <c r="I1118" s="833"/>
      <c r="J1118" s="833"/>
      <c r="K1118" s="833"/>
      <c r="L1118" s="833"/>
      <c r="M1118" s="833"/>
      <c r="N1118" s="833"/>
      <c r="O1118" s="833"/>
      <c r="P1118" s="833"/>
    </row>
    <row r="1119" customFormat="false" ht="13.5" hidden="false" customHeight="false" outlineLevel="0" collapsed="false">
      <c r="A1119" s="833"/>
      <c r="B1119" s="833"/>
      <c r="C1119" s="833"/>
      <c r="D1119" s="833"/>
      <c r="E1119" s="833"/>
      <c r="F1119" s="833"/>
      <c r="G1119" s="833"/>
      <c r="H1119" s="833"/>
      <c r="I1119" s="833"/>
      <c r="J1119" s="833"/>
      <c r="K1119" s="833"/>
      <c r="L1119" s="833"/>
      <c r="M1119" s="833"/>
      <c r="N1119" s="833"/>
      <c r="O1119" s="833"/>
      <c r="P1119" s="833"/>
    </row>
    <row r="1120" customFormat="false" ht="13.5" hidden="false" customHeight="false" outlineLevel="0" collapsed="false">
      <c r="A1120" s="833"/>
      <c r="B1120" s="833"/>
      <c r="C1120" s="833"/>
      <c r="D1120" s="833"/>
      <c r="E1120" s="833"/>
      <c r="F1120" s="833"/>
      <c r="G1120" s="833"/>
      <c r="H1120" s="833"/>
      <c r="I1120" s="833"/>
      <c r="J1120" s="833"/>
      <c r="K1120" s="833"/>
      <c r="L1120" s="833"/>
      <c r="M1120" s="833"/>
      <c r="N1120" s="833"/>
      <c r="O1120" s="833"/>
      <c r="P1120" s="833"/>
    </row>
    <row r="1121" customFormat="false" ht="13.5" hidden="false" customHeight="false" outlineLevel="0" collapsed="false">
      <c r="A1121" s="833"/>
      <c r="B1121" s="833"/>
      <c r="C1121" s="833"/>
      <c r="D1121" s="833"/>
      <c r="E1121" s="833"/>
      <c r="F1121" s="833"/>
      <c r="G1121" s="833"/>
      <c r="H1121" s="833"/>
      <c r="I1121" s="833"/>
      <c r="J1121" s="833"/>
      <c r="K1121" s="833"/>
      <c r="L1121" s="833"/>
      <c r="M1121" s="833"/>
      <c r="N1121" s="833"/>
      <c r="O1121" s="833"/>
      <c r="P1121" s="833"/>
    </row>
    <row r="1122" customFormat="false" ht="13.5" hidden="false" customHeight="false" outlineLevel="0" collapsed="false">
      <c r="A1122" s="833"/>
      <c r="B1122" s="833"/>
      <c r="C1122" s="833"/>
      <c r="D1122" s="833"/>
      <c r="E1122" s="833"/>
      <c r="F1122" s="833"/>
      <c r="G1122" s="833"/>
      <c r="H1122" s="833"/>
      <c r="I1122" s="833"/>
      <c r="J1122" s="833"/>
      <c r="K1122" s="833"/>
      <c r="L1122" s="833"/>
      <c r="M1122" s="833"/>
      <c r="N1122" s="833"/>
      <c r="O1122" s="833"/>
      <c r="P1122" s="833"/>
    </row>
    <row r="1123" customFormat="false" ht="13.5" hidden="false" customHeight="false" outlineLevel="0" collapsed="false">
      <c r="A1123" s="833"/>
      <c r="B1123" s="833"/>
      <c r="C1123" s="833"/>
      <c r="D1123" s="833"/>
      <c r="E1123" s="833"/>
      <c r="F1123" s="833"/>
      <c r="G1123" s="833"/>
      <c r="H1123" s="833"/>
      <c r="I1123" s="833"/>
      <c r="J1123" s="833"/>
      <c r="K1123" s="833"/>
      <c r="L1123" s="833"/>
      <c r="M1123" s="833"/>
      <c r="N1123" s="833"/>
      <c r="O1123" s="833"/>
      <c r="P1123" s="833"/>
    </row>
    <row r="1124" customFormat="false" ht="13.5" hidden="false" customHeight="false" outlineLevel="0" collapsed="false">
      <c r="A1124" s="833"/>
      <c r="B1124" s="833"/>
      <c r="C1124" s="833"/>
      <c r="D1124" s="833"/>
      <c r="E1124" s="833"/>
      <c r="F1124" s="833"/>
      <c r="G1124" s="833"/>
      <c r="H1124" s="833"/>
      <c r="I1124" s="833"/>
      <c r="J1124" s="833"/>
      <c r="K1124" s="833"/>
      <c r="L1124" s="833"/>
      <c r="M1124" s="833"/>
      <c r="N1124" s="833"/>
      <c r="O1124" s="833"/>
      <c r="P1124" s="833"/>
    </row>
    <row r="1125" customFormat="false" ht="13.5" hidden="false" customHeight="false" outlineLevel="0" collapsed="false">
      <c r="A1125" s="833"/>
      <c r="B1125" s="833"/>
      <c r="C1125" s="833"/>
      <c r="D1125" s="833"/>
      <c r="E1125" s="833"/>
      <c r="F1125" s="833"/>
      <c r="G1125" s="833"/>
      <c r="H1125" s="833"/>
      <c r="I1125" s="833"/>
      <c r="J1125" s="833"/>
      <c r="K1125" s="833"/>
      <c r="L1125" s="833"/>
      <c r="M1125" s="833"/>
      <c r="N1125" s="833"/>
      <c r="O1125" s="833"/>
      <c r="P1125" s="833"/>
    </row>
    <row r="1126" customFormat="false" ht="13.5" hidden="false" customHeight="false" outlineLevel="0" collapsed="false">
      <c r="A1126" s="833"/>
      <c r="B1126" s="833"/>
      <c r="C1126" s="833"/>
      <c r="D1126" s="833"/>
      <c r="E1126" s="833"/>
      <c r="F1126" s="833"/>
      <c r="G1126" s="833"/>
      <c r="H1126" s="833"/>
      <c r="I1126" s="833"/>
      <c r="J1126" s="833"/>
      <c r="K1126" s="833"/>
      <c r="L1126" s="833"/>
      <c r="M1126" s="833"/>
      <c r="N1126" s="833"/>
      <c r="O1126" s="833"/>
      <c r="P1126" s="833"/>
    </row>
    <row r="1127" customFormat="false" ht="13.5" hidden="false" customHeight="false" outlineLevel="0" collapsed="false">
      <c r="A1127" s="833"/>
      <c r="B1127" s="833"/>
      <c r="C1127" s="833"/>
      <c r="D1127" s="833"/>
      <c r="E1127" s="833"/>
      <c r="F1127" s="833"/>
      <c r="G1127" s="833"/>
      <c r="H1127" s="833"/>
      <c r="I1127" s="833"/>
      <c r="J1127" s="833"/>
      <c r="K1127" s="833"/>
      <c r="L1127" s="833"/>
      <c r="M1127" s="833"/>
      <c r="N1127" s="833"/>
      <c r="O1127" s="833"/>
      <c r="P1127" s="833"/>
    </row>
    <row r="1128" customFormat="false" ht="13.5" hidden="false" customHeight="false" outlineLevel="0" collapsed="false">
      <c r="A1128" s="833"/>
      <c r="B1128" s="833"/>
      <c r="C1128" s="833"/>
      <c r="D1128" s="833"/>
      <c r="E1128" s="833"/>
      <c r="F1128" s="833"/>
      <c r="G1128" s="833"/>
      <c r="H1128" s="833"/>
      <c r="I1128" s="833"/>
      <c r="J1128" s="833"/>
      <c r="K1128" s="833"/>
      <c r="L1128" s="833"/>
      <c r="M1128" s="833"/>
      <c r="N1128" s="833"/>
      <c r="O1128" s="833"/>
      <c r="P1128" s="833"/>
    </row>
    <row r="1129" customFormat="false" ht="13.5" hidden="false" customHeight="false" outlineLevel="0" collapsed="false">
      <c r="A1129" s="833"/>
      <c r="B1129" s="833"/>
      <c r="C1129" s="833"/>
      <c r="D1129" s="833"/>
      <c r="E1129" s="833"/>
      <c r="F1129" s="833"/>
      <c r="G1129" s="833"/>
      <c r="H1129" s="833"/>
      <c r="I1129" s="833"/>
      <c r="J1129" s="833"/>
      <c r="K1129" s="833"/>
      <c r="L1129" s="833"/>
      <c r="M1129" s="833"/>
      <c r="N1129" s="833"/>
      <c r="O1129" s="833"/>
      <c r="P1129" s="833"/>
    </row>
    <row r="1130" customFormat="false" ht="13.5" hidden="false" customHeight="false" outlineLevel="0" collapsed="false">
      <c r="A1130" s="833"/>
      <c r="B1130" s="833"/>
      <c r="C1130" s="833"/>
      <c r="D1130" s="833"/>
      <c r="E1130" s="833"/>
      <c r="F1130" s="833"/>
      <c r="G1130" s="833"/>
      <c r="H1130" s="833"/>
      <c r="I1130" s="833"/>
      <c r="J1130" s="833"/>
      <c r="K1130" s="833"/>
      <c r="L1130" s="833"/>
      <c r="M1130" s="833"/>
      <c r="N1130" s="833"/>
      <c r="O1130" s="833"/>
      <c r="P1130" s="833"/>
    </row>
    <row r="1131" customFormat="false" ht="13.5" hidden="false" customHeight="false" outlineLevel="0" collapsed="false">
      <c r="A1131" s="833"/>
      <c r="B1131" s="833"/>
      <c r="C1131" s="833"/>
      <c r="D1131" s="833"/>
      <c r="E1131" s="833"/>
      <c r="F1131" s="833"/>
      <c r="G1131" s="833"/>
      <c r="H1131" s="833"/>
      <c r="I1131" s="833"/>
      <c r="J1131" s="833"/>
      <c r="K1131" s="833"/>
      <c r="L1131" s="833"/>
      <c r="M1131" s="833"/>
      <c r="N1131" s="833"/>
      <c r="O1131" s="833"/>
      <c r="P1131" s="833"/>
    </row>
    <row r="1132" customFormat="false" ht="13.5" hidden="false" customHeight="false" outlineLevel="0" collapsed="false">
      <c r="A1132" s="833"/>
      <c r="B1132" s="833"/>
      <c r="C1132" s="833"/>
      <c r="D1132" s="833"/>
      <c r="E1132" s="833"/>
      <c r="F1132" s="833"/>
      <c r="G1132" s="833"/>
      <c r="H1132" s="833"/>
      <c r="I1132" s="833"/>
      <c r="J1132" s="833"/>
      <c r="K1132" s="833"/>
      <c r="L1132" s="833"/>
      <c r="M1132" s="833"/>
      <c r="N1132" s="833"/>
      <c r="O1132" s="833"/>
      <c r="P1132" s="833"/>
    </row>
    <row r="1133" customFormat="false" ht="13.5" hidden="false" customHeight="false" outlineLevel="0" collapsed="false">
      <c r="A1133" s="833"/>
      <c r="B1133" s="833"/>
      <c r="C1133" s="833"/>
      <c r="D1133" s="833"/>
      <c r="E1133" s="833"/>
      <c r="F1133" s="833"/>
      <c r="G1133" s="833"/>
      <c r="H1133" s="833"/>
      <c r="I1133" s="833"/>
      <c r="J1133" s="833"/>
      <c r="K1133" s="833"/>
      <c r="L1133" s="833"/>
      <c r="M1133" s="833"/>
      <c r="N1133" s="833"/>
      <c r="O1133" s="833"/>
      <c r="P1133" s="833"/>
    </row>
    <row r="1134" customFormat="false" ht="13.5" hidden="false" customHeight="false" outlineLevel="0" collapsed="false">
      <c r="A1134" s="833"/>
      <c r="B1134" s="833"/>
      <c r="C1134" s="833"/>
      <c r="D1134" s="833"/>
      <c r="E1134" s="833"/>
      <c r="F1134" s="833"/>
      <c r="G1134" s="833"/>
      <c r="H1134" s="833"/>
      <c r="I1134" s="833"/>
      <c r="J1134" s="833"/>
      <c r="K1134" s="833"/>
      <c r="L1134" s="833"/>
      <c r="M1134" s="833"/>
      <c r="N1134" s="833"/>
      <c r="O1134" s="833"/>
      <c r="P1134" s="833"/>
    </row>
    <row r="1135" customFormat="false" ht="13.5" hidden="false" customHeight="false" outlineLevel="0" collapsed="false">
      <c r="A1135" s="833"/>
      <c r="B1135" s="833"/>
      <c r="C1135" s="833"/>
      <c r="D1135" s="833"/>
      <c r="E1135" s="833"/>
      <c r="F1135" s="833"/>
      <c r="G1135" s="833"/>
      <c r="H1135" s="833"/>
      <c r="I1135" s="833"/>
      <c r="J1135" s="833"/>
      <c r="K1135" s="833"/>
      <c r="L1135" s="833"/>
      <c r="M1135" s="833"/>
      <c r="N1135" s="833"/>
      <c r="O1135" s="833"/>
      <c r="P1135" s="833"/>
    </row>
    <row r="1136" customFormat="false" ht="13.5" hidden="false" customHeight="false" outlineLevel="0" collapsed="false">
      <c r="A1136" s="833"/>
      <c r="B1136" s="833"/>
      <c r="C1136" s="833"/>
      <c r="D1136" s="833"/>
      <c r="E1136" s="833"/>
      <c r="F1136" s="833"/>
      <c r="G1136" s="833"/>
      <c r="H1136" s="833"/>
      <c r="I1136" s="833"/>
      <c r="J1136" s="833"/>
      <c r="K1136" s="833"/>
      <c r="L1136" s="833"/>
      <c r="M1136" s="833"/>
      <c r="N1136" s="833"/>
      <c r="O1136" s="833"/>
      <c r="P1136" s="833"/>
    </row>
    <row r="1137" customFormat="false" ht="13.5" hidden="false" customHeight="false" outlineLevel="0" collapsed="false">
      <c r="A1137" s="833"/>
      <c r="B1137" s="833"/>
      <c r="C1137" s="833"/>
      <c r="D1137" s="833"/>
      <c r="E1137" s="833"/>
      <c r="F1137" s="833"/>
      <c r="G1137" s="833"/>
      <c r="H1137" s="833"/>
      <c r="I1137" s="833"/>
      <c r="J1137" s="833"/>
      <c r="K1137" s="833"/>
      <c r="L1137" s="833"/>
      <c r="M1137" s="833"/>
      <c r="N1137" s="833"/>
      <c r="O1137" s="833"/>
      <c r="P1137" s="833"/>
    </row>
  </sheetData>
  <sheetProtection sheet="true" password="c7c4" objects="true" scenarios="true"/>
  <mergeCells count="11">
    <mergeCell ref="C6:E6"/>
    <mergeCell ref="F6:H6"/>
    <mergeCell ref="I6:O6"/>
    <mergeCell ref="D35:E35"/>
    <mergeCell ref="C40:E40"/>
    <mergeCell ref="D66:E66"/>
    <mergeCell ref="C71:E71"/>
    <mergeCell ref="D99:E99"/>
    <mergeCell ref="C104:E104"/>
    <mergeCell ref="D132:E132"/>
    <mergeCell ref="C137:E137"/>
  </mergeCells>
  <printOptions headings="false" gridLines="false" gridLinesSet="true" horizontalCentered="true" verticalCentered="false"/>
  <pageMargins left="0.39375" right="0.39375" top="0.708333333333333" bottom="0.472916666666667" header="0.511811023622047" footer="0.315277777777778"/>
  <pageSetup paperSize="9" scale="80" fitToWidth="1" fitToHeight="1" pageOrder="downThenOver" orientation="landscape" blackAndWhite="false" draft="false" cellComments="none" firstPageNumber="35" useFirstPageNumber="true" horizontalDpi="300" verticalDpi="300" copies="1"/>
  <headerFooter differentFirst="false" differentOddEven="false">
    <oddHeader/>
    <oddFooter>&amp;C- &amp;P -</oddFooter>
  </headerFooter>
  <rowBreaks count="3" manualBreakCount="3">
    <brk id="40" man="true" max="16383" min="0"/>
    <brk id="71" man="true" max="16383" min="0"/>
    <brk id="10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2.62109375" defaultRowHeight="13.5" zeroHeight="false" outlineLevelRow="0" outlineLevelCol="0"/>
  <sheetData>
    <row r="1" customFormat="false" ht="13.5" hidden="false" customHeight="false" outlineLevel="0" collapsed="false">
      <c r="A1" s="13" t="s">
        <v>3</v>
      </c>
    </row>
    <row r="3" customFormat="false" ht="13.5" hidden="false" customHeight="false" outlineLevel="0" collapsed="false">
      <c r="AC3" s="14" t="s">
        <v>4</v>
      </c>
      <c r="AD3" s="14"/>
      <c r="AE3" s="14"/>
    </row>
    <row r="5" customFormat="false" ht="13.5" hidden="false" customHeight="false" outlineLevel="0" collapsed="false">
      <c r="A5" s="0" t="s">
        <v>5</v>
      </c>
      <c r="C5" s="13" t="s">
        <v>6</v>
      </c>
      <c r="R5" s="15" t="s">
        <v>7</v>
      </c>
      <c r="S5" s="15"/>
      <c r="T5" s="15"/>
      <c r="U5" s="15"/>
      <c r="V5" s="15"/>
      <c r="W5" s="15"/>
      <c r="X5" s="15"/>
      <c r="Y5" s="15"/>
      <c r="Z5" s="15"/>
      <c r="AA5" s="15"/>
      <c r="AB5" s="15"/>
      <c r="AD5" s="0" t="n">
        <v>2</v>
      </c>
    </row>
    <row r="6" customFormat="false" ht="13.5" hidden="false" customHeight="false" outlineLevel="0" collapsed="false">
      <c r="R6" s="16"/>
      <c r="S6" s="16"/>
      <c r="T6" s="16"/>
      <c r="U6" s="16"/>
      <c r="V6" s="16"/>
      <c r="W6" s="16"/>
      <c r="X6" s="16"/>
      <c r="Y6" s="16"/>
      <c r="Z6" s="16"/>
      <c r="AA6" s="16"/>
      <c r="AB6" s="16"/>
    </row>
    <row r="7" customFormat="false" ht="13.5" hidden="false" customHeight="false" outlineLevel="0" collapsed="false">
      <c r="A7" s="0" t="s">
        <v>8</v>
      </c>
      <c r="C7" s="13" t="s">
        <v>9</v>
      </c>
      <c r="R7" s="15" t="s">
        <v>7</v>
      </c>
      <c r="S7" s="15"/>
      <c r="T7" s="15"/>
      <c r="U7" s="15"/>
      <c r="V7" s="15"/>
      <c r="W7" s="15"/>
      <c r="X7" s="15"/>
      <c r="Y7" s="15"/>
      <c r="Z7" s="15"/>
      <c r="AA7" s="15"/>
      <c r="AB7" s="15"/>
      <c r="AD7" s="0" t="n">
        <v>3</v>
      </c>
    </row>
    <row r="8" customFormat="false" ht="13.5" hidden="false" customHeight="false" outlineLevel="0" collapsed="false">
      <c r="R8" s="16"/>
      <c r="S8" s="16"/>
      <c r="T8" s="16"/>
      <c r="U8" s="16"/>
      <c r="V8" s="16"/>
      <c r="W8" s="16"/>
      <c r="X8" s="16"/>
      <c r="Y8" s="16"/>
      <c r="Z8" s="16"/>
      <c r="AA8" s="16"/>
      <c r="AB8" s="16"/>
    </row>
    <row r="9" customFormat="false" ht="13.5" hidden="false" customHeight="false" outlineLevel="0" collapsed="false">
      <c r="A9" s="0" t="s">
        <v>10</v>
      </c>
      <c r="C9" s="13" t="s">
        <v>11</v>
      </c>
      <c r="R9" s="15" t="s">
        <v>7</v>
      </c>
      <c r="S9" s="15"/>
      <c r="T9" s="15"/>
      <c r="U9" s="15"/>
      <c r="V9" s="15"/>
      <c r="W9" s="15"/>
      <c r="X9" s="15"/>
      <c r="Y9" s="15"/>
      <c r="Z9" s="15"/>
      <c r="AA9" s="15"/>
      <c r="AB9" s="15"/>
      <c r="AD9" s="17" t="n">
        <v>5</v>
      </c>
    </row>
    <row r="10" customFormat="false" ht="13.5" hidden="false" customHeight="false" outlineLevel="0" collapsed="false">
      <c r="R10" s="16"/>
      <c r="S10" s="16"/>
      <c r="T10" s="16"/>
      <c r="U10" s="16"/>
      <c r="V10" s="16"/>
      <c r="W10" s="16"/>
      <c r="X10" s="16"/>
      <c r="Y10" s="16"/>
      <c r="Z10" s="16"/>
      <c r="AA10" s="16"/>
      <c r="AB10" s="16"/>
      <c r="AD10" s="17"/>
    </row>
    <row r="11" customFormat="false" ht="13.5" hidden="false" customHeight="false" outlineLevel="0" collapsed="false">
      <c r="A11" s="0" t="s">
        <v>12</v>
      </c>
      <c r="C11" s="13" t="s">
        <v>13</v>
      </c>
      <c r="R11" s="15" t="s">
        <v>7</v>
      </c>
      <c r="S11" s="15"/>
      <c r="T11" s="15"/>
      <c r="U11" s="15"/>
      <c r="V11" s="15"/>
      <c r="W11" s="15"/>
      <c r="X11" s="15"/>
      <c r="Y11" s="15"/>
      <c r="Z11" s="15"/>
      <c r="AA11" s="15"/>
      <c r="AB11" s="15"/>
      <c r="AD11" s="17" t="n">
        <v>6</v>
      </c>
    </row>
    <row r="12" customFormat="false" ht="13.5" hidden="false" customHeight="false" outlineLevel="0" collapsed="false">
      <c r="R12" s="16"/>
      <c r="S12" s="16"/>
      <c r="T12" s="16"/>
      <c r="U12" s="16"/>
      <c r="V12" s="16"/>
      <c r="W12" s="16"/>
      <c r="X12" s="16"/>
      <c r="Y12" s="16"/>
      <c r="Z12" s="16"/>
      <c r="AA12" s="16"/>
      <c r="AB12" s="16"/>
      <c r="AD12" s="17"/>
    </row>
    <row r="13" customFormat="false" ht="13.5" hidden="false" customHeight="false" outlineLevel="0" collapsed="false">
      <c r="A13" s="0" t="s">
        <v>14</v>
      </c>
      <c r="C13" s="13" t="s">
        <v>15</v>
      </c>
      <c r="R13" s="15" t="s">
        <v>7</v>
      </c>
      <c r="S13" s="15"/>
      <c r="T13" s="15"/>
      <c r="U13" s="15"/>
      <c r="V13" s="15"/>
      <c r="W13" s="15"/>
      <c r="X13" s="15"/>
      <c r="Y13" s="15"/>
      <c r="Z13" s="15"/>
      <c r="AA13" s="15"/>
      <c r="AB13" s="15"/>
      <c r="AD13" s="17" t="n">
        <v>7</v>
      </c>
    </row>
    <row r="14" customFormat="false" ht="13.5" hidden="false" customHeight="false" outlineLevel="0" collapsed="false">
      <c r="R14" s="16"/>
      <c r="S14" s="16"/>
      <c r="T14" s="16"/>
      <c r="U14" s="16"/>
      <c r="V14" s="16"/>
      <c r="W14" s="16"/>
      <c r="X14" s="16"/>
      <c r="Y14" s="16"/>
      <c r="Z14" s="16"/>
      <c r="AA14" s="16"/>
      <c r="AB14" s="16"/>
      <c r="AD14" s="17"/>
    </row>
    <row r="15" customFormat="false" ht="13.5" hidden="false" customHeight="false" outlineLevel="0" collapsed="false">
      <c r="A15" s="0" t="s">
        <v>16</v>
      </c>
      <c r="C15" s="13" t="s">
        <v>17</v>
      </c>
      <c r="R15" s="15" t="s">
        <v>7</v>
      </c>
      <c r="S15" s="15"/>
      <c r="T15" s="15"/>
      <c r="U15" s="15"/>
      <c r="V15" s="15"/>
      <c r="W15" s="15"/>
      <c r="X15" s="15"/>
      <c r="Y15" s="15"/>
      <c r="Z15" s="15"/>
      <c r="AA15" s="15"/>
      <c r="AB15" s="15"/>
      <c r="AD15" s="17" t="n">
        <v>9</v>
      </c>
    </row>
    <row r="16" customFormat="false" ht="13.5" hidden="false" customHeight="false" outlineLevel="0" collapsed="false">
      <c r="R16" s="16"/>
      <c r="S16" s="16"/>
      <c r="T16" s="16"/>
      <c r="U16" s="16"/>
      <c r="V16" s="16"/>
      <c r="W16" s="16"/>
      <c r="X16" s="16"/>
      <c r="Y16" s="16"/>
      <c r="Z16" s="16"/>
      <c r="AA16" s="16"/>
      <c r="AB16" s="16"/>
      <c r="AD16" s="17"/>
    </row>
    <row r="17" customFormat="false" ht="13.5" hidden="false" customHeight="false" outlineLevel="0" collapsed="false">
      <c r="A17" s="0" t="s">
        <v>18</v>
      </c>
      <c r="C17" s="13" t="s">
        <v>19</v>
      </c>
      <c r="R17" s="15" t="s">
        <v>7</v>
      </c>
      <c r="S17" s="15"/>
      <c r="T17" s="15"/>
      <c r="U17" s="15"/>
      <c r="V17" s="15"/>
      <c r="W17" s="15"/>
      <c r="X17" s="15"/>
      <c r="Y17" s="15"/>
      <c r="Z17" s="15"/>
      <c r="AA17" s="15"/>
      <c r="AB17" s="15"/>
      <c r="AD17" s="17" t="n">
        <v>11</v>
      </c>
    </row>
    <row r="18" customFormat="false" ht="13.5" hidden="false" customHeight="false" outlineLevel="0" collapsed="false">
      <c r="R18" s="16"/>
      <c r="S18" s="16"/>
      <c r="T18" s="16"/>
      <c r="U18" s="16"/>
      <c r="V18" s="16"/>
      <c r="W18" s="16"/>
      <c r="X18" s="16"/>
      <c r="Y18" s="16"/>
      <c r="Z18" s="16"/>
      <c r="AA18" s="16"/>
      <c r="AB18" s="16"/>
      <c r="AD18" s="17"/>
    </row>
    <row r="19" customFormat="false" ht="13.5" hidden="false" customHeight="false" outlineLevel="0" collapsed="false">
      <c r="A19" s="0" t="s">
        <v>20</v>
      </c>
      <c r="C19" s="13" t="s">
        <v>21</v>
      </c>
      <c r="R19" s="15" t="s">
        <v>7</v>
      </c>
      <c r="S19" s="15"/>
      <c r="T19" s="15"/>
      <c r="U19" s="15"/>
      <c r="V19" s="15"/>
      <c r="W19" s="15"/>
      <c r="X19" s="15"/>
      <c r="Y19" s="15"/>
      <c r="Z19" s="15"/>
      <c r="AA19" s="15"/>
      <c r="AB19" s="15"/>
      <c r="AD19" s="17" t="n">
        <v>13</v>
      </c>
    </row>
    <row r="20" customFormat="false" ht="13.5" hidden="false" customHeight="false" outlineLevel="0" collapsed="false">
      <c r="R20" s="16"/>
      <c r="S20" s="16"/>
      <c r="T20" s="16"/>
      <c r="U20" s="16"/>
      <c r="V20" s="16"/>
      <c r="W20" s="16"/>
      <c r="X20" s="16"/>
      <c r="Y20" s="16"/>
      <c r="Z20" s="16"/>
      <c r="AA20" s="16"/>
      <c r="AB20" s="16"/>
      <c r="AD20" s="17"/>
    </row>
    <row r="21" customFormat="false" ht="13.5" hidden="false" customHeight="false" outlineLevel="0" collapsed="false">
      <c r="A21" s="13" t="s">
        <v>22</v>
      </c>
      <c r="R21" s="15" t="s">
        <v>7</v>
      </c>
      <c r="S21" s="15"/>
      <c r="T21" s="15"/>
      <c r="U21" s="15"/>
      <c r="V21" s="15"/>
      <c r="W21" s="15"/>
      <c r="X21" s="15"/>
      <c r="Y21" s="15"/>
      <c r="Z21" s="15"/>
      <c r="AA21" s="15"/>
      <c r="AB21" s="15"/>
      <c r="AD21" s="17" t="n">
        <v>14</v>
      </c>
    </row>
    <row r="22" customFormat="false" ht="13.5" hidden="false" customHeight="false" outlineLevel="0" collapsed="false">
      <c r="AD22" s="17"/>
    </row>
    <row r="23" customFormat="false" ht="13.5" hidden="false" customHeight="false" outlineLevel="0" collapsed="false">
      <c r="A23" s="13" t="s">
        <v>23</v>
      </c>
      <c r="R23" s="15" t="s">
        <v>7</v>
      </c>
      <c r="S23" s="15"/>
      <c r="T23" s="15"/>
      <c r="U23" s="15"/>
      <c r="V23" s="15"/>
      <c r="W23" s="15"/>
      <c r="X23" s="15"/>
      <c r="Y23" s="15"/>
      <c r="Z23" s="15"/>
      <c r="AA23" s="15"/>
      <c r="AB23" s="15"/>
      <c r="AD23" s="17" t="n">
        <v>28</v>
      </c>
    </row>
    <row r="27" customFormat="false" ht="13.5" hidden="false" customHeight="false" outlineLevel="0" collapsed="false">
      <c r="B27" s="13" t="s">
        <v>24</v>
      </c>
    </row>
    <row r="29" customFormat="false" ht="18" hidden="false" customHeight="true" outlineLevel="0" collapsed="false">
      <c r="C29" s="18" t="s">
        <v>25</v>
      </c>
      <c r="D29" s="13" t="s">
        <v>26</v>
      </c>
      <c r="H29" s="13" t="s">
        <v>27</v>
      </c>
      <c r="I29" s="0" t="s">
        <v>28</v>
      </c>
      <c r="M29" s="13" t="s">
        <v>29</v>
      </c>
    </row>
    <row r="30" customFormat="false" ht="18" hidden="false" customHeight="true" outlineLevel="0" collapsed="false">
      <c r="C30" s="18" t="s">
        <v>25</v>
      </c>
      <c r="D30" s="13" t="s">
        <v>30</v>
      </c>
      <c r="H30" s="13" t="s">
        <v>27</v>
      </c>
      <c r="I30" s="0" t="s">
        <v>31</v>
      </c>
      <c r="M30" s="13" t="s">
        <v>32</v>
      </c>
    </row>
    <row r="31" customFormat="false" ht="18" hidden="false" customHeight="true" outlineLevel="0" collapsed="false">
      <c r="C31" s="18" t="s">
        <v>25</v>
      </c>
      <c r="D31" s="13" t="s">
        <v>33</v>
      </c>
      <c r="H31" s="13" t="s">
        <v>27</v>
      </c>
      <c r="I31" s="0" t="s">
        <v>34</v>
      </c>
      <c r="M31" s="13" t="s">
        <v>35</v>
      </c>
    </row>
    <row r="32" customFormat="false" ht="13.5" hidden="false" customHeight="false" outlineLevel="0" collapsed="false">
      <c r="C32" s="18"/>
    </row>
  </sheetData>
  <sheetProtection sheet="true" password="c7c4" objects="true" scenarios="true"/>
  <mergeCells count="11">
    <mergeCell ref="AC3:AE3"/>
    <mergeCell ref="R5:AB5"/>
    <mergeCell ref="R7:AB7"/>
    <mergeCell ref="R9:AB9"/>
    <mergeCell ref="R11:AB11"/>
    <mergeCell ref="R13:AB13"/>
    <mergeCell ref="R15:AB15"/>
    <mergeCell ref="R17:AB17"/>
    <mergeCell ref="R19:AB19"/>
    <mergeCell ref="R21:AB21"/>
    <mergeCell ref="R23:AB2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138"/>
  <sheetViews>
    <sheetView showFormulas="false" showGridLines="true" showRowColHeaders="true" showZeros="true" rightToLeft="false" tabSelected="false" showOutlineSymbols="true" defaultGridColor="true" view="normal" topLeftCell="A1" colorId="64" zoomScale="75" zoomScaleNormal="75" zoomScalePageLayoutView="90" workbookViewId="0">
      <selection pane="topLeft" activeCell="A2" activeCellId="0" sqref="A2"/>
    </sheetView>
  </sheetViews>
  <sheetFormatPr defaultColWidth="8.9921875" defaultRowHeight="13.5" zeroHeight="false" outlineLevelRow="0" outlineLevelCol="0"/>
  <cols>
    <col collapsed="false" customWidth="true" hidden="false" outlineLevel="0" max="2" min="1" style="833" width="1.62"/>
    <col collapsed="false" customWidth="true" hidden="false" outlineLevel="0" max="4" min="3" style="833" width="3.62"/>
    <col collapsed="false" customWidth="true" hidden="false" outlineLevel="0" max="5" min="5" style="833" width="21.25"/>
    <col collapsed="false" customWidth="true" hidden="false" outlineLevel="0" max="16" min="6" style="833" width="13.12"/>
    <col collapsed="false" customWidth="false" hidden="false" outlineLevel="0" max="257" min="17" style="832" width="8.99"/>
  </cols>
  <sheetData>
    <row r="1" customFormat="false" ht="13.5" hidden="false" customHeight="false" outlineLevel="0" collapsed="false">
      <c r="A1" s="833" t="s">
        <v>1296</v>
      </c>
      <c r="I1" s="834" t="s">
        <v>1172</v>
      </c>
    </row>
    <row r="2" customFormat="false" ht="13.5" hidden="false" customHeight="false" outlineLevel="0" collapsed="false">
      <c r="I2" s="835" t="s">
        <v>1274</v>
      </c>
      <c r="N2" s="836" t="s">
        <v>1174</v>
      </c>
      <c r="O2" s="836" t="s">
        <v>1175</v>
      </c>
    </row>
    <row r="3" customFormat="false" ht="13.5" hidden="false" customHeight="false" outlineLevel="0" collapsed="false">
      <c r="B3" s="833" t="s">
        <v>1297</v>
      </c>
      <c r="M3" s="603"/>
      <c r="N3" s="837" t="s">
        <v>1176</v>
      </c>
      <c r="O3" s="837" t="s">
        <v>1177</v>
      </c>
    </row>
    <row r="4" customFormat="false" ht="13.5" hidden="false" customHeight="false" outlineLevel="0" collapsed="false">
      <c r="B4" s="831" t="s">
        <v>1276</v>
      </c>
      <c r="I4" s="838"/>
    </row>
    <row r="5" customFormat="false" ht="14.25" hidden="false" customHeight="false" outlineLevel="0" collapsed="false">
      <c r="C5" s="833" t="s">
        <v>1298</v>
      </c>
    </row>
    <row r="6" customFormat="false" ht="17.25" hidden="false" customHeight="true" outlineLevel="0" collapsed="false">
      <c r="C6" s="839" t="s">
        <v>1278</v>
      </c>
      <c r="D6" s="839"/>
      <c r="E6" s="839"/>
      <c r="F6" s="840" t="s">
        <v>1279</v>
      </c>
      <c r="G6" s="840"/>
      <c r="H6" s="840"/>
      <c r="I6" s="841" t="s">
        <v>1280</v>
      </c>
      <c r="J6" s="841"/>
      <c r="K6" s="841"/>
      <c r="L6" s="841"/>
      <c r="M6" s="841"/>
      <c r="N6" s="841"/>
      <c r="O6" s="841"/>
      <c r="P6" s="842" t="s">
        <v>198</v>
      </c>
    </row>
    <row r="7" customFormat="false" ht="17.25" hidden="false" customHeight="true" outlineLevel="0" collapsed="false">
      <c r="C7" s="843"/>
      <c r="D7" s="844"/>
      <c r="E7" s="844"/>
      <c r="F7" s="845" t="s">
        <v>190</v>
      </c>
      <c r="G7" s="846" t="s">
        <v>191</v>
      </c>
      <c r="H7" s="847" t="s">
        <v>230</v>
      </c>
      <c r="I7" s="848" t="s">
        <v>1281</v>
      </c>
      <c r="J7" s="846" t="s">
        <v>193</v>
      </c>
      <c r="K7" s="845" t="s">
        <v>194</v>
      </c>
      <c r="L7" s="845" t="s">
        <v>195</v>
      </c>
      <c r="M7" s="845" t="s">
        <v>196</v>
      </c>
      <c r="N7" s="846" t="s">
        <v>197</v>
      </c>
      <c r="O7" s="847" t="s">
        <v>230</v>
      </c>
      <c r="P7" s="849"/>
    </row>
    <row r="8" customFormat="false" ht="17.25" hidden="false" customHeight="true" outlineLevel="0" collapsed="false">
      <c r="C8" s="850" t="s">
        <v>1282</v>
      </c>
      <c r="D8" s="851"/>
      <c r="E8" s="851"/>
      <c r="F8" s="851"/>
      <c r="G8" s="851"/>
      <c r="H8" s="851"/>
      <c r="I8" s="851"/>
      <c r="J8" s="851"/>
      <c r="K8" s="851"/>
      <c r="L8" s="851"/>
      <c r="M8" s="851"/>
      <c r="N8" s="851"/>
      <c r="O8" s="851"/>
      <c r="P8" s="852"/>
    </row>
    <row r="9" customFormat="false" ht="17.25" hidden="false" customHeight="true" outlineLevel="0" collapsed="false">
      <c r="C9" s="853" t="s">
        <v>1283</v>
      </c>
      <c r="D9" s="854"/>
      <c r="E9" s="854"/>
      <c r="F9" s="855" t="n">
        <f aca="false">F10+F16+F19+F23+F27+F28</f>
        <v>980</v>
      </c>
      <c r="G9" s="856" t="n">
        <f aca="false">G10+G16+G19+G23+G27+G28</f>
        <v>1373</v>
      </c>
      <c r="H9" s="857" t="n">
        <f aca="false">H10+H16+H19+H23+H27+H28</f>
        <v>2353</v>
      </c>
      <c r="I9" s="858" t="n">
        <f aca="false">I10+I16+I19+I23+I27+I28</f>
        <v>0</v>
      </c>
      <c r="J9" s="856" t="n">
        <f aca="false">J10+J16+J19+J23+J27+J28</f>
        <v>2602</v>
      </c>
      <c r="K9" s="855" t="n">
        <f aca="false">K10+K16+K19+K23+K27+K28</f>
        <v>2074</v>
      </c>
      <c r="L9" s="855" t="n">
        <f aca="false">L10+L16+L19+L23+L27+L28</f>
        <v>2454</v>
      </c>
      <c r="M9" s="855" t="n">
        <f aca="false">M10+M16+M19+M23+M27+M28</f>
        <v>2046</v>
      </c>
      <c r="N9" s="856" t="n">
        <f aca="false">N10+N16+N19+N23+N27+N28</f>
        <v>1455</v>
      </c>
      <c r="O9" s="855" t="n">
        <f aca="false">O10+O16+O19+O23+O27+O28</f>
        <v>10631</v>
      </c>
      <c r="P9" s="859" t="n">
        <f aca="false">P10+P16+P19+P23+P27+P28</f>
        <v>12984</v>
      </c>
    </row>
    <row r="10" customFormat="false" ht="17.25" hidden="false" customHeight="true" outlineLevel="0" collapsed="false">
      <c r="C10" s="904"/>
      <c r="D10" s="861" t="s">
        <v>252</v>
      </c>
      <c r="E10" s="862"/>
      <c r="F10" s="863" t="n">
        <f aca="false">SUM(F11:F15)</f>
        <v>296</v>
      </c>
      <c r="G10" s="864" t="n">
        <f aca="false">SUM(G11:G15)</f>
        <v>381</v>
      </c>
      <c r="H10" s="865" t="n">
        <f aca="false">SUM(H11:H15)</f>
        <v>677</v>
      </c>
      <c r="I10" s="866" t="n">
        <f aca="false">SUM(I11:I15)</f>
        <v>0</v>
      </c>
      <c r="J10" s="864" t="n">
        <f aca="false">SUM(J11:J15)</f>
        <v>915</v>
      </c>
      <c r="K10" s="863" t="n">
        <f aca="false">SUM(K11:K15)</f>
        <v>557</v>
      </c>
      <c r="L10" s="863" t="n">
        <f aca="false">SUM(L11:L15)</f>
        <v>712</v>
      </c>
      <c r="M10" s="863" t="n">
        <f aca="false">SUM(M11:M15)</f>
        <v>621</v>
      </c>
      <c r="N10" s="864" t="n">
        <f aca="false">SUM(N11:N15)</f>
        <v>703</v>
      </c>
      <c r="O10" s="863" t="n">
        <f aca="false">SUM(O11:O15)</f>
        <v>3508</v>
      </c>
      <c r="P10" s="867" t="n">
        <f aca="false">SUM(P11:P15)</f>
        <v>4185</v>
      </c>
    </row>
    <row r="11" customFormat="false" ht="17.25" hidden="false" customHeight="true" outlineLevel="0" collapsed="false">
      <c r="C11" s="904"/>
      <c r="D11" s="879"/>
      <c r="E11" s="869" t="s">
        <v>253</v>
      </c>
      <c r="F11" s="870" t="n">
        <v>252</v>
      </c>
      <c r="G11" s="870" t="n">
        <v>198</v>
      </c>
      <c r="H11" s="865" t="n">
        <f aca="false">SUM(F11:G11)</f>
        <v>450</v>
      </c>
      <c r="I11" s="871" t="n">
        <v>0</v>
      </c>
      <c r="J11" s="872" t="n">
        <v>656</v>
      </c>
      <c r="K11" s="870" t="n">
        <v>396</v>
      </c>
      <c r="L11" s="870" t="n">
        <v>349</v>
      </c>
      <c r="M11" s="870" t="n">
        <v>338</v>
      </c>
      <c r="N11" s="872" t="n">
        <v>297</v>
      </c>
      <c r="O11" s="863" t="n">
        <f aca="false">SUM(I11:N11)</f>
        <v>2036</v>
      </c>
      <c r="P11" s="867" t="n">
        <f aca="false">H11+O11</f>
        <v>2486</v>
      </c>
    </row>
    <row r="12" customFormat="false" ht="17.25" hidden="false" customHeight="true" outlineLevel="0" collapsed="false">
      <c r="C12" s="904"/>
      <c r="D12" s="879"/>
      <c r="E12" s="869" t="s">
        <v>255</v>
      </c>
      <c r="F12" s="870" t="n">
        <v>0</v>
      </c>
      <c r="G12" s="870" t="n">
        <v>0</v>
      </c>
      <c r="H12" s="865" t="n">
        <f aca="false">SUM(F12:G12)</f>
        <v>0</v>
      </c>
      <c r="I12" s="871" t="n">
        <v>0</v>
      </c>
      <c r="J12" s="872" t="n">
        <v>0</v>
      </c>
      <c r="K12" s="870" t="n">
        <v>3</v>
      </c>
      <c r="L12" s="870" t="n">
        <v>9</v>
      </c>
      <c r="M12" s="870" t="n">
        <v>38</v>
      </c>
      <c r="N12" s="872" t="n">
        <v>107</v>
      </c>
      <c r="O12" s="863" t="n">
        <f aca="false">SUM(I12:N12)</f>
        <v>157</v>
      </c>
      <c r="P12" s="867" t="n">
        <f aca="false">H12+O12</f>
        <v>157</v>
      </c>
    </row>
    <row r="13" customFormat="false" ht="17.25" hidden="false" customHeight="true" outlineLevel="0" collapsed="false">
      <c r="C13" s="904"/>
      <c r="D13" s="879"/>
      <c r="E13" s="869" t="s">
        <v>256</v>
      </c>
      <c r="F13" s="870" t="n">
        <v>40</v>
      </c>
      <c r="G13" s="870" t="n">
        <v>161</v>
      </c>
      <c r="H13" s="865" t="n">
        <f aca="false">SUM(F13:G13)</f>
        <v>201</v>
      </c>
      <c r="I13" s="871" t="n">
        <v>0</v>
      </c>
      <c r="J13" s="872" t="n">
        <v>174</v>
      </c>
      <c r="K13" s="870" t="n">
        <v>96</v>
      </c>
      <c r="L13" s="870" t="n">
        <v>268</v>
      </c>
      <c r="M13" s="870" t="n">
        <v>147</v>
      </c>
      <c r="N13" s="872" t="n">
        <v>168</v>
      </c>
      <c r="O13" s="863" t="n">
        <f aca="false">SUM(I13:N13)</f>
        <v>853</v>
      </c>
      <c r="P13" s="867" t="n">
        <f aca="false">H13+O13</f>
        <v>1054</v>
      </c>
    </row>
    <row r="14" customFormat="false" ht="17.25" hidden="false" customHeight="true" outlineLevel="0" collapsed="false">
      <c r="C14" s="904"/>
      <c r="D14" s="879"/>
      <c r="E14" s="869" t="s">
        <v>257</v>
      </c>
      <c r="F14" s="870" t="n">
        <v>4</v>
      </c>
      <c r="G14" s="870" t="n">
        <v>19</v>
      </c>
      <c r="H14" s="865" t="n">
        <f aca="false">SUM(F14:G14)</f>
        <v>23</v>
      </c>
      <c r="I14" s="871" t="n">
        <v>0</v>
      </c>
      <c r="J14" s="872" t="n">
        <v>47</v>
      </c>
      <c r="K14" s="870" t="n">
        <v>13</v>
      </c>
      <c r="L14" s="870" t="n">
        <v>5</v>
      </c>
      <c r="M14" s="870" t="n">
        <v>24</v>
      </c>
      <c r="N14" s="872" t="n">
        <v>0</v>
      </c>
      <c r="O14" s="863" t="n">
        <f aca="false">SUM(I14:N14)</f>
        <v>89</v>
      </c>
      <c r="P14" s="867" t="n">
        <f aca="false">H14+O14</f>
        <v>112</v>
      </c>
    </row>
    <row r="15" customFormat="false" ht="17.25" hidden="false" customHeight="true" outlineLevel="0" collapsed="false">
      <c r="C15" s="904"/>
      <c r="D15" s="879"/>
      <c r="E15" s="869" t="s">
        <v>258</v>
      </c>
      <c r="F15" s="870" t="n">
        <v>0</v>
      </c>
      <c r="G15" s="870" t="n">
        <v>3</v>
      </c>
      <c r="H15" s="865" t="n">
        <f aca="false">SUM(F15:G15)</f>
        <v>3</v>
      </c>
      <c r="I15" s="871" t="n">
        <v>0</v>
      </c>
      <c r="J15" s="872" t="n">
        <v>38</v>
      </c>
      <c r="K15" s="870" t="n">
        <v>49</v>
      </c>
      <c r="L15" s="870" t="n">
        <v>81</v>
      </c>
      <c r="M15" s="870" t="n">
        <v>74</v>
      </c>
      <c r="N15" s="872" t="n">
        <v>131</v>
      </c>
      <c r="O15" s="863" t="n">
        <f aca="false">SUM(I15:N15)</f>
        <v>373</v>
      </c>
      <c r="P15" s="867" t="n">
        <f aca="false">H15+O15</f>
        <v>376</v>
      </c>
    </row>
    <row r="16" customFormat="false" ht="17.25" hidden="false" customHeight="true" outlineLevel="0" collapsed="false">
      <c r="C16" s="904"/>
      <c r="D16" s="861" t="s">
        <v>259</v>
      </c>
      <c r="E16" s="873"/>
      <c r="F16" s="863" t="n">
        <f aca="false">SUM(F17:F18)</f>
        <v>119</v>
      </c>
      <c r="G16" s="864" t="n">
        <f aca="false">SUM(G17:G18)</f>
        <v>201</v>
      </c>
      <c r="H16" s="865" t="n">
        <f aca="false">SUM(H17:H18)</f>
        <v>320</v>
      </c>
      <c r="I16" s="866" t="n">
        <f aca="false">SUM(I17:I18)</f>
        <v>0</v>
      </c>
      <c r="J16" s="864" t="n">
        <f aca="false">SUM(J17:J18)</f>
        <v>384</v>
      </c>
      <c r="K16" s="863" t="n">
        <f aca="false">SUM(K17:K18)</f>
        <v>308</v>
      </c>
      <c r="L16" s="863" t="n">
        <f aca="false">SUM(L17:L18)</f>
        <v>434</v>
      </c>
      <c r="M16" s="863" t="n">
        <f aca="false">SUM(M17:M18)</f>
        <v>320</v>
      </c>
      <c r="N16" s="864" t="n">
        <f aca="false">SUM(N17:N18)</f>
        <v>83</v>
      </c>
      <c r="O16" s="863" t="n">
        <f aca="false">SUM(O17:O18)</f>
        <v>1529</v>
      </c>
      <c r="P16" s="867" t="n">
        <f aca="false">SUM(P17:P18)</f>
        <v>1849</v>
      </c>
    </row>
    <row r="17" customFormat="false" ht="17.25" hidden="false" customHeight="true" outlineLevel="0" collapsed="false">
      <c r="C17" s="904"/>
      <c r="D17" s="879"/>
      <c r="E17" s="874" t="s">
        <v>260</v>
      </c>
      <c r="F17" s="870" t="n">
        <v>69</v>
      </c>
      <c r="G17" s="870" t="n">
        <v>156</v>
      </c>
      <c r="H17" s="865" t="n">
        <f aca="false">SUM(F17:G17)</f>
        <v>225</v>
      </c>
      <c r="I17" s="871" t="n">
        <v>0</v>
      </c>
      <c r="J17" s="872" t="n">
        <v>250</v>
      </c>
      <c r="K17" s="870" t="n">
        <v>152</v>
      </c>
      <c r="L17" s="870" t="n">
        <v>317</v>
      </c>
      <c r="M17" s="870" t="n">
        <v>193</v>
      </c>
      <c r="N17" s="872" t="n">
        <v>46</v>
      </c>
      <c r="O17" s="863" t="n">
        <f aca="false">SUM(I17:N17)</f>
        <v>958</v>
      </c>
      <c r="P17" s="867" t="n">
        <f aca="false">H17+O17</f>
        <v>1183</v>
      </c>
    </row>
    <row r="18" customFormat="false" ht="17.25" hidden="false" customHeight="true" outlineLevel="0" collapsed="false">
      <c r="C18" s="904"/>
      <c r="D18" s="879"/>
      <c r="E18" s="874" t="s">
        <v>261</v>
      </c>
      <c r="F18" s="870" t="n">
        <v>50</v>
      </c>
      <c r="G18" s="870" t="n">
        <v>45</v>
      </c>
      <c r="H18" s="865" t="n">
        <f aca="false">SUM(F18:G18)</f>
        <v>95</v>
      </c>
      <c r="I18" s="871" t="n">
        <v>0</v>
      </c>
      <c r="J18" s="872" t="n">
        <v>134</v>
      </c>
      <c r="K18" s="870" t="n">
        <v>156</v>
      </c>
      <c r="L18" s="870" t="n">
        <v>117</v>
      </c>
      <c r="M18" s="870" t="n">
        <v>127</v>
      </c>
      <c r="N18" s="872" t="n">
        <v>37</v>
      </c>
      <c r="O18" s="863" t="n">
        <f aca="false">SUM(I18:N18)</f>
        <v>571</v>
      </c>
      <c r="P18" s="867" t="n">
        <f aca="false">H18+O18</f>
        <v>666</v>
      </c>
    </row>
    <row r="19" customFormat="false" ht="17.25" hidden="false" customHeight="true" outlineLevel="0" collapsed="false">
      <c r="C19" s="904"/>
      <c r="D19" s="861" t="s">
        <v>262</v>
      </c>
      <c r="E19" s="862"/>
      <c r="F19" s="863" t="n">
        <f aca="false">SUM(F20:F22)</f>
        <v>0</v>
      </c>
      <c r="G19" s="864" t="n">
        <f aca="false">SUM(G20:G22)</f>
        <v>6</v>
      </c>
      <c r="H19" s="865" t="n">
        <f aca="false">SUM(H20:H22)</f>
        <v>6</v>
      </c>
      <c r="I19" s="866" t="n">
        <f aca="false">SUM(I20:I22)</f>
        <v>0</v>
      </c>
      <c r="J19" s="864" t="n">
        <f aca="false">SUM(J20:J22)</f>
        <v>8</v>
      </c>
      <c r="K19" s="863" t="n">
        <f aca="false">SUM(K20:K22)</f>
        <v>40</v>
      </c>
      <c r="L19" s="863" t="n">
        <f aca="false">SUM(L20:L22)</f>
        <v>75</v>
      </c>
      <c r="M19" s="863" t="n">
        <f aca="false">SUM(M20:M22)</f>
        <v>106</v>
      </c>
      <c r="N19" s="864" t="n">
        <f aca="false">SUM(N20:N22)</f>
        <v>27</v>
      </c>
      <c r="O19" s="863" t="n">
        <f aca="false">SUM(O20:O22)</f>
        <v>256</v>
      </c>
      <c r="P19" s="867" t="n">
        <f aca="false">SUM(P20:P22)</f>
        <v>262</v>
      </c>
    </row>
    <row r="20" customFormat="false" ht="17.25" hidden="false" customHeight="true" outlineLevel="0" collapsed="false">
      <c r="C20" s="904"/>
      <c r="D20" s="879"/>
      <c r="E20" s="869" t="s">
        <v>263</v>
      </c>
      <c r="F20" s="870" t="n">
        <v>0</v>
      </c>
      <c r="G20" s="870" t="n">
        <v>6</v>
      </c>
      <c r="H20" s="865" t="n">
        <f aca="false">SUM(F20:G20)</f>
        <v>6</v>
      </c>
      <c r="I20" s="871" t="n">
        <v>0</v>
      </c>
      <c r="J20" s="872" t="n">
        <v>2</v>
      </c>
      <c r="K20" s="870" t="n">
        <v>28</v>
      </c>
      <c r="L20" s="870" t="n">
        <v>59</v>
      </c>
      <c r="M20" s="870" t="n">
        <v>45</v>
      </c>
      <c r="N20" s="872" t="n">
        <v>20</v>
      </c>
      <c r="O20" s="863" t="n">
        <f aca="false">SUM(I20:N20)</f>
        <v>154</v>
      </c>
      <c r="P20" s="867" t="n">
        <f aca="false">H20+O20</f>
        <v>160</v>
      </c>
    </row>
    <row r="21" customFormat="false" ht="24.75" hidden="false" customHeight="true" outlineLevel="0" collapsed="false">
      <c r="C21" s="904"/>
      <c r="D21" s="879"/>
      <c r="E21" s="875" t="s">
        <v>1284</v>
      </c>
      <c r="F21" s="870" t="n">
        <v>0</v>
      </c>
      <c r="G21" s="870" t="n">
        <v>0</v>
      </c>
      <c r="H21" s="865" t="n">
        <f aca="false">SUM(F21:G21)</f>
        <v>0</v>
      </c>
      <c r="I21" s="871" t="n">
        <v>0</v>
      </c>
      <c r="J21" s="872" t="n">
        <v>6</v>
      </c>
      <c r="K21" s="870" t="n">
        <v>12</v>
      </c>
      <c r="L21" s="870" t="n">
        <v>16</v>
      </c>
      <c r="M21" s="870" t="n">
        <v>61</v>
      </c>
      <c r="N21" s="872" t="n">
        <v>7</v>
      </c>
      <c r="O21" s="863" t="n">
        <f aca="false">SUM(I21:N21)</f>
        <v>102</v>
      </c>
      <c r="P21" s="867" t="n">
        <f aca="false">H21+O21</f>
        <v>102</v>
      </c>
    </row>
    <row r="22" customFormat="false" ht="24.75" hidden="false" customHeight="true" outlineLevel="0" collapsed="false">
      <c r="C22" s="904"/>
      <c r="D22" s="874"/>
      <c r="E22" s="875" t="s">
        <v>1285</v>
      </c>
      <c r="F22" s="870" t="n">
        <v>0</v>
      </c>
      <c r="G22" s="870" t="n">
        <v>0</v>
      </c>
      <c r="H22" s="865" t="n">
        <f aca="false">SUM(F22:G22)</f>
        <v>0</v>
      </c>
      <c r="I22" s="871" t="n">
        <v>0</v>
      </c>
      <c r="J22" s="872" t="n">
        <v>0</v>
      </c>
      <c r="K22" s="870" t="n">
        <v>0</v>
      </c>
      <c r="L22" s="870" t="n">
        <v>0</v>
      </c>
      <c r="M22" s="870" t="n">
        <v>0</v>
      </c>
      <c r="N22" s="872" t="n">
        <v>0</v>
      </c>
      <c r="O22" s="863" t="n">
        <f aca="false">SUM(I22:N22)</f>
        <v>0</v>
      </c>
      <c r="P22" s="867" t="n">
        <f aca="false">H22+O22</f>
        <v>0</v>
      </c>
    </row>
    <row r="23" customFormat="false" ht="17.25" hidden="false" customHeight="true" outlineLevel="0" collapsed="false">
      <c r="C23" s="904"/>
      <c r="D23" s="861" t="s">
        <v>265</v>
      </c>
      <c r="E23" s="862"/>
      <c r="F23" s="863" t="n">
        <f aca="false">SUM(F24:F26)</f>
        <v>131</v>
      </c>
      <c r="G23" s="864" t="n">
        <f aca="false">SUM(G24:G26)</f>
        <v>272</v>
      </c>
      <c r="H23" s="865" t="n">
        <f aca="false">SUM(H24:H26)</f>
        <v>403</v>
      </c>
      <c r="I23" s="866" t="n">
        <f aca="false">SUM(I24:I26)</f>
        <v>0</v>
      </c>
      <c r="J23" s="864" t="n">
        <f aca="false">SUM(J24:J26)</f>
        <v>476</v>
      </c>
      <c r="K23" s="863" t="n">
        <f aca="false">SUM(K24:K26)</f>
        <v>556</v>
      </c>
      <c r="L23" s="863" t="n">
        <f aca="false">SUM(L24:L26)</f>
        <v>595</v>
      </c>
      <c r="M23" s="863" t="n">
        <f aca="false">SUM(M24:M26)</f>
        <v>559</v>
      </c>
      <c r="N23" s="864" t="n">
        <f aca="false">SUM(N24:N26)</f>
        <v>352</v>
      </c>
      <c r="O23" s="863" t="n">
        <f aca="false">SUM(O24:O26)</f>
        <v>2538</v>
      </c>
      <c r="P23" s="867" t="n">
        <f aca="false">SUM(P24:P26)</f>
        <v>2941</v>
      </c>
    </row>
    <row r="24" customFormat="false" ht="17.25" hidden="false" customHeight="true" outlineLevel="0" collapsed="false">
      <c r="C24" s="904"/>
      <c r="D24" s="879"/>
      <c r="E24" s="876" t="s">
        <v>266</v>
      </c>
      <c r="F24" s="870" t="n">
        <v>102</v>
      </c>
      <c r="G24" s="870" t="n">
        <v>256</v>
      </c>
      <c r="H24" s="865" t="n">
        <f aca="false">SUM(F24:G24)</f>
        <v>358</v>
      </c>
      <c r="I24" s="871" t="n">
        <v>0</v>
      </c>
      <c r="J24" s="872" t="n">
        <v>450</v>
      </c>
      <c r="K24" s="870" t="n">
        <v>529</v>
      </c>
      <c r="L24" s="870" t="n">
        <v>559</v>
      </c>
      <c r="M24" s="870" t="n">
        <v>535</v>
      </c>
      <c r="N24" s="872" t="n">
        <v>346</v>
      </c>
      <c r="O24" s="863" t="n">
        <f aca="false">SUM(I24:N24)</f>
        <v>2419</v>
      </c>
      <c r="P24" s="867" t="n">
        <f aca="false">H24+O24</f>
        <v>2777</v>
      </c>
    </row>
    <row r="25" customFormat="false" ht="17.25" hidden="false" customHeight="true" outlineLevel="0" collapsed="false">
      <c r="C25" s="904"/>
      <c r="D25" s="877"/>
      <c r="E25" s="874" t="s">
        <v>1286</v>
      </c>
      <c r="F25" s="870" t="n">
        <v>18</v>
      </c>
      <c r="G25" s="870" t="n">
        <v>9</v>
      </c>
      <c r="H25" s="865" t="n">
        <f aca="false">SUM(F25:G25)</f>
        <v>27</v>
      </c>
      <c r="I25" s="871" t="n">
        <v>0</v>
      </c>
      <c r="J25" s="872" t="n">
        <v>16</v>
      </c>
      <c r="K25" s="870" t="n">
        <v>18</v>
      </c>
      <c r="L25" s="870" t="n">
        <v>22</v>
      </c>
      <c r="M25" s="870" t="n">
        <v>20</v>
      </c>
      <c r="N25" s="872" t="n">
        <v>4</v>
      </c>
      <c r="O25" s="863" t="n">
        <f aca="false">SUM(I25:N25)</f>
        <v>80</v>
      </c>
      <c r="P25" s="867" t="n">
        <f aca="false">H25+O25</f>
        <v>107</v>
      </c>
    </row>
    <row r="26" customFormat="false" ht="17.25" hidden="false" customHeight="true" outlineLevel="0" collapsed="false">
      <c r="C26" s="904"/>
      <c r="D26" s="878"/>
      <c r="E26" s="869" t="s">
        <v>1287</v>
      </c>
      <c r="F26" s="870" t="n">
        <v>11</v>
      </c>
      <c r="G26" s="870" t="n">
        <v>7</v>
      </c>
      <c r="H26" s="865" t="n">
        <f aca="false">SUM(F26:G26)</f>
        <v>18</v>
      </c>
      <c r="I26" s="871" t="n">
        <v>0</v>
      </c>
      <c r="J26" s="872" t="n">
        <v>10</v>
      </c>
      <c r="K26" s="870" t="n">
        <v>9</v>
      </c>
      <c r="L26" s="870" t="n">
        <v>14</v>
      </c>
      <c r="M26" s="870" t="n">
        <v>4</v>
      </c>
      <c r="N26" s="872" t="n">
        <v>2</v>
      </c>
      <c r="O26" s="863" t="n">
        <f aca="false">SUM(I26:N26)</f>
        <v>39</v>
      </c>
      <c r="P26" s="867" t="n">
        <f aca="false">H26+O26</f>
        <v>57</v>
      </c>
    </row>
    <row r="27" customFormat="false" ht="17.25" hidden="false" customHeight="true" outlineLevel="0" collapsed="false">
      <c r="C27" s="904"/>
      <c r="D27" s="879" t="s">
        <v>270</v>
      </c>
      <c r="E27" s="880"/>
      <c r="F27" s="870" t="n">
        <v>0</v>
      </c>
      <c r="G27" s="870" t="n">
        <v>5</v>
      </c>
      <c r="H27" s="865" t="n">
        <f aca="false">SUM(F27:G27)</f>
        <v>5</v>
      </c>
      <c r="I27" s="871" t="n">
        <v>0</v>
      </c>
      <c r="J27" s="872" t="n">
        <v>4</v>
      </c>
      <c r="K27" s="870" t="n">
        <v>0</v>
      </c>
      <c r="L27" s="870" t="n">
        <v>0</v>
      </c>
      <c r="M27" s="870" t="n">
        <v>0</v>
      </c>
      <c r="N27" s="872" t="n">
        <v>0</v>
      </c>
      <c r="O27" s="863" t="n">
        <f aca="false">SUM(I27:N27)</f>
        <v>4</v>
      </c>
      <c r="P27" s="867" t="n">
        <f aca="false">H27+O27</f>
        <v>9</v>
      </c>
    </row>
    <row r="28" customFormat="false" ht="17.25" hidden="false" customHeight="true" outlineLevel="0" collapsed="false">
      <c r="C28" s="881"/>
      <c r="D28" s="882" t="s">
        <v>1288</v>
      </c>
      <c r="E28" s="883"/>
      <c r="F28" s="884" t="n">
        <v>434</v>
      </c>
      <c r="G28" s="884" t="n">
        <v>508</v>
      </c>
      <c r="H28" s="885" t="n">
        <f aca="false">SUM(F28:G28)</f>
        <v>942</v>
      </c>
      <c r="I28" s="886" t="n">
        <v>0</v>
      </c>
      <c r="J28" s="887" t="n">
        <v>815</v>
      </c>
      <c r="K28" s="884" t="n">
        <v>613</v>
      </c>
      <c r="L28" s="884" t="n">
        <v>638</v>
      </c>
      <c r="M28" s="884" t="n">
        <v>440</v>
      </c>
      <c r="N28" s="887" t="n">
        <v>290</v>
      </c>
      <c r="O28" s="885" t="n">
        <f aca="false">SUM(I28:N28)</f>
        <v>2796</v>
      </c>
      <c r="P28" s="888" t="n">
        <f aca="false">H28+O28</f>
        <v>3738</v>
      </c>
    </row>
    <row r="29" customFormat="false" ht="17.25" hidden="false" customHeight="true" outlineLevel="0" collapsed="false">
      <c r="C29" s="853" t="s">
        <v>1289</v>
      </c>
      <c r="D29" s="889"/>
      <c r="E29" s="890"/>
      <c r="F29" s="855" t="n">
        <f aca="false">SUM(F30:F35)</f>
        <v>1</v>
      </c>
      <c r="G29" s="856" t="n">
        <f aca="false">SUM(G30:G35)</f>
        <v>0</v>
      </c>
      <c r="H29" s="857" t="n">
        <f aca="false">SUM(H30:H35)</f>
        <v>1</v>
      </c>
      <c r="I29" s="858" t="n">
        <f aca="false">SUM(I30:I35)</f>
        <v>0</v>
      </c>
      <c r="J29" s="856" t="n">
        <f aca="false">SUM(J30:J35)</f>
        <v>0</v>
      </c>
      <c r="K29" s="855" t="n">
        <f aca="false">SUM(K30:K35)</f>
        <v>0</v>
      </c>
      <c r="L29" s="855" t="n">
        <f aca="false">SUM(L30:L35)</f>
        <v>19</v>
      </c>
      <c r="M29" s="855" t="n">
        <f aca="false">SUM(M30:M35)</f>
        <v>12</v>
      </c>
      <c r="N29" s="856" t="n">
        <f aca="false">SUM(N30:N35)</f>
        <v>25</v>
      </c>
      <c r="O29" s="855" t="n">
        <f aca="false">SUM(O30:O35)</f>
        <v>56</v>
      </c>
      <c r="P29" s="859" t="n">
        <f aca="false">SUM(P30:P35)</f>
        <v>57</v>
      </c>
    </row>
    <row r="30" customFormat="false" ht="17.25" hidden="false" customHeight="true" outlineLevel="0" collapsed="false">
      <c r="C30" s="904"/>
      <c r="D30" s="869" t="s">
        <v>274</v>
      </c>
      <c r="E30" s="873"/>
      <c r="F30" s="891"/>
      <c r="G30" s="892"/>
      <c r="H30" s="893"/>
      <c r="I30" s="894"/>
      <c r="J30" s="872" t="n">
        <v>0</v>
      </c>
      <c r="K30" s="870" t="n">
        <v>0</v>
      </c>
      <c r="L30" s="870" t="n">
        <v>0</v>
      </c>
      <c r="M30" s="870" t="n">
        <v>0</v>
      </c>
      <c r="N30" s="872" t="n">
        <v>0</v>
      </c>
      <c r="O30" s="863" t="n">
        <f aca="false">SUM(I30:N30)</f>
        <v>0</v>
      </c>
      <c r="P30" s="867" t="n">
        <f aca="false">H30+O30</f>
        <v>0</v>
      </c>
    </row>
    <row r="31" customFormat="false" ht="17.25" hidden="false" customHeight="true" outlineLevel="0" collapsed="false">
      <c r="C31" s="904"/>
      <c r="D31" s="869" t="s">
        <v>275</v>
      </c>
      <c r="E31" s="873"/>
      <c r="F31" s="870" t="n">
        <v>1</v>
      </c>
      <c r="G31" s="870" t="n">
        <v>0</v>
      </c>
      <c r="H31" s="865" t="n">
        <f aca="false">SUM(F31:G31)</f>
        <v>1</v>
      </c>
      <c r="I31" s="871" t="n">
        <v>0</v>
      </c>
      <c r="J31" s="872" t="n">
        <v>0</v>
      </c>
      <c r="K31" s="870" t="n">
        <v>0</v>
      </c>
      <c r="L31" s="870" t="n">
        <v>2</v>
      </c>
      <c r="M31" s="870" t="n">
        <v>12</v>
      </c>
      <c r="N31" s="872" t="n">
        <v>25</v>
      </c>
      <c r="O31" s="863" t="n">
        <f aca="false">SUM(I31:N31)</f>
        <v>39</v>
      </c>
      <c r="P31" s="867" t="n">
        <f aca="false">H31+O31</f>
        <v>40</v>
      </c>
    </row>
    <row r="32" customFormat="false" ht="17.25" hidden="false" customHeight="true" outlineLevel="0" collapsed="false">
      <c r="C32" s="904"/>
      <c r="D32" s="869" t="s">
        <v>276</v>
      </c>
      <c r="E32" s="873"/>
      <c r="F32" s="870" t="n">
        <v>0</v>
      </c>
      <c r="G32" s="870" t="n">
        <v>0</v>
      </c>
      <c r="H32" s="865" t="n">
        <f aca="false">SUM(F32:G32)</f>
        <v>0</v>
      </c>
      <c r="I32" s="871" t="n">
        <v>0</v>
      </c>
      <c r="J32" s="872" t="n">
        <v>0</v>
      </c>
      <c r="K32" s="870" t="n">
        <v>0</v>
      </c>
      <c r="L32" s="870" t="n">
        <v>0</v>
      </c>
      <c r="M32" s="870" t="n">
        <v>0</v>
      </c>
      <c r="N32" s="872" t="n">
        <v>0</v>
      </c>
      <c r="O32" s="863" t="n">
        <f aca="false">SUM(I32:N32)</f>
        <v>0</v>
      </c>
      <c r="P32" s="867" t="n">
        <f aca="false">H32+O32</f>
        <v>0</v>
      </c>
    </row>
    <row r="33" customFormat="false" ht="17.25" hidden="false" customHeight="true" outlineLevel="0" collapsed="false">
      <c r="C33" s="904"/>
      <c r="D33" s="869" t="s">
        <v>277</v>
      </c>
      <c r="E33" s="873"/>
      <c r="F33" s="895"/>
      <c r="G33" s="896" t="n">
        <v>0</v>
      </c>
      <c r="H33" s="865" t="n">
        <f aca="false">SUM(F33:G33)</f>
        <v>0</v>
      </c>
      <c r="I33" s="894"/>
      <c r="J33" s="872" t="n">
        <v>0</v>
      </c>
      <c r="K33" s="870" t="n">
        <v>0</v>
      </c>
      <c r="L33" s="870" t="n">
        <v>17</v>
      </c>
      <c r="M33" s="870" t="n">
        <v>0</v>
      </c>
      <c r="N33" s="872" t="n">
        <v>0</v>
      </c>
      <c r="O33" s="863" t="n">
        <f aca="false">SUM(I33:N33)</f>
        <v>17</v>
      </c>
      <c r="P33" s="867" t="n">
        <f aca="false">H33+O33</f>
        <v>17</v>
      </c>
    </row>
    <row r="34" customFormat="false" ht="17.25" hidden="false" customHeight="true" outlineLevel="0" collapsed="false">
      <c r="C34" s="904"/>
      <c r="D34" s="869" t="s">
        <v>278</v>
      </c>
      <c r="E34" s="873"/>
      <c r="F34" s="897"/>
      <c r="G34" s="895"/>
      <c r="H34" s="898"/>
      <c r="I34" s="899"/>
      <c r="J34" s="872" t="n">
        <v>0</v>
      </c>
      <c r="K34" s="870" t="n">
        <v>0</v>
      </c>
      <c r="L34" s="870" t="n">
        <v>0</v>
      </c>
      <c r="M34" s="870" t="n">
        <v>0</v>
      </c>
      <c r="N34" s="872" t="n">
        <v>0</v>
      </c>
      <c r="O34" s="863" t="n">
        <f aca="false">SUM(I34:N34)</f>
        <v>0</v>
      </c>
      <c r="P34" s="867" t="n">
        <f aca="false">H34+O34</f>
        <v>0</v>
      </c>
    </row>
    <row r="35" customFormat="false" ht="24.75" hidden="false" customHeight="true" outlineLevel="0" collapsed="false">
      <c r="C35" s="900"/>
      <c r="D35" s="901" t="s">
        <v>1290</v>
      </c>
      <c r="E35" s="901"/>
      <c r="F35" s="884" t="n">
        <v>0</v>
      </c>
      <c r="G35" s="884" t="n">
        <v>0</v>
      </c>
      <c r="H35" s="865" t="n">
        <f aca="false">SUM(F35:G35)</f>
        <v>0</v>
      </c>
      <c r="I35" s="902"/>
      <c r="J35" s="887" t="n">
        <v>0</v>
      </c>
      <c r="K35" s="884" t="n">
        <v>0</v>
      </c>
      <c r="L35" s="884" t="n">
        <v>0</v>
      </c>
      <c r="M35" s="884" t="n">
        <v>0</v>
      </c>
      <c r="N35" s="887" t="n">
        <v>0</v>
      </c>
      <c r="O35" s="903" t="n">
        <f aca="false">SUM(I35:N35)</f>
        <v>0</v>
      </c>
      <c r="P35" s="888" t="n">
        <f aca="false">H35+O35</f>
        <v>0</v>
      </c>
    </row>
    <row r="36" customFormat="false" ht="17.25" hidden="false" customHeight="true" outlineLevel="0" collapsed="false">
      <c r="C36" s="904" t="s">
        <v>280</v>
      </c>
      <c r="D36" s="862"/>
      <c r="E36" s="862"/>
      <c r="F36" s="856" t="n">
        <f aca="false">SUM(F37:F39)</f>
        <v>0</v>
      </c>
      <c r="G36" s="856" t="n">
        <f aca="false">SUM(G37:G39)</f>
        <v>0</v>
      </c>
      <c r="H36" s="857" t="n">
        <f aca="false">SUM(H37:H39)</f>
        <v>0</v>
      </c>
      <c r="I36" s="905"/>
      <c r="J36" s="856" t="n">
        <f aca="false">SUM(J37:J39)</f>
        <v>46</v>
      </c>
      <c r="K36" s="855" t="n">
        <f aca="false">SUM(K37:K39)</f>
        <v>29</v>
      </c>
      <c r="L36" s="855" t="n">
        <f aca="false">SUM(L37:L39)</f>
        <v>71</v>
      </c>
      <c r="M36" s="855" t="n">
        <f aca="false">SUM(M37:M39)</f>
        <v>98</v>
      </c>
      <c r="N36" s="856" t="n">
        <f aca="false">SUM(N37:N39)</f>
        <v>189</v>
      </c>
      <c r="O36" s="855" t="n">
        <f aca="false">SUM(O37:O39)</f>
        <v>433</v>
      </c>
      <c r="P36" s="859" t="n">
        <f aca="false">SUM(P37:P39)</f>
        <v>433</v>
      </c>
    </row>
    <row r="37" customFormat="false" ht="17.25" hidden="false" customHeight="true" outlineLevel="0" collapsed="false">
      <c r="C37" s="904"/>
      <c r="D37" s="876" t="s">
        <v>210</v>
      </c>
      <c r="E37" s="876"/>
      <c r="F37" s="872" t="n">
        <v>0</v>
      </c>
      <c r="G37" s="872" t="n">
        <v>0</v>
      </c>
      <c r="H37" s="865" t="n">
        <f aca="false">SUM(F37:G37)</f>
        <v>0</v>
      </c>
      <c r="I37" s="906"/>
      <c r="J37" s="872" t="n">
        <v>0</v>
      </c>
      <c r="K37" s="870" t="n">
        <v>0</v>
      </c>
      <c r="L37" s="870" t="n">
        <v>0</v>
      </c>
      <c r="M37" s="870" t="n">
        <v>12</v>
      </c>
      <c r="N37" s="872" t="n">
        <v>61</v>
      </c>
      <c r="O37" s="863" t="n">
        <f aca="false">SUM(I37:N37)</f>
        <v>73</v>
      </c>
      <c r="P37" s="867" t="n">
        <f aca="false">H37+O37</f>
        <v>73</v>
      </c>
    </row>
    <row r="38" customFormat="false" ht="17.25" hidden="false" customHeight="true" outlineLevel="0" collapsed="false">
      <c r="C38" s="904"/>
      <c r="D38" s="876" t="s">
        <v>213</v>
      </c>
      <c r="E38" s="876"/>
      <c r="F38" s="870" t="n">
        <v>0</v>
      </c>
      <c r="G38" s="870" t="n">
        <v>0</v>
      </c>
      <c r="H38" s="865" t="n">
        <f aca="false">SUM(F38:G38)</f>
        <v>0</v>
      </c>
      <c r="I38" s="907"/>
      <c r="J38" s="872" t="n">
        <v>46</v>
      </c>
      <c r="K38" s="870" t="n">
        <v>29</v>
      </c>
      <c r="L38" s="870" t="n">
        <v>57</v>
      </c>
      <c r="M38" s="870" t="n">
        <v>48</v>
      </c>
      <c r="N38" s="872" t="n">
        <v>102</v>
      </c>
      <c r="O38" s="863" t="n">
        <f aca="false">SUM(I38:N38)</f>
        <v>282</v>
      </c>
      <c r="P38" s="867" t="n">
        <f aca="false">H38+O38</f>
        <v>282</v>
      </c>
    </row>
    <row r="39" customFormat="false" ht="17.25" hidden="false" customHeight="true" outlineLevel="0" collapsed="false">
      <c r="C39" s="904"/>
      <c r="D39" s="908" t="s">
        <v>214</v>
      </c>
      <c r="E39" s="908"/>
      <c r="F39" s="909" t="n">
        <v>0</v>
      </c>
      <c r="G39" s="909" t="n">
        <v>0</v>
      </c>
      <c r="H39" s="910" t="n">
        <f aca="false">SUM(F39:G39)</f>
        <v>0</v>
      </c>
      <c r="I39" s="911"/>
      <c r="J39" s="912" t="n">
        <v>0</v>
      </c>
      <c r="K39" s="913" t="n">
        <v>0</v>
      </c>
      <c r="L39" s="913" t="n">
        <v>14</v>
      </c>
      <c r="M39" s="913" t="n">
        <v>38</v>
      </c>
      <c r="N39" s="912" t="n">
        <v>26</v>
      </c>
      <c r="O39" s="914" t="n">
        <f aca="false">SUM(I39:N39)</f>
        <v>78</v>
      </c>
      <c r="P39" s="915" t="n">
        <f aca="false">H39+O39</f>
        <v>78</v>
      </c>
    </row>
    <row r="40" customFormat="false" ht="17.25" hidden="false" customHeight="true" outlineLevel="0" collapsed="false">
      <c r="C40" s="916" t="s">
        <v>1291</v>
      </c>
      <c r="D40" s="916"/>
      <c r="E40" s="916"/>
      <c r="F40" s="917" t="n">
        <f aca="false">F9+F29+F36</f>
        <v>981</v>
      </c>
      <c r="G40" s="918" t="n">
        <f aca="false">G9+G29+G36</f>
        <v>1373</v>
      </c>
      <c r="H40" s="919" t="n">
        <f aca="false">H9+H29+H36</f>
        <v>2354</v>
      </c>
      <c r="I40" s="920" t="n">
        <f aca="false">I9+I29+I36</f>
        <v>0</v>
      </c>
      <c r="J40" s="918" t="n">
        <f aca="false">J9+J29+J36</f>
        <v>2648</v>
      </c>
      <c r="K40" s="917" t="n">
        <f aca="false">K9+K29+K36</f>
        <v>2103</v>
      </c>
      <c r="L40" s="917" t="n">
        <f aca="false">L9+L29+L36</f>
        <v>2544</v>
      </c>
      <c r="M40" s="917" t="n">
        <f aca="false">M9+M29+M36</f>
        <v>2156</v>
      </c>
      <c r="N40" s="918" t="n">
        <f aca="false">N9+N29+N36</f>
        <v>1669</v>
      </c>
      <c r="O40" s="917" t="n">
        <f aca="false">O9+O29+O36</f>
        <v>11120</v>
      </c>
      <c r="P40" s="921" t="n">
        <f aca="false">P9+P29+P36</f>
        <v>13474</v>
      </c>
    </row>
    <row r="41" customFormat="false" ht="17.25" hidden="false" customHeight="true" outlineLevel="0" collapsed="false">
      <c r="C41" s="922" t="s">
        <v>1292</v>
      </c>
      <c r="D41" s="923"/>
      <c r="E41" s="923"/>
      <c r="F41" s="923"/>
      <c r="G41" s="923"/>
      <c r="H41" s="923"/>
      <c r="I41" s="923"/>
      <c r="J41" s="923"/>
      <c r="K41" s="923"/>
      <c r="L41" s="923"/>
      <c r="M41" s="923"/>
      <c r="N41" s="923"/>
      <c r="O41" s="923"/>
      <c r="P41" s="924"/>
    </row>
    <row r="42" customFormat="false" ht="17.25" hidden="false" customHeight="true" outlineLevel="0" collapsed="false">
      <c r="C42" s="853" t="s">
        <v>1283</v>
      </c>
      <c r="D42" s="854"/>
      <c r="E42" s="854"/>
      <c r="F42" s="855" t="n">
        <f aca="false">F43+F49+F52+F56+F58+F59</f>
        <v>1182828</v>
      </c>
      <c r="G42" s="856" t="n">
        <f aca="false">G43+G49+G52+G56+G58+G59</f>
        <v>2573518</v>
      </c>
      <c r="H42" s="857" t="n">
        <f aca="false">H43+H49+H52+H56+H58+H59</f>
        <v>3756346</v>
      </c>
      <c r="I42" s="858" t="n">
        <f aca="false">I43+I49+I52+I56+I58+I59</f>
        <v>0</v>
      </c>
      <c r="J42" s="856" t="n">
        <f aca="false">J43+J49+J52+J56+J58+J59</f>
        <v>6581915</v>
      </c>
      <c r="K42" s="855" t="n">
        <f aca="false">K43+K49+K52+K56+K58+K59</f>
        <v>5501050</v>
      </c>
      <c r="L42" s="855" t="n">
        <f aca="false">L43+L49+L52+L56+L58+L59</f>
        <v>9814737</v>
      </c>
      <c r="M42" s="855" t="n">
        <f aca="false">M43+M49+M52+M56+M58+M59</f>
        <v>8488920</v>
      </c>
      <c r="N42" s="856" t="n">
        <f aca="false">N43+N49+N52+N56+N58+N59</f>
        <v>6551134</v>
      </c>
      <c r="O42" s="855" t="n">
        <f aca="false">O43+O49+O52+O56+O58+O59</f>
        <v>36937756</v>
      </c>
      <c r="P42" s="859" t="n">
        <f aca="false">P43+P49+P52+P56+P58+P59</f>
        <v>40694102</v>
      </c>
      <c r="Q42" s="833"/>
    </row>
    <row r="43" customFormat="false" ht="17.25" hidden="false" customHeight="true" outlineLevel="0" collapsed="false">
      <c r="C43" s="904"/>
      <c r="D43" s="861" t="s">
        <v>252</v>
      </c>
      <c r="E43" s="862"/>
      <c r="F43" s="863" t="n">
        <f aca="false">SUM(F44:F48)</f>
        <v>573900</v>
      </c>
      <c r="G43" s="864" t="n">
        <f aca="false">SUM(G44:G48)</f>
        <v>1011625</v>
      </c>
      <c r="H43" s="865" t="n">
        <f aca="false">SUM(H44:H48)</f>
        <v>1585525</v>
      </c>
      <c r="I43" s="866" t="n">
        <f aca="false">SUM(I44:I48)</f>
        <v>0</v>
      </c>
      <c r="J43" s="864" t="n">
        <f aca="false">SUM(J44:J48)</f>
        <v>3480727</v>
      </c>
      <c r="K43" s="863" t="n">
        <f aca="false">SUM(K44:K48)</f>
        <v>2167251</v>
      </c>
      <c r="L43" s="863" t="n">
        <f aca="false">SUM(L44:L48)</f>
        <v>4510693</v>
      </c>
      <c r="M43" s="863" t="n">
        <f aca="false">SUM(M44:M48)</f>
        <v>3786277</v>
      </c>
      <c r="N43" s="864" t="n">
        <f aca="false">SUM(N44:N48)</f>
        <v>4556030</v>
      </c>
      <c r="O43" s="863" t="n">
        <f aca="false">SUM(O44:O48)</f>
        <v>18500978</v>
      </c>
      <c r="P43" s="867" t="n">
        <f aca="false">SUM(P44:P48)</f>
        <v>20086503</v>
      </c>
      <c r="Q43" s="833"/>
    </row>
    <row r="44" customFormat="false" ht="17.25" hidden="false" customHeight="true" outlineLevel="0" collapsed="false">
      <c r="C44" s="904"/>
      <c r="D44" s="879"/>
      <c r="E44" s="869" t="s">
        <v>253</v>
      </c>
      <c r="F44" s="870" t="n">
        <v>474585</v>
      </c>
      <c r="G44" s="872" t="n">
        <v>495734</v>
      </c>
      <c r="H44" s="865" t="n">
        <f aca="false">SUM(F44:G44)</f>
        <v>970319</v>
      </c>
      <c r="I44" s="871" t="n">
        <v>0</v>
      </c>
      <c r="J44" s="872" t="n">
        <v>2597926</v>
      </c>
      <c r="K44" s="870" t="n">
        <v>1703023</v>
      </c>
      <c r="L44" s="870" t="n">
        <v>3031322</v>
      </c>
      <c r="M44" s="870" t="n">
        <v>2531086</v>
      </c>
      <c r="N44" s="872" t="n">
        <v>3008894</v>
      </c>
      <c r="O44" s="863" t="n">
        <f aca="false">SUM(I44:N44)</f>
        <v>12872251</v>
      </c>
      <c r="P44" s="867" t="n">
        <f aca="false">H44+O44</f>
        <v>13842570</v>
      </c>
      <c r="Q44" s="833"/>
    </row>
    <row r="45" customFormat="false" ht="17.25" hidden="false" customHeight="true" outlineLevel="0" collapsed="false">
      <c r="C45" s="904"/>
      <c r="D45" s="879"/>
      <c r="E45" s="869" t="s">
        <v>255</v>
      </c>
      <c r="F45" s="870" t="n">
        <v>0</v>
      </c>
      <c r="G45" s="872" t="n">
        <v>0</v>
      </c>
      <c r="H45" s="865" t="n">
        <f aca="false">SUM(F45:G45)</f>
        <v>0</v>
      </c>
      <c r="I45" s="871" t="n">
        <v>0</v>
      </c>
      <c r="J45" s="872" t="n">
        <v>0</v>
      </c>
      <c r="K45" s="870" t="n">
        <v>7500</v>
      </c>
      <c r="L45" s="870" t="n">
        <v>59850</v>
      </c>
      <c r="M45" s="870" t="n">
        <v>313150</v>
      </c>
      <c r="N45" s="872" t="n">
        <v>628496</v>
      </c>
      <c r="O45" s="863" t="n">
        <f aca="false">SUM(I45:N45)</f>
        <v>1008996</v>
      </c>
      <c r="P45" s="867" t="n">
        <f aca="false">H45+O45</f>
        <v>1008996</v>
      </c>
      <c r="Q45" s="833"/>
    </row>
    <row r="46" customFormat="false" ht="17.25" hidden="false" customHeight="true" outlineLevel="0" collapsed="false">
      <c r="C46" s="904"/>
      <c r="D46" s="879"/>
      <c r="E46" s="869" t="s">
        <v>256</v>
      </c>
      <c r="F46" s="870" t="n">
        <v>92555</v>
      </c>
      <c r="G46" s="872" t="n">
        <v>474411</v>
      </c>
      <c r="H46" s="865" t="n">
        <f aca="false">SUM(F46:G46)</f>
        <v>566966</v>
      </c>
      <c r="I46" s="871" t="n">
        <v>0</v>
      </c>
      <c r="J46" s="872" t="n">
        <v>702261</v>
      </c>
      <c r="K46" s="870" t="n">
        <v>393298</v>
      </c>
      <c r="L46" s="870" t="n">
        <v>1344921</v>
      </c>
      <c r="M46" s="870" t="n">
        <v>827601</v>
      </c>
      <c r="N46" s="872" t="n">
        <v>805160</v>
      </c>
      <c r="O46" s="863" t="n">
        <f aca="false">SUM(I46:N46)</f>
        <v>4073241</v>
      </c>
      <c r="P46" s="867" t="n">
        <f aca="false">H46+O46</f>
        <v>4640207</v>
      </c>
      <c r="Q46" s="833"/>
    </row>
    <row r="47" customFormat="false" ht="17.25" hidden="false" customHeight="true" outlineLevel="0" collapsed="false">
      <c r="C47" s="904"/>
      <c r="D47" s="879"/>
      <c r="E47" s="869" t="s">
        <v>257</v>
      </c>
      <c r="F47" s="870" t="n">
        <v>6760</v>
      </c>
      <c r="G47" s="872" t="n">
        <v>38480</v>
      </c>
      <c r="H47" s="865" t="n">
        <f aca="false">SUM(F47:G47)</f>
        <v>45240</v>
      </c>
      <c r="I47" s="871" t="n">
        <v>0</v>
      </c>
      <c r="J47" s="872" t="n">
        <v>145300</v>
      </c>
      <c r="K47" s="870" t="n">
        <v>24440</v>
      </c>
      <c r="L47" s="870" t="n">
        <v>9880</v>
      </c>
      <c r="M47" s="870" t="n">
        <v>46260</v>
      </c>
      <c r="N47" s="872" t="n">
        <v>0</v>
      </c>
      <c r="O47" s="863" t="n">
        <f aca="false">SUM(I47:N47)</f>
        <v>225880</v>
      </c>
      <c r="P47" s="867" t="n">
        <f aca="false">H47+O47</f>
        <v>271120</v>
      </c>
      <c r="Q47" s="833"/>
    </row>
    <row r="48" customFormat="false" ht="17.25" hidden="false" customHeight="true" outlineLevel="0" collapsed="false">
      <c r="C48" s="904"/>
      <c r="D48" s="879"/>
      <c r="E48" s="869" t="s">
        <v>258</v>
      </c>
      <c r="F48" s="870" t="n">
        <v>0</v>
      </c>
      <c r="G48" s="872" t="n">
        <v>3000</v>
      </c>
      <c r="H48" s="865" t="n">
        <f aca="false">SUM(F48:G48)</f>
        <v>3000</v>
      </c>
      <c r="I48" s="871" t="n">
        <v>0</v>
      </c>
      <c r="J48" s="872" t="n">
        <v>35240</v>
      </c>
      <c r="K48" s="870" t="n">
        <v>38990</v>
      </c>
      <c r="L48" s="870" t="n">
        <v>64720</v>
      </c>
      <c r="M48" s="870" t="n">
        <v>68180</v>
      </c>
      <c r="N48" s="872" t="n">
        <v>113480</v>
      </c>
      <c r="O48" s="863" t="n">
        <f aca="false">SUM(I48:N48)</f>
        <v>320610</v>
      </c>
      <c r="P48" s="867" t="n">
        <f aca="false">H48+O48</f>
        <v>323610</v>
      </c>
      <c r="Q48" s="833"/>
    </row>
    <row r="49" customFormat="false" ht="17.25" hidden="false" customHeight="true" outlineLevel="0" collapsed="false">
      <c r="C49" s="904"/>
      <c r="D49" s="861" t="s">
        <v>259</v>
      </c>
      <c r="E49" s="873"/>
      <c r="F49" s="863" t="n">
        <f aca="false">SUM(F50:F51)</f>
        <v>302118</v>
      </c>
      <c r="G49" s="864" t="n">
        <f aca="false">SUM(G50:G51)</f>
        <v>939242</v>
      </c>
      <c r="H49" s="865" t="n">
        <f aca="false">SUM(H50:H51)</f>
        <v>1241360</v>
      </c>
      <c r="I49" s="866" t="n">
        <f aca="false">SUM(I50:I51)</f>
        <v>0</v>
      </c>
      <c r="J49" s="864" t="n">
        <f aca="false">SUM(J50:J51)</f>
        <v>1596112</v>
      </c>
      <c r="K49" s="863" t="n">
        <f aca="false">SUM(K50:K51)</f>
        <v>1627319</v>
      </c>
      <c r="L49" s="863" t="n">
        <f aca="false">SUM(L50:L51)</f>
        <v>3044999</v>
      </c>
      <c r="M49" s="863" t="n">
        <f aca="false">SUM(M50:M51)</f>
        <v>2400080</v>
      </c>
      <c r="N49" s="864" t="n">
        <f aca="false">SUM(N50:N51)</f>
        <v>686563</v>
      </c>
      <c r="O49" s="863" t="n">
        <f aca="false">SUM(O50:O51)</f>
        <v>9355073</v>
      </c>
      <c r="P49" s="867" t="n">
        <f aca="false">SUM(P50:P51)</f>
        <v>10596433</v>
      </c>
      <c r="Q49" s="833"/>
    </row>
    <row r="50" customFormat="false" ht="17.25" hidden="false" customHeight="true" outlineLevel="0" collapsed="false">
      <c r="C50" s="904"/>
      <c r="D50" s="879"/>
      <c r="E50" s="874" t="s">
        <v>260</v>
      </c>
      <c r="F50" s="870" t="n">
        <v>168543</v>
      </c>
      <c r="G50" s="872" t="n">
        <v>709517</v>
      </c>
      <c r="H50" s="865" t="n">
        <f aca="false">SUM(F50:G50)</f>
        <v>878060</v>
      </c>
      <c r="I50" s="871" t="n">
        <v>0</v>
      </c>
      <c r="J50" s="872" t="n">
        <v>1143667</v>
      </c>
      <c r="K50" s="870" t="n">
        <v>927174</v>
      </c>
      <c r="L50" s="870" t="n">
        <v>2314909</v>
      </c>
      <c r="M50" s="870" t="n">
        <v>1552031</v>
      </c>
      <c r="N50" s="872" t="n">
        <v>385500</v>
      </c>
      <c r="O50" s="863" t="n">
        <f aca="false">SUM(I50:N50)</f>
        <v>6323281</v>
      </c>
      <c r="P50" s="867" t="n">
        <f aca="false">H50+O50</f>
        <v>7201341</v>
      </c>
      <c r="Q50" s="833"/>
    </row>
    <row r="51" customFormat="false" ht="17.25" hidden="false" customHeight="true" outlineLevel="0" collapsed="false">
      <c r="C51" s="904"/>
      <c r="D51" s="879"/>
      <c r="E51" s="874" t="s">
        <v>261</v>
      </c>
      <c r="F51" s="870" t="n">
        <v>133575</v>
      </c>
      <c r="G51" s="872" t="n">
        <v>229725</v>
      </c>
      <c r="H51" s="865" t="n">
        <f aca="false">SUM(F51:G51)</f>
        <v>363300</v>
      </c>
      <c r="I51" s="871" t="n">
        <v>0</v>
      </c>
      <c r="J51" s="872" t="n">
        <v>452445</v>
      </c>
      <c r="K51" s="870" t="n">
        <v>700145</v>
      </c>
      <c r="L51" s="870" t="n">
        <v>730090</v>
      </c>
      <c r="M51" s="870" t="n">
        <v>848049</v>
      </c>
      <c r="N51" s="872" t="n">
        <v>301063</v>
      </c>
      <c r="O51" s="863" t="n">
        <f aca="false">SUM(I51:N51)</f>
        <v>3031792</v>
      </c>
      <c r="P51" s="867" t="n">
        <f aca="false">H51+O51</f>
        <v>3395092</v>
      </c>
      <c r="Q51" s="833"/>
    </row>
    <row r="52" customFormat="false" ht="17.25" hidden="false" customHeight="true" outlineLevel="0" collapsed="false">
      <c r="C52" s="904"/>
      <c r="D52" s="861" t="s">
        <v>262</v>
      </c>
      <c r="E52" s="862"/>
      <c r="F52" s="863" t="n">
        <f aca="false">SUM(F53:F55)</f>
        <v>0</v>
      </c>
      <c r="G52" s="864" t="n">
        <f aca="false">SUM(G53:G55)</f>
        <v>9252</v>
      </c>
      <c r="H52" s="865" t="n">
        <f aca="false">SUM(H53:H55)</f>
        <v>9252</v>
      </c>
      <c r="I52" s="866" t="n">
        <f aca="false">SUM(I53:I55)</f>
        <v>0</v>
      </c>
      <c r="J52" s="864" t="n">
        <f aca="false">SUM(J53:J55)</f>
        <v>33453</v>
      </c>
      <c r="K52" s="863" t="n">
        <f aca="false">SUM(K53:K55)</f>
        <v>208329</v>
      </c>
      <c r="L52" s="863" t="n">
        <f aca="false">SUM(L53:L55)</f>
        <v>308745</v>
      </c>
      <c r="M52" s="863" t="n">
        <f aca="false">SUM(M53:M55)</f>
        <v>712259</v>
      </c>
      <c r="N52" s="864" t="n">
        <f aca="false">SUM(N53:N55)</f>
        <v>264212</v>
      </c>
      <c r="O52" s="863" t="n">
        <f aca="false">SUM(O53:O55)</f>
        <v>1526998</v>
      </c>
      <c r="P52" s="867" t="n">
        <f aca="false">SUM(P53:P55)</f>
        <v>1536250</v>
      </c>
      <c r="Q52" s="833"/>
    </row>
    <row r="53" customFormat="false" ht="17.25" hidden="false" customHeight="true" outlineLevel="0" collapsed="false">
      <c r="C53" s="904"/>
      <c r="D53" s="879"/>
      <c r="E53" s="869" t="s">
        <v>263</v>
      </c>
      <c r="F53" s="870" t="n">
        <v>0</v>
      </c>
      <c r="G53" s="872" t="n">
        <v>9252</v>
      </c>
      <c r="H53" s="865" t="n">
        <f aca="false">SUM(F53:G53)</f>
        <v>9252</v>
      </c>
      <c r="I53" s="871" t="n">
        <v>0</v>
      </c>
      <c r="J53" s="872" t="n">
        <v>3400</v>
      </c>
      <c r="K53" s="870" t="n">
        <v>104940</v>
      </c>
      <c r="L53" s="870" t="n">
        <v>257718</v>
      </c>
      <c r="M53" s="870" t="n">
        <v>331655</v>
      </c>
      <c r="N53" s="872" t="n">
        <v>223766</v>
      </c>
      <c r="O53" s="863" t="n">
        <f aca="false">SUM(I53:N53)</f>
        <v>921479</v>
      </c>
      <c r="P53" s="867" t="n">
        <f aca="false">H53+O53</f>
        <v>930731</v>
      </c>
      <c r="Q53" s="833"/>
    </row>
    <row r="54" customFormat="false" ht="24.75" hidden="false" customHeight="true" outlineLevel="0" collapsed="false">
      <c r="C54" s="904"/>
      <c r="D54" s="879"/>
      <c r="E54" s="875" t="s">
        <v>1284</v>
      </c>
      <c r="F54" s="870" t="n">
        <v>0</v>
      </c>
      <c r="G54" s="872" t="n">
        <v>0</v>
      </c>
      <c r="H54" s="865" t="n">
        <f aca="false">SUM(F54:G54)</f>
        <v>0</v>
      </c>
      <c r="I54" s="871" t="n">
        <v>0</v>
      </c>
      <c r="J54" s="872" t="n">
        <v>30053</v>
      </c>
      <c r="K54" s="870" t="n">
        <v>103389</v>
      </c>
      <c r="L54" s="870" t="n">
        <v>51027</v>
      </c>
      <c r="M54" s="870" t="n">
        <v>380604</v>
      </c>
      <c r="N54" s="872" t="n">
        <v>40446</v>
      </c>
      <c r="O54" s="863" t="n">
        <f aca="false">SUM(I54:N54)</f>
        <v>605519</v>
      </c>
      <c r="P54" s="867" t="n">
        <f aca="false">H54+O54</f>
        <v>605519</v>
      </c>
      <c r="Q54" s="833"/>
    </row>
    <row r="55" customFormat="false" ht="24.75" hidden="false" customHeight="true" outlineLevel="0" collapsed="false">
      <c r="C55" s="904"/>
      <c r="D55" s="874"/>
      <c r="E55" s="875" t="s">
        <v>1285</v>
      </c>
      <c r="F55" s="870" t="n">
        <v>0</v>
      </c>
      <c r="G55" s="872" t="n">
        <v>0</v>
      </c>
      <c r="H55" s="865" t="n">
        <f aca="false">SUM(F55:G55)</f>
        <v>0</v>
      </c>
      <c r="I55" s="871" t="n">
        <v>0</v>
      </c>
      <c r="J55" s="872" t="n">
        <v>0</v>
      </c>
      <c r="K55" s="870" t="n">
        <v>0</v>
      </c>
      <c r="L55" s="870" t="n">
        <v>0</v>
      </c>
      <c r="M55" s="870" t="n">
        <v>0</v>
      </c>
      <c r="N55" s="872" t="n">
        <v>0</v>
      </c>
      <c r="O55" s="863" t="n">
        <f aca="false">SUM(I55:N55)</f>
        <v>0</v>
      </c>
      <c r="P55" s="867" t="n">
        <f aca="false">H55+O55</f>
        <v>0</v>
      </c>
      <c r="Q55" s="833"/>
    </row>
    <row r="56" customFormat="false" ht="17.25" hidden="false" customHeight="true" outlineLevel="0" collapsed="false">
      <c r="C56" s="904"/>
      <c r="D56" s="861" t="s">
        <v>265</v>
      </c>
      <c r="E56" s="862"/>
      <c r="F56" s="863" t="n">
        <f aca="false">F57</f>
        <v>126210</v>
      </c>
      <c r="G56" s="864" t="n">
        <f aca="false">G57</f>
        <v>332105</v>
      </c>
      <c r="H56" s="865" t="n">
        <f aca="false">H57</f>
        <v>458315</v>
      </c>
      <c r="I56" s="866" t="n">
        <f aca="false">I57</f>
        <v>0</v>
      </c>
      <c r="J56" s="864" t="n">
        <f aca="false">J57</f>
        <v>575789</v>
      </c>
      <c r="K56" s="863" t="n">
        <f aca="false">K57</f>
        <v>881701</v>
      </c>
      <c r="L56" s="863" t="n">
        <f aca="false">L57</f>
        <v>1104370</v>
      </c>
      <c r="M56" s="863" t="n">
        <f aca="false">M57</f>
        <v>992554</v>
      </c>
      <c r="N56" s="864" t="n">
        <f aca="false">N57</f>
        <v>635679</v>
      </c>
      <c r="O56" s="863" t="n">
        <f aca="false">O57</f>
        <v>4190093</v>
      </c>
      <c r="P56" s="867" t="n">
        <f aca="false">P57</f>
        <v>4648408</v>
      </c>
      <c r="Q56" s="833"/>
    </row>
    <row r="57" customFormat="false" ht="17.25" hidden="false" customHeight="true" outlineLevel="0" collapsed="false">
      <c r="C57" s="904"/>
      <c r="D57" s="879"/>
      <c r="E57" s="869" t="s">
        <v>266</v>
      </c>
      <c r="F57" s="870" t="n">
        <v>126210</v>
      </c>
      <c r="G57" s="872" t="n">
        <v>332105</v>
      </c>
      <c r="H57" s="865" t="n">
        <f aca="false">SUM(F57:G57)</f>
        <v>458315</v>
      </c>
      <c r="I57" s="871" t="n">
        <v>0</v>
      </c>
      <c r="J57" s="872" t="n">
        <v>575789</v>
      </c>
      <c r="K57" s="870" t="n">
        <v>881701</v>
      </c>
      <c r="L57" s="870" t="n">
        <v>1104370</v>
      </c>
      <c r="M57" s="870" t="n">
        <v>992554</v>
      </c>
      <c r="N57" s="872" t="n">
        <v>635679</v>
      </c>
      <c r="O57" s="863" t="n">
        <f aca="false">SUM(I57:N57)</f>
        <v>4190093</v>
      </c>
      <c r="P57" s="867" t="n">
        <f aca="false">H57+O57</f>
        <v>4648408</v>
      </c>
      <c r="Q57" s="833"/>
    </row>
    <row r="58" customFormat="false" ht="17.25" hidden="false" customHeight="true" outlineLevel="0" collapsed="false">
      <c r="C58" s="925"/>
      <c r="D58" s="869" t="s">
        <v>1293</v>
      </c>
      <c r="E58" s="873"/>
      <c r="F58" s="926" t="n">
        <v>0</v>
      </c>
      <c r="G58" s="926" t="n">
        <v>74594</v>
      </c>
      <c r="H58" s="927" t="n">
        <f aca="false">SUM(F58:G58)</f>
        <v>74594</v>
      </c>
      <c r="I58" s="928" t="n">
        <v>0</v>
      </c>
      <c r="J58" s="926" t="n">
        <v>63684</v>
      </c>
      <c r="K58" s="929" t="n">
        <v>0</v>
      </c>
      <c r="L58" s="929" t="n">
        <v>0</v>
      </c>
      <c r="M58" s="929" t="n">
        <v>0</v>
      </c>
      <c r="N58" s="926" t="n">
        <v>0</v>
      </c>
      <c r="O58" s="930" t="n">
        <f aca="false">SUM(I58:N58)</f>
        <v>63684</v>
      </c>
      <c r="P58" s="931" t="n">
        <f aca="false">H58+O58</f>
        <v>138278</v>
      </c>
      <c r="Q58" s="833"/>
    </row>
    <row r="59" customFormat="false" ht="17.25" hidden="false" customHeight="true" outlineLevel="0" collapsed="false">
      <c r="C59" s="881"/>
      <c r="D59" s="882" t="s">
        <v>1288</v>
      </c>
      <c r="E59" s="883"/>
      <c r="F59" s="884" t="n">
        <v>180600</v>
      </c>
      <c r="G59" s="887" t="n">
        <v>206700</v>
      </c>
      <c r="H59" s="885" t="n">
        <f aca="false">SUM(F59:G59)</f>
        <v>387300</v>
      </c>
      <c r="I59" s="886" t="n">
        <v>0</v>
      </c>
      <c r="J59" s="887" t="n">
        <v>832150</v>
      </c>
      <c r="K59" s="884" t="n">
        <v>616450</v>
      </c>
      <c r="L59" s="884" t="n">
        <v>845930</v>
      </c>
      <c r="M59" s="884" t="n">
        <v>597750</v>
      </c>
      <c r="N59" s="887" t="n">
        <v>408650</v>
      </c>
      <c r="O59" s="885" t="n">
        <f aca="false">SUM(I59:N59)</f>
        <v>3300930</v>
      </c>
      <c r="P59" s="888" t="n">
        <f aca="false">H59+O59</f>
        <v>3688230</v>
      </c>
      <c r="Q59" s="833"/>
    </row>
    <row r="60" customFormat="false" ht="17.25" hidden="false" customHeight="true" outlineLevel="0" collapsed="false">
      <c r="C60" s="853" t="s">
        <v>1289</v>
      </c>
      <c r="D60" s="889"/>
      <c r="E60" s="890"/>
      <c r="F60" s="855" t="n">
        <f aca="false">SUM(F61:F66)</f>
        <v>3340</v>
      </c>
      <c r="G60" s="856" t="n">
        <f aca="false">SUM(G61:G66)</f>
        <v>0</v>
      </c>
      <c r="H60" s="857" t="n">
        <f aca="false">SUM(H61:H66)</f>
        <v>3340</v>
      </c>
      <c r="I60" s="858" t="n">
        <f aca="false">SUM(I61:I66)</f>
        <v>0</v>
      </c>
      <c r="J60" s="856" t="n">
        <f aca="false">SUM(J61:J66)</f>
        <v>0</v>
      </c>
      <c r="K60" s="855" t="n">
        <f aca="false">SUM(K61:K66)</f>
        <v>0</v>
      </c>
      <c r="L60" s="855" t="n">
        <f aca="false">SUM(L61:L66)</f>
        <v>442101</v>
      </c>
      <c r="M60" s="855" t="n">
        <f aca="false">SUM(M61:M66)</f>
        <v>184820</v>
      </c>
      <c r="N60" s="856" t="n">
        <f aca="false">SUM(N61:N66)</f>
        <v>292960</v>
      </c>
      <c r="O60" s="855" t="n">
        <f aca="false">SUM(O61:O66)</f>
        <v>919881</v>
      </c>
      <c r="P60" s="859" t="n">
        <f aca="false">SUM(P61:P66)</f>
        <v>923221</v>
      </c>
      <c r="Q60" s="833"/>
    </row>
    <row r="61" customFormat="false" ht="17.25" hidden="false" customHeight="true" outlineLevel="0" collapsed="false">
      <c r="C61" s="904"/>
      <c r="D61" s="869" t="s">
        <v>274</v>
      </c>
      <c r="E61" s="873"/>
      <c r="F61" s="891"/>
      <c r="G61" s="892"/>
      <c r="H61" s="893"/>
      <c r="I61" s="894"/>
      <c r="J61" s="872" t="n">
        <v>0</v>
      </c>
      <c r="K61" s="870" t="n">
        <v>0</v>
      </c>
      <c r="L61" s="870" t="n">
        <v>0</v>
      </c>
      <c r="M61" s="870" t="n">
        <v>0</v>
      </c>
      <c r="N61" s="872" t="n">
        <v>0</v>
      </c>
      <c r="O61" s="863" t="n">
        <f aca="false">SUM(I61:N61)</f>
        <v>0</v>
      </c>
      <c r="P61" s="867" t="n">
        <f aca="false">H61+O61</f>
        <v>0</v>
      </c>
      <c r="Q61" s="833"/>
    </row>
    <row r="62" customFormat="false" ht="17.25" hidden="false" customHeight="true" outlineLevel="0" collapsed="false">
      <c r="C62" s="904"/>
      <c r="D62" s="869" t="s">
        <v>275</v>
      </c>
      <c r="E62" s="873"/>
      <c r="F62" s="870" t="n">
        <v>3340</v>
      </c>
      <c r="G62" s="872" t="n">
        <v>0</v>
      </c>
      <c r="H62" s="865" t="n">
        <f aca="false">SUM(F62:G62)</f>
        <v>3340</v>
      </c>
      <c r="I62" s="871" t="n">
        <v>0</v>
      </c>
      <c r="J62" s="872" t="n">
        <v>0</v>
      </c>
      <c r="K62" s="870" t="n">
        <v>0</v>
      </c>
      <c r="L62" s="870" t="n">
        <v>7906</v>
      </c>
      <c r="M62" s="870" t="n">
        <v>184820</v>
      </c>
      <c r="N62" s="872" t="n">
        <v>292960</v>
      </c>
      <c r="O62" s="863" t="n">
        <f aca="false">SUM(I62:N62)</f>
        <v>485686</v>
      </c>
      <c r="P62" s="867" t="n">
        <f aca="false">H62+O62</f>
        <v>489026</v>
      </c>
      <c r="Q62" s="833"/>
    </row>
    <row r="63" customFormat="false" ht="17.25" hidden="false" customHeight="true" outlineLevel="0" collapsed="false">
      <c r="C63" s="904"/>
      <c r="D63" s="869" t="s">
        <v>276</v>
      </c>
      <c r="E63" s="873"/>
      <c r="F63" s="870" t="n">
        <v>0</v>
      </c>
      <c r="G63" s="872" t="n">
        <v>0</v>
      </c>
      <c r="H63" s="865" t="n">
        <f aca="false">SUM(F63:G63)</f>
        <v>0</v>
      </c>
      <c r="I63" s="871" t="n">
        <v>0</v>
      </c>
      <c r="J63" s="872" t="n">
        <v>0</v>
      </c>
      <c r="K63" s="870" t="n">
        <v>0</v>
      </c>
      <c r="L63" s="870" t="n">
        <v>0</v>
      </c>
      <c r="M63" s="870" t="n">
        <v>0</v>
      </c>
      <c r="N63" s="872" t="n">
        <v>0</v>
      </c>
      <c r="O63" s="863" t="n">
        <f aca="false">SUM(I63:N63)</f>
        <v>0</v>
      </c>
      <c r="P63" s="867" t="n">
        <f aca="false">H63+O63</f>
        <v>0</v>
      </c>
      <c r="Q63" s="833"/>
    </row>
    <row r="64" customFormat="false" ht="17.25" hidden="false" customHeight="true" outlineLevel="0" collapsed="false">
      <c r="C64" s="904"/>
      <c r="D64" s="869" t="s">
        <v>277</v>
      </c>
      <c r="E64" s="873"/>
      <c r="F64" s="895"/>
      <c r="G64" s="872" t="n">
        <v>0</v>
      </c>
      <c r="H64" s="865" t="n">
        <f aca="false">SUM(F64:G64)</f>
        <v>0</v>
      </c>
      <c r="I64" s="894"/>
      <c r="J64" s="872" t="n">
        <v>0</v>
      </c>
      <c r="K64" s="870" t="n">
        <v>0</v>
      </c>
      <c r="L64" s="870" t="n">
        <v>434195</v>
      </c>
      <c r="M64" s="870" t="n">
        <v>0</v>
      </c>
      <c r="N64" s="872" t="n">
        <v>0</v>
      </c>
      <c r="O64" s="863" t="n">
        <f aca="false">SUM(I64:N64)</f>
        <v>434195</v>
      </c>
      <c r="P64" s="867" t="n">
        <f aca="false">H64+O64</f>
        <v>434195</v>
      </c>
      <c r="Q64" s="833"/>
    </row>
    <row r="65" customFormat="false" ht="17.25" hidden="false" customHeight="true" outlineLevel="0" collapsed="false">
      <c r="C65" s="904"/>
      <c r="D65" s="869" t="s">
        <v>278</v>
      </c>
      <c r="E65" s="873"/>
      <c r="F65" s="897"/>
      <c r="G65" s="895"/>
      <c r="H65" s="898"/>
      <c r="I65" s="899"/>
      <c r="J65" s="872" t="n">
        <v>0</v>
      </c>
      <c r="K65" s="870" t="n">
        <v>0</v>
      </c>
      <c r="L65" s="870" t="n">
        <v>0</v>
      </c>
      <c r="M65" s="870" t="n">
        <v>0</v>
      </c>
      <c r="N65" s="872" t="n">
        <v>0</v>
      </c>
      <c r="O65" s="863" t="n">
        <f aca="false">SUM(I65:N65)</f>
        <v>0</v>
      </c>
      <c r="P65" s="867" t="n">
        <f aca="false">H65+O65</f>
        <v>0</v>
      </c>
      <c r="Q65" s="833"/>
    </row>
    <row r="66" customFormat="false" ht="25.5" hidden="false" customHeight="true" outlineLevel="0" collapsed="false">
      <c r="C66" s="900"/>
      <c r="D66" s="901" t="s">
        <v>1290</v>
      </c>
      <c r="E66" s="901"/>
      <c r="F66" s="870" t="n">
        <v>0</v>
      </c>
      <c r="G66" s="870" t="n">
        <v>0</v>
      </c>
      <c r="H66" s="865" t="n">
        <f aca="false">SUM(F66:G66)</f>
        <v>0</v>
      </c>
      <c r="I66" s="902"/>
      <c r="J66" s="887" t="n">
        <v>0</v>
      </c>
      <c r="K66" s="884" t="n">
        <v>0</v>
      </c>
      <c r="L66" s="884" t="n">
        <v>0</v>
      </c>
      <c r="M66" s="884" t="n">
        <v>0</v>
      </c>
      <c r="N66" s="887" t="n">
        <v>0</v>
      </c>
      <c r="O66" s="903" t="n">
        <f aca="false">SUM(I66:N66)</f>
        <v>0</v>
      </c>
      <c r="P66" s="888" t="n">
        <f aca="false">H66+O66</f>
        <v>0</v>
      </c>
      <c r="Q66" s="833"/>
    </row>
    <row r="67" customFormat="false" ht="17.25" hidden="false" customHeight="true" outlineLevel="0" collapsed="false">
      <c r="C67" s="904" t="s">
        <v>280</v>
      </c>
      <c r="D67" s="862"/>
      <c r="E67" s="862"/>
      <c r="F67" s="856" t="n">
        <f aca="false">SUM(F68:F70)</f>
        <v>0</v>
      </c>
      <c r="G67" s="856" t="n">
        <f aca="false">SUM(G68:G70)</f>
        <v>0</v>
      </c>
      <c r="H67" s="857" t="n">
        <f aca="false">SUM(H68:H70)</f>
        <v>0</v>
      </c>
      <c r="I67" s="905"/>
      <c r="J67" s="856" t="n">
        <f aca="false">SUM(J68:J70)</f>
        <v>1128317</v>
      </c>
      <c r="K67" s="855" t="n">
        <f aca="false">SUM(K68:K70)</f>
        <v>794081</v>
      </c>
      <c r="L67" s="855" t="n">
        <f aca="false">SUM(L68:L70)</f>
        <v>1869226</v>
      </c>
      <c r="M67" s="855" t="n">
        <f aca="false">SUM(M68:M70)</f>
        <v>3311356</v>
      </c>
      <c r="N67" s="856" t="n">
        <f aca="false">SUM(N68:N70)</f>
        <v>5890433</v>
      </c>
      <c r="O67" s="855" t="n">
        <f aca="false">SUM(O68:O70)</f>
        <v>12993413</v>
      </c>
      <c r="P67" s="859" t="n">
        <f aca="false">SUM(P68:P70)</f>
        <v>12993413</v>
      </c>
      <c r="Q67" s="833"/>
    </row>
    <row r="68" customFormat="false" ht="17.25" hidden="false" customHeight="true" outlineLevel="0" collapsed="false">
      <c r="C68" s="904"/>
      <c r="D68" s="876" t="s">
        <v>210</v>
      </c>
      <c r="E68" s="876"/>
      <c r="F68" s="872" t="n">
        <v>0</v>
      </c>
      <c r="G68" s="872" t="n">
        <v>0</v>
      </c>
      <c r="H68" s="865" t="n">
        <f aca="false">SUM(F68:G68)</f>
        <v>0</v>
      </c>
      <c r="I68" s="906"/>
      <c r="J68" s="872" t="n">
        <v>0</v>
      </c>
      <c r="K68" s="870" t="n">
        <v>0</v>
      </c>
      <c r="L68" s="870" t="n">
        <v>0</v>
      </c>
      <c r="M68" s="870" t="n">
        <v>330034</v>
      </c>
      <c r="N68" s="872" t="n">
        <v>1761999</v>
      </c>
      <c r="O68" s="863" t="n">
        <f aca="false">SUM(I68:N68)</f>
        <v>2092033</v>
      </c>
      <c r="P68" s="867" t="n">
        <f aca="false">H68+O68</f>
        <v>2092033</v>
      </c>
      <c r="Q68" s="833"/>
    </row>
    <row r="69" customFormat="false" ht="17.25" hidden="false" customHeight="true" outlineLevel="0" collapsed="false">
      <c r="C69" s="904"/>
      <c r="D69" s="876" t="s">
        <v>213</v>
      </c>
      <c r="E69" s="876"/>
      <c r="F69" s="870" t="n">
        <v>0</v>
      </c>
      <c r="G69" s="872" t="n">
        <v>0</v>
      </c>
      <c r="H69" s="865" t="n">
        <f aca="false">SUM(F69:G69)</f>
        <v>0</v>
      </c>
      <c r="I69" s="907"/>
      <c r="J69" s="872" t="n">
        <v>1128317</v>
      </c>
      <c r="K69" s="870" t="n">
        <v>794081</v>
      </c>
      <c r="L69" s="870" t="n">
        <v>1407677</v>
      </c>
      <c r="M69" s="870" t="n">
        <v>1408329</v>
      </c>
      <c r="N69" s="872" t="n">
        <v>3087279</v>
      </c>
      <c r="O69" s="863" t="n">
        <f aca="false">SUM(I69:N69)</f>
        <v>7825683</v>
      </c>
      <c r="P69" s="867" t="n">
        <f aca="false">H69+O69</f>
        <v>7825683</v>
      </c>
      <c r="Q69" s="833"/>
    </row>
    <row r="70" customFormat="false" ht="17.25" hidden="false" customHeight="true" outlineLevel="0" collapsed="false">
      <c r="C70" s="904"/>
      <c r="D70" s="908" t="s">
        <v>214</v>
      </c>
      <c r="E70" s="908"/>
      <c r="F70" s="909" t="n">
        <v>0</v>
      </c>
      <c r="G70" s="932" t="n">
        <v>0</v>
      </c>
      <c r="H70" s="910" t="n">
        <f aca="false">SUM(F70:G70)</f>
        <v>0</v>
      </c>
      <c r="I70" s="911"/>
      <c r="J70" s="912" t="n">
        <v>0</v>
      </c>
      <c r="K70" s="913" t="n">
        <v>0</v>
      </c>
      <c r="L70" s="913" t="n">
        <v>461549</v>
      </c>
      <c r="M70" s="913" t="n">
        <v>1572993</v>
      </c>
      <c r="N70" s="912" t="n">
        <v>1041155</v>
      </c>
      <c r="O70" s="914" t="n">
        <f aca="false">SUM(I70:N70)</f>
        <v>3075697</v>
      </c>
      <c r="P70" s="915" t="n">
        <f aca="false">H70+O70</f>
        <v>3075697</v>
      </c>
      <c r="Q70" s="833"/>
    </row>
    <row r="71" customFormat="false" ht="17.25" hidden="false" customHeight="true" outlineLevel="0" collapsed="false">
      <c r="C71" s="916" t="s">
        <v>1291</v>
      </c>
      <c r="D71" s="916"/>
      <c r="E71" s="916"/>
      <c r="F71" s="917" t="n">
        <f aca="false">F42+F60+F67</f>
        <v>1186168</v>
      </c>
      <c r="G71" s="918" t="n">
        <f aca="false">G42+G60+G67</f>
        <v>2573518</v>
      </c>
      <c r="H71" s="919" t="n">
        <f aca="false">H42+H60+H67</f>
        <v>3759686</v>
      </c>
      <c r="I71" s="920" t="n">
        <f aca="false">I42+I60+I67</f>
        <v>0</v>
      </c>
      <c r="J71" s="918" t="n">
        <f aca="false">J42+J60+J67</f>
        <v>7710232</v>
      </c>
      <c r="K71" s="917" t="n">
        <f aca="false">K42+K60+K67</f>
        <v>6295131</v>
      </c>
      <c r="L71" s="917" t="n">
        <f aca="false">L42+L60+L67</f>
        <v>12126064</v>
      </c>
      <c r="M71" s="917" t="n">
        <f aca="false">M42+M60+M67</f>
        <v>11985096</v>
      </c>
      <c r="N71" s="918" t="n">
        <f aca="false">N42+N60+N67</f>
        <v>12734527</v>
      </c>
      <c r="O71" s="917" t="n">
        <f aca="false">O42+O60+O67</f>
        <v>50851050</v>
      </c>
      <c r="P71" s="921" t="n">
        <f aca="false">P42+P60+P67</f>
        <v>54610736</v>
      </c>
      <c r="Q71" s="833"/>
    </row>
    <row r="72" customFormat="false" ht="17.25" hidden="false" customHeight="true" outlineLevel="0" collapsed="false">
      <c r="C72" s="922" t="s">
        <v>1294</v>
      </c>
      <c r="D72" s="923"/>
      <c r="E72" s="923"/>
      <c r="F72" s="923"/>
      <c r="G72" s="923"/>
      <c r="H72" s="923"/>
      <c r="I72" s="923"/>
      <c r="J72" s="923"/>
      <c r="K72" s="923"/>
      <c r="L72" s="923"/>
      <c r="M72" s="923"/>
      <c r="N72" s="923"/>
      <c r="O72" s="923"/>
      <c r="P72" s="924"/>
    </row>
    <row r="73" customFormat="false" ht="17.25" hidden="false" customHeight="true" outlineLevel="0" collapsed="false">
      <c r="C73" s="853" t="s">
        <v>1283</v>
      </c>
      <c r="D73" s="854"/>
      <c r="E73" s="854"/>
      <c r="F73" s="855" t="n">
        <f aca="false">F74+F80+F83+F87+F91+F92</f>
        <v>14317733</v>
      </c>
      <c r="G73" s="856" t="n">
        <f aca="false">G74+G80+G83+G87+G91+G92</f>
        <v>28098746</v>
      </c>
      <c r="H73" s="857" t="n">
        <f aca="false">H74+H80+H83+H87+H91+H92</f>
        <v>42416479</v>
      </c>
      <c r="I73" s="858" t="n">
        <f aca="false">I74+I80+I83+I87+I91+I92</f>
        <v>0</v>
      </c>
      <c r="J73" s="933" t="n">
        <f aca="false">J74+J80+J83+J87+J91+J92</f>
        <v>70755441</v>
      </c>
      <c r="K73" s="855" t="n">
        <f aca="false">K74+K80+K83+K87+K91+K92</f>
        <v>59115181</v>
      </c>
      <c r="L73" s="855" t="n">
        <f aca="false">L74+L80+L83+L87+L91+L92</f>
        <v>105645581</v>
      </c>
      <c r="M73" s="855" t="n">
        <f aca="false">M74+M80+M83+M87+M91+M92</f>
        <v>90299506</v>
      </c>
      <c r="N73" s="856" t="n">
        <f aca="false">N74+N80+N83+N87+N91+N92</f>
        <v>69076901</v>
      </c>
      <c r="O73" s="855" t="n">
        <f aca="false">O74+O80+O83+O87+O91+O92</f>
        <v>394892610</v>
      </c>
      <c r="P73" s="859" t="n">
        <f aca="false">P74+P80+P83+P87+P91+P92</f>
        <v>437309089</v>
      </c>
      <c r="Q73" s="833"/>
    </row>
    <row r="74" customFormat="false" ht="17.25" hidden="false" customHeight="true" outlineLevel="0" collapsed="false">
      <c r="C74" s="904"/>
      <c r="D74" s="861" t="s">
        <v>252</v>
      </c>
      <c r="E74" s="862"/>
      <c r="F74" s="863" t="n">
        <f aca="false">SUM(F75:F79)</f>
        <v>6062139</v>
      </c>
      <c r="G74" s="864" t="n">
        <f aca="false">SUM(G75:G79)</f>
        <v>10618353</v>
      </c>
      <c r="H74" s="865" t="n">
        <f aca="false">SUM(H75:H79)</f>
        <v>16680492</v>
      </c>
      <c r="I74" s="866" t="n">
        <f aca="false">SUM(I75:I79)</f>
        <v>0</v>
      </c>
      <c r="J74" s="934" t="n">
        <f aca="false">SUM(J75:J79)</f>
        <v>36695365</v>
      </c>
      <c r="K74" s="863" t="n">
        <f aca="false">SUM(K75:K79)</f>
        <v>22865505</v>
      </c>
      <c r="L74" s="863" t="n">
        <f aca="false">SUM(L75:L79)</f>
        <v>47472826</v>
      </c>
      <c r="M74" s="863" t="n">
        <f aca="false">SUM(M75:M79)</f>
        <v>39919127</v>
      </c>
      <c r="N74" s="864" t="n">
        <f aca="false">SUM(N75:N79)</f>
        <v>48064682</v>
      </c>
      <c r="O74" s="863" t="n">
        <f aca="false">SUM(O75:O79)</f>
        <v>195017505</v>
      </c>
      <c r="P74" s="867" t="n">
        <f aca="false">SUM(P75:P79)</f>
        <v>211697997</v>
      </c>
      <c r="Q74" s="833"/>
    </row>
    <row r="75" customFormat="false" ht="17.25" hidden="false" customHeight="true" outlineLevel="0" collapsed="false">
      <c r="C75" s="904"/>
      <c r="D75" s="879"/>
      <c r="E75" s="869" t="s">
        <v>253</v>
      </c>
      <c r="F75" s="870" t="n">
        <v>5029263</v>
      </c>
      <c r="G75" s="872" t="n">
        <v>5254686</v>
      </c>
      <c r="H75" s="865" t="n">
        <f aca="false">SUM(F75:G75)</f>
        <v>10283949</v>
      </c>
      <c r="I75" s="871" t="n">
        <v>0</v>
      </c>
      <c r="J75" s="935" t="n">
        <v>27537777</v>
      </c>
      <c r="K75" s="870" t="n">
        <v>18051635</v>
      </c>
      <c r="L75" s="870" t="n">
        <v>32131864</v>
      </c>
      <c r="M75" s="870" t="n">
        <v>26829797</v>
      </c>
      <c r="N75" s="872" t="n">
        <v>31894164</v>
      </c>
      <c r="O75" s="863" t="n">
        <f aca="false">SUM(I75:N75)</f>
        <v>136445237</v>
      </c>
      <c r="P75" s="867" t="n">
        <f aca="false">H75+O75</f>
        <v>146729186</v>
      </c>
      <c r="Q75" s="833"/>
    </row>
    <row r="76" customFormat="false" ht="17.25" hidden="false" customHeight="true" outlineLevel="0" collapsed="false">
      <c r="C76" s="904"/>
      <c r="D76" s="879"/>
      <c r="E76" s="869" t="s">
        <v>255</v>
      </c>
      <c r="F76" s="870" t="n">
        <v>0</v>
      </c>
      <c r="G76" s="872" t="n">
        <v>0</v>
      </c>
      <c r="H76" s="865" t="n">
        <f aca="false">SUM(F76:G76)</f>
        <v>0</v>
      </c>
      <c r="I76" s="871" t="n">
        <v>0</v>
      </c>
      <c r="J76" s="935" t="n">
        <v>0</v>
      </c>
      <c r="K76" s="870" t="n">
        <v>79500</v>
      </c>
      <c r="L76" s="870" t="n">
        <v>634410</v>
      </c>
      <c r="M76" s="870" t="n">
        <v>3319390</v>
      </c>
      <c r="N76" s="872" t="n">
        <v>6662057</v>
      </c>
      <c r="O76" s="863" t="n">
        <f aca="false">SUM(I76:N76)</f>
        <v>10695357</v>
      </c>
      <c r="P76" s="867" t="n">
        <f aca="false">H76+O76</f>
        <v>10695357</v>
      </c>
      <c r="Q76" s="833"/>
    </row>
    <row r="77" customFormat="false" ht="17.25" hidden="false" customHeight="true" outlineLevel="0" collapsed="false">
      <c r="C77" s="904"/>
      <c r="D77" s="879"/>
      <c r="E77" s="869" t="s">
        <v>256</v>
      </c>
      <c r="F77" s="870" t="n">
        <v>962572</v>
      </c>
      <c r="G77" s="872" t="n">
        <v>4933475</v>
      </c>
      <c r="H77" s="865" t="n">
        <f aca="false">SUM(F77:G77)</f>
        <v>5896047</v>
      </c>
      <c r="I77" s="871" t="n">
        <v>0</v>
      </c>
      <c r="J77" s="935" t="n">
        <v>7294068</v>
      </c>
      <c r="K77" s="870" t="n">
        <v>4090294</v>
      </c>
      <c r="L77" s="870" t="n">
        <v>13956600</v>
      </c>
      <c r="M77" s="870" t="n">
        <v>8607036</v>
      </c>
      <c r="N77" s="872" t="n">
        <v>8373661</v>
      </c>
      <c r="O77" s="863" t="n">
        <f aca="false">SUM(I77:N77)</f>
        <v>42321659</v>
      </c>
      <c r="P77" s="867" t="n">
        <f aca="false">H77+O77</f>
        <v>48217706</v>
      </c>
      <c r="Q77" s="833"/>
    </row>
    <row r="78" customFormat="false" ht="17.25" hidden="false" customHeight="true" outlineLevel="0" collapsed="false">
      <c r="C78" s="904"/>
      <c r="D78" s="879"/>
      <c r="E78" s="869" t="s">
        <v>257</v>
      </c>
      <c r="F78" s="870" t="n">
        <v>70304</v>
      </c>
      <c r="G78" s="872" t="n">
        <v>400192</v>
      </c>
      <c r="H78" s="865" t="n">
        <f aca="false">SUM(F78:G78)</f>
        <v>470496</v>
      </c>
      <c r="I78" s="871" t="n">
        <v>0</v>
      </c>
      <c r="J78" s="935" t="n">
        <v>1511120</v>
      </c>
      <c r="K78" s="870" t="n">
        <v>254176</v>
      </c>
      <c r="L78" s="870" t="n">
        <v>102752</v>
      </c>
      <c r="M78" s="870" t="n">
        <v>481104</v>
      </c>
      <c r="N78" s="872" t="n">
        <v>0</v>
      </c>
      <c r="O78" s="863" t="n">
        <f aca="false">SUM(I78:N78)</f>
        <v>2349152</v>
      </c>
      <c r="P78" s="867" t="n">
        <f aca="false">H78+O78</f>
        <v>2819648</v>
      </c>
      <c r="Q78" s="833"/>
    </row>
    <row r="79" customFormat="false" ht="17.25" hidden="false" customHeight="true" outlineLevel="0" collapsed="false">
      <c r="C79" s="904"/>
      <c r="D79" s="879"/>
      <c r="E79" s="869" t="s">
        <v>258</v>
      </c>
      <c r="F79" s="870" t="n">
        <v>0</v>
      </c>
      <c r="G79" s="872" t="n">
        <v>30000</v>
      </c>
      <c r="H79" s="865" t="n">
        <f aca="false">SUM(F79:G79)</f>
        <v>30000</v>
      </c>
      <c r="I79" s="871" t="n">
        <v>0</v>
      </c>
      <c r="J79" s="935" t="n">
        <v>352400</v>
      </c>
      <c r="K79" s="870" t="n">
        <v>389900</v>
      </c>
      <c r="L79" s="870" t="n">
        <v>647200</v>
      </c>
      <c r="M79" s="870" t="n">
        <v>681800</v>
      </c>
      <c r="N79" s="872" t="n">
        <v>1134800</v>
      </c>
      <c r="O79" s="863" t="n">
        <f aca="false">SUM(I79:N79)</f>
        <v>3206100</v>
      </c>
      <c r="P79" s="867" t="n">
        <f aca="false">H79+O79</f>
        <v>3236100</v>
      </c>
      <c r="Q79" s="833"/>
    </row>
    <row r="80" customFormat="false" ht="17.25" hidden="false" customHeight="true" outlineLevel="0" collapsed="false">
      <c r="C80" s="904"/>
      <c r="D80" s="861" t="s">
        <v>259</v>
      </c>
      <c r="E80" s="873"/>
      <c r="F80" s="863" t="n">
        <f aca="false">SUM(F81:F82)</f>
        <v>3174206</v>
      </c>
      <c r="G80" s="864" t="n">
        <f aca="false">SUM(G81:G82)</f>
        <v>9893422</v>
      </c>
      <c r="H80" s="865" t="n">
        <f aca="false">SUM(H81:H82)</f>
        <v>13067628</v>
      </c>
      <c r="I80" s="866" t="n">
        <f aca="false">SUM(I81:I82)</f>
        <v>0</v>
      </c>
      <c r="J80" s="934" t="n">
        <f aca="false">SUM(J81:J82)</f>
        <v>16815906</v>
      </c>
      <c r="K80" s="863" t="n">
        <f aca="false">SUM(K81:K82)</f>
        <v>17108879</v>
      </c>
      <c r="L80" s="863" t="n">
        <f aca="false">SUM(L81:L82)</f>
        <v>32130889</v>
      </c>
      <c r="M80" s="863" t="n">
        <f aca="false">SUM(M81:M82)</f>
        <v>25271159</v>
      </c>
      <c r="N80" s="864" t="n">
        <f aca="false">SUM(N81:N82)</f>
        <v>7217335</v>
      </c>
      <c r="O80" s="863" t="n">
        <f aca="false">SUM(O81:O82)</f>
        <v>98544168</v>
      </c>
      <c r="P80" s="867" t="n">
        <f aca="false">SUM(P81:P82)</f>
        <v>111611796</v>
      </c>
      <c r="Q80" s="833"/>
    </row>
    <row r="81" customFormat="false" ht="17.25" hidden="false" customHeight="true" outlineLevel="0" collapsed="false">
      <c r="C81" s="904"/>
      <c r="D81" s="879"/>
      <c r="E81" s="874" t="s">
        <v>260</v>
      </c>
      <c r="F81" s="870" t="n">
        <v>1785046</v>
      </c>
      <c r="G81" s="872" t="n">
        <v>7504282</v>
      </c>
      <c r="H81" s="865" t="n">
        <f aca="false">SUM(F81:G81)</f>
        <v>9289328</v>
      </c>
      <c r="I81" s="871" t="n">
        <v>0</v>
      </c>
      <c r="J81" s="935" t="n">
        <v>12110533</v>
      </c>
      <c r="K81" s="870" t="n">
        <v>9827431</v>
      </c>
      <c r="L81" s="870" t="n">
        <v>24537953</v>
      </c>
      <c r="M81" s="870" t="n">
        <v>16451502</v>
      </c>
      <c r="N81" s="872" t="n">
        <v>4086294</v>
      </c>
      <c r="O81" s="863" t="n">
        <f aca="false">SUM(I81:N81)</f>
        <v>67013713</v>
      </c>
      <c r="P81" s="867" t="n">
        <f aca="false">H81+O81</f>
        <v>76303041</v>
      </c>
      <c r="Q81" s="833"/>
    </row>
    <row r="82" customFormat="false" ht="17.25" hidden="false" customHeight="true" outlineLevel="0" collapsed="false">
      <c r="C82" s="904"/>
      <c r="D82" s="879"/>
      <c r="E82" s="874" t="s">
        <v>261</v>
      </c>
      <c r="F82" s="870" t="n">
        <v>1389160</v>
      </c>
      <c r="G82" s="872" t="n">
        <v>2389140</v>
      </c>
      <c r="H82" s="865" t="n">
        <f aca="false">SUM(F82:G82)</f>
        <v>3778300</v>
      </c>
      <c r="I82" s="871" t="n">
        <v>0</v>
      </c>
      <c r="J82" s="935" t="n">
        <v>4705373</v>
      </c>
      <c r="K82" s="870" t="n">
        <v>7281448</v>
      </c>
      <c r="L82" s="870" t="n">
        <v>7592936</v>
      </c>
      <c r="M82" s="870" t="n">
        <v>8819657</v>
      </c>
      <c r="N82" s="872" t="n">
        <v>3131041</v>
      </c>
      <c r="O82" s="863" t="n">
        <f aca="false">SUM(I82:N82)</f>
        <v>31530455</v>
      </c>
      <c r="P82" s="867" t="n">
        <f aca="false">H82+O82</f>
        <v>35308755</v>
      </c>
      <c r="Q82" s="833"/>
    </row>
    <row r="83" customFormat="false" ht="17.25" hidden="false" customHeight="true" outlineLevel="0" collapsed="false">
      <c r="C83" s="904"/>
      <c r="D83" s="861" t="s">
        <v>262</v>
      </c>
      <c r="E83" s="862"/>
      <c r="F83" s="863" t="n">
        <f aca="false">SUM(F84:F86)</f>
        <v>0</v>
      </c>
      <c r="G83" s="864" t="n">
        <f aca="false">SUM(G84:G86)</f>
        <v>96216</v>
      </c>
      <c r="H83" s="865" t="n">
        <f aca="false">SUM(H84:H86)</f>
        <v>96216</v>
      </c>
      <c r="I83" s="866" t="n">
        <f aca="false">SUM(I84:I86)</f>
        <v>0</v>
      </c>
      <c r="J83" s="934" t="n">
        <f aca="false">SUM(J84:J86)</f>
        <v>347908</v>
      </c>
      <c r="K83" s="863" t="n">
        <f aca="false">SUM(K84:K86)</f>
        <v>2166603</v>
      </c>
      <c r="L83" s="863" t="n">
        <f aca="false">SUM(L84:L86)</f>
        <v>3202725</v>
      </c>
      <c r="M83" s="863" t="n">
        <f aca="false">SUM(M84:M86)</f>
        <v>7407454</v>
      </c>
      <c r="N83" s="864" t="n">
        <f aca="false">SUM(N84:N86)</f>
        <v>2747796</v>
      </c>
      <c r="O83" s="863" t="n">
        <f aca="false">SUM(O84:O86)</f>
        <v>15872486</v>
      </c>
      <c r="P83" s="867" t="n">
        <f aca="false">SUM(P84:P86)</f>
        <v>15968702</v>
      </c>
      <c r="Q83" s="833"/>
    </row>
    <row r="84" customFormat="false" ht="17.25" hidden="false" customHeight="true" outlineLevel="0" collapsed="false">
      <c r="C84" s="904"/>
      <c r="D84" s="879"/>
      <c r="E84" s="869" t="s">
        <v>263</v>
      </c>
      <c r="F84" s="870" t="n">
        <v>0</v>
      </c>
      <c r="G84" s="872" t="n">
        <v>96216</v>
      </c>
      <c r="H84" s="865" t="n">
        <f aca="false">SUM(F84:G84)</f>
        <v>96216</v>
      </c>
      <c r="I84" s="871" t="n">
        <v>0</v>
      </c>
      <c r="J84" s="935" t="n">
        <v>35360</v>
      </c>
      <c r="K84" s="870" t="n">
        <v>1091362</v>
      </c>
      <c r="L84" s="870" t="n">
        <v>2672052</v>
      </c>
      <c r="M84" s="870" t="n">
        <v>3449194</v>
      </c>
      <c r="N84" s="872" t="n">
        <v>2327160</v>
      </c>
      <c r="O84" s="863" t="n">
        <f aca="false">SUM(I84:N84)</f>
        <v>9575128</v>
      </c>
      <c r="P84" s="867" t="n">
        <f aca="false">H84+O84</f>
        <v>9671344</v>
      </c>
      <c r="Q84" s="833"/>
    </row>
    <row r="85" customFormat="false" ht="24.75" hidden="false" customHeight="true" outlineLevel="0" collapsed="false">
      <c r="C85" s="904"/>
      <c r="D85" s="879"/>
      <c r="E85" s="875" t="s">
        <v>1284</v>
      </c>
      <c r="F85" s="870" t="n">
        <v>0</v>
      </c>
      <c r="G85" s="872" t="n">
        <v>0</v>
      </c>
      <c r="H85" s="865" t="n">
        <f aca="false">SUM(F85:G85)</f>
        <v>0</v>
      </c>
      <c r="I85" s="871" t="n">
        <v>0</v>
      </c>
      <c r="J85" s="935" t="n">
        <v>312548</v>
      </c>
      <c r="K85" s="870" t="n">
        <v>1075241</v>
      </c>
      <c r="L85" s="870" t="n">
        <v>530673</v>
      </c>
      <c r="M85" s="870" t="n">
        <v>3958260</v>
      </c>
      <c r="N85" s="872" t="n">
        <v>420636</v>
      </c>
      <c r="O85" s="863" t="n">
        <f aca="false">SUM(I85:N85)</f>
        <v>6297358</v>
      </c>
      <c r="P85" s="867" t="n">
        <f aca="false">H85+O85</f>
        <v>6297358</v>
      </c>
      <c r="Q85" s="833"/>
    </row>
    <row r="86" customFormat="false" ht="24.75" hidden="false" customHeight="true" outlineLevel="0" collapsed="false">
      <c r="C86" s="904"/>
      <c r="D86" s="874"/>
      <c r="E86" s="875" t="s">
        <v>1285</v>
      </c>
      <c r="F86" s="870" t="n">
        <v>0</v>
      </c>
      <c r="G86" s="872" t="n">
        <v>0</v>
      </c>
      <c r="H86" s="865" t="n">
        <f aca="false">SUM(F86:G86)</f>
        <v>0</v>
      </c>
      <c r="I86" s="871" t="n">
        <v>0</v>
      </c>
      <c r="J86" s="935" t="n">
        <v>0</v>
      </c>
      <c r="K86" s="870" t="n">
        <v>0</v>
      </c>
      <c r="L86" s="870" t="n">
        <v>0</v>
      </c>
      <c r="M86" s="870" t="n">
        <v>0</v>
      </c>
      <c r="N86" s="872" t="n">
        <v>0</v>
      </c>
      <c r="O86" s="863" t="n">
        <f aca="false">SUM(I86:N86)</f>
        <v>0</v>
      </c>
      <c r="P86" s="867" t="n">
        <f aca="false">H86+O86</f>
        <v>0</v>
      </c>
      <c r="Q86" s="833"/>
    </row>
    <row r="87" customFormat="false" ht="17.25" hidden="false" customHeight="true" outlineLevel="0" collapsed="false">
      <c r="C87" s="904"/>
      <c r="D87" s="861" t="s">
        <v>265</v>
      </c>
      <c r="E87" s="862"/>
      <c r="F87" s="863" t="n">
        <f aca="false">SUM(F88:F90)</f>
        <v>3167028</v>
      </c>
      <c r="G87" s="864" t="n">
        <f aca="false">SUM(G88:G90)</f>
        <v>4553795</v>
      </c>
      <c r="H87" s="865" t="n">
        <f aca="false">SUM(H88:H90)</f>
        <v>7720823</v>
      </c>
      <c r="I87" s="866" t="n">
        <f aca="false">SUM(I88:I90)</f>
        <v>0</v>
      </c>
      <c r="J87" s="864" t="n">
        <f aca="false">SUM(J88:J90)</f>
        <v>7438632</v>
      </c>
      <c r="K87" s="863" t="n">
        <f aca="false">SUM(K88:K90)</f>
        <v>10442539</v>
      </c>
      <c r="L87" s="863" t="n">
        <f aca="false">SUM(L88:L90)</f>
        <v>13871005</v>
      </c>
      <c r="M87" s="863" t="n">
        <f aca="false">SUM(M88:M90)</f>
        <v>11365616</v>
      </c>
      <c r="N87" s="864" t="n">
        <f aca="false">SUM(N88:N90)</f>
        <v>6715398</v>
      </c>
      <c r="O87" s="863" t="n">
        <f aca="false">SUM(O88:O90)</f>
        <v>49833190</v>
      </c>
      <c r="P87" s="867" t="n">
        <f aca="false">SUM(P88:P90)</f>
        <v>57554013</v>
      </c>
      <c r="Q87" s="833"/>
    </row>
    <row r="88" customFormat="false" ht="17.25" hidden="false" customHeight="true" outlineLevel="0" collapsed="false">
      <c r="C88" s="904"/>
      <c r="D88" s="879"/>
      <c r="E88" s="876" t="s">
        <v>266</v>
      </c>
      <c r="F88" s="870" t="n">
        <v>1262100</v>
      </c>
      <c r="G88" s="872" t="n">
        <v>3321050</v>
      </c>
      <c r="H88" s="865" t="n">
        <f aca="false">SUM(F88:G88)</f>
        <v>4583150</v>
      </c>
      <c r="I88" s="871" t="n">
        <v>0</v>
      </c>
      <c r="J88" s="872" t="n">
        <v>5757890</v>
      </c>
      <c r="K88" s="870" t="n">
        <v>8817010</v>
      </c>
      <c r="L88" s="870" t="n">
        <v>11043700</v>
      </c>
      <c r="M88" s="870" t="n">
        <v>9925540</v>
      </c>
      <c r="N88" s="872" t="n">
        <v>6356790</v>
      </c>
      <c r="O88" s="863" t="n">
        <f aca="false">SUM(I88:N88)</f>
        <v>41900930</v>
      </c>
      <c r="P88" s="867" t="n">
        <f aca="false">H88+O88</f>
        <v>46484080</v>
      </c>
      <c r="Q88" s="833"/>
    </row>
    <row r="89" customFormat="false" ht="17.25" hidden="false" customHeight="true" outlineLevel="0" collapsed="false">
      <c r="C89" s="904"/>
      <c r="D89" s="877"/>
      <c r="E89" s="874" t="s">
        <v>1286</v>
      </c>
      <c r="F89" s="870" t="n">
        <v>309947</v>
      </c>
      <c r="G89" s="872" t="n">
        <v>268000</v>
      </c>
      <c r="H89" s="865" t="n">
        <f aca="false">SUM(F89:G89)</f>
        <v>577947</v>
      </c>
      <c r="I89" s="871" t="n">
        <v>0</v>
      </c>
      <c r="J89" s="872" t="n">
        <v>412540</v>
      </c>
      <c r="K89" s="870" t="n">
        <v>635360</v>
      </c>
      <c r="L89" s="870" t="n">
        <v>811659</v>
      </c>
      <c r="M89" s="870" t="n">
        <v>819922</v>
      </c>
      <c r="N89" s="872" t="n">
        <v>129608</v>
      </c>
      <c r="O89" s="863" t="n">
        <f aca="false">SUM(I89:N89)</f>
        <v>2809089</v>
      </c>
      <c r="P89" s="867" t="n">
        <f aca="false">H89+O89</f>
        <v>3387036</v>
      </c>
      <c r="Q89" s="833"/>
    </row>
    <row r="90" customFormat="false" ht="17.25" hidden="false" customHeight="true" outlineLevel="0" collapsed="false">
      <c r="C90" s="904"/>
      <c r="D90" s="878"/>
      <c r="E90" s="869" t="s">
        <v>1287</v>
      </c>
      <c r="F90" s="870" t="n">
        <v>1594981</v>
      </c>
      <c r="G90" s="872" t="n">
        <v>964745</v>
      </c>
      <c r="H90" s="865" t="n">
        <f aca="false">SUM(F90:G90)</f>
        <v>2559726</v>
      </c>
      <c r="I90" s="871" t="n">
        <v>0</v>
      </c>
      <c r="J90" s="872" t="n">
        <v>1268202</v>
      </c>
      <c r="K90" s="870" t="n">
        <v>990169</v>
      </c>
      <c r="L90" s="870" t="n">
        <v>2015646</v>
      </c>
      <c r="M90" s="870" t="n">
        <v>620154</v>
      </c>
      <c r="N90" s="872" t="n">
        <v>229000</v>
      </c>
      <c r="O90" s="863" t="n">
        <f aca="false">SUM(I90:N90)</f>
        <v>5123171</v>
      </c>
      <c r="P90" s="867" t="n">
        <f aca="false">H90+O90</f>
        <v>7682897</v>
      </c>
      <c r="Q90" s="833"/>
    </row>
    <row r="91" customFormat="false" ht="17.25" hidden="false" customHeight="true" outlineLevel="0" collapsed="false">
      <c r="C91" s="904"/>
      <c r="D91" s="879" t="s">
        <v>270</v>
      </c>
      <c r="E91" s="880"/>
      <c r="F91" s="870" t="n">
        <v>0</v>
      </c>
      <c r="G91" s="872" t="n">
        <v>745940</v>
      </c>
      <c r="H91" s="865" t="n">
        <f aca="false">SUM(F91:G91)</f>
        <v>745940</v>
      </c>
      <c r="I91" s="871" t="n">
        <v>0</v>
      </c>
      <c r="J91" s="872" t="n">
        <v>636840</v>
      </c>
      <c r="K91" s="870" t="n">
        <v>0</v>
      </c>
      <c r="L91" s="870" t="n">
        <v>0</v>
      </c>
      <c r="M91" s="870" t="n">
        <v>0</v>
      </c>
      <c r="N91" s="872" t="n">
        <v>0</v>
      </c>
      <c r="O91" s="863" t="n">
        <f aca="false">SUM(I91:N91)</f>
        <v>636840</v>
      </c>
      <c r="P91" s="867" t="n">
        <f aca="false">H91+O91</f>
        <v>1382780</v>
      </c>
      <c r="Q91" s="833"/>
    </row>
    <row r="92" customFormat="false" ht="17.25" hidden="false" customHeight="true" outlineLevel="0" collapsed="false">
      <c r="C92" s="881"/>
      <c r="D92" s="882" t="s">
        <v>1288</v>
      </c>
      <c r="E92" s="883"/>
      <c r="F92" s="884" t="n">
        <v>1914360</v>
      </c>
      <c r="G92" s="887" t="n">
        <v>2191020</v>
      </c>
      <c r="H92" s="885" t="n">
        <f aca="false">SUM(F92:G92)</f>
        <v>4105380</v>
      </c>
      <c r="I92" s="886" t="n">
        <v>0</v>
      </c>
      <c r="J92" s="887" t="n">
        <v>8820790</v>
      </c>
      <c r="K92" s="884" t="n">
        <v>6531655</v>
      </c>
      <c r="L92" s="884" t="n">
        <v>8968136</v>
      </c>
      <c r="M92" s="884" t="n">
        <v>6336150</v>
      </c>
      <c r="N92" s="887" t="n">
        <v>4331690</v>
      </c>
      <c r="O92" s="885" t="n">
        <f aca="false">SUM(I92:N92)</f>
        <v>34988421</v>
      </c>
      <c r="P92" s="888" t="n">
        <f aca="false">H92+O92</f>
        <v>39093801</v>
      </c>
      <c r="Q92" s="833"/>
    </row>
    <row r="93" customFormat="false" ht="17.25" hidden="false" customHeight="true" outlineLevel="0" collapsed="false">
      <c r="C93" s="853" t="s">
        <v>1289</v>
      </c>
      <c r="D93" s="889"/>
      <c r="E93" s="890"/>
      <c r="F93" s="855" t="n">
        <f aca="false">SUM(F94:F99)</f>
        <v>35404</v>
      </c>
      <c r="G93" s="856" t="n">
        <f aca="false">SUM(G94:G99)</f>
        <v>0</v>
      </c>
      <c r="H93" s="857" t="n">
        <f aca="false">SUM(H94:H99)</f>
        <v>35404</v>
      </c>
      <c r="I93" s="858" t="n">
        <f aca="false">SUM(I94:I99)</f>
        <v>0</v>
      </c>
      <c r="J93" s="933" t="n">
        <f aca="false">SUM(J94:J99)</f>
        <v>0</v>
      </c>
      <c r="K93" s="855" t="n">
        <f aca="false">SUM(K94:K99)</f>
        <v>0</v>
      </c>
      <c r="L93" s="855" t="n">
        <f aca="false">SUM(L94:L99)</f>
        <v>4686268</v>
      </c>
      <c r="M93" s="855" t="n">
        <f aca="false">SUM(M94:M99)</f>
        <v>1959092</v>
      </c>
      <c r="N93" s="856" t="n">
        <f aca="false">SUM(N94:N99)</f>
        <v>3105367</v>
      </c>
      <c r="O93" s="855" t="n">
        <f aca="false">SUM(O94:O99)</f>
        <v>9750727</v>
      </c>
      <c r="P93" s="859" t="n">
        <f aca="false">SUM(P94:P99)</f>
        <v>9786131</v>
      </c>
      <c r="Q93" s="833"/>
    </row>
    <row r="94" customFormat="false" ht="17.25" hidden="false" customHeight="true" outlineLevel="0" collapsed="false">
      <c r="C94" s="904"/>
      <c r="D94" s="869" t="s">
        <v>274</v>
      </c>
      <c r="E94" s="873"/>
      <c r="F94" s="891"/>
      <c r="G94" s="892"/>
      <c r="H94" s="893"/>
      <c r="I94" s="894"/>
      <c r="J94" s="935" t="n">
        <v>0</v>
      </c>
      <c r="K94" s="870" t="n">
        <v>0</v>
      </c>
      <c r="L94" s="870" t="n">
        <v>0</v>
      </c>
      <c r="M94" s="870" t="n">
        <v>0</v>
      </c>
      <c r="N94" s="872" t="n">
        <v>0</v>
      </c>
      <c r="O94" s="863" t="n">
        <f aca="false">SUM(I94:N94)</f>
        <v>0</v>
      </c>
      <c r="P94" s="867" t="n">
        <f aca="false">H94+O94</f>
        <v>0</v>
      </c>
      <c r="Q94" s="833"/>
    </row>
    <row r="95" customFormat="false" ht="17.25" hidden="false" customHeight="true" outlineLevel="0" collapsed="false">
      <c r="C95" s="904"/>
      <c r="D95" s="869" t="s">
        <v>275</v>
      </c>
      <c r="E95" s="873"/>
      <c r="F95" s="870" t="n">
        <v>35404</v>
      </c>
      <c r="G95" s="872" t="n">
        <v>0</v>
      </c>
      <c r="H95" s="865" t="n">
        <f aca="false">SUM(F95:G95)</f>
        <v>35404</v>
      </c>
      <c r="I95" s="871" t="n">
        <v>0</v>
      </c>
      <c r="J95" s="935" t="n">
        <v>0</v>
      </c>
      <c r="K95" s="870" t="n">
        <v>0</v>
      </c>
      <c r="L95" s="870" t="n">
        <v>83803</v>
      </c>
      <c r="M95" s="870" t="n">
        <v>1959092</v>
      </c>
      <c r="N95" s="872" t="n">
        <v>3105367</v>
      </c>
      <c r="O95" s="863" t="n">
        <f aca="false">SUM(I95:N95)</f>
        <v>5148262</v>
      </c>
      <c r="P95" s="867" t="n">
        <f aca="false">H95+O95</f>
        <v>5183666</v>
      </c>
      <c r="Q95" s="833"/>
    </row>
    <row r="96" customFormat="false" ht="17.25" hidden="false" customHeight="true" outlineLevel="0" collapsed="false">
      <c r="C96" s="904"/>
      <c r="D96" s="869" t="s">
        <v>276</v>
      </c>
      <c r="E96" s="873"/>
      <c r="F96" s="870" t="n">
        <v>0</v>
      </c>
      <c r="G96" s="872" t="n">
        <v>0</v>
      </c>
      <c r="H96" s="865" t="n">
        <f aca="false">SUM(F96:G96)</f>
        <v>0</v>
      </c>
      <c r="I96" s="871" t="n">
        <v>0</v>
      </c>
      <c r="J96" s="935" t="n">
        <v>0</v>
      </c>
      <c r="K96" s="870" t="n">
        <v>0</v>
      </c>
      <c r="L96" s="870" t="n">
        <v>0</v>
      </c>
      <c r="M96" s="870" t="n">
        <v>0</v>
      </c>
      <c r="N96" s="872" t="n">
        <v>0</v>
      </c>
      <c r="O96" s="863" t="n">
        <f aca="false">SUM(I96:N96)</f>
        <v>0</v>
      </c>
      <c r="P96" s="867" t="n">
        <f aca="false">H96+O96</f>
        <v>0</v>
      </c>
      <c r="Q96" s="833"/>
    </row>
    <row r="97" customFormat="false" ht="17.25" hidden="false" customHeight="true" outlineLevel="0" collapsed="false">
      <c r="C97" s="904"/>
      <c r="D97" s="869" t="s">
        <v>277</v>
      </c>
      <c r="E97" s="873"/>
      <c r="F97" s="895"/>
      <c r="G97" s="872" t="n">
        <v>0</v>
      </c>
      <c r="H97" s="865" t="n">
        <f aca="false">SUM(F97:G97)</f>
        <v>0</v>
      </c>
      <c r="I97" s="894"/>
      <c r="J97" s="935" t="n">
        <v>0</v>
      </c>
      <c r="K97" s="870" t="n">
        <v>0</v>
      </c>
      <c r="L97" s="870" t="n">
        <v>4602465</v>
      </c>
      <c r="M97" s="870" t="n">
        <v>0</v>
      </c>
      <c r="N97" s="872" t="n">
        <v>0</v>
      </c>
      <c r="O97" s="863" t="n">
        <f aca="false">SUM(I97:N97)</f>
        <v>4602465</v>
      </c>
      <c r="P97" s="867" t="n">
        <f aca="false">H97+O97</f>
        <v>4602465</v>
      </c>
      <c r="Q97" s="833"/>
    </row>
    <row r="98" customFormat="false" ht="17.25" hidden="false" customHeight="true" outlineLevel="0" collapsed="false">
      <c r="C98" s="904"/>
      <c r="D98" s="869" t="s">
        <v>278</v>
      </c>
      <c r="E98" s="873"/>
      <c r="F98" s="897"/>
      <c r="G98" s="895"/>
      <c r="H98" s="898"/>
      <c r="I98" s="899"/>
      <c r="J98" s="935" t="n">
        <v>0</v>
      </c>
      <c r="K98" s="870" t="n">
        <v>0</v>
      </c>
      <c r="L98" s="870" t="n">
        <v>0</v>
      </c>
      <c r="M98" s="870" t="n">
        <v>0</v>
      </c>
      <c r="N98" s="872" t="n">
        <v>0</v>
      </c>
      <c r="O98" s="863" t="n">
        <f aca="false">SUM(I98:N98)</f>
        <v>0</v>
      </c>
      <c r="P98" s="867" t="n">
        <f aca="false">H98+O98</f>
        <v>0</v>
      </c>
      <c r="Q98" s="833"/>
    </row>
    <row r="99" customFormat="false" ht="25.5" hidden="false" customHeight="true" outlineLevel="0" collapsed="false">
      <c r="C99" s="900"/>
      <c r="D99" s="901" t="s">
        <v>1290</v>
      </c>
      <c r="E99" s="901"/>
      <c r="F99" s="884" t="n">
        <v>0</v>
      </c>
      <c r="G99" s="887" t="n">
        <v>0</v>
      </c>
      <c r="H99" s="865" t="n">
        <f aca="false">SUM(F99:G99)</f>
        <v>0</v>
      </c>
      <c r="I99" s="902"/>
      <c r="J99" s="936" t="n">
        <v>0</v>
      </c>
      <c r="K99" s="884" t="n">
        <v>0</v>
      </c>
      <c r="L99" s="884" t="n">
        <v>0</v>
      </c>
      <c r="M99" s="884" t="n">
        <v>0</v>
      </c>
      <c r="N99" s="887" t="n">
        <v>0</v>
      </c>
      <c r="O99" s="903" t="n">
        <f aca="false">SUM(I99:N99)</f>
        <v>0</v>
      </c>
      <c r="P99" s="888" t="n">
        <f aca="false">H99+O99</f>
        <v>0</v>
      </c>
      <c r="Q99" s="833"/>
    </row>
    <row r="100" customFormat="false" ht="17.25" hidden="false" customHeight="true" outlineLevel="0" collapsed="false">
      <c r="C100" s="904" t="s">
        <v>280</v>
      </c>
      <c r="D100" s="862"/>
      <c r="E100" s="862"/>
      <c r="F100" s="856" t="n">
        <f aca="false">SUM(F101:F103)</f>
        <v>0</v>
      </c>
      <c r="G100" s="856" t="n">
        <f aca="false">SUM(G101:G103)</f>
        <v>0</v>
      </c>
      <c r="H100" s="857" t="n">
        <f aca="false">SUM(H101:H103)</f>
        <v>0</v>
      </c>
      <c r="I100" s="905"/>
      <c r="J100" s="933" t="n">
        <f aca="false">SUM(J101:J103)</f>
        <v>11684353</v>
      </c>
      <c r="K100" s="855" t="n">
        <f aca="false">SUM(K101:K103)</f>
        <v>8166247</v>
      </c>
      <c r="L100" s="855" t="n">
        <f aca="false">SUM(L101:L103)</f>
        <v>19423833</v>
      </c>
      <c r="M100" s="855" t="n">
        <f aca="false">SUM(M101:M103)</f>
        <v>34024882</v>
      </c>
      <c r="N100" s="856" t="n">
        <f aca="false">SUM(N101:N103)</f>
        <v>60949018</v>
      </c>
      <c r="O100" s="855" t="n">
        <f aca="false">SUM(O101:O103)</f>
        <v>134248333</v>
      </c>
      <c r="P100" s="859" t="n">
        <f aca="false">SUM(P101:P103)</f>
        <v>134248333</v>
      </c>
      <c r="Q100" s="833"/>
    </row>
    <row r="101" customFormat="false" ht="17.25" hidden="false" customHeight="true" outlineLevel="0" collapsed="false">
      <c r="C101" s="904"/>
      <c r="D101" s="876" t="s">
        <v>210</v>
      </c>
      <c r="E101" s="876"/>
      <c r="F101" s="872" t="n">
        <v>0</v>
      </c>
      <c r="G101" s="872" t="n">
        <v>0</v>
      </c>
      <c r="H101" s="865" t="n">
        <f aca="false">SUM(F101:G101)</f>
        <v>0</v>
      </c>
      <c r="I101" s="906"/>
      <c r="J101" s="935" t="n">
        <v>0</v>
      </c>
      <c r="K101" s="870" t="n">
        <v>0</v>
      </c>
      <c r="L101" s="870" t="n">
        <v>0</v>
      </c>
      <c r="M101" s="870" t="n">
        <v>3432352</v>
      </c>
      <c r="N101" s="872" t="n">
        <v>18324770</v>
      </c>
      <c r="O101" s="863" t="n">
        <f aca="false">SUM(I101:N101)</f>
        <v>21757122</v>
      </c>
      <c r="P101" s="867" t="n">
        <f aca="false">H101+O101</f>
        <v>21757122</v>
      </c>
      <c r="Q101" s="833"/>
    </row>
    <row r="102" customFormat="false" ht="17.25" hidden="false" customHeight="true" outlineLevel="0" collapsed="false">
      <c r="C102" s="904"/>
      <c r="D102" s="876" t="s">
        <v>213</v>
      </c>
      <c r="E102" s="876"/>
      <c r="F102" s="870" t="n">
        <v>0</v>
      </c>
      <c r="G102" s="872" t="n">
        <v>0</v>
      </c>
      <c r="H102" s="865" t="n">
        <f aca="false">SUM(F102:G102)</f>
        <v>0</v>
      </c>
      <c r="I102" s="907"/>
      <c r="J102" s="935" t="n">
        <v>11684353</v>
      </c>
      <c r="K102" s="870" t="n">
        <v>8166247</v>
      </c>
      <c r="L102" s="870" t="n">
        <v>14639823</v>
      </c>
      <c r="M102" s="870" t="n">
        <v>14574167</v>
      </c>
      <c r="N102" s="872" t="n">
        <v>32007098</v>
      </c>
      <c r="O102" s="863" t="n">
        <f aca="false">SUM(I102:N102)</f>
        <v>81071688</v>
      </c>
      <c r="P102" s="867" t="n">
        <f aca="false">H102+O102</f>
        <v>81071688</v>
      </c>
      <c r="Q102" s="833"/>
    </row>
    <row r="103" customFormat="false" ht="17.25" hidden="false" customHeight="true" outlineLevel="0" collapsed="false">
      <c r="C103" s="904"/>
      <c r="D103" s="908" t="s">
        <v>214</v>
      </c>
      <c r="E103" s="908"/>
      <c r="F103" s="909" t="n">
        <v>0</v>
      </c>
      <c r="G103" s="932" t="n">
        <v>0</v>
      </c>
      <c r="H103" s="910" t="n">
        <f aca="false">SUM(F103:G103)</f>
        <v>0</v>
      </c>
      <c r="I103" s="911"/>
      <c r="J103" s="937" t="n">
        <v>0</v>
      </c>
      <c r="K103" s="913" t="n">
        <v>0</v>
      </c>
      <c r="L103" s="913" t="n">
        <v>4784010</v>
      </c>
      <c r="M103" s="913" t="n">
        <v>16018363</v>
      </c>
      <c r="N103" s="912" t="n">
        <v>10617150</v>
      </c>
      <c r="O103" s="914" t="n">
        <f aca="false">SUM(I103:N103)</f>
        <v>31419523</v>
      </c>
      <c r="P103" s="915" t="n">
        <f aca="false">H103+O103</f>
        <v>31419523</v>
      </c>
      <c r="Q103" s="833"/>
    </row>
    <row r="104" customFormat="false" ht="17.25" hidden="false" customHeight="true" outlineLevel="0" collapsed="false">
      <c r="C104" s="916" t="s">
        <v>1291</v>
      </c>
      <c r="D104" s="916"/>
      <c r="E104" s="916"/>
      <c r="F104" s="917" t="n">
        <f aca="false">F73+F93+F100</f>
        <v>14353137</v>
      </c>
      <c r="G104" s="918" t="n">
        <f aca="false">G73+G93+G100</f>
        <v>28098746</v>
      </c>
      <c r="H104" s="919" t="n">
        <f aca="false">H73+H93+H100</f>
        <v>42451883</v>
      </c>
      <c r="I104" s="920" t="n">
        <f aca="false">I73+I93+I100</f>
        <v>0</v>
      </c>
      <c r="J104" s="938" t="n">
        <f aca="false">J73+J93+J100</f>
        <v>82439794</v>
      </c>
      <c r="K104" s="917" t="n">
        <f aca="false">K73+K93+K100</f>
        <v>67281428</v>
      </c>
      <c r="L104" s="917" t="n">
        <f aca="false">L73+L93+L100</f>
        <v>129755682</v>
      </c>
      <c r="M104" s="917" t="n">
        <f aca="false">M73+M93+M100</f>
        <v>126283480</v>
      </c>
      <c r="N104" s="918" t="n">
        <f aca="false">N73+N93+N100</f>
        <v>133131286</v>
      </c>
      <c r="O104" s="917" t="n">
        <f aca="false">O73+O93+O100</f>
        <v>538891670</v>
      </c>
      <c r="P104" s="921" t="n">
        <f aca="false">P73+P93+P100</f>
        <v>581343553</v>
      </c>
      <c r="Q104" s="833"/>
    </row>
    <row r="105" customFormat="false" ht="17.25" hidden="false" customHeight="true" outlineLevel="0" collapsed="false">
      <c r="C105" s="922" t="s">
        <v>1295</v>
      </c>
      <c r="D105" s="923"/>
      <c r="E105" s="923"/>
      <c r="F105" s="923"/>
      <c r="G105" s="923"/>
      <c r="H105" s="923"/>
      <c r="I105" s="923"/>
      <c r="J105" s="923"/>
      <c r="K105" s="923"/>
      <c r="L105" s="923"/>
      <c r="M105" s="923"/>
      <c r="N105" s="923"/>
      <c r="O105" s="923"/>
      <c r="P105" s="924"/>
    </row>
    <row r="106" customFormat="false" ht="17.25" hidden="false" customHeight="true" outlineLevel="0" collapsed="false">
      <c r="C106" s="853" t="s">
        <v>1283</v>
      </c>
      <c r="D106" s="854"/>
      <c r="E106" s="854"/>
      <c r="F106" s="855" t="n">
        <f aca="false">F107+F113+F116+F120+F124+F125</f>
        <v>13077360</v>
      </c>
      <c r="G106" s="856" t="n">
        <f aca="false">G107+G113+G116+G120+G124+G125</f>
        <v>25507789</v>
      </c>
      <c r="H106" s="857" t="n">
        <f aca="false">H107+H113+H116+H120+H124+H125</f>
        <v>38585149</v>
      </c>
      <c r="I106" s="858" t="n">
        <f aca="false">I107+I113+I116+I120+I124+I125</f>
        <v>0</v>
      </c>
      <c r="J106" s="933" t="n">
        <f aca="false">J107+J113+J116+J120+J124+J125</f>
        <v>64561460</v>
      </c>
      <c r="K106" s="855" t="n">
        <f aca="false">K107+K113+K116+K120+K124+K125</f>
        <v>53856471</v>
      </c>
      <c r="L106" s="855" t="n">
        <f aca="false">L107+L113+L116+L120+L124+L125</f>
        <v>95977328</v>
      </c>
      <c r="M106" s="855" t="n">
        <f aca="false">M107+M113+M116+M120+M124+M125</f>
        <v>81902774</v>
      </c>
      <c r="N106" s="856" t="n">
        <f aca="false">N107+N113+N116+N120+N124+N125</f>
        <v>62602156</v>
      </c>
      <c r="O106" s="855" t="n">
        <f aca="false">O107+O113+O116+O120+O124+O125</f>
        <v>358900189</v>
      </c>
      <c r="P106" s="859" t="n">
        <f aca="false">P107+P113+P116+P120+P124+P125</f>
        <v>397485338</v>
      </c>
      <c r="Q106" s="833"/>
    </row>
    <row r="107" customFormat="false" ht="17.25" hidden="false" customHeight="true" outlineLevel="0" collapsed="false">
      <c r="C107" s="904"/>
      <c r="D107" s="861" t="s">
        <v>252</v>
      </c>
      <c r="E107" s="862"/>
      <c r="F107" s="863" t="n">
        <f aca="false">SUM(F108:F112)</f>
        <v>5455904</v>
      </c>
      <c r="G107" s="864" t="n">
        <f aca="false">SUM(G108:G112)</f>
        <v>9556439</v>
      </c>
      <c r="H107" s="865" t="n">
        <f aca="false">SUM(H108:H112)</f>
        <v>15012343</v>
      </c>
      <c r="I107" s="866" t="n">
        <f aca="false">SUM(I108:I112)</f>
        <v>0</v>
      </c>
      <c r="J107" s="934" t="n">
        <f aca="false">SUM(J108:J112)</f>
        <v>33025473</v>
      </c>
      <c r="K107" s="863" t="n">
        <f aca="false">SUM(K108:K112)</f>
        <v>20578732</v>
      </c>
      <c r="L107" s="863" t="n">
        <f aca="false">SUM(L108:L112)</f>
        <v>42725282</v>
      </c>
      <c r="M107" s="863" t="n">
        <f aca="false">SUM(M108:M112)</f>
        <v>35926999</v>
      </c>
      <c r="N107" s="864" t="n">
        <f aca="false">SUM(N108:N112)</f>
        <v>43258033</v>
      </c>
      <c r="O107" s="863" t="n">
        <f aca="false">SUM(O108:O112)</f>
        <v>175514519</v>
      </c>
      <c r="P107" s="867" t="n">
        <f aca="false">SUM(P108:P112)</f>
        <v>190526862</v>
      </c>
      <c r="Q107" s="833"/>
    </row>
    <row r="108" customFormat="false" ht="17.25" hidden="false" customHeight="true" outlineLevel="0" collapsed="false">
      <c r="C108" s="904"/>
      <c r="D108" s="879"/>
      <c r="E108" s="869" t="s">
        <v>253</v>
      </c>
      <c r="F108" s="870" t="n">
        <v>4526336</v>
      </c>
      <c r="G108" s="872" t="n">
        <v>4729197</v>
      </c>
      <c r="H108" s="865" t="n">
        <f aca="false">SUM(F108:G108)</f>
        <v>9255533</v>
      </c>
      <c r="I108" s="871" t="n">
        <v>0</v>
      </c>
      <c r="J108" s="935" t="n">
        <v>24783737</v>
      </c>
      <c r="K108" s="870" t="n">
        <v>16246303</v>
      </c>
      <c r="L108" s="870" t="n">
        <v>28918530</v>
      </c>
      <c r="M108" s="870" t="n">
        <v>24146675</v>
      </c>
      <c r="N108" s="872" t="n">
        <v>28704634</v>
      </c>
      <c r="O108" s="863" t="n">
        <f aca="false">SUM(I108:N108)</f>
        <v>122799879</v>
      </c>
      <c r="P108" s="867" t="n">
        <f aca="false">H108+O108</f>
        <v>132055412</v>
      </c>
      <c r="Q108" s="833"/>
    </row>
    <row r="109" customFormat="false" ht="17.25" hidden="false" customHeight="true" outlineLevel="0" collapsed="false">
      <c r="C109" s="904"/>
      <c r="D109" s="879"/>
      <c r="E109" s="869" t="s">
        <v>255</v>
      </c>
      <c r="F109" s="870" t="n">
        <v>0</v>
      </c>
      <c r="G109" s="872" t="n">
        <v>0</v>
      </c>
      <c r="H109" s="865" t="n">
        <f aca="false">SUM(F109:G109)</f>
        <v>0</v>
      </c>
      <c r="I109" s="871" t="n">
        <v>0</v>
      </c>
      <c r="J109" s="935" t="n">
        <v>0</v>
      </c>
      <c r="K109" s="870" t="n">
        <v>71550</v>
      </c>
      <c r="L109" s="870" t="n">
        <v>570969</v>
      </c>
      <c r="M109" s="870" t="n">
        <v>2987450</v>
      </c>
      <c r="N109" s="872" t="n">
        <v>5995838</v>
      </c>
      <c r="O109" s="863" t="n">
        <f aca="false">SUM(I109:N109)</f>
        <v>9625807</v>
      </c>
      <c r="P109" s="867" t="n">
        <f aca="false">H109+O109</f>
        <v>9625807</v>
      </c>
      <c r="Q109" s="833"/>
    </row>
    <row r="110" customFormat="false" ht="17.25" hidden="false" customHeight="true" outlineLevel="0" collapsed="false">
      <c r="C110" s="904"/>
      <c r="D110" s="879"/>
      <c r="E110" s="869" t="s">
        <v>256</v>
      </c>
      <c r="F110" s="870" t="n">
        <v>866297</v>
      </c>
      <c r="G110" s="872" t="n">
        <v>4440080</v>
      </c>
      <c r="H110" s="865" t="n">
        <f aca="false">SUM(F110:G110)</f>
        <v>5306377</v>
      </c>
      <c r="I110" s="871" t="n">
        <v>0</v>
      </c>
      <c r="J110" s="935" t="n">
        <v>6564592</v>
      </c>
      <c r="K110" s="870" t="n">
        <v>3681219</v>
      </c>
      <c r="L110" s="870" t="n">
        <v>12560828</v>
      </c>
      <c r="M110" s="870" t="n">
        <v>7746277</v>
      </c>
      <c r="N110" s="872" t="n">
        <v>7536241</v>
      </c>
      <c r="O110" s="863" t="n">
        <f aca="false">SUM(I110:N110)</f>
        <v>38089157</v>
      </c>
      <c r="P110" s="867" t="n">
        <f aca="false">H110+O110</f>
        <v>43395534</v>
      </c>
      <c r="Q110" s="833"/>
    </row>
    <row r="111" customFormat="false" ht="17.25" hidden="false" customHeight="true" outlineLevel="0" collapsed="false">
      <c r="C111" s="904"/>
      <c r="D111" s="879"/>
      <c r="E111" s="869" t="s">
        <v>257</v>
      </c>
      <c r="F111" s="870" t="n">
        <v>63271</v>
      </c>
      <c r="G111" s="872" t="n">
        <v>360162</v>
      </c>
      <c r="H111" s="865" t="n">
        <f aca="false">SUM(F111:G111)</f>
        <v>423433</v>
      </c>
      <c r="I111" s="871" t="n">
        <v>0</v>
      </c>
      <c r="J111" s="935" t="n">
        <v>1359984</v>
      </c>
      <c r="K111" s="870" t="n">
        <v>228750</v>
      </c>
      <c r="L111" s="870" t="n">
        <v>92475</v>
      </c>
      <c r="M111" s="870" t="n">
        <v>432977</v>
      </c>
      <c r="N111" s="872" t="n">
        <v>0</v>
      </c>
      <c r="O111" s="863" t="n">
        <f aca="false">SUM(I111:N111)</f>
        <v>2114186</v>
      </c>
      <c r="P111" s="867" t="n">
        <f aca="false">H111+O111</f>
        <v>2537619</v>
      </c>
      <c r="Q111" s="833"/>
    </row>
    <row r="112" customFormat="false" ht="17.25" hidden="false" customHeight="true" outlineLevel="0" collapsed="false">
      <c r="C112" s="904"/>
      <c r="D112" s="879"/>
      <c r="E112" s="869" t="s">
        <v>258</v>
      </c>
      <c r="F112" s="870" t="n">
        <v>0</v>
      </c>
      <c r="G112" s="872" t="n">
        <v>27000</v>
      </c>
      <c r="H112" s="865" t="n">
        <f aca="false">SUM(F112:G112)</f>
        <v>27000</v>
      </c>
      <c r="I112" s="871" t="n">
        <v>0</v>
      </c>
      <c r="J112" s="935" t="n">
        <v>317160</v>
      </c>
      <c r="K112" s="870" t="n">
        <v>350910</v>
      </c>
      <c r="L112" s="870" t="n">
        <v>582480</v>
      </c>
      <c r="M112" s="870" t="n">
        <v>613620</v>
      </c>
      <c r="N112" s="872" t="n">
        <v>1021320</v>
      </c>
      <c r="O112" s="863" t="n">
        <f aca="false">SUM(I112:N112)</f>
        <v>2885490</v>
      </c>
      <c r="P112" s="867" t="n">
        <f aca="false">H112+O112</f>
        <v>2912490</v>
      </c>
      <c r="Q112" s="833"/>
    </row>
    <row r="113" customFormat="false" ht="17.25" hidden="false" customHeight="true" outlineLevel="0" collapsed="false">
      <c r="C113" s="904"/>
      <c r="D113" s="861" t="s">
        <v>259</v>
      </c>
      <c r="E113" s="873"/>
      <c r="F113" s="863" t="n">
        <f aca="false">SUM(F114:F115)</f>
        <v>2856773</v>
      </c>
      <c r="G113" s="864" t="n">
        <f aca="false">SUM(G114:G115)</f>
        <v>8903977</v>
      </c>
      <c r="H113" s="865" t="n">
        <f aca="false">SUM(H114:H115)</f>
        <v>11760750</v>
      </c>
      <c r="I113" s="866" t="n">
        <f aca="false">SUM(I114:I115)</f>
        <v>0</v>
      </c>
      <c r="J113" s="934" t="n">
        <f aca="false">SUM(J114:J115)</f>
        <v>15134162</v>
      </c>
      <c r="K113" s="863" t="n">
        <f aca="false">SUM(K114:K115)</f>
        <v>15397876</v>
      </c>
      <c r="L113" s="863" t="n">
        <f aca="false">SUM(L114:L115)</f>
        <v>28917592</v>
      </c>
      <c r="M113" s="863" t="n">
        <f aca="false">SUM(M114:M115)</f>
        <v>22743919</v>
      </c>
      <c r="N113" s="864" t="n">
        <f aca="false">SUM(N114:N115)</f>
        <v>6495573</v>
      </c>
      <c r="O113" s="863" t="n">
        <f aca="false">SUM(O114:O115)</f>
        <v>88689122</v>
      </c>
      <c r="P113" s="867" t="n">
        <f aca="false">SUM(P114:P115)</f>
        <v>100449872</v>
      </c>
      <c r="Q113" s="833"/>
    </row>
    <row r="114" customFormat="false" ht="17.25" hidden="false" customHeight="true" outlineLevel="0" collapsed="false">
      <c r="C114" s="904"/>
      <c r="D114" s="879"/>
      <c r="E114" s="874" t="s">
        <v>260</v>
      </c>
      <c r="F114" s="870" t="n">
        <v>1606539</v>
      </c>
      <c r="G114" s="872" t="n">
        <v>6753787</v>
      </c>
      <c r="H114" s="865" t="n">
        <f aca="false">SUM(F114:G114)</f>
        <v>8360326</v>
      </c>
      <c r="I114" s="871" t="n">
        <v>0</v>
      </c>
      <c r="J114" s="935" t="n">
        <v>10899380</v>
      </c>
      <c r="K114" s="870" t="n">
        <v>8844632</v>
      </c>
      <c r="L114" s="870" t="n">
        <v>22084009</v>
      </c>
      <c r="M114" s="870" t="n">
        <v>14806269</v>
      </c>
      <c r="N114" s="872" t="n">
        <v>3677649</v>
      </c>
      <c r="O114" s="863" t="n">
        <f aca="false">SUM(I114:N114)</f>
        <v>60311939</v>
      </c>
      <c r="P114" s="867" t="n">
        <f aca="false">H114+O114</f>
        <v>68672265</v>
      </c>
      <c r="Q114" s="833"/>
    </row>
    <row r="115" customFormat="false" ht="17.25" hidden="false" customHeight="true" outlineLevel="0" collapsed="false">
      <c r="C115" s="904"/>
      <c r="D115" s="879"/>
      <c r="E115" s="874" t="s">
        <v>261</v>
      </c>
      <c r="F115" s="870" t="n">
        <v>1250234</v>
      </c>
      <c r="G115" s="872" t="n">
        <v>2150190</v>
      </c>
      <c r="H115" s="865" t="n">
        <f aca="false">SUM(F115:G115)</f>
        <v>3400424</v>
      </c>
      <c r="I115" s="871" t="n">
        <v>0</v>
      </c>
      <c r="J115" s="935" t="n">
        <v>4234782</v>
      </c>
      <c r="K115" s="870" t="n">
        <v>6553244</v>
      </c>
      <c r="L115" s="870" t="n">
        <v>6833583</v>
      </c>
      <c r="M115" s="870" t="n">
        <v>7937650</v>
      </c>
      <c r="N115" s="872" t="n">
        <v>2817924</v>
      </c>
      <c r="O115" s="863" t="n">
        <f aca="false">SUM(I115:N115)</f>
        <v>28377183</v>
      </c>
      <c r="P115" s="867" t="n">
        <f aca="false">H115+O115</f>
        <v>31777607</v>
      </c>
      <c r="Q115" s="833"/>
    </row>
    <row r="116" customFormat="false" ht="17.25" hidden="false" customHeight="true" outlineLevel="0" collapsed="false">
      <c r="C116" s="904"/>
      <c r="D116" s="861" t="s">
        <v>262</v>
      </c>
      <c r="E116" s="862"/>
      <c r="F116" s="863" t="n">
        <f aca="false">SUM(F117:F119)</f>
        <v>0</v>
      </c>
      <c r="G116" s="864" t="n">
        <f aca="false">SUM(G117:G119)</f>
        <v>86592</v>
      </c>
      <c r="H116" s="865" t="n">
        <f aca="false">SUM(H117:H119)</f>
        <v>86592</v>
      </c>
      <c r="I116" s="866" t="n">
        <f aca="false">SUM(I117:I119)</f>
        <v>0</v>
      </c>
      <c r="J116" s="934" t="n">
        <f aca="false">SUM(J117:J119)</f>
        <v>313112</v>
      </c>
      <c r="K116" s="863" t="n">
        <f aca="false">SUM(K117:K119)</f>
        <v>1949924</v>
      </c>
      <c r="L116" s="863" t="n">
        <f aca="false">SUM(L117:L119)</f>
        <v>2882417</v>
      </c>
      <c r="M116" s="863" t="n">
        <f aca="false">SUM(M117:M119)</f>
        <v>6666653</v>
      </c>
      <c r="N116" s="864" t="n">
        <f aca="false">SUM(N117:N119)</f>
        <v>2473002</v>
      </c>
      <c r="O116" s="863" t="n">
        <f aca="false">SUM(O117:O119)</f>
        <v>14285108</v>
      </c>
      <c r="P116" s="867" t="n">
        <f aca="false">SUM(P117:P119)</f>
        <v>14371700</v>
      </c>
      <c r="Q116" s="833"/>
    </row>
    <row r="117" customFormat="false" ht="17.25" hidden="false" customHeight="true" outlineLevel="0" collapsed="false">
      <c r="C117" s="904"/>
      <c r="D117" s="879"/>
      <c r="E117" s="869" t="s">
        <v>263</v>
      </c>
      <c r="F117" s="870" t="n">
        <v>0</v>
      </c>
      <c r="G117" s="872" t="n">
        <v>86592</v>
      </c>
      <c r="H117" s="865" t="n">
        <f aca="false">SUM(F117:G117)</f>
        <v>86592</v>
      </c>
      <c r="I117" s="871" t="n">
        <v>0</v>
      </c>
      <c r="J117" s="935" t="n">
        <v>31823</v>
      </c>
      <c r="K117" s="870" t="n">
        <v>982213</v>
      </c>
      <c r="L117" s="870" t="n">
        <v>2404818</v>
      </c>
      <c r="M117" s="870" t="n">
        <v>3104251</v>
      </c>
      <c r="N117" s="872" t="n">
        <v>2094434</v>
      </c>
      <c r="O117" s="863" t="n">
        <f aca="false">SUM(I117:N117)</f>
        <v>8617539</v>
      </c>
      <c r="P117" s="867" t="n">
        <f aca="false">H117+O117</f>
        <v>8704131</v>
      </c>
      <c r="Q117" s="833"/>
    </row>
    <row r="118" customFormat="false" ht="24.75" hidden="false" customHeight="true" outlineLevel="0" collapsed="false">
      <c r="C118" s="904"/>
      <c r="D118" s="879"/>
      <c r="E118" s="875" t="s">
        <v>1284</v>
      </c>
      <c r="F118" s="870" t="n">
        <v>0</v>
      </c>
      <c r="G118" s="872" t="n">
        <v>0</v>
      </c>
      <c r="H118" s="865" t="n">
        <f aca="false">SUM(F118:G118)</f>
        <v>0</v>
      </c>
      <c r="I118" s="871" t="n">
        <v>0</v>
      </c>
      <c r="J118" s="935" t="n">
        <v>281289</v>
      </c>
      <c r="K118" s="870" t="n">
        <v>967711</v>
      </c>
      <c r="L118" s="870" t="n">
        <v>477599</v>
      </c>
      <c r="M118" s="870" t="n">
        <v>3562402</v>
      </c>
      <c r="N118" s="872" t="n">
        <v>378568</v>
      </c>
      <c r="O118" s="863" t="n">
        <f aca="false">SUM(I118:N118)</f>
        <v>5667569</v>
      </c>
      <c r="P118" s="867" t="n">
        <f aca="false">H118+O118</f>
        <v>5667569</v>
      </c>
      <c r="Q118" s="833"/>
    </row>
    <row r="119" customFormat="false" ht="24.75" hidden="false" customHeight="true" outlineLevel="0" collapsed="false">
      <c r="C119" s="904"/>
      <c r="D119" s="874"/>
      <c r="E119" s="875" t="s">
        <v>1285</v>
      </c>
      <c r="F119" s="870" t="n">
        <v>0</v>
      </c>
      <c r="G119" s="872" t="n">
        <v>0</v>
      </c>
      <c r="H119" s="865" t="n">
        <f aca="false">SUM(F119:G119)</f>
        <v>0</v>
      </c>
      <c r="I119" s="871" t="n">
        <v>0</v>
      </c>
      <c r="J119" s="935" t="n">
        <v>0</v>
      </c>
      <c r="K119" s="870" t="n">
        <v>0</v>
      </c>
      <c r="L119" s="870" t="n">
        <v>0</v>
      </c>
      <c r="M119" s="870" t="n">
        <v>0</v>
      </c>
      <c r="N119" s="872" t="n">
        <v>0</v>
      </c>
      <c r="O119" s="863" t="n">
        <f aca="false">SUM(I119:N119)</f>
        <v>0</v>
      </c>
      <c r="P119" s="867" t="n">
        <f aca="false">H119+O119</f>
        <v>0</v>
      </c>
      <c r="Q119" s="833"/>
    </row>
    <row r="120" customFormat="false" ht="17.25" hidden="false" customHeight="true" outlineLevel="0" collapsed="false">
      <c r="C120" s="904"/>
      <c r="D120" s="861" t="s">
        <v>265</v>
      </c>
      <c r="E120" s="862"/>
      <c r="F120" s="863" t="n">
        <f aca="false">SUM(F121:F123)</f>
        <v>2850323</v>
      </c>
      <c r="G120" s="864" t="n">
        <f aca="false">SUM(G121:G123)</f>
        <v>4098415</v>
      </c>
      <c r="H120" s="865" t="n">
        <f aca="false">SUM(H121:H123)</f>
        <v>6948738</v>
      </c>
      <c r="I120" s="866" t="n">
        <f aca="false">SUM(I121:I123)</f>
        <v>0</v>
      </c>
      <c r="J120" s="864" t="n">
        <f aca="false">SUM(J121:J123)</f>
        <v>6694767</v>
      </c>
      <c r="K120" s="863" t="n">
        <f aca="false">SUM(K121:K123)</f>
        <v>9398284</v>
      </c>
      <c r="L120" s="863" t="n">
        <f aca="false">SUM(L121:L123)</f>
        <v>12483901</v>
      </c>
      <c r="M120" s="863" t="n">
        <f aca="false">SUM(M121:M123)</f>
        <v>10229053</v>
      </c>
      <c r="N120" s="864" t="n">
        <f aca="false">SUM(N121:N123)</f>
        <v>6043858</v>
      </c>
      <c r="O120" s="863" t="n">
        <f aca="false">SUM(O121:O123)</f>
        <v>44849863</v>
      </c>
      <c r="P120" s="867" t="n">
        <f aca="false">SUM(P121:P123)</f>
        <v>51798601</v>
      </c>
      <c r="Q120" s="833"/>
    </row>
    <row r="121" customFormat="false" ht="17.25" hidden="false" customHeight="true" outlineLevel="0" collapsed="false">
      <c r="C121" s="904"/>
      <c r="D121" s="879"/>
      <c r="E121" s="876" t="s">
        <v>266</v>
      </c>
      <c r="F121" s="870" t="n">
        <v>1135890</v>
      </c>
      <c r="G121" s="872" t="n">
        <v>2988945</v>
      </c>
      <c r="H121" s="865" t="n">
        <f aca="false">SUM(F121:G121)</f>
        <v>4124835</v>
      </c>
      <c r="I121" s="871" t="n">
        <v>0</v>
      </c>
      <c r="J121" s="872" t="n">
        <v>5182101</v>
      </c>
      <c r="K121" s="870" t="n">
        <v>7935309</v>
      </c>
      <c r="L121" s="870" t="n">
        <v>9939330</v>
      </c>
      <c r="M121" s="870" t="n">
        <v>8932986</v>
      </c>
      <c r="N121" s="872" t="n">
        <v>5721111</v>
      </c>
      <c r="O121" s="863" t="n">
        <f aca="false">SUM(I121:N121)</f>
        <v>37710837</v>
      </c>
      <c r="P121" s="867" t="n">
        <f aca="false">H121+O121</f>
        <v>41835672</v>
      </c>
      <c r="Q121" s="833"/>
    </row>
    <row r="122" customFormat="false" ht="17.25" hidden="false" customHeight="true" outlineLevel="0" collapsed="false">
      <c r="C122" s="904"/>
      <c r="D122" s="877"/>
      <c r="E122" s="874" t="s">
        <v>1286</v>
      </c>
      <c r="F122" s="870" t="n">
        <v>278951</v>
      </c>
      <c r="G122" s="872" t="n">
        <v>241200</v>
      </c>
      <c r="H122" s="865" t="n">
        <f aca="false">SUM(F122:G122)</f>
        <v>520151</v>
      </c>
      <c r="I122" s="871" t="n">
        <v>0</v>
      </c>
      <c r="J122" s="872" t="n">
        <v>371286</v>
      </c>
      <c r="K122" s="870" t="n">
        <v>571823</v>
      </c>
      <c r="L122" s="870" t="n">
        <v>730491</v>
      </c>
      <c r="M122" s="870" t="n">
        <v>737929</v>
      </c>
      <c r="N122" s="872" t="n">
        <v>116647</v>
      </c>
      <c r="O122" s="863" t="n">
        <f aca="false">SUM(I122:N122)</f>
        <v>2528176</v>
      </c>
      <c r="P122" s="867" t="n">
        <f aca="false">H122+O122</f>
        <v>3048327</v>
      </c>
      <c r="Q122" s="833"/>
    </row>
    <row r="123" customFormat="false" ht="17.25" hidden="false" customHeight="true" outlineLevel="0" collapsed="false">
      <c r="C123" s="904"/>
      <c r="D123" s="878"/>
      <c r="E123" s="869" t="s">
        <v>1287</v>
      </c>
      <c r="F123" s="870" t="n">
        <v>1435482</v>
      </c>
      <c r="G123" s="872" t="n">
        <v>868270</v>
      </c>
      <c r="H123" s="865" t="n">
        <f aca="false">SUM(F123:G123)</f>
        <v>2303752</v>
      </c>
      <c r="I123" s="871" t="n">
        <v>0</v>
      </c>
      <c r="J123" s="872" t="n">
        <v>1141380</v>
      </c>
      <c r="K123" s="870" t="n">
        <v>891152</v>
      </c>
      <c r="L123" s="870" t="n">
        <v>1814080</v>
      </c>
      <c r="M123" s="870" t="n">
        <v>558138</v>
      </c>
      <c r="N123" s="872" t="n">
        <v>206100</v>
      </c>
      <c r="O123" s="863" t="n">
        <f aca="false">SUM(I123:N123)</f>
        <v>4610850</v>
      </c>
      <c r="P123" s="867" t="n">
        <f aca="false">H123+O123</f>
        <v>6914602</v>
      </c>
      <c r="Q123" s="833"/>
    </row>
    <row r="124" customFormat="false" ht="17.25" hidden="false" customHeight="true" outlineLevel="0" collapsed="false">
      <c r="C124" s="904"/>
      <c r="D124" s="879" t="s">
        <v>270</v>
      </c>
      <c r="E124" s="880"/>
      <c r="F124" s="870" t="n">
        <v>0</v>
      </c>
      <c r="G124" s="872" t="n">
        <v>671346</v>
      </c>
      <c r="H124" s="865" t="n">
        <f aca="false">SUM(F124:G124)</f>
        <v>671346</v>
      </c>
      <c r="I124" s="871" t="n">
        <v>0</v>
      </c>
      <c r="J124" s="872" t="n">
        <v>573156</v>
      </c>
      <c r="K124" s="870" t="n">
        <v>0</v>
      </c>
      <c r="L124" s="870" t="n">
        <v>0</v>
      </c>
      <c r="M124" s="870" t="n">
        <v>0</v>
      </c>
      <c r="N124" s="872" t="n">
        <v>0</v>
      </c>
      <c r="O124" s="863" t="n">
        <f aca="false">SUM(I124:N124)</f>
        <v>573156</v>
      </c>
      <c r="P124" s="867" t="n">
        <f aca="false">H124+O124</f>
        <v>1244502</v>
      </c>
      <c r="Q124" s="833"/>
    </row>
    <row r="125" customFormat="false" ht="17.25" hidden="false" customHeight="true" outlineLevel="0" collapsed="false">
      <c r="C125" s="881"/>
      <c r="D125" s="882" t="s">
        <v>1288</v>
      </c>
      <c r="E125" s="883"/>
      <c r="F125" s="884" t="n">
        <v>1914360</v>
      </c>
      <c r="G125" s="887" t="n">
        <v>2191020</v>
      </c>
      <c r="H125" s="885" t="n">
        <f aca="false">SUM(F125:G125)</f>
        <v>4105380</v>
      </c>
      <c r="I125" s="886" t="n">
        <v>0</v>
      </c>
      <c r="J125" s="887" t="n">
        <v>8820790</v>
      </c>
      <c r="K125" s="884" t="n">
        <v>6531655</v>
      </c>
      <c r="L125" s="884" t="n">
        <v>8968136</v>
      </c>
      <c r="M125" s="884" t="n">
        <v>6336150</v>
      </c>
      <c r="N125" s="887" t="n">
        <v>4331690</v>
      </c>
      <c r="O125" s="885" t="n">
        <f aca="false">SUM(I125:N125)</f>
        <v>34988421</v>
      </c>
      <c r="P125" s="888" t="n">
        <f aca="false">H125+O125</f>
        <v>39093801</v>
      </c>
      <c r="Q125" s="833"/>
    </row>
    <row r="126" customFormat="false" ht="17.25" hidden="false" customHeight="true" outlineLevel="0" collapsed="false">
      <c r="C126" s="853" t="s">
        <v>1289</v>
      </c>
      <c r="D126" s="889"/>
      <c r="E126" s="890"/>
      <c r="F126" s="855" t="n">
        <f aca="false">SUM(F127:F132)</f>
        <v>31863</v>
      </c>
      <c r="G126" s="856" t="n">
        <f aca="false">SUM(G127:G132)</f>
        <v>0</v>
      </c>
      <c r="H126" s="857" t="n">
        <f aca="false">SUM(H127:H132)</f>
        <v>31863</v>
      </c>
      <c r="I126" s="858" t="n">
        <f aca="false">SUM(I127:I132)</f>
        <v>0</v>
      </c>
      <c r="J126" s="933" t="n">
        <f aca="false">SUM(J127:J132)</f>
        <v>0</v>
      </c>
      <c r="K126" s="855" t="n">
        <f aca="false">SUM(K127:K132)</f>
        <v>0</v>
      </c>
      <c r="L126" s="855" t="n">
        <f aca="false">SUM(L127:L132)</f>
        <v>4217633</v>
      </c>
      <c r="M126" s="855" t="n">
        <f aca="false">SUM(M127:M132)</f>
        <v>1763178</v>
      </c>
      <c r="N126" s="856" t="n">
        <f aca="false">SUM(N127:N132)</f>
        <v>2794819</v>
      </c>
      <c r="O126" s="855" t="n">
        <f aca="false">SUM(O127:O132)</f>
        <v>8775630</v>
      </c>
      <c r="P126" s="859" t="n">
        <f aca="false">SUM(P127:P132)</f>
        <v>8807493</v>
      </c>
      <c r="Q126" s="833"/>
    </row>
    <row r="127" customFormat="false" ht="17.25" hidden="false" customHeight="true" outlineLevel="0" collapsed="false">
      <c r="C127" s="904"/>
      <c r="D127" s="869" t="s">
        <v>274</v>
      </c>
      <c r="E127" s="873"/>
      <c r="F127" s="891"/>
      <c r="G127" s="892"/>
      <c r="H127" s="893"/>
      <c r="I127" s="894"/>
      <c r="J127" s="935" t="n">
        <v>0</v>
      </c>
      <c r="K127" s="870" t="n">
        <v>0</v>
      </c>
      <c r="L127" s="870" t="n">
        <v>0</v>
      </c>
      <c r="M127" s="870" t="n">
        <v>0</v>
      </c>
      <c r="N127" s="872" t="n">
        <v>0</v>
      </c>
      <c r="O127" s="863" t="n">
        <f aca="false">SUM(I127:N127)</f>
        <v>0</v>
      </c>
      <c r="P127" s="867" t="n">
        <f aca="false">H127+O127</f>
        <v>0</v>
      </c>
      <c r="Q127" s="833"/>
    </row>
    <row r="128" customFormat="false" ht="17.25" hidden="false" customHeight="true" outlineLevel="0" collapsed="false">
      <c r="C128" s="904"/>
      <c r="D128" s="869" t="s">
        <v>275</v>
      </c>
      <c r="E128" s="873"/>
      <c r="F128" s="870" t="n">
        <v>31863</v>
      </c>
      <c r="G128" s="872" t="n">
        <v>0</v>
      </c>
      <c r="H128" s="865" t="n">
        <f aca="false">SUM(F128:G128)</f>
        <v>31863</v>
      </c>
      <c r="I128" s="871" t="n">
        <v>0</v>
      </c>
      <c r="J128" s="935" t="n">
        <v>0</v>
      </c>
      <c r="K128" s="870" t="n">
        <v>0</v>
      </c>
      <c r="L128" s="870" t="n">
        <v>75422</v>
      </c>
      <c r="M128" s="870" t="n">
        <v>1763178</v>
      </c>
      <c r="N128" s="872" t="n">
        <v>2794819</v>
      </c>
      <c r="O128" s="863" t="n">
        <f aca="false">SUM(I128:N128)</f>
        <v>4633419</v>
      </c>
      <c r="P128" s="867" t="n">
        <f aca="false">H128+O128</f>
        <v>4665282</v>
      </c>
      <c r="Q128" s="833"/>
    </row>
    <row r="129" customFormat="false" ht="17.25" hidden="false" customHeight="true" outlineLevel="0" collapsed="false">
      <c r="C129" s="904"/>
      <c r="D129" s="869" t="s">
        <v>276</v>
      </c>
      <c r="E129" s="873"/>
      <c r="F129" s="870" t="n">
        <v>0</v>
      </c>
      <c r="G129" s="872" t="n">
        <v>0</v>
      </c>
      <c r="H129" s="865" t="n">
        <f aca="false">SUM(F129:G129)</f>
        <v>0</v>
      </c>
      <c r="I129" s="871" t="n">
        <v>0</v>
      </c>
      <c r="J129" s="935" t="n">
        <v>0</v>
      </c>
      <c r="K129" s="870" t="n">
        <v>0</v>
      </c>
      <c r="L129" s="870" t="n">
        <v>0</v>
      </c>
      <c r="M129" s="870" t="n">
        <v>0</v>
      </c>
      <c r="N129" s="872" t="n">
        <v>0</v>
      </c>
      <c r="O129" s="863" t="n">
        <f aca="false">SUM(I129:N129)</f>
        <v>0</v>
      </c>
      <c r="P129" s="867" t="n">
        <f aca="false">H129+O129</f>
        <v>0</v>
      </c>
      <c r="Q129" s="833"/>
    </row>
    <row r="130" customFormat="false" ht="17.25" hidden="false" customHeight="true" outlineLevel="0" collapsed="false">
      <c r="C130" s="904"/>
      <c r="D130" s="869" t="s">
        <v>277</v>
      </c>
      <c r="E130" s="873"/>
      <c r="F130" s="895"/>
      <c r="G130" s="872" t="n">
        <v>0</v>
      </c>
      <c r="H130" s="865" t="n">
        <f aca="false">SUM(F130:G130)</f>
        <v>0</v>
      </c>
      <c r="I130" s="894"/>
      <c r="J130" s="935" t="n">
        <v>0</v>
      </c>
      <c r="K130" s="870" t="n">
        <v>0</v>
      </c>
      <c r="L130" s="870" t="n">
        <v>4142211</v>
      </c>
      <c r="M130" s="870" t="n">
        <v>0</v>
      </c>
      <c r="N130" s="872" t="n">
        <v>0</v>
      </c>
      <c r="O130" s="863" t="n">
        <f aca="false">SUM(I130:N130)</f>
        <v>4142211</v>
      </c>
      <c r="P130" s="867" t="n">
        <f aca="false">H130+O130</f>
        <v>4142211</v>
      </c>
      <c r="Q130" s="833"/>
    </row>
    <row r="131" customFormat="false" ht="17.25" hidden="false" customHeight="true" outlineLevel="0" collapsed="false">
      <c r="C131" s="904"/>
      <c r="D131" s="869" t="s">
        <v>278</v>
      </c>
      <c r="E131" s="873"/>
      <c r="F131" s="897"/>
      <c r="G131" s="895"/>
      <c r="H131" s="898"/>
      <c r="I131" s="899"/>
      <c r="J131" s="935" t="n">
        <v>0</v>
      </c>
      <c r="K131" s="870" t="n">
        <v>0</v>
      </c>
      <c r="L131" s="870" t="n">
        <v>0</v>
      </c>
      <c r="M131" s="870" t="n">
        <v>0</v>
      </c>
      <c r="N131" s="872" t="n">
        <v>0</v>
      </c>
      <c r="O131" s="863" t="n">
        <f aca="false">SUM(I131:N131)</f>
        <v>0</v>
      </c>
      <c r="P131" s="867" t="n">
        <f aca="false">H131+O131</f>
        <v>0</v>
      </c>
      <c r="Q131" s="833"/>
    </row>
    <row r="132" customFormat="false" ht="25.5" hidden="false" customHeight="true" outlineLevel="0" collapsed="false">
      <c r="C132" s="900"/>
      <c r="D132" s="901" t="s">
        <v>1290</v>
      </c>
      <c r="E132" s="901"/>
      <c r="F132" s="884" t="n">
        <v>0</v>
      </c>
      <c r="G132" s="887" t="n">
        <v>0</v>
      </c>
      <c r="H132" s="865" t="n">
        <f aca="false">SUM(F132:G132)</f>
        <v>0</v>
      </c>
      <c r="I132" s="902"/>
      <c r="J132" s="936" t="n">
        <v>0</v>
      </c>
      <c r="K132" s="884" t="n">
        <v>0</v>
      </c>
      <c r="L132" s="884" t="n">
        <v>0</v>
      </c>
      <c r="M132" s="884" t="n">
        <v>0</v>
      </c>
      <c r="N132" s="887" t="n">
        <v>0</v>
      </c>
      <c r="O132" s="903" t="n">
        <f aca="false">SUM(I132:N132)</f>
        <v>0</v>
      </c>
      <c r="P132" s="888" t="n">
        <f aca="false">H132+O132</f>
        <v>0</v>
      </c>
      <c r="Q132" s="833"/>
    </row>
    <row r="133" customFormat="false" ht="17.25" hidden="false" customHeight="true" outlineLevel="0" collapsed="false">
      <c r="C133" s="904" t="s">
        <v>280</v>
      </c>
      <c r="D133" s="862"/>
      <c r="E133" s="862"/>
      <c r="F133" s="856" t="n">
        <f aca="false">SUM(F134:F136)</f>
        <v>0</v>
      </c>
      <c r="G133" s="856" t="n">
        <f aca="false">SUM(G134:G136)</f>
        <v>0</v>
      </c>
      <c r="H133" s="857" t="n">
        <f aca="false">SUM(H134:H136)</f>
        <v>0</v>
      </c>
      <c r="I133" s="905"/>
      <c r="J133" s="933" t="n">
        <f aca="false">SUM(J134:J136)</f>
        <v>10515898</v>
      </c>
      <c r="K133" s="855" t="n">
        <f aca="false">SUM(K134:K136)</f>
        <v>7349609</v>
      </c>
      <c r="L133" s="855" t="n">
        <f aca="false">SUM(L134:L136)</f>
        <v>17481417</v>
      </c>
      <c r="M133" s="855" t="n">
        <f aca="false">SUM(M134:M136)</f>
        <v>30622359</v>
      </c>
      <c r="N133" s="856" t="n">
        <f aca="false">SUM(N134:N136)</f>
        <v>55218456</v>
      </c>
      <c r="O133" s="855" t="n">
        <f aca="false">SUM(O134:O136)</f>
        <v>121187739</v>
      </c>
      <c r="P133" s="859" t="n">
        <f aca="false">SUM(P134:P136)</f>
        <v>121187739</v>
      </c>
      <c r="Q133" s="833"/>
    </row>
    <row r="134" customFormat="false" ht="17.25" hidden="false" customHeight="true" outlineLevel="0" collapsed="false">
      <c r="C134" s="904"/>
      <c r="D134" s="876" t="s">
        <v>210</v>
      </c>
      <c r="E134" s="876"/>
      <c r="F134" s="872" t="n">
        <v>0</v>
      </c>
      <c r="G134" s="872" t="n">
        <v>0</v>
      </c>
      <c r="H134" s="865" t="n">
        <f aca="false">SUM(F134:G134)</f>
        <v>0</v>
      </c>
      <c r="I134" s="906"/>
      <c r="J134" s="935" t="n">
        <v>0</v>
      </c>
      <c r="K134" s="870" t="n">
        <v>0</v>
      </c>
      <c r="L134" s="870" t="n">
        <v>0</v>
      </c>
      <c r="M134" s="870" t="n">
        <v>3089112</v>
      </c>
      <c r="N134" s="872" t="n">
        <v>16856689</v>
      </c>
      <c r="O134" s="863" t="n">
        <f aca="false">SUM(I134:N134)</f>
        <v>19945801</v>
      </c>
      <c r="P134" s="867" t="n">
        <f aca="false">H134+O134</f>
        <v>19945801</v>
      </c>
      <c r="Q134" s="833"/>
    </row>
    <row r="135" customFormat="false" ht="17.25" hidden="false" customHeight="true" outlineLevel="0" collapsed="false">
      <c r="C135" s="904"/>
      <c r="D135" s="876" t="s">
        <v>213</v>
      </c>
      <c r="E135" s="876"/>
      <c r="F135" s="870" t="n">
        <v>0</v>
      </c>
      <c r="G135" s="872" t="n">
        <v>0</v>
      </c>
      <c r="H135" s="865" t="n">
        <f aca="false">SUM(F135:G135)</f>
        <v>0</v>
      </c>
      <c r="I135" s="907"/>
      <c r="J135" s="935" t="n">
        <v>10515898</v>
      </c>
      <c r="K135" s="870" t="n">
        <v>7349609</v>
      </c>
      <c r="L135" s="870" t="n">
        <v>13175816</v>
      </c>
      <c r="M135" s="870" t="n">
        <v>13116729</v>
      </c>
      <c r="N135" s="872" t="n">
        <v>28806342</v>
      </c>
      <c r="O135" s="863" t="n">
        <f aca="false">SUM(I135:N135)</f>
        <v>72964394</v>
      </c>
      <c r="P135" s="867" t="n">
        <f aca="false">H135+O135</f>
        <v>72964394</v>
      </c>
      <c r="Q135" s="833"/>
    </row>
    <row r="136" customFormat="false" ht="17.25" hidden="false" customHeight="true" outlineLevel="0" collapsed="false">
      <c r="C136" s="904"/>
      <c r="D136" s="908" t="s">
        <v>214</v>
      </c>
      <c r="E136" s="908"/>
      <c r="F136" s="909" t="n">
        <v>0</v>
      </c>
      <c r="G136" s="932" t="n">
        <v>0</v>
      </c>
      <c r="H136" s="910" t="n">
        <f aca="false">SUM(F136:G136)</f>
        <v>0</v>
      </c>
      <c r="I136" s="911"/>
      <c r="J136" s="937" t="n">
        <v>0</v>
      </c>
      <c r="K136" s="913" t="n">
        <v>0</v>
      </c>
      <c r="L136" s="913" t="n">
        <v>4305601</v>
      </c>
      <c r="M136" s="913" t="n">
        <v>14416518</v>
      </c>
      <c r="N136" s="912" t="n">
        <v>9555425</v>
      </c>
      <c r="O136" s="914" t="n">
        <f aca="false">SUM(I136:N136)</f>
        <v>28277544</v>
      </c>
      <c r="P136" s="915" t="n">
        <f aca="false">H136+O136</f>
        <v>28277544</v>
      </c>
      <c r="Q136" s="833"/>
    </row>
    <row r="137" customFormat="false" ht="17.25" hidden="false" customHeight="true" outlineLevel="0" collapsed="false">
      <c r="C137" s="916" t="s">
        <v>1291</v>
      </c>
      <c r="D137" s="916"/>
      <c r="E137" s="916"/>
      <c r="F137" s="917" t="n">
        <f aca="false">F106+F126+F133</f>
        <v>13109223</v>
      </c>
      <c r="G137" s="918" t="n">
        <f aca="false">G106+G126+G133</f>
        <v>25507789</v>
      </c>
      <c r="H137" s="919" t="n">
        <f aca="false">H106+H126+H133</f>
        <v>38617012</v>
      </c>
      <c r="I137" s="920" t="n">
        <f aca="false">I106+I126+I133</f>
        <v>0</v>
      </c>
      <c r="J137" s="938" t="n">
        <f aca="false">J106+J126+J133</f>
        <v>75077358</v>
      </c>
      <c r="K137" s="917" t="n">
        <f aca="false">K106+K126+K133</f>
        <v>61206080</v>
      </c>
      <c r="L137" s="917" t="n">
        <f aca="false">L106+L126+L133</f>
        <v>117676378</v>
      </c>
      <c r="M137" s="917" t="n">
        <f aca="false">M106+M126+M133</f>
        <v>114288311</v>
      </c>
      <c r="N137" s="918" t="n">
        <f aca="false">N106+N126+N133</f>
        <v>120615431</v>
      </c>
      <c r="O137" s="917" t="n">
        <f aca="false">O106+O126+O133</f>
        <v>488863558</v>
      </c>
      <c r="P137" s="921" t="n">
        <f aca="false">P106+P126+P133</f>
        <v>527480570</v>
      </c>
      <c r="Q137" s="833"/>
    </row>
    <row r="138" customFormat="false" ht="13.5" hidden="false" customHeight="false" outlineLevel="0" collapsed="false">
      <c r="Q138" s="833"/>
    </row>
  </sheetData>
  <sheetProtection sheet="true" password="c7c4" objects="true" scenarios="true"/>
  <mergeCells count="11">
    <mergeCell ref="C6:E6"/>
    <mergeCell ref="F6:H6"/>
    <mergeCell ref="I6:O6"/>
    <mergeCell ref="D35:E35"/>
    <mergeCell ref="C40:E40"/>
    <mergeCell ref="D66:E66"/>
    <mergeCell ref="C71:E71"/>
    <mergeCell ref="D99:E99"/>
    <mergeCell ref="C104:E104"/>
    <mergeCell ref="D132:E132"/>
    <mergeCell ref="C137:E137"/>
  </mergeCells>
  <printOptions headings="false" gridLines="false" gridLinesSet="true" horizontalCentered="true" verticalCentered="false"/>
  <pageMargins left="0.39375" right="0.39375" top="0.708333333333333" bottom="0.472916666666667" header="0.511811023622047" footer="0.315277777777778"/>
  <pageSetup paperSize="9" scale="80" fitToWidth="1" fitToHeight="1" pageOrder="downThenOver" orientation="landscape" blackAndWhite="false" draft="false" cellComments="none" firstPageNumber="39" useFirstPageNumber="true" horizontalDpi="300" verticalDpi="300" copies="1"/>
  <headerFooter differentFirst="false" differentOddEven="false">
    <oddHeader/>
    <oddFooter>&amp;C- &amp;P -</oddFooter>
  </headerFooter>
  <rowBreaks count="3" manualBreakCount="3">
    <brk id="40" man="true" max="16383" min="0"/>
    <brk id="71" man="true" max="16383" min="0"/>
    <brk id="104"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1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2" min="1" style="833" width="1.62"/>
    <col collapsed="false" customWidth="true" hidden="false" outlineLevel="0" max="4" min="3" style="833" width="3.62"/>
    <col collapsed="false" customWidth="true" hidden="false" outlineLevel="0" max="5" min="5" style="833" width="21.25"/>
    <col collapsed="false" customWidth="true" hidden="false" outlineLevel="0" max="16" min="6" style="833" width="13.12"/>
    <col collapsed="false" customWidth="false" hidden="false" outlineLevel="0" max="257" min="17" style="832" width="8.99"/>
  </cols>
  <sheetData>
    <row r="1" customFormat="false" ht="13.5" hidden="false" customHeight="false" outlineLevel="0" collapsed="false">
      <c r="A1" s="833" t="s">
        <v>1299</v>
      </c>
      <c r="I1" s="834" t="s">
        <v>1172</v>
      </c>
    </row>
    <row r="2" customFormat="false" ht="13.5" hidden="false" customHeight="false" outlineLevel="0" collapsed="false">
      <c r="I2" s="835" t="s">
        <v>1274</v>
      </c>
      <c r="N2" s="836" t="s">
        <v>1174</v>
      </c>
      <c r="O2" s="836" t="s">
        <v>1175</v>
      </c>
    </row>
    <row r="3" customFormat="false" ht="13.5" hidden="false" customHeight="false" outlineLevel="0" collapsed="false">
      <c r="B3" s="833" t="s">
        <v>1297</v>
      </c>
      <c r="M3" s="603"/>
      <c r="N3" s="837" t="s">
        <v>1176</v>
      </c>
      <c r="O3" s="837" t="s">
        <v>1177</v>
      </c>
    </row>
    <row r="4" customFormat="false" ht="13.5" hidden="false" customHeight="false" outlineLevel="0" collapsed="false">
      <c r="B4" s="831" t="s">
        <v>1276</v>
      </c>
      <c r="I4" s="838"/>
    </row>
    <row r="5" customFormat="false" ht="14.25" hidden="false" customHeight="false" outlineLevel="0" collapsed="false">
      <c r="C5" s="833" t="s">
        <v>1300</v>
      </c>
    </row>
    <row r="6" customFormat="false" ht="17.25" hidden="false" customHeight="true" outlineLevel="0" collapsed="false">
      <c r="C6" s="839" t="s">
        <v>1278</v>
      </c>
      <c r="D6" s="839"/>
      <c r="E6" s="839"/>
      <c r="F6" s="840" t="s">
        <v>1279</v>
      </c>
      <c r="G6" s="840"/>
      <c r="H6" s="840"/>
      <c r="I6" s="841" t="s">
        <v>1280</v>
      </c>
      <c r="J6" s="841"/>
      <c r="K6" s="841"/>
      <c r="L6" s="841"/>
      <c r="M6" s="841"/>
      <c r="N6" s="841"/>
      <c r="O6" s="841"/>
      <c r="P6" s="842" t="s">
        <v>198</v>
      </c>
    </row>
    <row r="7" customFormat="false" ht="17.25" hidden="false" customHeight="true" outlineLevel="0" collapsed="false">
      <c r="C7" s="843"/>
      <c r="D7" s="844"/>
      <c r="E7" s="844"/>
      <c r="F7" s="845" t="s">
        <v>190</v>
      </c>
      <c r="G7" s="846" t="s">
        <v>191</v>
      </c>
      <c r="H7" s="847" t="s">
        <v>230</v>
      </c>
      <c r="I7" s="848" t="s">
        <v>1281</v>
      </c>
      <c r="J7" s="846" t="s">
        <v>193</v>
      </c>
      <c r="K7" s="845" t="s">
        <v>194</v>
      </c>
      <c r="L7" s="845" t="s">
        <v>195</v>
      </c>
      <c r="M7" s="845" t="s">
        <v>196</v>
      </c>
      <c r="N7" s="846" t="s">
        <v>197</v>
      </c>
      <c r="O7" s="847" t="s">
        <v>230</v>
      </c>
      <c r="P7" s="849"/>
    </row>
    <row r="8" customFormat="false" ht="17.25" hidden="false" customHeight="true" outlineLevel="0" collapsed="false">
      <c r="C8" s="850" t="s">
        <v>1282</v>
      </c>
      <c r="D8" s="851"/>
      <c r="E8" s="851"/>
      <c r="F8" s="851"/>
      <c r="G8" s="851"/>
      <c r="H8" s="851"/>
      <c r="I8" s="851"/>
      <c r="J8" s="851"/>
      <c r="K8" s="851"/>
      <c r="L8" s="851"/>
      <c r="M8" s="851"/>
      <c r="N8" s="851"/>
      <c r="O8" s="851"/>
      <c r="P8" s="852"/>
    </row>
    <row r="9" customFormat="false" ht="17.25" hidden="false" customHeight="true" outlineLevel="0" collapsed="false">
      <c r="C9" s="853" t="s">
        <v>1283</v>
      </c>
      <c r="D9" s="854"/>
      <c r="E9" s="854"/>
      <c r="F9" s="855" t="n">
        <f aca="false">F10+F16+F19+F23+F27+F28</f>
        <v>0</v>
      </c>
      <c r="G9" s="856" t="n">
        <f aca="false">G10+G16+G19+G23+G27+G28</f>
        <v>0</v>
      </c>
      <c r="H9" s="857" t="n">
        <f aca="false">H10+H16+H19+H23+H27+H28</f>
        <v>0</v>
      </c>
      <c r="I9" s="858" t="n">
        <f aca="false">I10+I16+I19+I23+I27+I28</f>
        <v>0</v>
      </c>
      <c r="J9" s="856" t="n">
        <f aca="false">J10+J16+J19+J23+J27+J28</f>
        <v>0</v>
      </c>
      <c r="K9" s="855" t="n">
        <f aca="false">K10+K16+K19+K23+K27+K28</f>
        <v>10</v>
      </c>
      <c r="L9" s="855" t="n">
        <f aca="false">L10+L16+L19+L23+L27+L28</f>
        <v>3</v>
      </c>
      <c r="M9" s="855" t="n">
        <f aca="false">M10+M16+M19+M23+M27+M28</f>
        <v>14</v>
      </c>
      <c r="N9" s="856" t="n">
        <f aca="false">N10+N16+N19+N23+N27+N28</f>
        <v>0</v>
      </c>
      <c r="O9" s="855" t="n">
        <f aca="false">O10+O16+O19+O23+O27+O28</f>
        <v>27</v>
      </c>
      <c r="P9" s="859" t="n">
        <f aca="false">P10+P16+P19+P23+P27+P28</f>
        <v>27</v>
      </c>
    </row>
    <row r="10" customFormat="false" ht="17.25" hidden="false" customHeight="true" outlineLevel="0" collapsed="false">
      <c r="C10" s="904"/>
      <c r="D10" s="861" t="s">
        <v>252</v>
      </c>
      <c r="E10" s="862"/>
      <c r="F10" s="863" t="n">
        <f aca="false">SUM(F11:F15)</f>
        <v>0</v>
      </c>
      <c r="G10" s="864" t="n">
        <f aca="false">SUM(G11:G15)</f>
        <v>0</v>
      </c>
      <c r="H10" s="865" t="n">
        <f aca="false">SUM(H11:H15)</f>
        <v>0</v>
      </c>
      <c r="I10" s="866" t="n">
        <f aca="false">SUM(I11:I15)</f>
        <v>0</v>
      </c>
      <c r="J10" s="864" t="n">
        <f aca="false">SUM(J11:J15)</f>
        <v>0</v>
      </c>
      <c r="K10" s="863" t="n">
        <f aca="false">SUM(K11:K15)</f>
        <v>0</v>
      </c>
      <c r="L10" s="863" t="n">
        <f aca="false">SUM(L11:L15)</f>
        <v>0</v>
      </c>
      <c r="M10" s="863" t="n">
        <f aca="false">SUM(M11:M15)</f>
        <v>11</v>
      </c>
      <c r="N10" s="864" t="n">
        <f aca="false">SUM(N11:N15)</f>
        <v>0</v>
      </c>
      <c r="O10" s="863" t="n">
        <f aca="false">SUM(O11:O15)</f>
        <v>11</v>
      </c>
      <c r="P10" s="867" t="n">
        <f aca="false">SUM(P11:P15)</f>
        <v>11</v>
      </c>
    </row>
    <row r="11" customFormat="false" ht="17.25" hidden="false" customHeight="true" outlineLevel="0" collapsed="false">
      <c r="C11" s="904"/>
      <c r="D11" s="879"/>
      <c r="E11" s="869" t="s">
        <v>253</v>
      </c>
      <c r="F11" s="870" t="n">
        <v>0</v>
      </c>
      <c r="G11" s="870" t="n">
        <v>0</v>
      </c>
      <c r="H11" s="865" t="n">
        <f aca="false">SUM(F11:G11)</f>
        <v>0</v>
      </c>
      <c r="I11" s="871" t="n">
        <v>0</v>
      </c>
      <c r="J11" s="872" t="n">
        <v>0</v>
      </c>
      <c r="K11" s="870" t="n">
        <v>0</v>
      </c>
      <c r="L11" s="870" t="n">
        <v>0</v>
      </c>
      <c r="M11" s="870" t="n">
        <v>3</v>
      </c>
      <c r="N11" s="872" t="n">
        <v>0</v>
      </c>
      <c r="O11" s="863" t="n">
        <f aca="false">SUM(I11:N11)</f>
        <v>3</v>
      </c>
      <c r="P11" s="867" t="n">
        <f aca="false">H11+O11</f>
        <v>3</v>
      </c>
    </row>
    <row r="12" customFormat="false" ht="17.25" hidden="false" customHeight="true" outlineLevel="0" collapsed="false">
      <c r="C12" s="904"/>
      <c r="D12" s="879"/>
      <c r="E12" s="869" t="s">
        <v>255</v>
      </c>
      <c r="F12" s="870" t="n">
        <v>0</v>
      </c>
      <c r="G12" s="870" t="n">
        <v>0</v>
      </c>
      <c r="H12" s="865" t="n">
        <f aca="false">SUM(F12:G12)</f>
        <v>0</v>
      </c>
      <c r="I12" s="871" t="n">
        <v>0</v>
      </c>
      <c r="J12" s="872" t="n">
        <v>0</v>
      </c>
      <c r="K12" s="870" t="n">
        <v>0</v>
      </c>
      <c r="L12" s="870" t="n">
        <v>0</v>
      </c>
      <c r="M12" s="870" t="n">
        <v>0</v>
      </c>
      <c r="N12" s="872" t="n">
        <v>0</v>
      </c>
      <c r="O12" s="863" t="n">
        <f aca="false">SUM(I12:N12)</f>
        <v>0</v>
      </c>
      <c r="P12" s="867" t="n">
        <f aca="false">H12+O12</f>
        <v>0</v>
      </c>
    </row>
    <row r="13" customFormat="false" ht="17.25" hidden="false" customHeight="true" outlineLevel="0" collapsed="false">
      <c r="C13" s="904"/>
      <c r="D13" s="879"/>
      <c r="E13" s="869" t="s">
        <v>256</v>
      </c>
      <c r="F13" s="870" t="n">
        <v>0</v>
      </c>
      <c r="G13" s="870" t="n">
        <v>0</v>
      </c>
      <c r="H13" s="865" t="n">
        <f aca="false">SUM(F13:G13)</f>
        <v>0</v>
      </c>
      <c r="I13" s="871" t="n">
        <v>0</v>
      </c>
      <c r="J13" s="872" t="n">
        <v>0</v>
      </c>
      <c r="K13" s="870" t="n">
        <v>0</v>
      </c>
      <c r="L13" s="870" t="n">
        <v>0</v>
      </c>
      <c r="M13" s="870" t="n">
        <v>3</v>
      </c>
      <c r="N13" s="872" t="n">
        <v>0</v>
      </c>
      <c r="O13" s="863" t="n">
        <f aca="false">SUM(I13:N13)</f>
        <v>3</v>
      </c>
      <c r="P13" s="867" t="n">
        <f aca="false">H13+O13</f>
        <v>3</v>
      </c>
    </row>
    <row r="14" customFormat="false" ht="17.25" hidden="false" customHeight="true" outlineLevel="0" collapsed="false">
      <c r="C14" s="904"/>
      <c r="D14" s="879"/>
      <c r="E14" s="869" t="s">
        <v>257</v>
      </c>
      <c r="F14" s="870" t="n">
        <v>0</v>
      </c>
      <c r="G14" s="870" t="n">
        <v>0</v>
      </c>
      <c r="H14" s="865" t="n">
        <f aca="false">SUM(F14:G14)</f>
        <v>0</v>
      </c>
      <c r="I14" s="871" t="n">
        <v>0</v>
      </c>
      <c r="J14" s="872" t="n">
        <v>0</v>
      </c>
      <c r="K14" s="870" t="n">
        <v>0</v>
      </c>
      <c r="L14" s="870" t="n">
        <v>0</v>
      </c>
      <c r="M14" s="870" t="n">
        <v>0</v>
      </c>
      <c r="N14" s="872" t="n">
        <v>0</v>
      </c>
      <c r="O14" s="863" t="n">
        <f aca="false">SUM(I14:N14)</f>
        <v>0</v>
      </c>
      <c r="P14" s="867" t="n">
        <f aca="false">H14+O14</f>
        <v>0</v>
      </c>
    </row>
    <row r="15" customFormat="false" ht="17.25" hidden="false" customHeight="true" outlineLevel="0" collapsed="false">
      <c r="C15" s="904"/>
      <c r="D15" s="879"/>
      <c r="E15" s="869" t="s">
        <v>258</v>
      </c>
      <c r="F15" s="870" t="n">
        <v>0</v>
      </c>
      <c r="G15" s="870" t="n">
        <v>0</v>
      </c>
      <c r="H15" s="865" t="n">
        <f aca="false">SUM(F15:G15)</f>
        <v>0</v>
      </c>
      <c r="I15" s="871" t="n">
        <v>0</v>
      </c>
      <c r="J15" s="872" t="n">
        <v>0</v>
      </c>
      <c r="K15" s="870" t="n">
        <v>0</v>
      </c>
      <c r="L15" s="870" t="n">
        <v>0</v>
      </c>
      <c r="M15" s="870" t="n">
        <v>5</v>
      </c>
      <c r="N15" s="872" t="n">
        <v>0</v>
      </c>
      <c r="O15" s="863" t="n">
        <f aca="false">SUM(I15:N15)</f>
        <v>5</v>
      </c>
      <c r="P15" s="867" t="n">
        <f aca="false">H15+O15</f>
        <v>5</v>
      </c>
    </row>
    <row r="16" customFormat="false" ht="17.25" hidden="false" customHeight="true" outlineLevel="0" collapsed="false">
      <c r="C16" s="904"/>
      <c r="D16" s="861" t="s">
        <v>259</v>
      </c>
      <c r="E16" s="873"/>
      <c r="F16" s="863" t="n">
        <f aca="false">SUM(F17:F18)</f>
        <v>0</v>
      </c>
      <c r="G16" s="864" t="n">
        <f aca="false">SUM(G17:G18)</f>
        <v>0</v>
      </c>
      <c r="H16" s="865" t="n">
        <f aca="false">SUM(H17:H18)</f>
        <v>0</v>
      </c>
      <c r="I16" s="866" t="n">
        <f aca="false">SUM(I17:I18)</f>
        <v>0</v>
      </c>
      <c r="J16" s="864" t="n">
        <f aca="false">SUM(J17:J18)</f>
        <v>0</v>
      </c>
      <c r="K16" s="863" t="n">
        <f aca="false">SUM(K17:K18)</f>
        <v>6</v>
      </c>
      <c r="L16" s="863" t="n">
        <f aca="false">SUM(L17:L18)</f>
        <v>0</v>
      </c>
      <c r="M16" s="863" t="n">
        <f aca="false">SUM(M17:M18)</f>
        <v>0</v>
      </c>
      <c r="N16" s="864" t="n">
        <f aca="false">SUM(N17:N18)</f>
        <v>0</v>
      </c>
      <c r="O16" s="863" t="n">
        <f aca="false">SUM(O17:O18)</f>
        <v>6</v>
      </c>
      <c r="P16" s="867" t="n">
        <f aca="false">SUM(P17:P18)</f>
        <v>6</v>
      </c>
    </row>
    <row r="17" customFormat="false" ht="17.25" hidden="false" customHeight="true" outlineLevel="0" collapsed="false">
      <c r="C17" s="904"/>
      <c r="D17" s="879"/>
      <c r="E17" s="874" t="s">
        <v>260</v>
      </c>
      <c r="F17" s="870" t="n">
        <v>0</v>
      </c>
      <c r="G17" s="870" t="n">
        <v>0</v>
      </c>
      <c r="H17" s="865" t="n">
        <f aca="false">SUM(F17:G17)</f>
        <v>0</v>
      </c>
      <c r="I17" s="871" t="n">
        <v>0</v>
      </c>
      <c r="J17" s="872" t="n">
        <v>0</v>
      </c>
      <c r="K17" s="870" t="n">
        <v>6</v>
      </c>
      <c r="L17" s="870" t="n">
        <v>0</v>
      </c>
      <c r="M17" s="870" t="n">
        <v>0</v>
      </c>
      <c r="N17" s="872" t="n">
        <v>0</v>
      </c>
      <c r="O17" s="863" t="n">
        <f aca="false">SUM(I17:N17)</f>
        <v>6</v>
      </c>
      <c r="P17" s="867" t="n">
        <f aca="false">H17+O17</f>
        <v>6</v>
      </c>
    </row>
    <row r="18" customFormat="false" ht="17.25" hidden="false" customHeight="true" outlineLevel="0" collapsed="false">
      <c r="C18" s="904"/>
      <c r="D18" s="879"/>
      <c r="E18" s="874" t="s">
        <v>261</v>
      </c>
      <c r="F18" s="870" t="n">
        <v>0</v>
      </c>
      <c r="G18" s="870" t="n">
        <v>0</v>
      </c>
      <c r="H18" s="865" t="n">
        <f aca="false">SUM(F18:G18)</f>
        <v>0</v>
      </c>
      <c r="I18" s="871" t="n">
        <v>0</v>
      </c>
      <c r="J18" s="872" t="n">
        <v>0</v>
      </c>
      <c r="K18" s="870" t="n">
        <v>0</v>
      </c>
      <c r="L18" s="870" t="n">
        <v>0</v>
      </c>
      <c r="M18" s="870" t="n">
        <v>0</v>
      </c>
      <c r="N18" s="872" t="n">
        <v>0</v>
      </c>
      <c r="O18" s="863" t="n">
        <f aca="false">SUM(I18:N18)</f>
        <v>0</v>
      </c>
      <c r="P18" s="867" t="n">
        <f aca="false">H18+O18</f>
        <v>0</v>
      </c>
    </row>
    <row r="19" customFormat="false" ht="17.25" hidden="false" customHeight="true" outlineLevel="0" collapsed="false">
      <c r="C19" s="904"/>
      <c r="D19" s="861" t="s">
        <v>262</v>
      </c>
      <c r="E19" s="862"/>
      <c r="F19" s="863" t="n">
        <f aca="false">SUM(F20:F22)</f>
        <v>0</v>
      </c>
      <c r="G19" s="864" t="n">
        <f aca="false">SUM(G20:G22)</f>
        <v>0</v>
      </c>
      <c r="H19" s="865" t="n">
        <f aca="false">SUM(H20:H22)</f>
        <v>0</v>
      </c>
      <c r="I19" s="866" t="n">
        <f aca="false">SUM(I20:I22)</f>
        <v>0</v>
      </c>
      <c r="J19" s="864" t="n">
        <f aca="false">SUM(J20:J22)</f>
        <v>0</v>
      </c>
      <c r="K19" s="863" t="n">
        <f aca="false">SUM(K20:K22)</f>
        <v>1</v>
      </c>
      <c r="L19" s="863" t="n">
        <f aca="false">SUM(L20:L22)</f>
        <v>3</v>
      </c>
      <c r="M19" s="863" t="n">
        <f aca="false">SUM(M20:M22)</f>
        <v>0</v>
      </c>
      <c r="N19" s="864" t="n">
        <f aca="false">SUM(N20:N22)</f>
        <v>0</v>
      </c>
      <c r="O19" s="863" t="n">
        <f aca="false">SUM(O20:O22)</f>
        <v>4</v>
      </c>
      <c r="P19" s="867" t="n">
        <f aca="false">SUM(P20:P22)</f>
        <v>4</v>
      </c>
    </row>
    <row r="20" customFormat="false" ht="17.25" hidden="false" customHeight="true" outlineLevel="0" collapsed="false">
      <c r="C20" s="904"/>
      <c r="D20" s="879"/>
      <c r="E20" s="869" t="s">
        <v>263</v>
      </c>
      <c r="F20" s="870" t="n">
        <v>0</v>
      </c>
      <c r="G20" s="870" t="n">
        <v>0</v>
      </c>
      <c r="H20" s="865" t="n">
        <f aca="false">SUM(F20:G20)</f>
        <v>0</v>
      </c>
      <c r="I20" s="871" t="n">
        <v>0</v>
      </c>
      <c r="J20" s="872" t="n">
        <v>0</v>
      </c>
      <c r="K20" s="870" t="n">
        <v>1</v>
      </c>
      <c r="L20" s="870" t="n">
        <v>3</v>
      </c>
      <c r="M20" s="870" t="n">
        <v>0</v>
      </c>
      <c r="N20" s="872" t="n">
        <v>0</v>
      </c>
      <c r="O20" s="863" t="n">
        <f aca="false">SUM(I20:N20)</f>
        <v>4</v>
      </c>
      <c r="P20" s="867" t="n">
        <f aca="false">H20+O20</f>
        <v>4</v>
      </c>
    </row>
    <row r="21" customFormat="false" ht="24.75" hidden="false" customHeight="true" outlineLevel="0" collapsed="false">
      <c r="C21" s="904"/>
      <c r="D21" s="879"/>
      <c r="E21" s="875" t="s">
        <v>1284</v>
      </c>
      <c r="F21" s="870" t="n">
        <v>0</v>
      </c>
      <c r="G21" s="870" t="n">
        <v>0</v>
      </c>
      <c r="H21" s="865" t="n">
        <f aca="false">SUM(F21:G21)</f>
        <v>0</v>
      </c>
      <c r="I21" s="871" t="n">
        <v>0</v>
      </c>
      <c r="J21" s="872" t="n">
        <v>0</v>
      </c>
      <c r="K21" s="870" t="n">
        <v>0</v>
      </c>
      <c r="L21" s="870" t="n">
        <v>0</v>
      </c>
      <c r="M21" s="870" t="n">
        <v>0</v>
      </c>
      <c r="N21" s="872" t="n">
        <v>0</v>
      </c>
      <c r="O21" s="863" t="n">
        <f aca="false">SUM(I21:N21)</f>
        <v>0</v>
      </c>
      <c r="P21" s="867" t="n">
        <f aca="false">H21+O21</f>
        <v>0</v>
      </c>
    </row>
    <row r="22" customFormat="false" ht="24.75" hidden="false" customHeight="true" outlineLevel="0" collapsed="false">
      <c r="C22" s="904"/>
      <c r="D22" s="874"/>
      <c r="E22" s="875" t="s">
        <v>1285</v>
      </c>
      <c r="F22" s="870" t="n">
        <v>0</v>
      </c>
      <c r="G22" s="870" t="n">
        <v>0</v>
      </c>
      <c r="H22" s="865" t="n">
        <f aca="false">SUM(F22:G22)</f>
        <v>0</v>
      </c>
      <c r="I22" s="871" t="n">
        <v>0</v>
      </c>
      <c r="J22" s="872" t="n">
        <v>0</v>
      </c>
      <c r="K22" s="870" t="n">
        <v>0</v>
      </c>
      <c r="L22" s="870" t="n">
        <v>0</v>
      </c>
      <c r="M22" s="870" t="n">
        <v>0</v>
      </c>
      <c r="N22" s="872" t="n">
        <v>0</v>
      </c>
      <c r="O22" s="863" t="n">
        <f aca="false">SUM(I22:N22)</f>
        <v>0</v>
      </c>
      <c r="P22" s="867" t="n">
        <f aca="false">H22+O22</f>
        <v>0</v>
      </c>
    </row>
    <row r="23" customFormat="false" ht="17.25" hidden="false" customHeight="true" outlineLevel="0" collapsed="false">
      <c r="C23" s="904"/>
      <c r="D23" s="861" t="s">
        <v>265</v>
      </c>
      <c r="E23" s="862"/>
      <c r="F23" s="863" t="n">
        <f aca="false">SUM(F24:F26)</f>
        <v>0</v>
      </c>
      <c r="G23" s="864" t="n">
        <f aca="false">SUM(G24:G26)</f>
        <v>0</v>
      </c>
      <c r="H23" s="865" t="n">
        <f aca="false">SUM(H24:H26)</f>
        <v>0</v>
      </c>
      <c r="I23" s="866" t="n">
        <f aca="false">SUM(I24:I26)</f>
        <v>0</v>
      </c>
      <c r="J23" s="864" t="n">
        <f aca="false">SUM(J24:J26)</f>
        <v>0</v>
      </c>
      <c r="K23" s="863" t="n">
        <f aca="false">SUM(K24:K26)</f>
        <v>3</v>
      </c>
      <c r="L23" s="863" t="n">
        <f aca="false">SUM(L24:L26)</f>
        <v>0</v>
      </c>
      <c r="M23" s="863" t="n">
        <f aca="false">SUM(M24:M26)</f>
        <v>3</v>
      </c>
      <c r="N23" s="864" t="n">
        <f aca="false">SUM(N24:N26)</f>
        <v>0</v>
      </c>
      <c r="O23" s="863" t="n">
        <f aca="false">SUM(O24:O26)</f>
        <v>6</v>
      </c>
      <c r="P23" s="867" t="n">
        <f aca="false">SUM(P24:P26)</f>
        <v>6</v>
      </c>
    </row>
    <row r="24" customFormat="false" ht="17.25" hidden="false" customHeight="true" outlineLevel="0" collapsed="false">
      <c r="C24" s="904"/>
      <c r="D24" s="879"/>
      <c r="E24" s="876" t="s">
        <v>266</v>
      </c>
      <c r="F24" s="870" t="n">
        <v>0</v>
      </c>
      <c r="G24" s="870" t="n">
        <v>0</v>
      </c>
      <c r="H24" s="865" t="n">
        <f aca="false">SUM(F24:G24)</f>
        <v>0</v>
      </c>
      <c r="I24" s="871" t="n">
        <v>0</v>
      </c>
      <c r="J24" s="872" t="n">
        <v>0</v>
      </c>
      <c r="K24" s="870" t="n">
        <v>3</v>
      </c>
      <c r="L24" s="870" t="n">
        <v>0</v>
      </c>
      <c r="M24" s="870" t="n">
        <v>3</v>
      </c>
      <c r="N24" s="872" t="n">
        <v>0</v>
      </c>
      <c r="O24" s="863" t="n">
        <f aca="false">SUM(I24:N24)</f>
        <v>6</v>
      </c>
      <c r="P24" s="867" t="n">
        <f aca="false">H24+O24</f>
        <v>6</v>
      </c>
    </row>
    <row r="25" customFormat="false" ht="17.25" hidden="false" customHeight="true" outlineLevel="0" collapsed="false">
      <c r="C25" s="904"/>
      <c r="D25" s="877"/>
      <c r="E25" s="874" t="s">
        <v>1286</v>
      </c>
      <c r="F25" s="870" t="n">
        <v>0</v>
      </c>
      <c r="G25" s="870" t="n">
        <v>0</v>
      </c>
      <c r="H25" s="865" t="n">
        <f aca="false">SUM(F25:G25)</f>
        <v>0</v>
      </c>
      <c r="I25" s="871" t="n">
        <v>0</v>
      </c>
      <c r="J25" s="872" t="n">
        <v>0</v>
      </c>
      <c r="K25" s="870" t="n">
        <v>0</v>
      </c>
      <c r="L25" s="870" t="n">
        <v>0</v>
      </c>
      <c r="M25" s="870" t="n">
        <v>0</v>
      </c>
      <c r="N25" s="872" t="n">
        <v>0</v>
      </c>
      <c r="O25" s="863" t="n">
        <f aca="false">SUM(I25:N25)</f>
        <v>0</v>
      </c>
      <c r="P25" s="867" t="n">
        <f aca="false">H25+O25</f>
        <v>0</v>
      </c>
    </row>
    <row r="26" customFormat="false" ht="17.25" hidden="false" customHeight="true" outlineLevel="0" collapsed="false">
      <c r="C26" s="904"/>
      <c r="D26" s="878"/>
      <c r="E26" s="869" t="s">
        <v>1287</v>
      </c>
      <c r="F26" s="870" t="n">
        <v>0</v>
      </c>
      <c r="G26" s="870" t="n">
        <v>0</v>
      </c>
      <c r="H26" s="865" t="n">
        <f aca="false">SUM(F26:G26)</f>
        <v>0</v>
      </c>
      <c r="I26" s="871" t="n">
        <v>0</v>
      </c>
      <c r="J26" s="872" t="n">
        <v>0</v>
      </c>
      <c r="K26" s="870" t="n">
        <v>0</v>
      </c>
      <c r="L26" s="870" t="n">
        <v>0</v>
      </c>
      <c r="M26" s="870" t="n">
        <v>0</v>
      </c>
      <c r="N26" s="872" t="n">
        <v>0</v>
      </c>
      <c r="O26" s="863" t="n">
        <f aca="false">SUM(I26:N26)</f>
        <v>0</v>
      </c>
      <c r="P26" s="867" t="n">
        <f aca="false">H26+O26</f>
        <v>0</v>
      </c>
    </row>
    <row r="27" customFormat="false" ht="17.25" hidden="false" customHeight="true" outlineLevel="0" collapsed="false">
      <c r="C27" s="904"/>
      <c r="D27" s="879" t="s">
        <v>270</v>
      </c>
      <c r="E27" s="880"/>
      <c r="F27" s="870" t="n">
        <v>0</v>
      </c>
      <c r="G27" s="870" t="n">
        <v>0</v>
      </c>
      <c r="H27" s="865" t="n">
        <f aca="false">SUM(F27:G27)</f>
        <v>0</v>
      </c>
      <c r="I27" s="871" t="n">
        <v>0</v>
      </c>
      <c r="J27" s="872" t="n">
        <v>0</v>
      </c>
      <c r="K27" s="870" t="n">
        <v>0</v>
      </c>
      <c r="L27" s="870" t="n">
        <v>0</v>
      </c>
      <c r="M27" s="870" t="n">
        <v>0</v>
      </c>
      <c r="N27" s="872" t="n">
        <v>0</v>
      </c>
      <c r="O27" s="863" t="n">
        <f aca="false">SUM(I27:N27)</f>
        <v>0</v>
      </c>
      <c r="P27" s="867" t="n">
        <f aca="false">H27+O27</f>
        <v>0</v>
      </c>
    </row>
    <row r="28" customFormat="false" ht="17.25" hidden="false" customHeight="true" outlineLevel="0" collapsed="false">
      <c r="C28" s="881"/>
      <c r="D28" s="882" t="s">
        <v>1288</v>
      </c>
      <c r="E28" s="883"/>
      <c r="F28" s="884" t="n">
        <v>0</v>
      </c>
      <c r="G28" s="884" t="n">
        <v>0</v>
      </c>
      <c r="H28" s="885" t="n">
        <f aca="false">SUM(F28:G28)</f>
        <v>0</v>
      </c>
      <c r="I28" s="886" t="n">
        <v>0</v>
      </c>
      <c r="J28" s="887" t="n">
        <v>0</v>
      </c>
      <c r="K28" s="884" t="n">
        <v>0</v>
      </c>
      <c r="L28" s="884" t="n">
        <v>0</v>
      </c>
      <c r="M28" s="884" t="n">
        <v>0</v>
      </c>
      <c r="N28" s="887" t="n">
        <v>0</v>
      </c>
      <c r="O28" s="885" t="n">
        <f aca="false">SUM(I28:N28)</f>
        <v>0</v>
      </c>
      <c r="P28" s="888" t="n">
        <f aca="false">H28+O28</f>
        <v>0</v>
      </c>
    </row>
    <row r="29" customFormat="false" ht="17.25" hidden="false" customHeight="true" outlineLevel="0" collapsed="false">
      <c r="C29" s="853" t="s">
        <v>1289</v>
      </c>
      <c r="D29" s="889"/>
      <c r="E29" s="890"/>
      <c r="F29" s="855" t="n">
        <f aca="false">SUM(F30:F35)</f>
        <v>0</v>
      </c>
      <c r="G29" s="856" t="n">
        <f aca="false">SUM(G30:G35)</f>
        <v>0</v>
      </c>
      <c r="H29" s="857" t="n">
        <f aca="false">SUM(H30:H35)</f>
        <v>0</v>
      </c>
      <c r="I29" s="858" t="n">
        <f aca="false">SUM(I30:I35)</f>
        <v>0</v>
      </c>
      <c r="J29" s="856" t="n">
        <f aca="false">SUM(J30:J35)</f>
        <v>0</v>
      </c>
      <c r="K29" s="855" t="n">
        <f aca="false">SUM(K30:K35)</f>
        <v>0</v>
      </c>
      <c r="L29" s="855" t="n">
        <f aca="false">SUM(L30:L35)</f>
        <v>0</v>
      </c>
      <c r="M29" s="855" t="n">
        <f aca="false">SUM(M30:M35)</f>
        <v>0</v>
      </c>
      <c r="N29" s="856" t="n">
        <f aca="false">SUM(N30:N35)</f>
        <v>0</v>
      </c>
      <c r="O29" s="855" t="n">
        <f aca="false">SUM(O30:O35)</f>
        <v>0</v>
      </c>
      <c r="P29" s="859" t="n">
        <f aca="false">SUM(P30:P35)</f>
        <v>0</v>
      </c>
    </row>
    <row r="30" customFormat="false" ht="17.25" hidden="false" customHeight="true" outlineLevel="0" collapsed="false">
      <c r="C30" s="904"/>
      <c r="D30" s="869" t="s">
        <v>274</v>
      </c>
      <c r="E30" s="873"/>
      <c r="F30" s="891"/>
      <c r="G30" s="892"/>
      <c r="H30" s="893"/>
      <c r="I30" s="894"/>
      <c r="J30" s="872" t="n">
        <v>0</v>
      </c>
      <c r="K30" s="870" t="n">
        <v>0</v>
      </c>
      <c r="L30" s="870" t="n">
        <v>0</v>
      </c>
      <c r="M30" s="870" t="n">
        <v>0</v>
      </c>
      <c r="N30" s="872" t="n">
        <v>0</v>
      </c>
      <c r="O30" s="863" t="n">
        <f aca="false">SUM(I30:N30)</f>
        <v>0</v>
      </c>
      <c r="P30" s="867" t="n">
        <f aca="false">H30+O30</f>
        <v>0</v>
      </c>
    </row>
    <row r="31" customFormat="false" ht="17.25" hidden="false" customHeight="true" outlineLevel="0" collapsed="false">
      <c r="C31" s="904"/>
      <c r="D31" s="869" t="s">
        <v>275</v>
      </c>
      <c r="E31" s="873"/>
      <c r="F31" s="870" t="n">
        <v>0</v>
      </c>
      <c r="G31" s="870" t="n">
        <v>0</v>
      </c>
      <c r="H31" s="865" t="n">
        <f aca="false">SUM(F31:G31)</f>
        <v>0</v>
      </c>
      <c r="I31" s="871" t="n">
        <v>0</v>
      </c>
      <c r="J31" s="872" t="n">
        <v>0</v>
      </c>
      <c r="K31" s="870" t="n">
        <v>0</v>
      </c>
      <c r="L31" s="870" t="n">
        <v>0</v>
      </c>
      <c r="M31" s="870" t="n">
        <v>0</v>
      </c>
      <c r="N31" s="872" t="n">
        <v>0</v>
      </c>
      <c r="O31" s="863" t="n">
        <f aca="false">SUM(I31:N31)</f>
        <v>0</v>
      </c>
      <c r="P31" s="867" t="n">
        <f aca="false">H31+O31</f>
        <v>0</v>
      </c>
    </row>
    <row r="32" customFormat="false" ht="17.25" hidden="false" customHeight="true" outlineLevel="0" collapsed="false">
      <c r="C32" s="904"/>
      <c r="D32" s="869" t="s">
        <v>276</v>
      </c>
      <c r="E32" s="873"/>
      <c r="F32" s="870" t="n">
        <v>0</v>
      </c>
      <c r="G32" s="870" t="n">
        <v>0</v>
      </c>
      <c r="H32" s="865" t="n">
        <f aca="false">SUM(F32:G32)</f>
        <v>0</v>
      </c>
      <c r="I32" s="871" t="n">
        <v>0</v>
      </c>
      <c r="J32" s="872" t="n">
        <v>0</v>
      </c>
      <c r="K32" s="870" t="n">
        <v>0</v>
      </c>
      <c r="L32" s="870" t="n">
        <v>0</v>
      </c>
      <c r="M32" s="870" t="n">
        <v>0</v>
      </c>
      <c r="N32" s="872" t="n">
        <v>0</v>
      </c>
      <c r="O32" s="863" t="n">
        <f aca="false">SUM(I32:N32)</f>
        <v>0</v>
      </c>
      <c r="P32" s="867" t="n">
        <f aca="false">H32+O32</f>
        <v>0</v>
      </c>
    </row>
    <row r="33" customFormat="false" ht="17.25" hidden="false" customHeight="true" outlineLevel="0" collapsed="false">
      <c r="C33" s="904"/>
      <c r="D33" s="869" t="s">
        <v>277</v>
      </c>
      <c r="E33" s="873"/>
      <c r="F33" s="895"/>
      <c r="G33" s="896" t="n">
        <v>0</v>
      </c>
      <c r="H33" s="865" t="n">
        <f aca="false">SUM(F33:G33)</f>
        <v>0</v>
      </c>
      <c r="I33" s="894"/>
      <c r="J33" s="872" t="n">
        <v>0</v>
      </c>
      <c r="K33" s="870" t="n">
        <v>0</v>
      </c>
      <c r="L33" s="870" t="n">
        <v>0</v>
      </c>
      <c r="M33" s="870" t="n">
        <v>0</v>
      </c>
      <c r="N33" s="872" t="n">
        <v>0</v>
      </c>
      <c r="O33" s="863" t="n">
        <f aca="false">SUM(I33:N33)</f>
        <v>0</v>
      </c>
      <c r="P33" s="867" t="n">
        <f aca="false">H33+O33</f>
        <v>0</v>
      </c>
    </row>
    <row r="34" customFormat="false" ht="17.25" hidden="false" customHeight="true" outlineLevel="0" collapsed="false">
      <c r="C34" s="904"/>
      <c r="D34" s="869" t="s">
        <v>278</v>
      </c>
      <c r="E34" s="873"/>
      <c r="F34" s="897"/>
      <c r="G34" s="895"/>
      <c r="H34" s="898"/>
      <c r="I34" s="899"/>
      <c r="J34" s="872" t="n">
        <v>0</v>
      </c>
      <c r="K34" s="870" t="n">
        <v>0</v>
      </c>
      <c r="L34" s="870" t="n">
        <v>0</v>
      </c>
      <c r="M34" s="870" t="n">
        <v>0</v>
      </c>
      <c r="N34" s="872" t="n">
        <v>0</v>
      </c>
      <c r="O34" s="863" t="n">
        <f aca="false">SUM(I34:N34)</f>
        <v>0</v>
      </c>
      <c r="P34" s="867" t="n">
        <f aca="false">H34+O34</f>
        <v>0</v>
      </c>
    </row>
    <row r="35" customFormat="false" ht="24.75" hidden="false" customHeight="true" outlineLevel="0" collapsed="false">
      <c r="C35" s="900"/>
      <c r="D35" s="901" t="s">
        <v>1290</v>
      </c>
      <c r="E35" s="901"/>
      <c r="F35" s="884" t="n">
        <v>0</v>
      </c>
      <c r="G35" s="884" t="n">
        <v>0</v>
      </c>
      <c r="H35" s="865" t="n">
        <f aca="false">SUM(F35:G35)</f>
        <v>0</v>
      </c>
      <c r="I35" s="902"/>
      <c r="J35" s="887" t="n">
        <v>0</v>
      </c>
      <c r="K35" s="884" t="n">
        <v>0</v>
      </c>
      <c r="L35" s="884" t="n">
        <v>0</v>
      </c>
      <c r="M35" s="884" t="n">
        <v>0</v>
      </c>
      <c r="N35" s="887" t="n">
        <v>0</v>
      </c>
      <c r="O35" s="903" t="n">
        <f aca="false">SUM(I35:N35)</f>
        <v>0</v>
      </c>
      <c r="P35" s="888" t="n">
        <f aca="false">H35+O35</f>
        <v>0</v>
      </c>
    </row>
    <row r="36" customFormat="false" ht="17.25" hidden="false" customHeight="true" outlineLevel="0" collapsed="false">
      <c r="C36" s="904" t="s">
        <v>280</v>
      </c>
      <c r="D36" s="862"/>
      <c r="E36" s="862"/>
      <c r="F36" s="856" t="n">
        <f aca="false">SUM(F37:F39)</f>
        <v>0</v>
      </c>
      <c r="G36" s="856" t="n">
        <f aca="false">SUM(G37:G39)</f>
        <v>0</v>
      </c>
      <c r="H36" s="857" t="n">
        <f aca="false">SUM(H37:H39)</f>
        <v>0</v>
      </c>
      <c r="I36" s="905"/>
      <c r="J36" s="856" t="n">
        <f aca="false">SUM(J37:J39)</f>
        <v>0</v>
      </c>
      <c r="K36" s="855" t="n">
        <f aca="false">SUM(K37:K39)</f>
        <v>0</v>
      </c>
      <c r="L36" s="855" t="n">
        <f aca="false">SUM(L37:L39)</f>
        <v>0</v>
      </c>
      <c r="M36" s="855" t="n">
        <f aca="false">SUM(M37:M39)</f>
        <v>0</v>
      </c>
      <c r="N36" s="856" t="n">
        <f aca="false">SUM(N37:N39)</f>
        <v>0</v>
      </c>
      <c r="O36" s="855" t="n">
        <f aca="false">SUM(O37:O39)</f>
        <v>0</v>
      </c>
      <c r="P36" s="859" t="n">
        <f aca="false">SUM(P37:P39)</f>
        <v>0</v>
      </c>
    </row>
    <row r="37" customFormat="false" ht="17.25" hidden="false" customHeight="true" outlineLevel="0" collapsed="false">
      <c r="C37" s="904"/>
      <c r="D37" s="876" t="s">
        <v>210</v>
      </c>
      <c r="E37" s="876"/>
      <c r="F37" s="872" t="n">
        <v>0</v>
      </c>
      <c r="G37" s="872" t="n">
        <v>0</v>
      </c>
      <c r="H37" s="865" t="n">
        <f aca="false">SUM(F37:G37)</f>
        <v>0</v>
      </c>
      <c r="I37" s="906"/>
      <c r="J37" s="872" t="n">
        <v>0</v>
      </c>
      <c r="K37" s="870" t="n">
        <v>0</v>
      </c>
      <c r="L37" s="870" t="n">
        <v>0</v>
      </c>
      <c r="M37" s="870" t="n">
        <v>0</v>
      </c>
      <c r="N37" s="872" t="n">
        <v>0</v>
      </c>
      <c r="O37" s="863" t="n">
        <f aca="false">SUM(I37:N37)</f>
        <v>0</v>
      </c>
      <c r="P37" s="867" t="n">
        <f aca="false">H37+O37</f>
        <v>0</v>
      </c>
    </row>
    <row r="38" customFormat="false" ht="17.25" hidden="false" customHeight="true" outlineLevel="0" collapsed="false">
      <c r="C38" s="904"/>
      <c r="D38" s="876" t="s">
        <v>213</v>
      </c>
      <c r="E38" s="876"/>
      <c r="F38" s="870" t="n">
        <v>0</v>
      </c>
      <c r="G38" s="870" t="n">
        <v>0</v>
      </c>
      <c r="H38" s="865" t="n">
        <f aca="false">SUM(F38:G38)</f>
        <v>0</v>
      </c>
      <c r="I38" s="907"/>
      <c r="J38" s="872" t="n">
        <v>0</v>
      </c>
      <c r="K38" s="870" t="n">
        <v>0</v>
      </c>
      <c r="L38" s="870" t="n">
        <v>0</v>
      </c>
      <c r="M38" s="870" t="n">
        <v>0</v>
      </c>
      <c r="N38" s="872" t="n">
        <v>0</v>
      </c>
      <c r="O38" s="863" t="n">
        <f aca="false">SUM(I38:N38)</f>
        <v>0</v>
      </c>
      <c r="P38" s="867" t="n">
        <f aca="false">H38+O38</f>
        <v>0</v>
      </c>
    </row>
    <row r="39" customFormat="false" ht="17.25" hidden="false" customHeight="true" outlineLevel="0" collapsed="false">
      <c r="C39" s="904"/>
      <c r="D39" s="908" t="s">
        <v>214</v>
      </c>
      <c r="E39" s="908"/>
      <c r="F39" s="909" t="n">
        <v>0</v>
      </c>
      <c r="G39" s="909" t="n">
        <v>0</v>
      </c>
      <c r="H39" s="910" t="n">
        <f aca="false">SUM(F39:G39)</f>
        <v>0</v>
      </c>
      <c r="I39" s="911"/>
      <c r="J39" s="912" t="n">
        <v>0</v>
      </c>
      <c r="K39" s="913" t="n">
        <v>0</v>
      </c>
      <c r="L39" s="913" t="n">
        <v>0</v>
      </c>
      <c r="M39" s="913" t="n">
        <v>0</v>
      </c>
      <c r="N39" s="912" t="n">
        <v>0</v>
      </c>
      <c r="O39" s="914" t="n">
        <f aca="false">SUM(I39:N39)</f>
        <v>0</v>
      </c>
      <c r="P39" s="915" t="n">
        <f aca="false">H39+O39</f>
        <v>0</v>
      </c>
    </row>
    <row r="40" customFormat="false" ht="17.25" hidden="false" customHeight="true" outlineLevel="0" collapsed="false">
      <c r="C40" s="916" t="s">
        <v>1291</v>
      </c>
      <c r="D40" s="916"/>
      <c r="E40" s="916"/>
      <c r="F40" s="917" t="n">
        <f aca="false">F9+F29+F36</f>
        <v>0</v>
      </c>
      <c r="G40" s="918" t="n">
        <f aca="false">G9+G29+G36</f>
        <v>0</v>
      </c>
      <c r="H40" s="919" t="n">
        <f aca="false">H9+H29+H36</f>
        <v>0</v>
      </c>
      <c r="I40" s="920" t="n">
        <f aca="false">I9+I29+I36</f>
        <v>0</v>
      </c>
      <c r="J40" s="918" t="n">
        <f aca="false">J9+J29+J36</f>
        <v>0</v>
      </c>
      <c r="K40" s="917" t="n">
        <f aca="false">K9+K29+K36</f>
        <v>10</v>
      </c>
      <c r="L40" s="917" t="n">
        <f aca="false">L9+L29+L36</f>
        <v>3</v>
      </c>
      <c r="M40" s="917" t="n">
        <f aca="false">M9+M29+M36</f>
        <v>14</v>
      </c>
      <c r="N40" s="918" t="n">
        <f aca="false">N9+N29+N36</f>
        <v>0</v>
      </c>
      <c r="O40" s="917" t="n">
        <f aca="false">O9+O29+O36</f>
        <v>27</v>
      </c>
      <c r="P40" s="921" t="n">
        <f aca="false">P9+P29+P36</f>
        <v>27</v>
      </c>
    </row>
    <row r="41" customFormat="false" ht="17.25" hidden="false" customHeight="true" outlineLevel="0" collapsed="false">
      <c r="C41" s="922" t="s">
        <v>1292</v>
      </c>
      <c r="D41" s="923"/>
      <c r="E41" s="923"/>
      <c r="F41" s="923"/>
      <c r="G41" s="923"/>
      <c r="H41" s="923"/>
      <c r="I41" s="923"/>
      <c r="J41" s="923"/>
      <c r="K41" s="923"/>
      <c r="L41" s="923"/>
      <c r="M41" s="923"/>
      <c r="N41" s="923"/>
      <c r="O41" s="923"/>
      <c r="P41" s="924"/>
    </row>
    <row r="42" customFormat="false" ht="17.25" hidden="false" customHeight="true" outlineLevel="0" collapsed="false">
      <c r="C42" s="853" t="s">
        <v>1283</v>
      </c>
      <c r="D42" s="854"/>
      <c r="E42" s="854"/>
      <c r="F42" s="855" t="n">
        <f aca="false">F43+F49+F52+F56+F58+F59</f>
        <v>0</v>
      </c>
      <c r="G42" s="856" t="n">
        <f aca="false">G43+G49+G52+G56+G58+G59</f>
        <v>0</v>
      </c>
      <c r="H42" s="857" t="n">
        <f aca="false">H43+H49+H52+H56+H58+H59</f>
        <v>0</v>
      </c>
      <c r="I42" s="858" t="n">
        <f aca="false">I43+I49+I52+I56+I58+I59</f>
        <v>0</v>
      </c>
      <c r="J42" s="856" t="n">
        <f aca="false">J43+J49+J52+J56+J58+J59</f>
        <v>0</v>
      </c>
      <c r="K42" s="855" t="n">
        <f aca="false">K43+K49+K52+K56+K58+K59</f>
        <v>51216</v>
      </c>
      <c r="L42" s="855" t="n">
        <f aca="false">L43+L49+L52+L56+L58+L59</f>
        <v>77430</v>
      </c>
      <c r="M42" s="855" t="n">
        <f aca="false">M43+M49+M52+M56+M58+M59</f>
        <v>46546</v>
      </c>
      <c r="N42" s="856" t="n">
        <f aca="false">N43+N49+N52+N56+N58+N59</f>
        <v>0</v>
      </c>
      <c r="O42" s="855" t="n">
        <f aca="false">O43+O49+O52+O56+O58+O59</f>
        <v>175192</v>
      </c>
      <c r="P42" s="859" t="n">
        <f aca="false">P43+P49+P52+P56+P58+P59</f>
        <v>175192</v>
      </c>
      <c r="Q42" s="833"/>
    </row>
    <row r="43" customFormat="false" ht="17.25" hidden="false" customHeight="true" outlineLevel="0" collapsed="false">
      <c r="C43" s="904"/>
      <c r="D43" s="861" t="s">
        <v>252</v>
      </c>
      <c r="E43" s="862"/>
      <c r="F43" s="863" t="n">
        <f aca="false">SUM(F44:F48)</f>
        <v>0</v>
      </c>
      <c r="G43" s="864" t="n">
        <f aca="false">SUM(G44:G48)</f>
        <v>0</v>
      </c>
      <c r="H43" s="865" t="n">
        <f aca="false">SUM(H44:H48)</f>
        <v>0</v>
      </c>
      <c r="I43" s="866" t="n">
        <f aca="false">SUM(I44:I48)</f>
        <v>0</v>
      </c>
      <c r="J43" s="864" t="n">
        <f aca="false">SUM(J44:J48)</f>
        <v>0</v>
      </c>
      <c r="K43" s="863" t="n">
        <f aca="false">SUM(K44:K48)</f>
        <v>0</v>
      </c>
      <c r="L43" s="863" t="n">
        <f aca="false">SUM(L44:L48)</f>
        <v>0</v>
      </c>
      <c r="M43" s="863" t="n">
        <f aca="false">SUM(M44:M48)</f>
        <v>41146</v>
      </c>
      <c r="N43" s="864" t="n">
        <f aca="false">SUM(N44:N48)</f>
        <v>0</v>
      </c>
      <c r="O43" s="863" t="n">
        <f aca="false">SUM(O44:O48)</f>
        <v>41146</v>
      </c>
      <c r="P43" s="867" t="n">
        <f aca="false">SUM(P44:P48)</f>
        <v>41146</v>
      </c>
      <c r="Q43" s="833"/>
    </row>
    <row r="44" customFormat="false" ht="17.25" hidden="false" customHeight="true" outlineLevel="0" collapsed="false">
      <c r="C44" s="904"/>
      <c r="D44" s="879"/>
      <c r="E44" s="869" t="s">
        <v>253</v>
      </c>
      <c r="F44" s="870" t="n">
        <v>0</v>
      </c>
      <c r="G44" s="872" t="n">
        <v>0</v>
      </c>
      <c r="H44" s="865" t="n">
        <f aca="false">SUM(F44:G44)</f>
        <v>0</v>
      </c>
      <c r="I44" s="871" t="n">
        <v>0</v>
      </c>
      <c r="J44" s="872" t="n">
        <v>0</v>
      </c>
      <c r="K44" s="870" t="n">
        <v>0</v>
      </c>
      <c r="L44" s="870" t="n">
        <v>0</v>
      </c>
      <c r="M44" s="870" t="n">
        <v>12936</v>
      </c>
      <c r="N44" s="872" t="n">
        <v>0</v>
      </c>
      <c r="O44" s="863" t="n">
        <f aca="false">SUM(I44:N44)</f>
        <v>12936</v>
      </c>
      <c r="P44" s="867" t="n">
        <f aca="false">H44+O44</f>
        <v>12936</v>
      </c>
      <c r="Q44" s="833"/>
    </row>
    <row r="45" customFormat="false" ht="17.25" hidden="false" customHeight="true" outlineLevel="0" collapsed="false">
      <c r="C45" s="904"/>
      <c r="D45" s="879"/>
      <c r="E45" s="869" t="s">
        <v>255</v>
      </c>
      <c r="F45" s="870" t="n">
        <v>0</v>
      </c>
      <c r="G45" s="872" t="n">
        <v>0</v>
      </c>
      <c r="H45" s="865" t="n">
        <f aca="false">SUM(F45:G45)</f>
        <v>0</v>
      </c>
      <c r="I45" s="871" t="n">
        <v>0</v>
      </c>
      <c r="J45" s="872" t="n">
        <v>0</v>
      </c>
      <c r="K45" s="870" t="n">
        <v>0</v>
      </c>
      <c r="L45" s="870" t="n">
        <v>0</v>
      </c>
      <c r="M45" s="870" t="n">
        <v>0</v>
      </c>
      <c r="N45" s="872" t="n">
        <v>0</v>
      </c>
      <c r="O45" s="863" t="n">
        <f aca="false">SUM(I45:N45)</f>
        <v>0</v>
      </c>
      <c r="P45" s="867" t="n">
        <f aca="false">H45+O45</f>
        <v>0</v>
      </c>
      <c r="Q45" s="833"/>
    </row>
    <row r="46" customFormat="false" ht="17.25" hidden="false" customHeight="true" outlineLevel="0" collapsed="false">
      <c r="C46" s="904"/>
      <c r="D46" s="879"/>
      <c r="E46" s="869" t="s">
        <v>256</v>
      </c>
      <c r="F46" s="870" t="n">
        <v>0</v>
      </c>
      <c r="G46" s="872" t="n">
        <v>0</v>
      </c>
      <c r="H46" s="865" t="n">
        <f aca="false">SUM(F46:G46)</f>
        <v>0</v>
      </c>
      <c r="I46" s="871" t="n">
        <v>0</v>
      </c>
      <c r="J46" s="872" t="n">
        <v>0</v>
      </c>
      <c r="K46" s="870" t="n">
        <v>0</v>
      </c>
      <c r="L46" s="870" t="n">
        <v>0</v>
      </c>
      <c r="M46" s="870" t="n">
        <v>21760</v>
      </c>
      <c r="N46" s="872" t="n">
        <v>0</v>
      </c>
      <c r="O46" s="863" t="n">
        <f aca="false">SUM(I46:N46)</f>
        <v>21760</v>
      </c>
      <c r="P46" s="867" t="n">
        <f aca="false">H46+O46</f>
        <v>21760</v>
      </c>
      <c r="Q46" s="833"/>
    </row>
    <row r="47" customFormat="false" ht="17.25" hidden="false" customHeight="true" outlineLevel="0" collapsed="false">
      <c r="C47" s="904"/>
      <c r="D47" s="879"/>
      <c r="E47" s="869" t="s">
        <v>257</v>
      </c>
      <c r="F47" s="870" t="n">
        <v>0</v>
      </c>
      <c r="G47" s="872" t="n">
        <v>0</v>
      </c>
      <c r="H47" s="865" t="n">
        <f aca="false">SUM(F47:G47)</f>
        <v>0</v>
      </c>
      <c r="I47" s="871" t="n">
        <v>0</v>
      </c>
      <c r="J47" s="872" t="n">
        <v>0</v>
      </c>
      <c r="K47" s="870" t="n">
        <v>0</v>
      </c>
      <c r="L47" s="870" t="n">
        <v>0</v>
      </c>
      <c r="M47" s="870" t="n">
        <v>0</v>
      </c>
      <c r="N47" s="872" t="n">
        <v>0</v>
      </c>
      <c r="O47" s="863" t="n">
        <f aca="false">SUM(I47:N47)</f>
        <v>0</v>
      </c>
      <c r="P47" s="867" t="n">
        <f aca="false">H47+O47</f>
        <v>0</v>
      </c>
      <c r="Q47" s="833"/>
    </row>
    <row r="48" customFormat="false" ht="17.25" hidden="false" customHeight="true" outlineLevel="0" collapsed="false">
      <c r="C48" s="904"/>
      <c r="D48" s="879"/>
      <c r="E48" s="869" t="s">
        <v>258</v>
      </c>
      <c r="F48" s="870" t="n">
        <v>0</v>
      </c>
      <c r="G48" s="872" t="n">
        <v>0</v>
      </c>
      <c r="H48" s="865" t="n">
        <f aca="false">SUM(F48:G48)</f>
        <v>0</v>
      </c>
      <c r="I48" s="871" t="n">
        <v>0</v>
      </c>
      <c r="J48" s="872" t="n">
        <v>0</v>
      </c>
      <c r="K48" s="870" t="n">
        <v>0</v>
      </c>
      <c r="L48" s="870" t="n">
        <v>0</v>
      </c>
      <c r="M48" s="870" t="n">
        <v>6450</v>
      </c>
      <c r="N48" s="872" t="n">
        <v>0</v>
      </c>
      <c r="O48" s="863" t="n">
        <f aca="false">SUM(I48:N48)</f>
        <v>6450</v>
      </c>
      <c r="P48" s="867" t="n">
        <f aca="false">H48+O48</f>
        <v>6450</v>
      </c>
      <c r="Q48" s="833"/>
    </row>
    <row r="49" customFormat="false" ht="17.25" hidden="false" customHeight="true" outlineLevel="0" collapsed="false">
      <c r="C49" s="904"/>
      <c r="D49" s="861" t="s">
        <v>259</v>
      </c>
      <c r="E49" s="873"/>
      <c r="F49" s="863" t="n">
        <f aca="false">SUM(F50:F51)</f>
        <v>0</v>
      </c>
      <c r="G49" s="864" t="n">
        <f aca="false">SUM(G50:G51)</f>
        <v>0</v>
      </c>
      <c r="H49" s="865" t="n">
        <f aca="false">SUM(H50:H51)</f>
        <v>0</v>
      </c>
      <c r="I49" s="866" t="n">
        <f aca="false">SUM(I50:I51)</f>
        <v>0</v>
      </c>
      <c r="J49" s="864" t="n">
        <f aca="false">SUM(J50:J51)</f>
        <v>0</v>
      </c>
      <c r="K49" s="863" t="n">
        <f aca="false">SUM(K50:K51)</f>
        <v>43933</v>
      </c>
      <c r="L49" s="863" t="n">
        <f aca="false">SUM(L50:L51)</f>
        <v>0</v>
      </c>
      <c r="M49" s="863" t="n">
        <f aca="false">SUM(M50:M51)</f>
        <v>0</v>
      </c>
      <c r="N49" s="864" t="n">
        <f aca="false">SUM(N50:N51)</f>
        <v>0</v>
      </c>
      <c r="O49" s="863" t="n">
        <f aca="false">SUM(O50:O51)</f>
        <v>43933</v>
      </c>
      <c r="P49" s="867" t="n">
        <f aca="false">SUM(P50:P51)</f>
        <v>43933</v>
      </c>
      <c r="Q49" s="833"/>
    </row>
    <row r="50" customFormat="false" ht="17.25" hidden="false" customHeight="true" outlineLevel="0" collapsed="false">
      <c r="C50" s="904"/>
      <c r="D50" s="879"/>
      <c r="E50" s="874" t="s">
        <v>260</v>
      </c>
      <c r="F50" s="870" t="n">
        <v>0</v>
      </c>
      <c r="G50" s="872" t="n">
        <v>0</v>
      </c>
      <c r="H50" s="865" t="n">
        <f aca="false">SUM(F50:G50)</f>
        <v>0</v>
      </c>
      <c r="I50" s="871" t="n">
        <v>0</v>
      </c>
      <c r="J50" s="872" t="n">
        <v>0</v>
      </c>
      <c r="K50" s="870" t="n">
        <v>43933</v>
      </c>
      <c r="L50" s="870" t="n">
        <v>0</v>
      </c>
      <c r="M50" s="870" t="n">
        <v>0</v>
      </c>
      <c r="N50" s="872" t="n">
        <v>0</v>
      </c>
      <c r="O50" s="863" t="n">
        <f aca="false">SUM(I50:N50)</f>
        <v>43933</v>
      </c>
      <c r="P50" s="867" t="n">
        <f aca="false">H50+O50</f>
        <v>43933</v>
      </c>
      <c r="Q50" s="833"/>
    </row>
    <row r="51" customFormat="false" ht="17.25" hidden="false" customHeight="true" outlineLevel="0" collapsed="false">
      <c r="C51" s="904"/>
      <c r="D51" s="879"/>
      <c r="E51" s="874" t="s">
        <v>261</v>
      </c>
      <c r="F51" s="870" t="n">
        <v>0</v>
      </c>
      <c r="G51" s="872" t="n">
        <v>0</v>
      </c>
      <c r="H51" s="865" t="n">
        <f aca="false">SUM(F51:G51)</f>
        <v>0</v>
      </c>
      <c r="I51" s="871" t="n">
        <v>0</v>
      </c>
      <c r="J51" s="872" t="n">
        <v>0</v>
      </c>
      <c r="K51" s="870" t="n">
        <v>0</v>
      </c>
      <c r="L51" s="870" t="n">
        <v>0</v>
      </c>
      <c r="M51" s="870" t="n">
        <v>0</v>
      </c>
      <c r="N51" s="872" t="n">
        <v>0</v>
      </c>
      <c r="O51" s="863" t="n">
        <f aca="false">SUM(I51:N51)</f>
        <v>0</v>
      </c>
      <c r="P51" s="867" t="n">
        <f aca="false">H51+O51</f>
        <v>0</v>
      </c>
      <c r="Q51" s="833"/>
    </row>
    <row r="52" customFormat="false" ht="17.25" hidden="false" customHeight="true" outlineLevel="0" collapsed="false">
      <c r="C52" s="904"/>
      <c r="D52" s="861" t="s">
        <v>262</v>
      </c>
      <c r="E52" s="862"/>
      <c r="F52" s="863" t="n">
        <f aca="false">SUM(F53:F55)</f>
        <v>0</v>
      </c>
      <c r="G52" s="864" t="n">
        <f aca="false">SUM(G53:G55)</f>
        <v>0</v>
      </c>
      <c r="H52" s="865" t="n">
        <f aca="false">SUM(H53:H55)</f>
        <v>0</v>
      </c>
      <c r="I52" s="866" t="n">
        <f aca="false">SUM(I53:I55)</f>
        <v>0</v>
      </c>
      <c r="J52" s="864" t="n">
        <f aca="false">SUM(J53:J55)</f>
        <v>0</v>
      </c>
      <c r="K52" s="863" t="n">
        <f aca="false">SUM(K53:K55)</f>
        <v>1808</v>
      </c>
      <c r="L52" s="863" t="n">
        <f aca="false">SUM(L53:L55)</f>
        <v>77430</v>
      </c>
      <c r="M52" s="863" t="n">
        <f aca="false">SUM(M53:M55)</f>
        <v>0</v>
      </c>
      <c r="N52" s="864" t="n">
        <f aca="false">SUM(N53:N55)</f>
        <v>0</v>
      </c>
      <c r="O52" s="863" t="n">
        <f aca="false">SUM(O53:O55)</f>
        <v>79238</v>
      </c>
      <c r="P52" s="867" t="n">
        <f aca="false">SUM(P53:P55)</f>
        <v>79238</v>
      </c>
      <c r="Q52" s="833"/>
    </row>
    <row r="53" customFormat="false" ht="17.25" hidden="false" customHeight="true" outlineLevel="0" collapsed="false">
      <c r="C53" s="904"/>
      <c r="D53" s="879"/>
      <c r="E53" s="869" t="s">
        <v>263</v>
      </c>
      <c r="F53" s="870" t="n">
        <v>0</v>
      </c>
      <c r="G53" s="872" t="n">
        <v>0</v>
      </c>
      <c r="H53" s="865" t="n">
        <f aca="false">SUM(F53:G53)</f>
        <v>0</v>
      </c>
      <c r="I53" s="871" t="n">
        <v>0</v>
      </c>
      <c r="J53" s="872" t="n">
        <v>0</v>
      </c>
      <c r="K53" s="870" t="n">
        <v>1808</v>
      </c>
      <c r="L53" s="870" t="n">
        <v>77430</v>
      </c>
      <c r="M53" s="870" t="n">
        <v>0</v>
      </c>
      <c r="N53" s="872" t="n">
        <v>0</v>
      </c>
      <c r="O53" s="863" t="n">
        <f aca="false">SUM(I53:N53)</f>
        <v>79238</v>
      </c>
      <c r="P53" s="867" t="n">
        <f aca="false">H53+O53</f>
        <v>79238</v>
      </c>
      <c r="Q53" s="833"/>
    </row>
    <row r="54" customFormat="false" ht="24.75" hidden="false" customHeight="true" outlineLevel="0" collapsed="false">
      <c r="C54" s="904"/>
      <c r="D54" s="879"/>
      <c r="E54" s="875" t="s">
        <v>1284</v>
      </c>
      <c r="F54" s="870" t="n">
        <v>0</v>
      </c>
      <c r="G54" s="872" t="n">
        <v>0</v>
      </c>
      <c r="H54" s="865" t="n">
        <f aca="false">SUM(F54:G54)</f>
        <v>0</v>
      </c>
      <c r="I54" s="871" t="n">
        <v>0</v>
      </c>
      <c r="J54" s="872" t="n">
        <v>0</v>
      </c>
      <c r="K54" s="870" t="n">
        <v>0</v>
      </c>
      <c r="L54" s="870" t="n">
        <v>0</v>
      </c>
      <c r="M54" s="870" t="n">
        <v>0</v>
      </c>
      <c r="N54" s="872" t="n">
        <v>0</v>
      </c>
      <c r="O54" s="863" t="n">
        <f aca="false">SUM(I54:N54)</f>
        <v>0</v>
      </c>
      <c r="P54" s="867" t="n">
        <f aca="false">H54+O54</f>
        <v>0</v>
      </c>
      <c r="Q54" s="833"/>
    </row>
    <row r="55" customFormat="false" ht="24.75" hidden="false" customHeight="true" outlineLevel="0" collapsed="false">
      <c r="C55" s="904"/>
      <c r="D55" s="874"/>
      <c r="E55" s="875" t="s">
        <v>1285</v>
      </c>
      <c r="F55" s="870" t="n">
        <v>0</v>
      </c>
      <c r="G55" s="872" t="n">
        <v>0</v>
      </c>
      <c r="H55" s="865" t="n">
        <f aca="false">SUM(F55:G55)</f>
        <v>0</v>
      </c>
      <c r="I55" s="871" t="n">
        <v>0</v>
      </c>
      <c r="J55" s="872" t="n">
        <v>0</v>
      </c>
      <c r="K55" s="870" t="n">
        <v>0</v>
      </c>
      <c r="L55" s="870" t="n">
        <v>0</v>
      </c>
      <c r="M55" s="870" t="n">
        <v>0</v>
      </c>
      <c r="N55" s="872" t="n">
        <v>0</v>
      </c>
      <c r="O55" s="863" t="n">
        <f aca="false">SUM(I55:N55)</f>
        <v>0</v>
      </c>
      <c r="P55" s="867" t="n">
        <f aca="false">H55+O55</f>
        <v>0</v>
      </c>
      <c r="Q55" s="833"/>
    </row>
    <row r="56" customFormat="false" ht="17.25" hidden="false" customHeight="true" outlineLevel="0" collapsed="false">
      <c r="C56" s="904"/>
      <c r="D56" s="861" t="s">
        <v>265</v>
      </c>
      <c r="E56" s="862"/>
      <c r="F56" s="863" t="n">
        <f aca="false">F57</f>
        <v>0</v>
      </c>
      <c r="G56" s="864" t="n">
        <f aca="false">G57</f>
        <v>0</v>
      </c>
      <c r="H56" s="865" t="n">
        <f aca="false">H57</f>
        <v>0</v>
      </c>
      <c r="I56" s="866" t="n">
        <f aca="false">I57</f>
        <v>0</v>
      </c>
      <c r="J56" s="864" t="n">
        <f aca="false">J57</f>
        <v>0</v>
      </c>
      <c r="K56" s="863" t="n">
        <f aca="false">K57</f>
        <v>5475</v>
      </c>
      <c r="L56" s="863" t="n">
        <f aca="false">L57</f>
        <v>0</v>
      </c>
      <c r="M56" s="863" t="n">
        <f aca="false">M57</f>
        <v>5400</v>
      </c>
      <c r="N56" s="864" t="n">
        <f aca="false">N57</f>
        <v>0</v>
      </c>
      <c r="O56" s="863" t="n">
        <f aca="false">O57</f>
        <v>10875</v>
      </c>
      <c r="P56" s="867" t="n">
        <f aca="false">P57</f>
        <v>10875</v>
      </c>
      <c r="Q56" s="833"/>
    </row>
    <row r="57" customFormat="false" ht="17.25" hidden="false" customHeight="true" outlineLevel="0" collapsed="false">
      <c r="C57" s="904"/>
      <c r="D57" s="879"/>
      <c r="E57" s="869" t="s">
        <v>266</v>
      </c>
      <c r="F57" s="870" t="n">
        <v>0</v>
      </c>
      <c r="G57" s="872" t="n">
        <v>0</v>
      </c>
      <c r="H57" s="865" t="n">
        <f aca="false">SUM(F57:G57)</f>
        <v>0</v>
      </c>
      <c r="I57" s="871" t="n">
        <v>0</v>
      </c>
      <c r="J57" s="872" t="n">
        <v>0</v>
      </c>
      <c r="K57" s="870" t="n">
        <v>5475</v>
      </c>
      <c r="L57" s="870" t="n">
        <v>0</v>
      </c>
      <c r="M57" s="870" t="n">
        <v>5400</v>
      </c>
      <c r="N57" s="872" t="n">
        <v>0</v>
      </c>
      <c r="O57" s="863" t="n">
        <f aca="false">SUM(I57:N57)</f>
        <v>10875</v>
      </c>
      <c r="P57" s="867" t="n">
        <f aca="false">H57+O57</f>
        <v>10875</v>
      </c>
      <c r="Q57" s="833"/>
    </row>
    <row r="58" customFormat="false" ht="17.25" hidden="false" customHeight="true" outlineLevel="0" collapsed="false">
      <c r="C58" s="925"/>
      <c r="D58" s="869" t="s">
        <v>1293</v>
      </c>
      <c r="E58" s="873"/>
      <c r="F58" s="926" t="n">
        <v>0</v>
      </c>
      <c r="G58" s="926" t="n">
        <v>0</v>
      </c>
      <c r="H58" s="927" t="n">
        <f aca="false">SUM(F58:G58)</f>
        <v>0</v>
      </c>
      <c r="I58" s="928" t="n">
        <v>0</v>
      </c>
      <c r="J58" s="926" t="n">
        <v>0</v>
      </c>
      <c r="K58" s="929" t="n">
        <v>0</v>
      </c>
      <c r="L58" s="929" t="n">
        <v>0</v>
      </c>
      <c r="M58" s="929" t="n">
        <v>0</v>
      </c>
      <c r="N58" s="926" t="n">
        <v>0</v>
      </c>
      <c r="O58" s="930" t="n">
        <f aca="false">SUM(I58:N58)</f>
        <v>0</v>
      </c>
      <c r="P58" s="931" t="n">
        <f aca="false">H58+O58</f>
        <v>0</v>
      </c>
      <c r="Q58" s="833"/>
    </row>
    <row r="59" customFormat="false" ht="17.25" hidden="false" customHeight="true" outlineLevel="0" collapsed="false">
      <c r="C59" s="881"/>
      <c r="D59" s="882" t="s">
        <v>1288</v>
      </c>
      <c r="E59" s="883"/>
      <c r="F59" s="884" t="n">
        <v>0</v>
      </c>
      <c r="G59" s="887" t="n">
        <v>0</v>
      </c>
      <c r="H59" s="885" t="n">
        <f aca="false">SUM(F59:G59)</f>
        <v>0</v>
      </c>
      <c r="I59" s="886" t="n">
        <v>0</v>
      </c>
      <c r="J59" s="887" t="n">
        <v>0</v>
      </c>
      <c r="K59" s="884" t="n">
        <v>0</v>
      </c>
      <c r="L59" s="884" t="n">
        <v>0</v>
      </c>
      <c r="M59" s="884" t="n">
        <v>0</v>
      </c>
      <c r="N59" s="887" t="n">
        <v>0</v>
      </c>
      <c r="O59" s="885" t="n">
        <f aca="false">SUM(I59:N59)</f>
        <v>0</v>
      </c>
      <c r="P59" s="888" t="n">
        <f aca="false">H59+O59</f>
        <v>0</v>
      </c>
      <c r="Q59" s="833"/>
    </row>
    <row r="60" customFormat="false" ht="17.25" hidden="false" customHeight="true" outlineLevel="0" collapsed="false">
      <c r="C60" s="853" t="s">
        <v>1289</v>
      </c>
      <c r="D60" s="889"/>
      <c r="E60" s="890"/>
      <c r="F60" s="855" t="n">
        <f aca="false">SUM(F61:F66)</f>
        <v>0</v>
      </c>
      <c r="G60" s="856" t="n">
        <f aca="false">SUM(G61:G66)</f>
        <v>0</v>
      </c>
      <c r="H60" s="857" t="n">
        <f aca="false">SUM(H61:H66)</f>
        <v>0</v>
      </c>
      <c r="I60" s="858" t="n">
        <f aca="false">SUM(I61:I66)</f>
        <v>0</v>
      </c>
      <c r="J60" s="856" t="n">
        <f aca="false">SUM(J61:J66)</f>
        <v>0</v>
      </c>
      <c r="K60" s="855" t="n">
        <f aca="false">SUM(K61:K66)</f>
        <v>0</v>
      </c>
      <c r="L60" s="855" t="n">
        <f aca="false">SUM(L61:L66)</f>
        <v>0</v>
      </c>
      <c r="M60" s="855" t="n">
        <f aca="false">SUM(M61:M66)</f>
        <v>0</v>
      </c>
      <c r="N60" s="856" t="n">
        <f aca="false">SUM(N61:N66)</f>
        <v>0</v>
      </c>
      <c r="O60" s="855" t="n">
        <f aca="false">SUM(O61:O66)</f>
        <v>0</v>
      </c>
      <c r="P60" s="859" t="n">
        <f aca="false">SUM(P61:P66)</f>
        <v>0</v>
      </c>
      <c r="Q60" s="833"/>
    </row>
    <row r="61" customFormat="false" ht="17.25" hidden="false" customHeight="true" outlineLevel="0" collapsed="false">
      <c r="C61" s="904"/>
      <c r="D61" s="869" t="s">
        <v>274</v>
      </c>
      <c r="E61" s="873"/>
      <c r="F61" s="891"/>
      <c r="G61" s="892"/>
      <c r="H61" s="893"/>
      <c r="I61" s="894"/>
      <c r="J61" s="872" t="n">
        <v>0</v>
      </c>
      <c r="K61" s="870" t="n">
        <v>0</v>
      </c>
      <c r="L61" s="870" t="n">
        <v>0</v>
      </c>
      <c r="M61" s="870" t="n">
        <v>0</v>
      </c>
      <c r="N61" s="872" t="n">
        <v>0</v>
      </c>
      <c r="O61" s="863" t="n">
        <f aca="false">SUM(I61:N61)</f>
        <v>0</v>
      </c>
      <c r="P61" s="867" t="n">
        <f aca="false">H61+O61</f>
        <v>0</v>
      </c>
      <c r="Q61" s="833"/>
    </row>
    <row r="62" customFormat="false" ht="17.25" hidden="false" customHeight="true" outlineLevel="0" collapsed="false">
      <c r="C62" s="904"/>
      <c r="D62" s="869" t="s">
        <v>275</v>
      </c>
      <c r="E62" s="873"/>
      <c r="F62" s="870" t="n">
        <v>0</v>
      </c>
      <c r="G62" s="872" t="n">
        <v>0</v>
      </c>
      <c r="H62" s="865" t="n">
        <f aca="false">SUM(F62:G62)</f>
        <v>0</v>
      </c>
      <c r="I62" s="871" t="n">
        <v>0</v>
      </c>
      <c r="J62" s="872" t="n">
        <v>0</v>
      </c>
      <c r="K62" s="870" t="n">
        <v>0</v>
      </c>
      <c r="L62" s="870" t="n">
        <v>0</v>
      </c>
      <c r="M62" s="870" t="n">
        <v>0</v>
      </c>
      <c r="N62" s="872" t="n">
        <v>0</v>
      </c>
      <c r="O62" s="863" t="n">
        <f aca="false">SUM(I62:N62)</f>
        <v>0</v>
      </c>
      <c r="P62" s="867" t="n">
        <f aca="false">H62+O62</f>
        <v>0</v>
      </c>
      <c r="Q62" s="833"/>
    </row>
    <row r="63" customFormat="false" ht="17.25" hidden="false" customHeight="true" outlineLevel="0" collapsed="false">
      <c r="C63" s="904"/>
      <c r="D63" s="869" t="s">
        <v>276</v>
      </c>
      <c r="E63" s="873"/>
      <c r="F63" s="870" t="n">
        <v>0</v>
      </c>
      <c r="G63" s="872" t="n">
        <v>0</v>
      </c>
      <c r="H63" s="865" t="n">
        <f aca="false">SUM(F63:G63)</f>
        <v>0</v>
      </c>
      <c r="I63" s="871" t="n">
        <v>0</v>
      </c>
      <c r="J63" s="872" t="n">
        <v>0</v>
      </c>
      <c r="K63" s="870" t="n">
        <v>0</v>
      </c>
      <c r="L63" s="870" t="n">
        <v>0</v>
      </c>
      <c r="M63" s="870" t="n">
        <v>0</v>
      </c>
      <c r="N63" s="872" t="n">
        <v>0</v>
      </c>
      <c r="O63" s="863" t="n">
        <f aca="false">SUM(I63:N63)</f>
        <v>0</v>
      </c>
      <c r="P63" s="867" t="n">
        <f aca="false">H63+O63</f>
        <v>0</v>
      </c>
      <c r="Q63" s="833"/>
    </row>
    <row r="64" customFormat="false" ht="17.25" hidden="false" customHeight="true" outlineLevel="0" collapsed="false">
      <c r="C64" s="904"/>
      <c r="D64" s="869" t="s">
        <v>277</v>
      </c>
      <c r="E64" s="873"/>
      <c r="F64" s="895"/>
      <c r="G64" s="872" t="n">
        <v>0</v>
      </c>
      <c r="H64" s="865" t="n">
        <f aca="false">SUM(F64:G64)</f>
        <v>0</v>
      </c>
      <c r="I64" s="894"/>
      <c r="J64" s="872" t="n">
        <v>0</v>
      </c>
      <c r="K64" s="870" t="n">
        <v>0</v>
      </c>
      <c r="L64" s="870" t="n">
        <v>0</v>
      </c>
      <c r="M64" s="870" t="n">
        <v>0</v>
      </c>
      <c r="N64" s="872" t="n">
        <v>0</v>
      </c>
      <c r="O64" s="863" t="n">
        <f aca="false">SUM(I64:N64)</f>
        <v>0</v>
      </c>
      <c r="P64" s="867" t="n">
        <f aca="false">H64+O64</f>
        <v>0</v>
      </c>
      <c r="Q64" s="833"/>
    </row>
    <row r="65" customFormat="false" ht="17.25" hidden="false" customHeight="true" outlineLevel="0" collapsed="false">
      <c r="C65" s="904"/>
      <c r="D65" s="869" t="s">
        <v>278</v>
      </c>
      <c r="E65" s="873"/>
      <c r="F65" s="897"/>
      <c r="G65" s="895"/>
      <c r="H65" s="898"/>
      <c r="I65" s="899"/>
      <c r="J65" s="872" t="n">
        <v>0</v>
      </c>
      <c r="K65" s="870" t="n">
        <v>0</v>
      </c>
      <c r="L65" s="870" t="n">
        <v>0</v>
      </c>
      <c r="M65" s="870" t="n">
        <v>0</v>
      </c>
      <c r="N65" s="872" t="n">
        <v>0</v>
      </c>
      <c r="O65" s="863" t="n">
        <f aca="false">SUM(I65:N65)</f>
        <v>0</v>
      </c>
      <c r="P65" s="867" t="n">
        <f aca="false">H65+O65</f>
        <v>0</v>
      </c>
      <c r="Q65" s="833"/>
    </row>
    <row r="66" customFormat="false" ht="25.5" hidden="false" customHeight="true" outlineLevel="0" collapsed="false">
      <c r="C66" s="900"/>
      <c r="D66" s="901" t="s">
        <v>1290</v>
      </c>
      <c r="E66" s="901"/>
      <c r="F66" s="870" t="n">
        <v>0</v>
      </c>
      <c r="G66" s="870" t="n">
        <v>0</v>
      </c>
      <c r="H66" s="865" t="n">
        <f aca="false">SUM(F66:G66)</f>
        <v>0</v>
      </c>
      <c r="I66" s="902"/>
      <c r="J66" s="887" t="n">
        <v>0</v>
      </c>
      <c r="K66" s="884" t="n">
        <v>0</v>
      </c>
      <c r="L66" s="884" t="n">
        <v>0</v>
      </c>
      <c r="M66" s="884" t="n">
        <v>0</v>
      </c>
      <c r="N66" s="887" t="n">
        <v>0</v>
      </c>
      <c r="O66" s="903" t="n">
        <f aca="false">SUM(I66:N66)</f>
        <v>0</v>
      </c>
      <c r="P66" s="888" t="n">
        <f aca="false">H66+O66</f>
        <v>0</v>
      </c>
      <c r="Q66" s="833"/>
    </row>
    <row r="67" customFormat="false" ht="17.25" hidden="false" customHeight="true" outlineLevel="0" collapsed="false">
      <c r="C67" s="904" t="s">
        <v>280</v>
      </c>
      <c r="D67" s="862"/>
      <c r="E67" s="862"/>
      <c r="F67" s="856" t="n">
        <f aca="false">SUM(F68:F70)</f>
        <v>0</v>
      </c>
      <c r="G67" s="856" t="n">
        <f aca="false">SUM(G68:G70)</f>
        <v>0</v>
      </c>
      <c r="H67" s="857" t="n">
        <f aca="false">SUM(H68:H70)</f>
        <v>0</v>
      </c>
      <c r="I67" s="905"/>
      <c r="J67" s="856" t="n">
        <f aca="false">SUM(J68:J70)</f>
        <v>0</v>
      </c>
      <c r="K67" s="855" t="n">
        <f aca="false">SUM(K68:K70)</f>
        <v>0</v>
      </c>
      <c r="L67" s="855" t="n">
        <f aca="false">SUM(L68:L70)</f>
        <v>0</v>
      </c>
      <c r="M67" s="855" t="n">
        <f aca="false">SUM(M68:M70)</f>
        <v>0</v>
      </c>
      <c r="N67" s="856" t="n">
        <f aca="false">SUM(N68:N70)</f>
        <v>0</v>
      </c>
      <c r="O67" s="855" t="n">
        <f aca="false">SUM(O68:O70)</f>
        <v>0</v>
      </c>
      <c r="P67" s="859" t="n">
        <f aca="false">SUM(P68:P70)</f>
        <v>0</v>
      </c>
      <c r="Q67" s="833"/>
    </row>
    <row r="68" customFormat="false" ht="17.25" hidden="false" customHeight="true" outlineLevel="0" collapsed="false">
      <c r="C68" s="904"/>
      <c r="D68" s="876" t="s">
        <v>210</v>
      </c>
      <c r="E68" s="876"/>
      <c r="F68" s="872" t="n">
        <v>0</v>
      </c>
      <c r="G68" s="872" t="n">
        <v>0</v>
      </c>
      <c r="H68" s="865" t="n">
        <f aca="false">SUM(F68:G68)</f>
        <v>0</v>
      </c>
      <c r="I68" s="906"/>
      <c r="J68" s="872" t="n">
        <v>0</v>
      </c>
      <c r="K68" s="870" t="n">
        <v>0</v>
      </c>
      <c r="L68" s="870" t="n">
        <v>0</v>
      </c>
      <c r="M68" s="870" t="n">
        <v>0</v>
      </c>
      <c r="N68" s="872" t="n">
        <v>0</v>
      </c>
      <c r="O68" s="863" t="n">
        <f aca="false">SUM(I68:N68)</f>
        <v>0</v>
      </c>
      <c r="P68" s="867" t="n">
        <f aca="false">H68+O68</f>
        <v>0</v>
      </c>
      <c r="Q68" s="833"/>
    </row>
    <row r="69" customFormat="false" ht="17.25" hidden="false" customHeight="true" outlineLevel="0" collapsed="false">
      <c r="C69" s="904"/>
      <c r="D69" s="876" t="s">
        <v>213</v>
      </c>
      <c r="E69" s="876"/>
      <c r="F69" s="870" t="n">
        <v>0</v>
      </c>
      <c r="G69" s="872" t="n">
        <v>0</v>
      </c>
      <c r="H69" s="865" t="n">
        <f aca="false">SUM(F69:G69)</f>
        <v>0</v>
      </c>
      <c r="I69" s="907"/>
      <c r="J69" s="872" t="n">
        <v>0</v>
      </c>
      <c r="K69" s="870" t="n">
        <v>0</v>
      </c>
      <c r="L69" s="870" t="n">
        <v>0</v>
      </c>
      <c r="M69" s="870" t="n">
        <v>0</v>
      </c>
      <c r="N69" s="872" t="n">
        <v>0</v>
      </c>
      <c r="O69" s="863" t="n">
        <f aca="false">SUM(I69:N69)</f>
        <v>0</v>
      </c>
      <c r="P69" s="867" t="n">
        <f aca="false">H69+O69</f>
        <v>0</v>
      </c>
      <c r="Q69" s="833"/>
    </row>
    <row r="70" customFormat="false" ht="17.25" hidden="false" customHeight="true" outlineLevel="0" collapsed="false">
      <c r="C70" s="904"/>
      <c r="D70" s="908" t="s">
        <v>214</v>
      </c>
      <c r="E70" s="908"/>
      <c r="F70" s="909" t="n">
        <v>0</v>
      </c>
      <c r="G70" s="932" t="n">
        <v>0</v>
      </c>
      <c r="H70" s="910" t="n">
        <f aca="false">SUM(F70:G70)</f>
        <v>0</v>
      </c>
      <c r="I70" s="911"/>
      <c r="J70" s="912" t="n">
        <v>0</v>
      </c>
      <c r="K70" s="913" t="n">
        <v>0</v>
      </c>
      <c r="L70" s="913" t="n">
        <v>0</v>
      </c>
      <c r="M70" s="913" t="n">
        <v>0</v>
      </c>
      <c r="N70" s="912" t="n">
        <v>0</v>
      </c>
      <c r="O70" s="914" t="n">
        <f aca="false">SUM(I70:N70)</f>
        <v>0</v>
      </c>
      <c r="P70" s="915" t="n">
        <f aca="false">H70+O70</f>
        <v>0</v>
      </c>
      <c r="Q70" s="833"/>
    </row>
    <row r="71" customFormat="false" ht="17.25" hidden="false" customHeight="true" outlineLevel="0" collapsed="false">
      <c r="C71" s="916" t="s">
        <v>1291</v>
      </c>
      <c r="D71" s="916"/>
      <c r="E71" s="916"/>
      <c r="F71" s="917" t="n">
        <f aca="false">F42+F60+F67</f>
        <v>0</v>
      </c>
      <c r="G71" s="918" t="n">
        <f aca="false">G42+G60+G67</f>
        <v>0</v>
      </c>
      <c r="H71" s="919" t="n">
        <f aca="false">H42+H60+H67</f>
        <v>0</v>
      </c>
      <c r="I71" s="920" t="n">
        <f aca="false">I42+I60+I67</f>
        <v>0</v>
      </c>
      <c r="J71" s="918" t="n">
        <f aca="false">J42+J60+J67</f>
        <v>0</v>
      </c>
      <c r="K71" s="917" t="n">
        <f aca="false">K42+K60+K67</f>
        <v>51216</v>
      </c>
      <c r="L71" s="917" t="n">
        <f aca="false">L42+L60+L67</f>
        <v>77430</v>
      </c>
      <c r="M71" s="917" t="n">
        <f aca="false">M42+M60+M67</f>
        <v>46546</v>
      </c>
      <c r="N71" s="918" t="n">
        <f aca="false">N42+N60+N67</f>
        <v>0</v>
      </c>
      <c r="O71" s="917" t="n">
        <f aca="false">O42+O60+O67</f>
        <v>175192</v>
      </c>
      <c r="P71" s="921" t="n">
        <f aca="false">P42+P60+P67</f>
        <v>175192</v>
      </c>
      <c r="Q71" s="833"/>
    </row>
    <row r="72" customFormat="false" ht="17.25" hidden="false" customHeight="true" outlineLevel="0" collapsed="false">
      <c r="C72" s="922" t="s">
        <v>1294</v>
      </c>
      <c r="D72" s="923"/>
      <c r="E72" s="923"/>
      <c r="F72" s="923"/>
      <c r="G72" s="923"/>
      <c r="H72" s="923"/>
      <c r="I72" s="923"/>
      <c r="J72" s="923"/>
      <c r="K72" s="923"/>
      <c r="L72" s="923"/>
      <c r="M72" s="923"/>
      <c r="N72" s="923"/>
      <c r="O72" s="923"/>
      <c r="P72" s="924"/>
    </row>
    <row r="73" customFormat="false" ht="17.25" hidden="false" customHeight="true" outlineLevel="0" collapsed="false">
      <c r="C73" s="853" t="s">
        <v>1283</v>
      </c>
      <c r="D73" s="854"/>
      <c r="E73" s="854"/>
      <c r="F73" s="855" t="n">
        <f aca="false">F74+F80+F83+F87+F91+F92</f>
        <v>0</v>
      </c>
      <c r="G73" s="856" t="n">
        <f aca="false">G74+G80+G83+G87+G91+G92</f>
        <v>0</v>
      </c>
      <c r="H73" s="857" t="n">
        <f aca="false">H74+H80+H83+H87+H91+H92</f>
        <v>0</v>
      </c>
      <c r="I73" s="858" t="n">
        <f aca="false">I74+I80+I83+I87+I91+I92</f>
        <v>0</v>
      </c>
      <c r="J73" s="933" t="n">
        <f aca="false">J74+J80+J83+J87+J91+J92</f>
        <v>0</v>
      </c>
      <c r="K73" s="855" t="n">
        <f aca="false">K74+K80+K83+K87+K91+K92</f>
        <v>539241</v>
      </c>
      <c r="L73" s="855" t="n">
        <f aca="false">L74+L80+L83+L87+L91+L92</f>
        <v>805272</v>
      </c>
      <c r="M73" s="855" t="n">
        <f aca="false">M74+M80+M83+M87+M91+M92</f>
        <v>481925</v>
      </c>
      <c r="N73" s="856" t="n">
        <f aca="false">N74+N80+N83+N87+N91+N92</f>
        <v>0</v>
      </c>
      <c r="O73" s="855" t="n">
        <f aca="false">O74+O80+O83+O87+O91+O92</f>
        <v>1826438</v>
      </c>
      <c r="P73" s="859" t="n">
        <f aca="false">P74+P80+P83+P87+P91+P92</f>
        <v>1826438</v>
      </c>
      <c r="Q73" s="833"/>
    </row>
    <row r="74" customFormat="false" ht="17.25" hidden="false" customHeight="true" outlineLevel="0" collapsed="false">
      <c r="C74" s="904"/>
      <c r="D74" s="861" t="s">
        <v>252</v>
      </c>
      <c r="E74" s="862"/>
      <c r="F74" s="863" t="n">
        <f aca="false">SUM(F75:F79)</f>
        <v>0</v>
      </c>
      <c r="G74" s="864" t="n">
        <f aca="false">SUM(G75:G79)</f>
        <v>0</v>
      </c>
      <c r="H74" s="865" t="n">
        <f aca="false">SUM(H75:H79)</f>
        <v>0</v>
      </c>
      <c r="I74" s="866" t="n">
        <f aca="false">SUM(I75:I79)</f>
        <v>0</v>
      </c>
      <c r="J74" s="934" t="n">
        <f aca="false">SUM(J75:J79)</f>
        <v>0</v>
      </c>
      <c r="K74" s="863" t="n">
        <f aca="false">SUM(K75:K79)</f>
        <v>0</v>
      </c>
      <c r="L74" s="863" t="n">
        <f aca="false">SUM(L75:L79)</f>
        <v>0</v>
      </c>
      <c r="M74" s="863" t="n">
        <f aca="false">SUM(M75:M79)</f>
        <v>427925</v>
      </c>
      <c r="N74" s="864" t="n">
        <f aca="false">SUM(N75:N79)</f>
        <v>0</v>
      </c>
      <c r="O74" s="863" t="n">
        <f aca="false">SUM(O75:O79)</f>
        <v>427925</v>
      </c>
      <c r="P74" s="867" t="n">
        <f aca="false">SUM(P75:P79)</f>
        <v>427925</v>
      </c>
      <c r="Q74" s="833"/>
    </row>
    <row r="75" customFormat="false" ht="17.25" hidden="false" customHeight="true" outlineLevel="0" collapsed="false">
      <c r="C75" s="904"/>
      <c r="D75" s="879"/>
      <c r="E75" s="869" t="s">
        <v>253</v>
      </c>
      <c r="F75" s="870" t="n">
        <v>0</v>
      </c>
      <c r="G75" s="872" t="n">
        <v>0</v>
      </c>
      <c r="H75" s="865" t="n">
        <f aca="false">SUM(F75:G75)</f>
        <v>0</v>
      </c>
      <c r="I75" s="871" t="n">
        <v>0</v>
      </c>
      <c r="J75" s="935" t="n">
        <v>0</v>
      </c>
      <c r="K75" s="870" t="n">
        <v>0</v>
      </c>
      <c r="L75" s="870" t="n">
        <v>0</v>
      </c>
      <c r="M75" s="870" t="n">
        <v>137121</v>
      </c>
      <c r="N75" s="872" t="n">
        <v>0</v>
      </c>
      <c r="O75" s="863" t="n">
        <f aca="false">SUM(I75:N75)</f>
        <v>137121</v>
      </c>
      <c r="P75" s="867" t="n">
        <f aca="false">H75+O75</f>
        <v>137121</v>
      </c>
      <c r="Q75" s="833"/>
    </row>
    <row r="76" customFormat="false" ht="17.25" hidden="false" customHeight="true" outlineLevel="0" collapsed="false">
      <c r="C76" s="904"/>
      <c r="D76" s="879"/>
      <c r="E76" s="869" t="s">
        <v>255</v>
      </c>
      <c r="F76" s="870" t="n">
        <v>0</v>
      </c>
      <c r="G76" s="872" t="n">
        <v>0</v>
      </c>
      <c r="H76" s="865" t="n">
        <f aca="false">SUM(F76:G76)</f>
        <v>0</v>
      </c>
      <c r="I76" s="871" t="n">
        <v>0</v>
      </c>
      <c r="J76" s="935" t="n">
        <v>0</v>
      </c>
      <c r="K76" s="870" t="n">
        <v>0</v>
      </c>
      <c r="L76" s="870" t="n">
        <v>0</v>
      </c>
      <c r="M76" s="870" t="n">
        <v>0</v>
      </c>
      <c r="N76" s="872" t="n">
        <v>0</v>
      </c>
      <c r="O76" s="863" t="n">
        <f aca="false">SUM(I76:N76)</f>
        <v>0</v>
      </c>
      <c r="P76" s="867" t="n">
        <f aca="false">H76+O76</f>
        <v>0</v>
      </c>
      <c r="Q76" s="833"/>
    </row>
    <row r="77" customFormat="false" ht="17.25" hidden="false" customHeight="true" outlineLevel="0" collapsed="false">
      <c r="C77" s="904"/>
      <c r="D77" s="879"/>
      <c r="E77" s="869" t="s">
        <v>256</v>
      </c>
      <c r="F77" s="870" t="n">
        <v>0</v>
      </c>
      <c r="G77" s="872" t="n">
        <v>0</v>
      </c>
      <c r="H77" s="865" t="n">
        <f aca="false">SUM(F77:G77)</f>
        <v>0</v>
      </c>
      <c r="I77" s="871" t="n">
        <v>0</v>
      </c>
      <c r="J77" s="935" t="n">
        <v>0</v>
      </c>
      <c r="K77" s="870" t="n">
        <v>0</v>
      </c>
      <c r="L77" s="870" t="n">
        <v>0</v>
      </c>
      <c r="M77" s="870" t="n">
        <v>226304</v>
      </c>
      <c r="N77" s="872" t="n">
        <v>0</v>
      </c>
      <c r="O77" s="863" t="n">
        <f aca="false">SUM(I77:N77)</f>
        <v>226304</v>
      </c>
      <c r="P77" s="867" t="n">
        <f aca="false">H77+O77</f>
        <v>226304</v>
      </c>
      <c r="Q77" s="833"/>
    </row>
    <row r="78" customFormat="false" ht="17.25" hidden="false" customHeight="true" outlineLevel="0" collapsed="false">
      <c r="C78" s="904"/>
      <c r="D78" s="879"/>
      <c r="E78" s="869" t="s">
        <v>257</v>
      </c>
      <c r="F78" s="870" t="n">
        <v>0</v>
      </c>
      <c r="G78" s="872" t="n">
        <v>0</v>
      </c>
      <c r="H78" s="865" t="n">
        <f aca="false">SUM(F78:G78)</f>
        <v>0</v>
      </c>
      <c r="I78" s="871" t="n">
        <v>0</v>
      </c>
      <c r="J78" s="935" t="n">
        <v>0</v>
      </c>
      <c r="K78" s="870" t="n">
        <v>0</v>
      </c>
      <c r="L78" s="870" t="n">
        <v>0</v>
      </c>
      <c r="M78" s="870" t="n">
        <v>0</v>
      </c>
      <c r="N78" s="872" t="n">
        <v>0</v>
      </c>
      <c r="O78" s="863" t="n">
        <f aca="false">SUM(I78:N78)</f>
        <v>0</v>
      </c>
      <c r="P78" s="867" t="n">
        <f aca="false">H78+O78</f>
        <v>0</v>
      </c>
      <c r="Q78" s="833"/>
    </row>
    <row r="79" customFormat="false" ht="17.25" hidden="false" customHeight="true" outlineLevel="0" collapsed="false">
      <c r="C79" s="904"/>
      <c r="D79" s="879"/>
      <c r="E79" s="869" t="s">
        <v>258</v>
      </c>
      <c r="F79" s="870" t="n">
        <v>0</v>
      </c>
      <c r="G79" s="872" t="n">
        <v>0</v>
      </c>
      <c r="H79" s="865" t="n">
        <f aca="false">SUM(F79:G79)</f>
        <v>0</v>
      </c>
      <c r="I79" s="871" t="n">
        <v>0</v>
      </c>
      <c r="J79" s="935" t="n">
        <v>0</v>
      </c>
      <c r="K79" s="870" t="n">
        <v>0</v>
      </c>
      <c r="L79" s="870" t="n">
        <v>0</v>
      </c>
      <c r="M79" s="870" t="n">
        <v>64500</v>
      </c>
      <c r="N79" s="872" t="n">
        <v>0</v>
      </c>
      <c r="O79" s="863" t="n">
        <f aca="false">SUM(I79:N79)</f>
        <v>64500</v>
      </c>
      <c r="P79" s="867" t="n">
        <f aca="false">H79+O79</f>
        <v>64500</v>
      </c>
      <c r="Q79" s="833"/>
    </row>
    <row r="80" customFormat="false" ht="17.25" hidden="false" customHeight="true" outlineLevel="0" collapsed="false">
      <c r="C80" s="904"/>
      <c r="D80" s="861" t="s">
        <v>259</v>
      </c>
      <c r="E80" s="873"/>
      <c r="F80" s="863" t="n">
        <f aca="false">SUM(F81:F82)</f>
        <v>0</v>
      </c>
      <c r="G80" s="864" t="n">
        <f aca="false">SUM(G81:G82)</f>
        <v>0</v>
      </c>
      <c r="H80" s="865" t="n">
        <f aca="false">SUM(H81:H82)</f>
        <v>0</v>
      </c>
      <c r="I80" s="866" t="n">
        <f aca="false">SUM(I81:I82)</f>
        <v>0</v>
      </c>
      <c r="J80" s="934" t="n">
        <f aca="false">SUM(J81:J82)</f>
        <v>0</v>
      </c>
      <c r="K80" s="863" t="n">
        <f aca="false">SUM(K81:K82)</f>
        <v>465688</v>
      </c>
      <c r="L80" s="863" t="n">
        <f aca="false">SUM(L81:L82)</f>
        <v>0</v>
      </c>
      <c r="M80" s="863" t="n">
        <f aca="false">SUM(M81:M82)</f>
        <v>0</v>
      </c>
      <c r="N80" s="864" t="n">
        <f aca="false">SUM(N81:N82)</f>
        <v>0</v>
      </c>
      <c r="O80" s="863" t="n">
        <f aca="false">SUM(O81:O82)</f>
        <v>465688</v>
      </c>
      <c r="P80" s="867" t="n">
        <f aca="false">SUM(P81:P82)</f>
        <v>465688</v>
      </c>
      <c r="Q80" s="833"/>
    </row>
    <row r="81" customFormat="false" ht="17.25" hidden="false" customHeight="true" outlineLevel="0" collapsed="false">
      <c r="C81" s="904"/>
      <c r="D81" s="879"/>
      <c r="E81" s="874" t="s">
        <v>260</v>
      </c>
      <c r="F81" s="870" t="n">
        <v>0</v>
      </c>
      <c r="G81" s="872" t="n">
        <v>0</v>
      </c>
      <c r="H81" s="865" t="n">
        <f aca="false">SUM(F81:G81)</f>
        <v>0</v>
      </c>
      <c r="I81" s="871" t="n">
        <v>0</v>
      </c>
      <c r="J81" s="935" t="n">
        <v>0</v>
      </c>
      <c r="K81" s="870" t="n">
        <v>465688</v>
      </c>
      <c r="L81" s="870" t="n">
        <v>0</v>
      </c>
      <c r="M81" s="870" t="n">
        <v>0</v>
      </c>
      <c r="N81" s="872" t="n">
        <v>0</v>
      </c>
      <c r="O81" s="863" t="n">
        <f aca="false">SUM(I81:N81)</f>
        <v>465688</v>
      </c>
      <c r="P81" s="867" t="n">
        <f aca="false">H81+O81</f>
        <v>465688</v>
      </c>
      <c r="Q81" s="833"/>
    </row>
    <row r="82" customFormat="false" ht="17.25" hidden="false" customHeight="true" outlineLevel="0" collapsed="false">
      <c r="C82" s="904"/>
      <c r="D82" s="879"/>
      <c r="E82" s="874" t="s">
        <v>261</v>
      </c>
      <c r="F82" s="870" t="n">
        <v>0</v>
      </c>
      <c r="G82" s="872" t="n">
        <v>0</v>
      </c>
      <c r="H82" s="865" t="n">
        <f aca="false">SUM(F82:G82)</f>
        <v>0</v>
      </c>
      <c r="I82" s="871" t="n">
        <v>0</v>
      </c>
      <c r="J82" s="935" t="n">
        <v>0</v>
      </c>
      <c r="K82" s="870" t="n">
        <v>0</v>
      </c>
      <c r="L82" s="870" t="n">
        <v>0</v>
      </c>
      <c r="M82" s="870" t="n">
        <v>0</v>
      </c>
      <c r="N82" s="872" t="n">
        <v>0</v>
      </c>
      <c r="O82" s="863" t="n">
        <f aca="false">SUM(I82:N82)</f>
        <v>0</v>
      </c>
      <c r="P82" s="867" t="n">
        <f aca="false">H82+O82</f>
        <v>0</v>
      </c>
      <c r="Q82" s="833"/>
    </row>
    <row r="83" customFormat="false" ht="17.25" hidden="false" customHeight="true" outlineLevel="0" collapsed="false">
      <c r="C83" s="904"/>
      <c r="D83" s="861" t="s">
        <v>262</v>
      </c>
      <c r="E83" s="862"/>
      <c r="F83" s="863" t="n">
        <f aca="false">SUM(F84:F86)</f>
        <v>0</v>
      </c>
      <c r="G83" s="864" t="n">
        <f aca="false">SUM(G84:G86)</f>
        <v>0</v>
      </c>
      <c r="H83" s="865" t="n">
        <f aca="false">SUM(H84:H86)</f>
        <v>0</v>
      </c>
      <c r="I83" s="866" t="n">
        <f aca="false">SUM(I84:I86)</f>
        <v>0</v>
      </c>
      <c r="J83" s="934" t="n">
        <f aca="false">SUM(J84:J86)</f>
        <v>0</v>
      </c>
      <c r="K83" s="863" t="n">
        <f aca="false">SUM(K84:K86)</f>
        <v>18803</v>
      </c>
      <c r="L83" s="863" t="n">
        <f aca="false">SUM(L84:L86)</f>
        <v>805272</v>
      </c>
      <c r="M83" s="863" t="n">
        <f aca="false">SUM(M84:M86)</f>
        <v>0</v>
      </c>
      <c r="N83" s="864" t="n">
        <f aca="false">SUM(N84:N86)</f>
        <v>0</v>
      </c>
      <c r="O83" s="863" t="n">
        <f aca="false">SUM(O84:O86)</f>
        <v>824075</v>
      </c>
      <c r="P83" s="867" t="n">
        <f aca="false">SUM(P84:P86)</f>
        <v>824075</v>
      </c>
      <c r="Q83" s="833"/>
    </row>
    <row r="84" customFormat="false" ht="17.25" hidden="false" customHeight="true" outlineLevel="0" collapsed="false">
      <c r="C84" s="904"/>
      <c r="D84" s="879"/>
      <c r="E84" s="869" t="s">
        <v>263</v>
      </c>
      <c r="F84" s="870" t="n">
        <v>0</v>
      </c>
      <c r="G84" s="872" t="n">
        <v>0</v>
      </c>
      <c r="H84" s="865" t="n">
        <f aca="false">SUM(F84:G84)</f>
        <v>0</v>
      </c>
      <c r="I84" s="871" t="n">
        <v>0</v>
      </c>
      <c r="J84" s="935" t="n">
        <v>0</v>
      </c>
      <c r="K84" s="870" t="n">
        <v>18803</v>
      </c>
      <c r="L84" s="870" t="n">
        <v>805272</v>
      </c>
      <c r="M84" s="870" t="n">
        <v>0</v>
      </c>
      <c r="N84" s="872" t="n">
        <v>0</v>
      </c>
      <c r="O84" s="863" t="n">
        <f aca="false">SUM(I84:N84)</f>
        <v>824075</v>
      </c>
      <c r="P84" s="867" t="n">
        <f aca="false">H84+O84</f>
        <v>824075</v>
      </c>
      <c r="Q84" s="833"/>
    </row>
    <row r="85" customFormat="false" ht="24.75" hidden="false" customHeight="true" outlineLevel="0" collapsed="false">
      <c r="C85" s="904"/>
      <c r="D85" s="879"/>
      <c r="E85" s="875" t="s">
        <v>1284</v>
      </c>
      <c r="F85" s="870" t="n">
        <v>0</v>
      </c>
      <c r="G85" s="872" t="n">
        <v>0</v>
      </c>
      <c r="H85" s="865" t="n">
        <f aca="false">SUM(F85:G85)</f>
        <v>0</v>
      </c>
      <c r="I85" s="871" t="n">
        <v>0</v>
      </c>
      <c r="J85" s="935" t="n">
        <v>0</v>
      </c>
      <c r="K85" s="870" t="n">
        <v>0</v>
      </c>
      <c r="L85" s="870" t="n">
        <v>0</v>
      </c>
      <c r="M85" s="870" t="n">
        <v>0</v>
      </c>
      <c r="N85" s="872" t="n">
        <v>0</v>
      </c>
      <c r="O85" s="863" t="n">
        <f aca="false">SUM(I85:N85)</f>
        <v>0</v>
      </c>
      <c r="P85" s="867" t="n">
        <f aca="false">H85+O85</f>
        <v>0</v>
      </c>
      <c r="Q85" s="833"/>
    </row>
    <row r="86" customFormat="false" ht="24.75" hidden="false" customHeight="true" outlineLevel="0" collapsed="false">
      <c r="C86" s="904"/>
      <c r="D86" s="874"/>
      <c r="E86" s="875" t="s">
        <v>1285</v>
      </c>
      <c r="F86" s="870" t="n">
        <v>0</v>
      </c>
      <c r="G86" s="872" t="n">
        <v>0</v>
      </c>
      <c r="H86" s="865" t="n">
        <f aca="false">SUM(F86:G86)</f>
        <v>0</v>
      </c>
      <c r="I86" s="871" t="n">
        <v>0</v>
      </c>
      <c r="J86" s="935" t="n">
        <v>0</v>
      </c>
      <c r="K86" s="870" t="n">
        <v>0</v>
      </c>
      <c r="L86" s="870" t="n">
        <v>0</v>
      </c>
      <c r="M86" s="870" t="n">
        <v>0</v>
      </c>
      <c r="N86" s="872" t="n">
        <v>0</v>
      </c>
      <c r="O86" s="863" t="n">
        <f aca="false">SUM(I86:N86)</f>
        <v>0</v>
      </c>
      <c r="P86" s="867" t="n">
        <f aca="false">H86+O86</f>
        <v>0</v>
      </c>
      <c r="Q86" s="833"/>
    </row>
    <row r="87" customFormat="false" ht="17.25" hidden="false" customHeight="true" outlineLevel="0" collapsed="false">
      <c r="C87" s="904"/>
      <c r="D87" s="861" t="s">
        <v>265</v>
      </c>
      <c r="E87" s="862"/>
      <c r="F87" s="863" t="n">
        <f aca="false">SUM(F88:F90)</f>
        <v>0</v>
      </c>
      <c r="G87" s="864" t="n">
        <f aca="false">SUM(G88:G90)</f>
        <v>0</v>
      </c>
      <c r="H87" s="865" t="n">
        <f aca="false">SUM(H88:H90)</f>
        <v>0</v>
      </c>
      <c r="I87" s="866" t="n">
        <f aca="false">SUM(I88:I90)</f>
        <v>0</v>
      </c>
      <c r="J87" s="864" t="n">
        <f aca="false">SUM(J88:J90)</f>
        <v>0</v>
      </c>
      <c r="K87" s="863" t="n">
        <f aca="false">SUM(K88:K90)</f>
        <v>54750</v>
      </c>
      <c r="L87" s="863" t="n">
        <f aca="false">SUM(L88:L90)</f>
        <v>0</v>
      </c>
      <c r="M87" s="863" t="n">
        <f aca="false">SUM(M88:M90)</f>
        <v>54000</v>
      </c>
      <c r="N87" s="864" t="n">
        <f aca="false">SUM(N88:N90)</f>
        <v>0</v>
      </c>
      <c r="O87" s="863" t="n">
        <f aca="false">SUM(O88:O90)</f>
        <v>108750</v>
      </c>
      <c r="P87" s="867" t="n">
        <f aca="false">SUM(P88:P90)</f>
        <v>108750</v>
      </c>
      <c r="Q87" s="833"/>
    </row>
    <row r="88" customFormat="false" ht="17.25" hidden="false" customHeight="true" outlineLevel="0" collapsed="false">
      <c r="C88" s="904"/>
      <c r="D88" s="879"/>
      <c r="E88" s="876" t="s">
        <v>266</v>
      </c>
      <c r="F88" s="870" t="n">
        <v>0</v>
      </c>
      <c r="G88" s="872" t="n">
        <v>0</v>
      </c>
      <c r="H88" s="865" t="n">
        <f aca="false">SUM(F88:G88)</f>
        <v>0</v>
      </c>
      <c r="I88" s="871" t="n">
        <v>0</v>
      </c>
      <c r="J88" s="872" t="n">
        <v>0</v>
      </c>
      <c r="K88" s="870" t="n">
        <v>54750</v>
      </c>
      <c r="L88" s="870" t="n">
        <v>0</v>
      </c>
      <c r="M88" s="870" t="n">
        <v>54000</v>
      </c>
      <c r="N88" s="872" t="n">
        <v>0</v>
      </c>
      <c r="O88" s="863" t="n">
        <f aca="false">SUM(I88:N88)</f>
        <v>108750</v>
      </c>
      <c r="P88" s="867" t="n">
        <f aca="false">H88+O88</f>
        <v>108750</v>
      </c>
      <c r="Q88" s="833"/>
    </row>
    <row r="89" customFormat="false" ht="17.25" hidden="false" customHeight="true" outlineLevel="0" collapsed="false">
      <c r="C89" s="904"/>
      <c r="D89" s="877"/>
      <c r="E89" s="874" t="s">
        <v>1286</v>
      </c>
      <c r="F89" s="870" t="n">
        <v>0</v>
      </c>
      <c r="G89" s="872" t="n">
        <v>0</v>
      </c>
      <c r="H89" s="865" t="n">
        <f aca="false">SUM(F89:G89)</f>
        <v>0</v>
      </c>
      <c r="I89" s="871" t="n">
        <v>0</v>
      </c>
      <c r="J89" s="872" t="n">
        <v>0</v>
      </c>
      <c r="K89" s="870" t="n">
        <v>0</v>
      </c>
      <c r="L89" s="870" t="n">
        <v>0</v>
      </c>
      <c r="M89" s="870" t="n">
        <v>0</v>
      </c>
      <c r="N89" s="872" t="n">
        <v>0</v>
      </c>
      <c r="O89" s="863" t="n">
        <f aca="false">SUM(I89:N89)</f>
        <v>0</v>
      </c>
      <c r="P89" s="867" t="n">
        <f aca="false">H89+O89</f>
        <v>0</v>
      </c>
      <c r="Q89" s="833"/>
    </row>
    <row r="90" customFormat="false" ht="17.25" hidden="false" customHeight="true" outlineLevel="0" collapsed="false">
      <c r="C90" s="904"/>
      <c r="D90" s="878"/>
      <c r="E90" s="869" t="s">
        <v>1287</v>
      </c>
      <c r="F90" s="870" t="n">
        <v>0</v>
      </c>
      <c r="G90" s="872" t="n">
        <v>0</v>
      </c>
      <c r="H90" s="865" t="n">
        <f aca="false">SUM(F90:G90)</f>
        <v>0</v>
      </c>
      <c r="I90" s="871" t="n">
        <v>0</v>
      </c>
      <c r="J90" s="872" t="n">
        <v>0</v>
      </c>
      <c r="K90" s="870" t="n">
        <v>0</v>
      </c>
      <c r="L90" s="870" t="n">
        <v>0</v>
      </c>
      <c r="M90" s="870" t="n">
        <v>0</v>
      </c>
      <c r="N90" s="872" t="n">
        <v>0</v>
      </c>
      <c r="O90" s="863" t="n">
        <f aca="false">SUM(I90:N90)</f>
        <v>0</v>
      </c>
      <c r="P90" s="867" t="n">
        <f aca="false">H90+O90</f>
        <v>0</v>
      </c>
      <c r="Q90" s="833"/>
    </row>
    <row r="91" customFormat="false" ht="17.25" hidden="false" customHeight="true" outlineLevel="0" collapsed="false">
      <c r="C91" s="904"/>
      <c r="D91" s="879" t="s">
        <v>270</v>
      </c>
      <c r="E91" s="880"/>
      <c r="F91" s="870" t="n">
        <v>0</v>
      </c>
      <c r="G91" s="872" t="n">
        <v>0</v>
      </c>
      <c r="H91" s="865" t="n">
        <f aca="false">SUM(F91:G91)</f>
        <v>0</v>
      </c>
      <c r="I91" s="871" t="n">
        <v>0</v>
      </c>
      <c r="J91" s="872" t="n">
        <v>0</v>
      </c>
      <c r="K91" s="870" t="n">
        <v>0</v>
      </c>
      <c r="L91" s="870" t="n">
        <v>0</v>
      </c>
      <c r="M91" s="870" t="n">
        <v>0</v>
      </c>
      <c r="N91" s="872" t="n">
        <v>0</v>
      </c>
      <c r="O91" s="863" t="n">
        <f aca="false">SUM(I91:N91)</f>
        <v>0</v>
      </c>
      <c r="P91" s="867" t="n">
        <f aca="false">H91+O91</f>
        <v>0</v>
      </c>
      <c r="Q91" s="833"/>
    </row>
    <row r="92" customFormat="false" ht="17.25" hidden="false" customHeight="true" outlineLevel="0" collapsed="false">
      <c r="C92" s="881"/>
      <c r="D92" s="882" t="s">
        <v>1288</v>
      </c>
      <c r="E92" s="883"/>
      <c r="F92" s="884" t="n">
        <v>0</v>
      </c>
      <c r="G92" s="887" t="n">
        <v>0</v>
      </c>
      <c r="H92" s="885" t="n">
        <f aca="false">SUM(F92:G92)</f>
        <v>0</v>
      </c>
      <c r="I92" s="886" t="n">
        <v>0</v>
      </c>
      <c r="J92" s="887" t="n">
        <v>0</v>
      </c>
      <c r="K92" s="884" t="n">
        <v>0</v>
      </c>
      <c r="L92" s="884" t="n">
        <v>0</v>
      </c>
      <c r="M92" s="884" t="n">
        <v>0</v>
      </c>
      <c r="N92" s="887" t="n">
        <v>0</v>
      </c>
      <c r="O92" s="885" t="n">
        <f aca="false">SUM(I92:N92)</f>
        <v>0</v>
      </c>
      <c r="P92" s="888" t="n">
        <f aca="false">H92+O92</f>
        <v>0</v>
      </c>
      <c r="Q92" s="833"/>
    </row>
    <row r="93" customFormat="false" ht="17.25" hidden="false" customHeight="true" outlineLevel="0" collapsed="false">
      <c r="C93" s="853" t="s">
        <v>1289</v>
      </c>
      <c r="D93" s="889"/>
      <c r="E93" s="890"/>
      <c r="F93" s="855" t="n">
        <f aca="false">SUM(F94:F99)</f>
        <v>0</v>
      </c>
      <c r="G93" s="856" t="n">
        <f aca="false">SUM(G94:G99)</f>
        <v>0</v>
      </c>
      <c r="H93" s="857" t="n">
        <f aca="false">SUM(H94:H99)</f>
        <v>0</v>
      </c>
      <c r="I93" s="858" t="n">
        <f aca="false">SUM(I94:I99)</f>
        <v>0</v>
      </c>
      <c r="J93" s="933" t="n">
        <f aca="false">SUM(J94:J99)</f>
        <v>0</v>
      </c>
      <c r="K93" s="855" t="n">
        <f aca="false">SUM(K94:K99)</f>
        <v>0</v>
      </c>
      <c r="L93" s="855" t="n">
        <f aca="false">SUM(L94:L99)</f>
        <v>0</v>
      </c>
      <c r="M93" s="855" t="n">
        <f aca="false">SUM(M94:M99)</f>
        <v>0</v>
      </c>
      <c r="N93" s="856" t="n">
        <f aca="false">SUM(N94:N99)</f>
        <v>0</v>
      </c>
      <c r="O93" s="855" t="n">
        <f aca="false">SUM(O94:O99)</f>
        <v>0</v>
      </c>
      <c r="P93" s="859" t="n">
        <f aca="false">SUM(P94:P99)</f>
        <v>0</v>
      </c>
      <c r="Q93" s="833"/>
    </row>
    <row r="94" customFormat="false" ht="17.25" hidden="false" customHeight="true" outlineLevel="0" collapsed="false">
      <c r="C94" s="904"/>
      <c r="D94" s="869" t="s">
        <v>274</v>
      </c>
      <c r="E94" s="873"/>
      <c r="F94" s="891"/>
      <c r="G94" s="892"/>
      <c r="H94" s="893"/>
      <c r="I94" s="894"/>
      <c r="J94" s="935" t="n">
        <v>0</v>
      </c>
      <c r="K94" s="870" t="n">
        <v>0</v>
      </c>
      <c r="L94" s="870" t="n">
        <v>0</v>
      </c>
      <c r="M94" s="870" t="n">
        <v>0</v>
      </c>
      <c r="N94" s="872" t="n">
        <v>0</v>
      </c>
      <c r="O94" s="863" t="n">
        <f aca="false">SUM(I94:N94)</f>
        <v>0</v>
      </c>
      <c r="P94" s="867" t="n">
        <f aca="false">H94+O94</f>
        <v>0</v>
      </c>
      <c r="Q94" s="833"/>
    </row>
    <row r="95" customFormat="false" ht="17.25" hidden="false" customHeight="true" outlineLevel="0" collapsed="false">
      <c r="C95" s="904"/>
      <c r="D95" s="869" t="s">
        <v>275</v>
      </c>
      <c r="E95" s="873"/>
      <c r="F95" s="870" t="n">
        <v>0</v>
      </c>
      <c r="G95" s="872" t="n">
        <v>0</v>
      </c>
      <c r="H95" s="865" t="n">
        <f aca="false">SUM(F95:G95)</f>
        <v>0</v>
      </c>
      <c r="I95" s="871" t="n">
        <v>0</v>
      </c>
      <c r="J95" s="935" t="n">
        <v>0</v>
      </c>
      <c r="K95" s="870" t="n">
        <v>0</v>
      </c>
      <c r="L95" s="870" t="n">
        <v>0</v>
      </c>
      <c r="M95" s="870" t="n">
        <v>0</v>
      </c>
      <c r="N95" s="872" t="n">
        <v>0</v>
      </c>
      <c r="O95" s="863" t="n">
        <f aca="false">SUM(I95:N95)</f>
        <v>0</v>
      </c>
      <c r="P95" s="867" t="n">
        <f aca="false">H95+O95</f>
        <v>0</v>
      </c>
      <c r="Q95" s="833"/>
    </row>
    <row r="96" customFormat="false" ht="17.25" hidden="false" customHeight="true" outlineLevel="0" collapsed="false">
      <c r="C96" s="904"/>
      <c r="D96" s="869" t="s">
        <v>276</v>
      </c>
      <c r="E96" s="873"/>
      <c r="F96" s="870" t="n">
        <v>0</v>
      </c>
      <c r="G96" s="872" t="n">
        <v>0</v>
      </c>
      <c r="H96" s="865" t="n">
        <f aca="false">SUM(F96:G96)</f>
        <v>0</v>
      </c>
      <c r="I96" s="871" t="n">
        <v>0</v>
      </c>
      <c r="J96" s="935" t="n">
        <v>0</v>
      </c>
      <c r="K96" s="870" t="n">
        <v>0</v>
      </c>
      <c r="L96" s="870" t="n">
        <v>0</v>
      </c>
      <c r="M96" s="870" t="n">
        <v>0</v>
      </c>
      <c r="N96" s="872" t="n">
        <v>0</v>
      </c>
      <c r="O96" s="863" t="n">
        <f aca="false">SUM(I96:N96)</f>
        <v>0</v>
      </c>
      <c r="P96" s="867" t="n">
        <f aca="false">H96+O96</f>
        <v>0</v>
      </c>
      <c r="Q96" s="833"/>
    </row>
    <row r="97" customFormat="false" ht="17.25" hidden="false" customHeight="true" outlineLevel="0" collapsed="false">
      <c r="C97" s="904"/>
      <c r="D97" s="869" t="s">
        <v>277</v>
      </c>
      <c r="E97" s="873"/>
      <c r="F97" s="895"/>
      <c r="G97" s="872" t="n">
        <v>0</v>
      </c>
      <c r="H97" s="865" t="n">
        <f aca="false">SUM(F97:G97)</f>
        <v>0</v>
      </c>
      <c r="I97" s="894"/>
      <c r="J97" s="935" t="n">
        <v>0</v>
      </c>
      <c r="K97" s="870" t="n">
        <v>0</v>
      </c>
      <c r="L97" s="870" t="n">
        <v>0</v>
      </c>
      <c r="M97" s="870" t="n">
        <v>0</v>
      </c>
      <c r="N97" s="872" t="n">
        <v>0</v>
      </c>
      <c r="O97" s="863" t="n">
        <f aca="false">SUM(I97:N97)</f>
        <v>0</v>
      </c>
      <c r="P97" s="867" t="n">
        <f aca="false">H97+O97</f>
        <v>0</v>
      </c>
      <c r="Q97" s="833"/>
    </row>
    <row r="98" customFormat="false" ht="17.25" hidden="false" customHeight="true" outlineLevel="0" collapsed="false">
      <c r="C98" s="904"/>
      <c r="D98" s="869" t="s">
        <v>278</v>
      </c>
      <c r="E98" s="873"/>
      <c r="F98" s="897"/>
      <c r="G98" s="895"/>
      <c r="H98" s="898"/>
      <c r="I98" s="899"/>
      <c r="J98" s="935" t="n">
        <v>0</v>
      </c>
      <c r="K98" s="870" t="n">
        <v>0</v>
      </c>
      <c r="L98" s="870" t="n">
        <v>0</v>
      </c>
      <c r="M98" s="870" t="n">
        <v>0</v>
      </c>
      <c r="N98" s="872" t="n">
        <v>0</v>
      </c>
      <c r="O98" s="863" t="n">
        <f aca="false">SUM(I98:N98)</f>
        <v>0</v>
      </c>
      <c r="P98" s="867" t="n">
        <f aca="false">H98+O98</f>
        <v>0</v>
      </c>
      <c r="Q98" s="833"/>
    </row>
    <row r="99" customFormat="false" ht="25.5" hidden="false" customHeight="true" outlineLevel="0" collapsed="false">
      <c r="C99" s="900"/>
      <c r="D99" s="901" t="s">
        <v>1290</v>
      </c>
      <c r="E99" s="901"/>
      <c r="F99" s="884" t="n">
        <v>0</v>
      </c>
      <c r="G99" s="887" t="n">
        <v>0</v>
      </c>
      <c r="H99" s="865" t="n">
        <f aca="false">SUM(F99:G99)</f>
        <v>0</v>
      </c>
      <c r="I99" s="902"/>
      <c r="J99" s="936" t="n">
        <v>0</v>
      </c>
      <c r="K99" s="884" t="n">
        <v>0</v>
      </c>
      <c r="L99" s="884" t="n">
        <v>0</v>
      </c>
      <c r="M99" s="884" t="n">
        <v>0</v>
      </c>
      <c r="N99" s="887" t="n">
        <v>0</v>
      </c>
      <c r="O99" s="903" t="n">
        <f aca="false">SUM(I99:N99)</f>
        <v>0</v>
      </c>
      <c r="P99" s="888" t="n">
        <f aca="false">H99+O99</f>
        <v>0</v>
      </c>
      <c r="Q99" s="833"/>
    </row>
    <row r="100" customFormat="false" ht="17.25" hidden="false" customHeight="true" outlineLevel="0" collapsed="false">
      <c r="C100" s="904" t="s">
        <v>280</v>
      </c>
      <c r="D100" s="862"/>
      <c r="E100" s="862"/>
      <c r="F100" s="856" t="n">
        <f aca="false">SUM(F101:F103)</f>
        <v>0</v>
      </c>
      <c r="G100" s="856" t="n">
        <f aca="false">SUM(G101:G103)</f>
        <v>0</v>
      </c>
      <c r="H100" s="857" t="n">
        <f aca="false">SUM(H101:H103)</f>
        <v>0</v>
      </c>
      <c r="I100" s="905"/>
      <c r="J100" s="933" t="n">
        <f aca="false">SUM(J101:J103)</f>
        <v>0</v>
      </c>
      <c r="K100" s="855" t="n">
        <f aca="false">SUM(K101:K103)</f>
        <v>0</v>
      </c>
      <c r="L100" s="855" t="n">
        <f aca="false">SUM(L101:L103)</f>
        <v>0</v>
      </c>
      <c r="M100" s="855" t="n">
        <f aca="false">SUM(M101:M103)</f>
        <v>0</v>
      </c>
      <c r="N100" s="856" t="n">
        <f aca="false">SUM(N101:N103)</f>
        <v>0</v>
      </c>
      <c r="O100" s="855" t="n">
        <f aca="false">SUM(O101:O103)</f>
        <v>0</v>
      </c>
      <c r="P100" s="859" t="n">
        <f aca="false">SUM(P101:P103)</f>
        <v>0</v>
      </c>
      <c r="Q100" s="833"/>
    </row>
    <row r="101" customFormat="false" ht="17.25" hidden="false" customHeight="true" outlineLevel="0" collapsed="false">
      <c r="C101" s="904"/>
      <c r="D101" s="876" t="s">
        <v>210</v>
      </c>
      <c r="E101" s="876"/>
      <c r="F101" s="872" t="n">
        <v>0</v>
      </c>
      <c r="G101" s="872" t="n">
        <v>0</v>
      </c>
      <c r="H101" s="865" t="n">
        <f aca="false">SUM(F101:G101)</f>
        <v>0</v>
      </c>
      <c r="I101" s="906"/>
      <c r="J101" s="935" t="n">
        <v>0</v>
      </c>
      <c r="K101" s="870" t="n">
        <v>0</v>
      </c>
      <c r="L101" s="870" t="n">
        <v>0</v>
      </c>
      <c r="M101" s="870" t="n">
        <v>0</v>
      </c>
      <c r="N101" s="872" t="n">
        <v>0</v>
      </c>
      <c r="O101" s="863" t="n">
        <f aca="false">SUM(I101:N101)</f>
        <v>0</v>
      </c>
      <c r="P101" s="867" t="n">
        <f aca="false">H101+O101</f>
        <v>0</v>
      </c>
      <c r="Q101" s="833"/>
    </row>
    <row r="102" customFormat="false" ht="17.25" hidden="false" customHeight="true" outlineLevel="0" collapsed="false">
      <c r="C102" s="904"/>
      <c r="D102" s="876" t="s">
        <v>213</v>
      </c>
      <c r="E102" s="876"/>
      <c r="F102" s="870" t="n">
        <v>0</v>
      </c>
      <c r="G102" s="872" t="n">
        <v>0</v>
      </c>
      <c r="H102" s="865" t="n">
        <f aca="false">SUM(F102:G102)</f>
        <v>0</v>
      </c>
      <c r="I102" s="907"/>
      <c r="J102" s="935" t="n">
        <v>0</v>
      </c>
      <c r="K102" s="870" t="n">
        <v>0</v>
      </c>
      <c r="L102" s="870" t="n">
        <v>0</v>
      </c>
      <c r="M102" s="870" t="n">
        <v>0</v>
      </c>
      <c r="N102" s="872" t="n">
        <v>0</v>
      </c>
      <c r="O102" s="863" t="n">
        <f aca="false">SUM(I102:N102)</f>
        <v>0</v>
      </c>
      <c r="P102" s="867" t="n">
        <f aca="false">H102+O102</f>
        <v>0</v>
      </c>
      <c r="Q102" s="833"/>
    </row>
    <row r="103" customFormat="false" ht="17.25" hidden="false" customHeight="true" outlineLevel="0" collapsed="false">
      <c r="C103" s="904"/>
      <c r="D103" s="908" t="s">
        <v>214</v>
      </c>
      <c r="E103" s="908"/>
      <c r="F103" s="909" t="n">
        <v>0</v>
      </c>
      <c r="G103" s="932" t="n">
        <v>0</v>
      </c>
      <c r="H103" s="910" t="n">
        <f aca="false">SUM(F103:G103)</f>
        <v>0</v>
      </c>
      <c r="I103" s="911"/>
      <c r="J103" s="937" t="n">
        <v>0</v>
      </c>
      <c r="K103" s="913" t="n">
        <v>0</v>
      </c>
      <c r="L103" s="913" t="n">
        <v>0</v>
      </c>
      <c r="M103" s="913" t="n">
        <v>0</v>
      </c>
      <c r="N103" s="912" t="n">
        <v>0</v>
      </c>
      <c r="O103" s="914" t="n">
        <f aca="false">SUM(I103:N103)</f>
        <v>0</v>
      </c>
      <c r="P103" s="915" t="n">
        <f aca="false">H103+O103</f>
        <v>0</v>
      </c>
      <c r="Q103" s="833"/>
    </row>
    <row r="104" customFormat="false" ht="17.25" hidden="false" customHeight="true" outlineLevel="0" collapsed="false">
      <c r="C104" s="916" t="s">
        <v>1291</v>
      </c>
      <c r="D104" s="916"/>
      <c r="E104" s="916"/>
      <c r="F104" s="917" t="n">
        <f aca="false">F73+F93+F100</f>
        <v>0</v>
      </c>
      <c r="G104" s="918" t="n">
        <f aca="false">G73+G93+G100</f>
        <v>0</v>
      </c>
      <c r="H104" s="919" t="n">
        <f aca="false">H73+H93+H100</f>
        <v>0</v>
      </c>
      <c r="I104" s="920" t="n">
        <f aca="false">I73+I93+I100</f>
        <v>0</v>
      </c>
      <c r="J104" s="938" t="n">
        <f aca="false">J73+J93+J100</f>
        <v>0</v>
      </c>
      <c r="K104" s="917" t="n">
        <f aca="false">K73+K93+K100</f>
        <v>539241</v>
      </c>
      <c r="L104" s="917" t="n">
        <f aca="false">L73+L93+L100</f>
        <v>805272</v>
      </c>
      <c r="M104" s="917" t="n">
        <f aca="false">M73+M93+M100</f>
        <v>481925</v>
      </c>
      <c r="N104" s="918" t="n">
        <f aca="false">N73+N93+N100</f>
        <v>0</v>
      </c>
      <c r="O104" s="917" t="n">
        <f aca="false">O73+O93+O100</f>
        <v>1826438</v>
      </c>
      <c r="P104" s="921" t="n">
        <f aca="false">P73+P93+P100</f>
        <v>1826438</v>
      </c>
      <c r="Q104" s="833"/>
    </row>
    <row r="105" customFormat="false" ht="17.25" hidden="false" customHeight="true" outlineLevel="0" collapsed="false">
      <c r="C105" s="922" t="s">
        <v>1295</v>
      </c>
      <c r="D105" s="923"/>
      <c r="E105" s="923"/>
      <c r="F105" s="923"/>
      <c r="G105" s="923"/>
      <c r="H105" s="923"/>
      <c r="I105" s="923"/>
      <c r="J105" s="923"/>
      <c r="K105" s="923"/>
      <c r="L105" s="923"/>
      <c r="M105" s="923"/>
      <c r="N105" s="923"/>
      <c r="O105" s="923"/>
      <c r="P105" s="924"/>
    </row>
    <row r="106" customFormat="false" ht="17.25" hidden="false" customHeight="true" outlineLevel="0" collapsed="false">
      <c r="C106" s="853" t="s">
        <v>1283</v>
      </c>
      <c r="D106" s="854"/>
      <c r="E106" s="854"/>
      <c r="F106" s="855" t="n">
        <f aca="false">F107+F113+F116+F120+F124+F125</f>
        <v>0</v>
      </c>
      <c r="G106" s="856" t="n">
        <f aca="false">G107+G113+G116+G120+G124+G125</f>
        <v>0</v>
      </c>
      <c r="H106" s="857" t="n">
        <f aca="false">H107+H113+H116+H120+H124+H125</f>
        <v>0</v>
      </c>
      <c r="I106" s="858" t="n">
        <f aca="false">I107+I113+I116+I120+I124+I125</f>
        <v>0</v>
      </c>
      <c r="J106" s="933" t="n">
        <f aca="false">J107+J113+J116+J120+J124+J125</f>
        <v>0</v>
      </c>
      <c r="K106" s="855" t="n">
        <f aca="false">K107+K113+K116+K120+K124+K125</f>
        <v>26960</v>
      </c>
      <c r="L106" s="855" t="n">
        <f aca="false">L107+L113+L116+L120+L124+L125</f>
        <v>40264</v>
      </c>
      <c r="M106" s="855" t="n">
        <f aca="false">M107+M113+M116+M120+M124+M125</f>
        <v>24096</v>
      </c>
      <c r="N106" s="856" t="n">
        <f aca="false">N107+N113+N116+N120+N124+N125</f>
        <v>0</v>
      </c>
      <c r="O106" s="855" t="n">
        <f aca="false">O107+O113+O116+O120+O124+O125</f>
        <v>91320</v>
      </c>
      <c r="P106" s="859" t="n">
        <f aca="false">P107+P113+P116+P120+P124+P125</f>
        <v>91320</v>
      </c>
      <c r="Q106" s="833"/>
    </row>
    <row r="107" customFormat="false" ht="17.25" hidden="false" customHeight="true" outlineLevel="0" collapsed="false">
      <c r="C107" s="904"/>
      <c r="D107" s="861" t="s">
        <v>252</v>
      </c>
      <c r="E107" s="862"/>
      <c r="F107" s="863" t="n">
        <f aca="false">SUM(F108:F112)</f>
        <v>0</v>
      </c>
      <c r="G107" s="864" t="n">
        <f aca="false">SUM(G108:G112)</f>
        <v>0</v>
      </c>
      <c r="H107" s="865" t="n">
        <f aca="false">SUM(H108:H112)</f>
        <v>0</v>
      </c>
      <c r="I107" s="866" t="n">
        <f aca="false">SUM(I108:I112)</f>
        <v>0</v>
      </c>
      <c r="J107" s="934" t="n">
        <f aca="false">SUM(J108:J112)</f>
        <v>0</v>
      </c>
      <c r="K107" s="863" t="n">
        <f aca="false">SUM(K108:K112)</f>
        <v>0</v>
      </c>
      <c r="L107" s="863" t="n">
        <f aca="false">SUM(L108:L112)</f>
        <v>0</v>
      </c>
      <c r="M107" s="863" t="n">
        <f aca="false">SUM(M108:M112)</f>
        <v>21396</v>
      </c>
      <c r="N107" s="864" t="n">
        <f aca="false">SUM(N108:N112)</f>
        <v>0</v>
      </c>
      <c r="O107" s="863" t="n">
        <f aca="false">SUM(O108:O112)</f>
        <v>21396</v>
      </c>
      <c r="P107" s="867" t="n">
        <f aca="false">SUM(P108:P112)</f>
        <v>21396</v>
      </c>
      <c r="Q107" s="833"/>
    </row>
    <row r="108" customFormat="false" ht="17.25" hidden="false" customHeight="true" outlineLevel="0" collapsed="false">
      <c r="C108" s="904"/>
      <c r="D108" s="879"/>
      <c r="E108" s="869" t="s">
        <v>253</v>
      </c>
      <c r="F108" s="870" t="n">
        <v>0</v>
      </c>
      <c r="G108" s="872" t="n">
        <v>0</v>
      </c>
      <c r="H108" s="865" t="n">
        <f aca="false">SUM(F108:G108)</f>
        <v>0</v>
      </c>
      <c r="I108" s="871" t="n">
        <v>0</v>
      </c>
      <c r="J108" s="935" t="n">
        <v>0</v>
      </c>
      <c r="K108" s="870" t="n">
        <v>0</v>
      </c>
      <c r="L108" s="870" t="n">
        <v>0</v>
      </c>
      <c r="M108" s="870" t="n">
        <v>6856</v>
      </c>
      <c r="N108" s="872" t="n">
        <v>0</v>
      </c>
      <c r="O108" s="863" t="n">
        <f aca="false">SUM(I108:N108)</f>
        <v>6856</v>
      </c>
      <c r="P108" s="867" t="n">
        <f aca="false">H108+O108</f>
        <v>6856</v>
      </c>
      <c r="Q108" s="833"/>
    </row>
    <row r="109" customFormat="false" ht="17.25" hidden="false" customHeight="true" outlineLevel="0" collapsed="false">
      <c r="C109" s="904"/>
      <c r="D109" s="879"/>
      <c r="E109" s="869" t="s">
        <v>255</v>
      </c>
      <c r="F109" s="870" t="n">
        <v>0</v>
      </c>
      <c r="G109" s="872" t="n">
        <v>0</v>
      </c>
      <c r="H109" s="865" t="n">
        <f aca="false">SUM(F109:G109)</f>
        <v>0</v>
      </c>
      <c r="I109" s="871" t="n">
        <v>0</v>
      </c>
      <c r="J109" s="935" t="n">
        <v>0</v>
      </c>
      <c r="K109" s="870" t="n">
        <v>0</v>
      </c>
      <c r="L109" s="870" t="n">
        <v>0</v>
      </c>
      <c r="M109" s="870" t="n">
        <v>0</v>
      </c>
      <c r="N109" s="872" t="n">
        <v>0</v>
      </c>
      <c r="O109" s="863" t="n">
        <f aca="false">SUM(I109:N109)</f>
        <v>0</v>
      </c>
      <c r="P109" s="867" t="n">
        <f aca="false">H109+O109</f>
        <v>0</v>
      </c>
      <c r="Q109" s="833"/>
    </row>
    <row r="110" customFormat="false" ht="17.25" hidden="false" customHeight="true" outlineLevel="0" collapsed="false">
      <c r="C110" s="904"/>
      <c r="D110" s="879"/>
      <c r="E110" s="869" t="s">
        <v>256</v>
      </c>
      <c r="F110" s="870" t="n">
        <v>0</v>
      </c>
      <c r="G110" s="872" t="n">
        <v>0</v>
      </c>
      <c r="H110" s="865" t="n">
        <f aca="false">SUM(F110:G110)</f>
        <v>0</v>
      </c>
      <c r="I110" s="871" t="n">
        <v>0</v>
      </c>
      <c r="J110" s="935" t="n">
        <v>0</v>
      </c>
      <c r="K110" s="870" t="n">
        <v>0</v>
      </c>
      <c r="L110" s="870" t="n">
        <v>0</v>
      </c>
      <c r="M110" s="870" t="n">
        <v>11315</v>
      </c>
      <c r="N110" s="872" t="n">
        <v>0</v>
      </c>
      <c r="O110" s="863" t="n">
        <f aca="false">SUM(I110:N110)</f>
        <v>11315</v>
      </c>
      <c r="P110" s="867" t="n">
        <f aca="false">H110+O110</f>
        <v>11315</v>
      </c>
      <c r="Q110" s="833"/>
    </row>
    <row r="111" customFormat="false" ht="17.25" hidden="false" customHeight="true" outlineLevel="0" collapsed="false">
      <c r="C111" s="904"/>
      <c r="D111" s="879"/>
      <c r="E111" s="869" t="s">
        <v>257</v>
      </c>
      <c r="F111" s="870" t="n">
        <v>0</v>
      </c>
      <c r="G111" s="872" t="n">
        <v>0</v>
      </c>
      <c r="H111" s="865" t="n">
        <f aca="false">SUM(F111:G111)</f>
        <v>0</v>
      </c>
      <c r="I111" s="871" t="n">
        <v>0</v>
      </c>
      <c r="J111" s="935" t="n">
        <v>0</v>
      </c>
      <c r="K111" s="870" t="n">
        <v>0</v>
      </c>
      <c r="L111" s="870" t="n">
        <v>0</v>
      </c>
      <c r="M111" s="870" t="n">
        <v>0</v>
      </c>
      <c r="N111" s="872" t="n">
        <v>0</v>
      </c>
      <c r="O111" s="863" t="n">
        <f aca="false">SUM(I111:N111)</f>
        <v>0</v>
      </c>
      <c r="P111" s="867" t="n">
        <f aca="false">H111+O111</f>
        <v>0</v>
      </c>
      <c r="Q111" s="833"/>
    </row>
    <row r="112" customFormat="false" ht="17.25" hidden="false" customHeight="true" outlineLevel="0" collapsed="false">
      <c r="C112" s="904"/>
      <c r="D112" s="879"/>
      <c r="E112" s="869" t="s">
        <v>258</v>
      </c>
      <c r="F112" s="870" t="n">
        <v>0</v>
      </c>
      <c r="G112" s="872" t="n">
        <v>0</v>
      </c>
      <c r="H112" s="865" t="n">
        <f aca="false">SUM(F112:G112)</f>
        <v>0</v>
      </c>
      <c r="I112" s="871" t="n">
        <v>0</v>
      </c>
      <c r="J112" s="935" t="n">
        <v>0</v>
      </c>
      <c r="K112" s="870" t="n">
        <v>0</v>
      </c>
      <c r="L112" s="870" t="n">
        <v>0</v>
      </c>
      <c r="M112" s="870" t="n">
        <v>3225</v>
      </c>
      <c r="N112" s="872" t="n">
        <v>0</v>
      </c>
      <c r="O112" s="863" t="n">
        <f aca="false">SUM(I112:N112)</f>
        <v>3225</v>
      </c>
      <c r="P112" s="867" t="n">
        <f aca="false">H112+O112</f>
        <v>3225</v>
      </c>
      <c r="Q112" s="833"/>
    </row>
    <row r="113" customFormat="false" ht="17.25" hidden="false" customHeight="true" outlineLevel="0" collapsed="false">
      <c r="C113" s="904"/>
      <c r="D113" s="861" t="s">
        <v>259</v>
      </c>
      <c r="E113" s="873"/>
      <c r="F113" s="863" t="n">
        <f aca="false">SUM(F114:F115)</f>
        <v>0</v>
      </c>
      <c r="G113" s="864" t="n">
        <f aca="false">SUM(G114:G115)</f>
        <v>0</v>
      </c>
      <c r="H113" s="865" t="n">
        <f aca="false">SUM(H114:H115)</f>
        <v>0</v>
      </c>
      <c r="I113" s="866" t="n">
        <f aca="false">SUM(I114:I115)</f>
        <v>0</v>
      </c>
      <c r="J113" s="934" t="n">
        <f aca="false">SUM(J114:J115)</f>
        <v>0</v>
      </c>
      <c r="K113" s="863" t="n">
        <f aca="false">SUM(K114:K115)</f>
        <v>23284</v>
      </c>
      <c r="L113" s="863" t="n">
        <f aca="false">SUM(L114:L115)</f>
        <v>0</v>
      </c>
      <c r="M113" s="863" t="n">
        <f aca="false">SUM(M114:M115)</f>
        <v>0</v>
      </c>
      <c r="N113" s="864" t="n">
        <f aca="false">SUM(N114:N115)</f>
        <v>0</v>
      </c>
      <c r="O113" s="863" t="n">
        <f aca="false">SUM(O114:O115)</f>
        <v>23284</v>
      </c>
      <c r="P113" s="867" t="n">
        <f aca="false">SUM(P114:P115)</f>
        <v>23284</v>
      </c>
      <c r="Q113" s="833"/>
    </row>
    <row r="114" customFormat="false" ht="17.25" hidden="false" customHeight="true" outlineLevel="0" collapsed="false">
      <c r="C114" s="904"/>
      <c r="D114" s="879"/>
      <c r="E114" s="874" t="s">
        <v>260</v>
      </c>
      <c r="F114" s="870" t="n">
        <v>0</v>
      </c>
      <c r="G114" s="872" t="n">
        <v>0</v>
      </c>
      <c r="H114" s="865" t="n">
        <f aca="false">SUM(F114:G114)</f>
        <v>0</v>
      </c>
      <c r="I114" s="871" t="n">
        <v>0</v>
      </c>
      <c r="J114" s="935" t="n">
        <v>0</v>
      </c>
      <c r="K114" s="870" t="n">
        <v>23284</v>
      </c>
      <c r="L114" s="870" t="n">
        <v>0</v>
      </c>
      <c r="M114" s="870" t="n">
        <v>0</v>
      </c>
      <c r="N114" s="872" t="n">
        <v>0</v>
      </c>
      <c r="O114" s="863" t="n">
        <f aca="false">SUM(I114:N114)</f>
        <v>23284</v>
      </c>
      <c r="P114" s="867" t="n">
        <f aca="false">H114+O114</f>
        <v>23284</v>
      </c>
      <c r="Q114" s="833"/>
    </row>
    <row r="115" customFormat="false" ht="17.25" hidden="false" customHeight="true" outlineLevel="0" collapsed="false">
      <c r="C115" s="904"/>
      <c r="D115" s="879"/>
      <c r="E115" s="874" t="s">
        <v>261</v>
      </c>
      <c r="F115" s="870" t="n">
        <v>0</v>
      </c>
      <c r="G115" s="872" t="n">
        <v>0</v>
      </c>
      <c r="H115" s="865" t="n">
        <f aca="false">SUM(F115:G115)</f>
        <v>0</v>
      </c>
      <c r="I115" s="871" t="n">
        <v>0</v>
      </c>
      <c r="J115" s="935" t="n">
        <v>0</v>
      </c>
      <c r="K115" s="870" t="n">
        <v>0</v>
      </c>
      <c r="L115" s="870" t="n">
        <v>0</v>
      </c>
      <c r="M115" s="870" t="n">
        <v>0</v>
      </c>
      <c r="N115" s="872" t="n">
        <v>0</v>
      </c>
      <c r="O115" s="863" t="n">
        <f aca="false">SUM(I115:N115)</f>
        <v>0</v>
      </c>
      <c r="P115" s="867" t="n">
        <f aca="false">H115+O115</f>
        <v>0</v>
      </c>
      <c r="Q115" s="833"/>
    </row>
    <row r="116" customFormat="false" ht="17.25" hidden="false" customHeight="true" outlineLevel="0" collapsed="false">
      <c r="C116" s="904"/>
      <c r="D116" s="861" t="s">
        <v>262</v>
      </c>
      <c r="E116" s="862"/>
      <c r="F116" s="863" t="n">
        <f aca="false">SUM(F117:F119)</f>
        <v>0</v>
      </c>
      <c r="G116" s="864" t="n">
        <f aca="false">SUM(G117:G119)</f>
        <v>0</v>
      </c>
      <c r="H116" s="865" t="n">
        <f aca="false">SUM(H117:H119)</f>
        <v>0</v>
      </c>
      <c r="I116" s="866" t="n">
        <f aca="false">SUM(I117:I119)</f>
        <v>0</v>
      </c>
      <c r="J116" s="934" t="n">
        <f aca="false">SUM(J117:J119)</f>
        <v>0</v>
      </c>
      <c r="K116" s="863" t="n">
        <f aca="false">SUM(K117:K119)</f>
        <v>940</v>
      </c>
      <c r="L116" s="863" t="n">
        <f aca="false">SUM(L117:L119)</f>
        <v>40264</v>
      </c>
      <c r="M116" s="863" t="n">
        <f aca="false">SUM(M117:M119)</f>
        <v>0</v>
      </c>
      <c r="N116" s="864" t="n">
        <f aca="false">SUM(N117:N119)</f>
        <v>0</v>
      </c>
      <c r="O116" s="863" t="n">
        <f aca="false">SUM(O117:O119)</f>
        <v>41204</v>
      </c>
      <c r="P116" s="867" t="n">
        <f aca="false">SUM(P117:P119)</f>
        <v>41204</v>
      </c>
      <c r="Q116" s="833"/>
    </row>
    <row r="117" customFormat="false" ht="17.25" hidden="false" customHeight="true" outlineLevel="0" collapsed="false">
      <c r="C117" s="904"/>
      <c r="D117" s="879"/>
      <c r="E117" s="869" t="s">
        <v>263</v>
      </c>
      <c r="F117" s="870" t="n">
        <v>0</v>
      </c>
      <c r="G117" s="872" t="n">
        <v>0</v>
      </c>
      <c r="H117" s="865" t="n">
        <f aca="false">SUM(F117:G117)</f>
        <v>0</v>
      </c>
      <c r="I117" s="871" t="n">
        <v>0</v>
      </c>
      <c r="J117" s="935" t="n">
        <v>0</v>
      </c>
      <c r="K117" s="870" t="n">
        <v>940</v>
      </c>
      <c r="L117" s="870" t="n">
        <v>40264</v>
      </c>
      <c r="M117" s="870" t="n">
        <v>0</v>
      </c>
      <c r="N117" s="872" t="n">
        <v>0</v>
      </c>
      <c r="O117" s="863" t="n">
        <f aca="false">SUM(I117:N117)</f>
        <v>41204</v>
      </c>
      <c r="P117" s="867" t="n">
        <f aca="false">H117+O117</f>
        <v>41204</v>
      </c>
      <c r="Q117" s="833"/>
    </row>
    <row r="118" customFormat="false" ht="24.75" hidden="false" customHeight="true" outlineLevel="0" collapsed="false">
      <c r="C118" s="904"/>
      <c r="D118" s="879"/>
      <c r="E118" s="875" t="s">
        <v>1284</v>
      </c>
      <c r="F118" s="870" t="n">
        <v>0</v>
      </c>
      <c r="G118" s="872" t="n">
        <v>0</v>
      </c>
      <c r="H118" s="865" t="n">
        <f aca="false">SUM(F118:G118)</f>
        <v>0</v>
      </c>
      <c r="I118" s="871" t="n">
        <v>0</v>
      </c>
      <c r="J118" s="935" t="n">
        <v>0</v>
      </c>
      <c r="K118" s="870" t="n">
        <v>0</v>
      </c>
      <c r="L118" s="870" t="n">
        <v>0</v>
      </c>
      <c r="M118" s="870" t="n">
        <v>0</v>
      </c>
      <c r="N118" s="872" t="n">
        <v>0</v>
      </c>
      <c r="O118" s="863" t="n">
        <f aca="false">SUM(I118:N118)</f>
        <v>0</v>
      </c>
      <c r="P118" s="867" t="n">
        <f aca="false">H118+O118</f>
        <v>0</v>
      </c>
      <c r="Q118" s="833"/>
    </row>
    <row r="119" customFormat="false" ht="24.75" hidden="false" customHeight="true" outlineLevel="0" collapsed="false">
      <c r="C119" s="904"/>
      <c r="D119" s="874"/>
      <c r="E119" s="875" t="s">
        <v>1285</v>
      </c>
      <c r="F119" s="870" t="n">
        <v>0</v>
      </c>
      <c r="G119" s="872" t="n">
        <v>0</v>
      </c>
      <c r="H119" s="865" t="n">
        <f aca="false">SUM(F119:G119)</f>
        <v>0</v>
      </c>
      <c r="I119" s="871" t="n">
        <v>0</v>
      </c>
      <c r="J119" s="935" t="n">
        <v>0</v>
      </c>
      <c r="K119" s="870" t="n">
        <v>0</v>
      </c>
      <c r="L119" s="870" t="n">
        <v>0</v>
      </c>
      <c r="M119" s="870" t="n">
        <v>0</v>
      </c>
      <c r="N119" s="872" t="n">
        <v>0</v>
      </c>
      <c r="O119" s="863" t="n">
        <f aca="false">SUM(I119:N119)</f>
        <v>0</v>
      </c>
      <c r="P119" s="867" t="n">
        <f aca="false">H119+O119</f>
        <v>0</v>
      </c>
      <c r="Q119" s="833"/>
    </row>
    <row r="120" customFormat="false" ht="17.25" hidden="false" customHeight="true" outlineLevel="0" collapsed="false">
      <c r="C120" s="904"/>
      <c r="D120" s="861" t="s">
        <v>265</v>
      </c>
      <c r="E120" s="862"/>
      <c r="F120" s="863" t="n">
        <f aca="false">SUM(F121:F123)</f>
        <v>0</v>
      </c>
      <c r="G120" s="864" t="n">
        <f aca="false">SUM(G121:G123)</f>
        <v>0</v>
      </c>
      <c r="H120" s="865" t="n">
        <f aca="false">SUM(H121:H123)</f>
        <v>0</v>
      </c>
      <c r="I120" s="866" t="n">
        <f aca="false">SUM(I121:I123)</f>
        <v>0</v>
      </c>
      <c r="J120" s="864" t="n">
        <f aca="false">SUM(J121:J123)</f>
        <v>0</v>
      </c>
      <c r="K120" s="863" t="n">
        <f aca="false">SUM(K121:K123)</f>
        <v>2736</v>
      </c>
      <c r="L120" s="863" t="n">
        <f aca="false">SUM(L121:L123)</f>
        <v>0</v>
      </c>
      <c r="M120" s="863" t="n">
        <f aca="false">SUM(M121:M123)</f>
        <v>2700</v>
      </c>
      <c r="N120" s="864" t="n">
        <f aca="false">SUM(N121:N123)</f>
        <v>0</v>
      </c>
      <c r="O120" s="863" t="n">
        <f aca="false">SUM(O121:O123)</f>
        <v>5436</v>
      </c>
      <c r="P120" s="867" t="n">
        <f aca="false">SUM(P121:P123)</f>
        <v>5436</v>
      </c>
      <c r="Q120" s="833"/>
    </row>
    <row r="121" customFormat="false" ht="17.25" hidden="false" customHeight="true" outlineLevel="0" collapsed="false">
      <c r="C121" s="904"/>
      <c r="D121" s="879"/>
      <c r="E121" s="876" t="s">
        <v>266</v>
      </c>
      <c r="F121" s="870" t="n">
        <v>0</v>
      </c>
      <c r="G121" s="872" t="n">
        <v>0</v>
      </c>
      <c r="H121" s="865" t="n">
        <f aca="false">SUM(F121:G121)</f>
        <v>0</v>
      </c>
      <c r="I121" s="871" t="n">
        <v>0</v>
      </c>
      <c r="J121" s="872" t="n">
        <v>0</v>
      </c>
      <c r="K121" s="870" t="n">
        <v>2736</v>
      </c>
      <c r="L121" s="870" t="n">
        <v>0</v>
      </c>
      <c r="M121" s="870" t="n">
        <v>2700</v>
      </c>
      <c r="N121" s="872" t="n">
        <v>0</v>
      </c>
      <c r="O121" s="863" t="n">
        <f aca="false">SUM(I121:N121)</f>
        <v>5436</v>
      </c>
      <c r="P121" s="867" t="n">
        <f aca="false">H121+O121</f>
        <v>5436</v>
      </c>
      <c r="Q121" s="833"/>
    </row>
    <row r="122" customFormat="false" ht="17.25" hidden="false" customHeight="true" outlineLevel="0" collapsed="false">
      <c r="C122" s="904"/>
      <c r="D122" s="877"/>
      <c r="E122" s="874" t="s">
        <v>1286</v>
      </c>
      <c r="F122" s="870" t="n">
        <v>0</v>
      </c>
      <c r="G122" s="872" t="n">
        <v>0</v>
      </c>
      <c r="H122" s="865" t="n">
        <f aca="false">SUM(F122:G122)</f>
        <v>0</v>
      </c>
      <c r="I122" s="871" t="n">
        <v>0</v>
      </c>
      <c r="J122" s="872" t="n">
        <v>0</v>
      </c>
      <c r="K122" s="870" t="n">
        <v>0</v>
      </c>
      <c r="L122" s="870" t="n">
        <v>0</v>
      </c>
      <c r="M122" s="870" t="n">
        <v>0</v>
      </c>
      <c r="N122" s="872" t="n">
        <v>0</v>
      </c>
      <c r="O122" s="863" t="n">
        <f aca="false">SUM(I122:N122)</f>
        <v>0</v>
      </c>
      <c r="P122" s="867" t="n">
        <f aca="false">H122+O122</f>
        <v>0</v>
      </c>
      <c r="Q122" s="833"/>
    </row>
    <row r="123" customFormat="false" ht="17.25" hidden="false" customHeight="true" outlineLevel="0" collapsed="false">
      <c r="C123" s="904"/>
      <c r="D123" s="878"/>
      <c r="E123" s="869" t="s">
        <v>1287</v>
      </c>
      <c r="F123" s="870" t="n">
        <v>0</v>
      </c>
      <c r="G123" s="872" t="n">
        <v>0</v>
      </c>
      <c r="H123" s="865" t="n">
        <f aca="false">SUM(F123:G123)</f>
        <v>0</v>
      </c>
      <c r="I123" s="871" t="n">
        <v>0</v>
      </c>
      <c r="J123" s="872" t="n">
        <v>0</v>
      </c>
      <c r="K123" s="870" t="n">
        <v>0</v>
      </c>
      <c r="L123" s="870" t="n">
        <v>0</v>
      </c>
      <c r="M123" s="870" t="n">
        <v>0</v>
      </c>
      <c r="N123" s="872" t="n">
        <v>0</v>
      </c>
      <c r="O123" s="863" t="n">
        <f aca="false">SUM(I123:N123)</f>
        <v>0</v>
      </c>
      <c r="P123" s="867" t="n">
        <f aca="false">H123+O123</f>
        <v>0</v>
      </c>
      <c r="Q123" s="833"/>
    </row>
    <row r="124" customFormat="false" ht="17.25" hidden="false" customHeight="true" outlineLevel="0" collapsed="false">
      <c r="C124" s="904"/>
      <c r="D124" s="879" t="s">
        <v>270</v>
      </c>
      <c r="E124" s="880"/>
      <c r="F124" s="870" t="n">
        <v>0</v>
      </c>
      <c r="G124" s="872" t="n">
        <v>0</v>
      </c>
      <c r="H124" s="865" t="n">
        <f aca="false">SUM(F124:G124)</f>
        <v>0</v>
      </c>
      <c r="I124" s="871" t="n">
        <v>0</v>
      </c>
      <c r="J124" s="872" t="n">
        <v>0</v>
      </c>
      <c r="K124" s="870" t="n">
        <v>0</v>
      </c>
      <c r="L124" s="870" t="n">
        <v>0</v>
      </c>
      <c r="M124" s="870" t="n">
        <v>0</v>
      </c>
      <c r="N124" s="872" t="n">
        <v>0</v>
      </c>
      <c r="O124" s="863" t="n">
        <f aca="false">SUM(I124:N124)</f>
        <v>0</v>
      </c>
      <c r="P124" s="867" t="n">
        <f aca="false">H124+O124</f>
        <v>0</v>
      </c>
      <c r="Q124" s="833"/>
    </row>
    <row r="125" customFormat="false" ht="17.25" hidden="false" customHeight="true" outlineLevel="0" collapsed="false">
      <c r="C125" s="881"/>
      <c r="D125" s="882" t="s">
        <v>1288</v>
      </c>
      <c r="E125" s="883"/>
      <c r="F125" s="884" t="n">
        <v>0</v>
      </c>
      <c r="G125" s="887" t="n">
        <v>0</v>
      </c>
      <c r="H125" s="885" t="n">
        <f aca="false">SUM(F125:G125)</f>
        <v>0</v>
      </c>
      <c r="I125" s="886" t="n">
        <v>0</v>
      </c>
      <c r="J125" s="887" t="n">
        <v>0</v>
      </c>
      <c r="K125" s="884" t="n">
        <v>0</v>
      </c>
      <c r="L125" s="884" t="n">
        <v>0</v>
      </c>
      <c r="M125" s="884" t="n">
        <v>0</v>
      </c>
      <c r="N125" s="887" t="n">
        <v>0</v>
      </c>
      <c r="O125" s="885" t="n">
        <f aca="false">SUM(I125:N125)</f>
        <v>0</v>
      </c>
      <c r="P125" s="888" t="n">
        <f aca="false">H125+O125</f>
        <v>0</v>
      </c>
      <c r="Q125" s="833"/>
    </row>
    <row r="126" customFormat="false" ht="17.25" hidden="false" customHeight="true" outlineLevel="0" collapsed="false">
      <c r="C126" s="853" t="s">
        <v>1289</v>
      </c>
      <c r="D126" s="889"/>
      <c r="E126" s="890"/>
      <c r="F126" s="855" t="n">
        <f aca="false">SUM(F127:F132)</f>
        <v>0</v>
      </c>
      <c r="G126" s="856" t="n">
        <f aca="false">SUM(G127:G132)</f>
        <v>0</v>
      </c>
      <c r="H126" s="857" t="n">
        <f aca="false">SUM(H127:H132)</f>
        <v>0</v>
      </c>
      <c r="I126" s="858" t="n">
        <f aca="false">SUM(I127:I132)</f>
        <v>0</v>
      </c>
      <c r="J126" s="933" t="n">
        <f aca="false">SUM(J127:J132)</f>
        <v>0</v>
      </c>
      <c r="K126" s="855" t="n">
        <f aca="false">SUM(K127:K132)</f>
        <v>0</v>
      </c>
      <c r="L126" s="855" t="n">
        <f aca="false">SUM(L127:L132)</f>
        <v>0</v>
      </c>
      <c r="M126" s="855" t="n">
        <f aca="false">SUM(M127:M132)</f>
        <v>0</v>
      </c>
      <c r="N126" s="856" t="n">
        <f aca="false">SUM(N127:N132)</f>
        <v>0</v>
      </c>
      <c r="O126" s="855" t="n">
        <f aca="false">SUM(O127:O132)</f>
        <v>0</v>
      </c>
      <c r="P126" s="859" t="n">
        <f aca="false">SUM(P127:P132)</f>
        <v>0</v>
      </c>
      <c r="Q126" s="833"/>
    </row>
    <row r="127" customFormat="false" ht="17.25" hidden="false" customHeight="true" outlineLevel="0" collapsed="false">
      <c r="C127" s="904"/>
      <c r="D127" s="869" t="s">
        <v>274</v>
      </c>
      <c r="E127" s="873"/>
      <c r="F127" s="891"/>
      <c r="G127" s="892"/>
      <c r="H127" s="893"/>
      <c r="I127" s="894"/>
      <c r="J127" s="935" t="n">
        <v>0</v>
      </c>
      <c r="K127" s="870" t="n">
        <v>0</v>
      </c>
      <c r="L127" s="870" t="n">
        <v>0</v>
      </c>
      <c r="M127" s="870" t="n">
        <v>0</v>
      </c>
      <c r="N127" s="872" t="n">
        <v>0</v>
      </c>
      <c r="O127" s="863" t="n">
        <f aca="false">SUM(I127:N127)</f>
        <v>0</v>
      </c>
      <c r="P127" s="867" t="n">
        <f aca="false">H127+O127</f>
        <v>0</v>
      </c>
      <c r="Q127" s="833"/>
    </row>
    <row r="128" customFormat="false" ht="17.25" hidden="false" customHeight="true" outlineLevel="0" collapsed="false">
      <c r="C128" s="904"/>
      <c r="D128" s="869" t="s">
        <v>275</v>
      </c>
      <c r="E128" s="873"/>
      <c r="F128" s="870" t="n">
        <v>0</v>
      </c>
      <c r="G128" s="872" t="n">
        <v>0</v>
      </c>
      <c r="H128" s="865" t="n">
        <f aca="false">SUM(F128:G128)</f>
        <v>0</v>
      </c>
      <c r="I128" s="871" t="n">
        <v>0</v>
      </c>
      <c r="J128" s="935" t="n">
        <v>0</v>
      </c>
      <c r="K128" s="870" t="n">
        <v>0</v>
      </c>
      <c r="L128" s="870" t="n">
        <v>0</v>
      </c>
      <c r="M128" s="870" t="n">
        <v>0</v>
      </c>
      <c r="N128" s="872" t="n">
        <v>0</v>
      </c>
      <c r="O128" s="863" t="n">
        <f aca="false">SUM(I128:N128)</f>
        <v>0</v>
      </c>
      <c r="P128" s="867" t="n">
        <f aca="false">H128+O128</f>
        <v>0</v>
      </c>
      <c r="Q128" s="833"/>
    </row>
    <row r="129" customFormat="false" ht="17.25" hidden="false" customHeight="true" outlineLevel="0" collapsed="false">
      <c r="C129" s="904"/>
      <c r="D129" s="869" t="s">
        <v>276</v>
      </c>
      <c r="E129" s="873"/>
      <c r="F129" s="870" t="n">
        <v>0</v>
      </c>
      <c r="G129" s="872" t="n">
        <v>0</v>
      </c>
      <c r="H129" s="865" t="n">
        <f aca="false">SUM(F129:G129)</f>
        <v>0</v>
      </c>
      <c r="I129" s="871" t="n">
        <v>0</v>
      </c>
      <c r="J129" s="935" t="n">
        <v>0</v>
      </c>
      <c r="K129" s="870" t="n">
        <v>0</v>
      </c>
      <c r="L129" s="870" t="n">
        <v>0</v>
      </c>
      <c r="M129" s="870" t="n">
        <v>0</v>
      </c>
      <c r="N129" s="872" t="n">
        <v>0</v>
      </c>
      <c r="O129" s="863" t="n">
        <f aca="false">SUM(I129:N129)</f>
        <v>0</v>
      </c>
      <c r="P129" s="867" t="n">
        <f aca="false">H129+O129</f>
        <v>0</v>
      </c>
      <c r="Q129" s="833"/>
    </row>
    <row r="130" customFormat="false" ht="17.25" hidden="false" customHeight="true" outlineLevel="0" collapsed="false">
      <c r="C130" s="904"/>
      <c r="D130" s="869" t="s">
        <v>277</v>
      </c>
      <c r="E130" s="873"/>
      <c r="F130" s="895"/>
      <c r="G130" s="872" t="n">
        <v>0</v>
      </c>
      <c r="H130" s="865" t="n">
        <f aca="false">SUM(F130:G130)</f>
        <v>0</v>
      </c>
      <c r="I130" s="894"/>
      <c r="J130" s="935" t="n">
        <v>0</v>
      </c>
      <c r="K130" s="870" t="n">
        <v>0</v>
      </c>
      <c r="L130" s="870" t="n">
        <v>0</v>
      </c>
      <c r="M130" s="870" t="n">
        <v>0</v>
      </c>
      <c r="N130" s="872" t="n">
        <v>0</v>
      </c>
      <c r="O130" s="863" t="n">
        <f aca="false">SUM(I130:N130)</f>
        <v>0</v>
      </c>
      <c r="P130" s="867" t="n">
        <f aca="false">H130+O130</f>
        <v>0</v>
      </c>
      <c r="Q130" s="833"/>
    </row>
    <row r="131" customFormat="false" ht="17.25" hidden="false" customHeight="true" outlineLevel="0" collapsed="false">
      <c r="C131" s="904"/>
      <c r="D131" s="869" t="s">
        <v>278</v>
      </c>
      <c r="E131" s="873"/>
      <c r="F131" s="897"/>
      <c r="G131" s="895"/>
      <c r="H131" s="898"/>
      <c r="I131" s="899"/>
      <c r="J131" s="935" t="n">
        <v>0</v>
      </c>
      <c r="K131" s="870" t="n">
        <v>0</v>
      </c>
      <c r="L131" s="870" t="n">
        <v>0</v>
      </c>
      <c r="M131" s="870" t="n">
        <v>0</v>
      </c>
      <c r="N131" s="872" t="n">
        <v>0</v>
      </c>
      <c r="O131" s="863" t="n">
        <f aca="false">SUM(I131:N131)</f>
        <v>0</v>
      </c>
      <c r="P131" s="867" t="n">
        <f aca="false">H131+O131</f>
        <v>0</v>
      </c>
      <c r="Q131" s="833"/>
    </row>
    <row r="132" customFormat="false" ht="25.5" hidden="false" customHeight="true" outlineLevel="0" collapsed="false">
      <c r="C132" s="900"/>
      <c r="D132" s="901" t="s">
        <v>1290</v>
      </c>
      <c r="E132" s="901"/>
      <c r="F132" s="884" t="n">
        <v>0</v>
      </c>
      <c r="G132" s="887" t="n">
        <v>0</v>
      </c>
      <c r="H132" s="865" t="n">
        <f aca="false">SUM(F132:G132)</f>
        <v>0</v>
      </c>
      <c r="I132" s="902"/>
      <c r="J132" s="936" t="n">
        <v>0</v>
      </c>
      <c r="K132" s="884" t="n">
        <v>0</v>
      </c>
      <c r="L132" s="884" t="n">
        <v>0</v>
      </c>
      <c r="M132" s="884" t="n">
        <v>0</v>
      </c>
      <c r="N132" s="887" t="n">
        <v>0</v>
      </c>
      <c r="O132" s="903" t="n">
        <f aca="false">SUM(I132:N132)</f>
        <v>0</v>
      </c>
      <c r="P132" s="888" t="n">
        <f aca="false">H132+O132</f>
        <v>0</v>
      </c>
      <c r="Q132" s="833"/>
    </row>
    <row r="133" customFormat="false" ht="17.25" hidden="false" customHeight="true" outlineLevel="0" collapsed="false">
      <c r="C133" s="904" t="s">
        <v>280</v>
      </c>
      <c r="D133" s="862"/>
      <c r="E133" s="862"/>
      <c r="F133" s="856" t="n">
        <f aca="false">SUM(F134:F136)</f>
        <v>0</v>
      </c>
      <c r="G133" s="856" t="n">
        <f aca="false">SUM(G134:G136)</f>
        <v>0</v>
      </c>
      <c r="H133" s="857" t="n">
        <f aca="false">SUM(H134:H136)</f>
        <v>0</v>
      </c>
      <c r="I133" s="905"/>
      <c r="J133" s="933" t="n">
        <f aca="false">SUM(J134:J136)</f>
        <v>0</v>
      </c>
      <c r="K133" s="855" t="n">
        <f aca="false">SUM(K134:K136)</f>
        <v>0</v>
      </c>
      <c r="L133" s="855" t="n">
        <f aca="false">SUM(L134:L136)</f>
        <v>0</v>
      </c>
      <c r="M133" s="855" t="n">
        <f aca="false">SUM(M134:M136)</f>
        <v>0</v>
      </c>
      <c r="N133" s="856" t="n">
        <f aca="false">SUM(N134:N136)</f>
        <v>0</v>
      </c>
      <c r="O133" s="855" t="n">
        <f aca="false">SUM(O134:O136)</f>
        <v>0</v>
      </c>
      <c r="P133" s="859" t="n">
        <f aca="false">SUM(P134:P136)</f>
        <v>0</v>
      </c>
      <c r="Q133" s="833"/>
    </row>
    <row r="134" customFormat="false" ht="17.25" hidden="false" customHeight="true" outlineLevel="0" collapsed="false">
      <c r="C134" s="904"/>
      <c r="D134" s="876" t="s">
        <v>210</v>
      </c>
      <c r="E134" s="876"/>
      <c r="F134" s="872" t="n">
        <v>0</v>
      </c>
      <c r="G134" s="872" t="n">
        <v>0</v>
      </c>
      <c r="H134" s="865" t="n">
        <f aca="false">SUM(F134:G134)</f>
        <v>0</v>
      </c>
      <c r="I134" s="906"/>
      <c r="J134" s="935" t="n">
        <v>0</v>
      </c>
      <c r="K134" s="870" t="n">
        <v>0</v>
      </c>
      <c r="L134" s="870" t="n">
        <v>0</v>
      </c>
      <c r="M134" s="870" t="n">
        <v>0</v>
      </c>
      <c r="N134" s="872" t="n">
        <v>0</v>
      </c>
      <c r="O134" s="863" t="n">
        <f aca="false">SUM(I134:N134)</f>
        <v>0</v>
      </c>
      <c r="P134" s="867" t="n">
        <f aca="false">H134+O134</f>
        <v>0</v>
      </c>
      <c r="Q134" s="833"/>
    </row>
    <row r="135" customFormat="false" ht="17.25" hidden="false" customHeight="true" outlineLevel="0" collapsed="false">
      <c r="C135" s="904"/>
      <c r="D135" s="876" t="s">
        <v>213</v>
      </c>
      <c r="E135" s="876"/>
      <c r="F135" s="870" t="n">
        <v>0</v>
      </c>
      <c r="G135" s="872" t="n">
        <v>0</v>
      </c>
      <c r="H135" s="865" t="n">
        <f aca="false">SUM(F135:G135)</f>
        <v>0</v>
      </c>
      <c r="I135" s="907"/>
      <c r="J135" s="935" t="n">
        <v>0</v>
      </c>
      <c r="K135" s="870" t="n">
        <v>0</v>
      </c>
      <c r="L135" s="870" t="n">
        <v>0</v>
      </c>
      <c r="M135" s="870" t="n">
        <v>0</v>
      </c>
      <c r="N135" s="872" t="n">
        <v>0</v>
      </c>
      <c r="O135" s="863" t="n">
        <f aca="false">SUM(I135:N135)</f>
        <v>0</v>
      </c>
      <c r="P135" s="867" t="n">
        <f aca="false">H135+O135</f>
        <v>0</v>
      </c>
      <c r="Q135" s="833"/>
    </row>
    <row r="136" customFormat="false" ht="17.25" hidden="false" customHeight="true" outlineLevel="0" collapsed="false">
      <c r="C136" s="904"/>
      <c r="D136" s="908" t="s">
        <v>214</v>
      </c>
      <c r="E136" s="908"/>
      <c r="F136" s="909" t="n">
        <v>0</v>
      </c>
      <c r="G136" s="932" t="n">
        <v>0</v>
      </c>
      <c r="H136" s="910" t="n">
        <f aca="false">SUM(F136:G136)</f>
        <v>0</v>
      </c>
      <c r="I136" s="911"/>
      <c r="J136" s="937" t="n">
        <v>0</v>
      </c>
      <c r="K136" s="913" t="n">
        <v>0</v>
      </c>
      <c r="L136" s="913" t="n">
        <v>0</v>
      </c>
      <c r="M136" s="913" t="n">
        <v>0</v>
      </c>
      <c r="N136" s="912" t="n">
        <v>0</v>
      </c>
      <c r="O136" s="914" t="n">
        <f aca="false">SUM(I136:N136)</f>
        <v>0</v>
      </c>
      <c r="P136" s="915" t="n">
        <f aca="false">H136+O136</f>
        <v>0</v>
      </c>
      <c r="Q136" s="833"/>
    </row>
    <row r="137" customFormat="false" ht="17.25" hidden="false" customHeight="true" outlineLevel="0" collapsed="false">
      <c r="C137" s="916" t="s">
        <v>1291</v>
      </c>
      <c r="D137" s="916"/>
      <c r="E137" s="916"/>
      <c r="F137" s="917" t="n">
        <f aca="false">F106+F126+F133</f>
        <v>0</v>
      </c>
      <c r="G137" s="918" t="n">
        <f aca="false">G106+G126+G133</f>
        <v>0</v>
      </c>
      <c r="H137" s="919" t="n">
        <f aca="false">H106+H126+H133</f>
        <v>0</v>
      </c>
      <c r="I137" s="920" t="n">
        <f aca="false">I106+I126+I133</f>
        <v>0</v>
      </c>
      <c r="J137" s="938" t="n">
        <f aca="false">J106+J126+J133</f>
        <v>0</v>
      </c>
      <c r="K137" s="917" t="n">
        <f aca="false">K106+K126+K133</f>
        <v>26960</v>
      </c>
      <c r="L137" s="917" t="n">
        <f aca="false">L106+L126+L133</f>
        <v>40264</v>
      </c>
      <c r="M137" s="917" t="n">
        <f aca="false">M106+M126+M133</f>
        <v>24096</v>
      </c>
      <c r="N137" s="918" t="n">
        <f aca="false">N106+N126+N133</f>
        <v>0</v>
      </c>
      <c r="O137" s="917" t="n">
        <f aca="false">O106+O126+O133</f>
        <v>91320</v>
      </c>
      <c r="P137" s="921" t="n">
        <f aca="false">P106+P126+P133</f>
        <v>91320</v>
      </c>
      <c r="Q137" s="833"/>
    </row>
    <row r="138" customFormat="false" ht="13.5" hidden="false" customHeight="false" outlineLevel="0" collapsed="false">
      <c r="Q138" s="833"/>
    </row>
  </sheetData>
  <sheetProtection sheet="true" password="c7c4" objects="true" scenarios="true"/>
  <mergeCells count="11">
    <mergeCell ref="C6:E6"/>
    <mergeCell ref="F6:H6"/>
    <mergeCell ref="I6:O6"/>
    <mergeCell ref="D35:E35"/>
    <mergeCell ref="C40:E40"/>
    <mergeCell ref="D66:E66"/>
    <mergeCell ref="C71:E71"/>
    <mergeCell ref="D99:E99"/>
    <mergeCell ref="C104:E104"/>
    <mergeCell ref="D132:E132"/>
    <mergeCell ref="C137:E137"/>
  </mergeCells>
  <printOptions headings="false" gridLines="false" gridLinesSet="true" horizontalCentered="true" verticalCentered="false"/>
  <pageMargins left="0.39375" right="0.39375" top="0.708333333333333" bottom="0.472916666666667" header="0.511811023622047" footer="0.315277777777778"/>
  <pageSetup paperSize="9" scale="80" fitToWidth="1" fitToHeight="1" pageOrder="downThenOver" orientation="landscape" blackAndWhite="false" draft="false" cellComments="none" firstPageNumber="43" useFirstPageNumber="true" horizontalDpi="300" verticalDpi="300" copies="1"/>
  <headerFooter differentFirst="false" differentOddEven="false">
    <oddHeader/>
    <oddFooter>&amp;C- &amp;P -</oddFooter>
  </headerFooter>
  <rowBreaks count="3" manualBreakCount="3">
    <brk id="40" man="true" max="16383" min="0"/>
    <brk id="71" man="true" max="16383" min="0"/>
    <brk id="104"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49"/>
  <sheetViews>
    <sheetView showFormulas="false" showGridLines="true" showRowColHeaders="true" showZeros="true" rightToLeft="false" tabSelected="false" showOutlineSymbols="true" defaultGridColor="true" view="normal" topLeftCell="A1" colorId="64" zoomScale="75" zoomScaleNormal="75" zoomScalePageLayoutView="90" workbookViewId="0">
      <selection pane="topLeft" activeCell="A2" activeCellId="0" sqref="A2"/>
    </sheetView>
  </sheetViews>
  <sheetFormatPr defaultColWidth="13.8671875" defaultRowHeight="12" zeroHeight="true" outlineLevelRow="0" outlineLevelCol="0"/>
  <cols>
    <col collapsed="false" customWidth="true" hidden="false" outlineLevel="0" max="2" min="1" style="833" width="1.62"/>
    <col collapsed="false" customWidth="true" hidden="false" outlineLevel="0" max="4" min="3" style="833" width="3.62"/>
    <col collapsed="false" customWidth="true" hidden="false" outlineLevel="0" max="5" min="5" style="833" width="22.62"/>
    <col collapsed="false" customWidth="true" hidden="false" outlineLevel="0" max="16" min="6" style="833" width="13.12"/>
    <col collapsed="false" customWidth="true" hidden="false" outlineLevel="0" max="17" min="17" style="833" width="3.62"/>
    <col collapsed="false" customWidth="false" hidden="true" outlineLevel="0" max="257" min="18" style="833" width="13.87"/>
  </cols>
  <sheetData>
    <row r="1" s="832" customFormat="true" ht="13.5" hidden="false" customHeight="true" outlineLevel="0" collapsed="false">
      <c r="A1" s="833" t="s">
        <v>1301</v>
      </c>
      <c r="B1" s="833"/>
      <c r="C1" s="833"/>
      <c r="D1" s="833"/>
      <c r="E1" s="833"/>
      <c r="F1" s="833"/>
      <c r="G1" s="833"/>
      <c r="H1" s="833"/>
      <c r="I1" s="834" t="s">
        <v>1172</v>
      </c>
      <c r="J1" s="833"/>
      <c r="K1" s="833"/>
      <c r="L1" s="833"/>
      <c r="M1" s="833"/>
      <c r="N1" s="833"/>
      <c r="O1" s="833"/>
      <c r="P1" s="833"/>
    </row>
    <row r="2" s="832" customFormat="true" ht="13.5" hidden="false" customHeight="true" outlineLevel="0" collapsed="false">
      <c r="A2" s="833"/>
      <c r="B2" s="833"/>
      <c r="C2" s="833"/>
      <c r="D2" s="833"/>
      <c r="E2" s="833"/>
      <c r="F2" s="833"/>
      <c r="G2" s="833"/>
      <c r="H2" s="833"/>
      <c r="I2" s="835" t="s">
        <v>1274</v>
      </c>
      <c r="J2" s="833"/>
      <c r="K2" s="833"/>
      <c r="L2" s="833"/>
      <c r="M2" s="833"/>
      <c r="N2" s="836" t="s">
        <v>1174</v>
      </c>
      <c r="O2" s="836" t="s">
        <v>1175</v>
      </c>
      <c r="P2" s="833"/>
    </row>
    <row r="3" s="832" customFormat="true" ht="13.5" hidden="false" customHeight="true" outlineLevel="0" collapsed="false">
      <c r="A3" s="833"/>
      <c r="B3" s="833" t="s">
        <v>1297</v>
      </c>
      <c r="C3" s="833"/>
      <c r="D3" s="833"/>
      <c r="E3" s="833"/>
      <c r="F3" s="833"/>
      <c r="G3" s="833"/>
      <c r="H3" s="833"/>
      <c r="I3" s="833"/>
      <c r="J3" s="833"/>
      <c r="K3" s="833"/>
      <c r="L3" s="833"/>
      <c r="M3" s="603"/>
      <c r="N3" s="837" t="s">
        <v>1176</v>
      </c>
      <c r="O3" s="837" t="s">
        <v>1177</v>
      </c>
      <c r="P3" s="833"/>
    </row>
    <row r="4" s="832" customFormat="true" ht="13.5" hidden="false" customHeight="true" outlineLevel="0" collapsed="false">
      <c r="A4" s="833"/>
      <c r="B4" s="831" t="s">
        <v>1302</v>
      </c>
      <c r="C4" s="833"/>
      <c r="D4" s="833"/>
      <c r="E4" s="833"/>
      <c r="F4" s="833"/>
      <c r="G4" s="833"/>
      <c r="H4" s="833"/>
      <c r="I4" s="838"/>
      <c r="J4" s="833"/>
      <c r="K4" s="833"/>
      <c r="L4" s="833"/>
      <c r="M4" s="833"/>
      <c r="N4" s="833"/>
      <c r="O4" s="833"/>
      <c r="P4" s="833"/>
    </row>
    <row r="5" s="832" customFormat="true" ht="14.25" hidden="false" customHeight="true" outlineLevel="0" collapsed="false">
      <c r="A5" s="833"/>
      <c r="B5" s="833"/>
      <c r="C5" s="833" t="s">
        <v>1277</v>
      </c>
      <c r="D5" s="833"/>
      <c r="E5" s="833"/>
      <c r="F5" s="833"/>
      <c r="G5" s="833"/>
      <c r="H5" s="833"/>
      <c r="I5" s="833"/>
      <c r="J5" s="833"/>
      <c r="K5" s="833"/>
      <c r="L5" s="833"/>
      <c r="M5" s="833"/>
      <c r="N5" s="833"/>
      <c r="O5" s="833"/>
      <c r="P5" s="833"/>
    </row>
    <row r="6" customFormat="false" ht="15.75" hidden="false" customHeight="true" outlineLevel="0" collapsed="false">
      <c r="C6" s="839" t="s">
        <v>1278</v>
      </c>
      <c r="D6" s="839"/>
      <c r="E6" s="839"/>
      <c r="F6" s="840" t="s">
        <v>1279</v>
      </c>
      <c r="G6" s="840"/>
      <c r="H6" s="840"/>
      <c r="I6" s="939" t="s">
        <v>1280</v>
      </c>
      <c r="J6" s="939"/>
      <c r="K6" s="939"/>
      <c r="L6" s="939"/>
      <c r="M6" s="939"/>
      <c r="N6" s="939"/>
      <c r="O6" s="939"/>
      <c r="P6" s="842" t="s">
        <v>198</v>
      </c>
    </row>
    <row r="7" customFormat="false" ht="15.75" hidden="false" customHeight="true" outlineLevel="0" collapsed="false">
      <c r="C7" s="843"/>
      <c r="D7" s="844"/>
      <c r="E7" s="844"/>
      <c r="F7" s="845" t="s">
        <v>190</v>
      </c>
      <c r="G7" s="846" t="s">
        <v>191</v>
      </c>
      <c r="H7" s="847" t="s">
        <v>230</v>
      </c>
      <c r="I7" s="848" t="s">
        <v>1281</v>
      </c>
      <c r="J7" s="846" t="s">
        <v>193</v>
      </c>
      <c r="K7" s="845" t="s">
        <v>194</v>
      </c>
      <c r="L7" s="845" t="s">
        <v>195</v>
      </c>
      <c r="M7" s="845" t="s">
        <v>196</v>
      </c>
      <c r="N7" s="846" t="s">
        <v>197</v>
      </c>
      <c r="O7" s="940" t="s">
        <v>230</v>
      </c>
      <c r="P7" s="849"/>
    </row>
    <row r="8" customFormat="false" ht="15.75" hidden="false" customHeight="true" outlineLevel="0" collapsed="false">
      <c r="C8" s="850" t="s">
        <v>1303</v>
      </c>
      <c r="D8" s="941"/>
      <c r="E8" s="942"/>
      <c r="F8" s="941"/>
      <c r="G8" s="941"/>
      <c r="H8" s="941"/>
      <c r="I8" s="941"/>
      <c r="J8" s="941"/>
      <c r="K8" s="941"/>
      <c r="L8" s="941"/>
      <c r="M8" s="941"/>
      <c r="N8" s="941"/>
      <c r="O8" s="941"/>
      <c r="P8" s="943"/>
    </row>
    <row r="9" customFormat="false" ht="15.75" hidden="false" customHeight="true" outlineLevel="0" collapsed="false">
      <c r="C9" s="904"/>
      <c r="D9" s="944" t="s">
        <v>284</v>
      </c>
      <c r="E9" s="945"/>
      <c r="F9" s="946" t="n">
        <f aca="false">SUM(F10:F16)</f>
        <v>23</v>
      </c>
      <c r="G9" s="930" t="n">
        <f aca="false">SUM(G10:G16)</f>
        <v>60</v>
      </c>
      <c r="H9" s="857" t="n">
        <f aca="false">SUM(H10:H16)</f>
        <v>83</v>
      </c>
      <c r="I9" s="858" t="n">
        <f aca="false">SUM(I10:I16)</f>
        <v>0</v>
      </c>
      <c r="J9" s="947" t="n">
        <f aca="false">SUM(J10:J16)</f>
        <v>2324</v>
      </c>
      <c r="K9" s="930" t="n">
        <f aca="false">SUM(K10:K16)</f>
        <v>3992</v>
      </c>
      <c r="L9" s="930" t="n">
        <f aca="false">SUM(L10:L16)</f>
        <v>5168</v>
      </c>
      <c r="M9" s="930" t="n">
        <f aca="false">SUM(M10:M16)</f>
        <v>4783</v>
      </c>
      <c r="N9" s="930" t="n">
        <f aca="false">SUM(N10:N16)</f>
        <v>5611</v>
      </c>
      <c r="O9" s="857" t="n">
        <f aca="false">SUM(O10:O16)</f>
        <v>21878</v>
      </c>
      <c r="P9" s="859" t="n">
        <f aca="false">SUM(P10:P16)</f>
        <v>21961</v>
      </c>
    </row>
    <row r="10" customFormat="false" ht="15.75" hidden="false" customHeight="true" outlineLevel="0" collapsed="false">
      <c r="C10" s="904"/>
      <c r="D10" s="948"/>
      <c r="E10" s="875" t="s">
        <v>210</v>
      </c>
      <c r="F10" s="926" t="n">
        <v>0</v>
      </c>
      <c r="G10" s="926" t="n">
        <v>0</v>
      </c>
      <c r="H10" s="927" t="n">
        <f aca="false">SUM(F10:G10)</f>
        <v>0</v>
      </c>
      <c r="I10" s="906"/>
      <c r="J10" s="949" t="n">
        <v>665</v>
      </c>
      <c r="K10" s="929" t="n">
        <v>1519</v>
      </c>
      <c r="L10" s="929" t="n">
        <v>2450</v>
      </c>
      <c r="M10" s="929" t="n">
        <v>2664</v>
      </c>
      <c r="N10" s="929" t="n">
        <v>2831</v>
      </c>
      <c r="O10" s="927" t="n">
        <f aca="false">SUM(I10:N10)</f>
        <v>10129</v>
      </c>
      <c r="P10" s="931" t="n">
        <f aca="false">H10+O10</f>
        <v>10129</v>
      </c>
    </row>
    <row r="11" customFormat="false" ht="15.75" hidden="false" customHeight="true" outlineLevel="0" collapsed="false">
      <c r="C11" s="904"/>
      <c r="D11" s="950"/>
      <c r="E11" s="875" t="s">
        <v>213</v>
      </c>
      <c r="F11" s="926" t="n">
        <v>0</v>
      </c>
      <c r="G11" s="926" t="n">
        <v>0</v>
      </c>
      <c r="H11" s="927" t="n">
        <f aca="false">SUM(F11:G11)</f>
        <v>0</v>
      </c>
      <c r="I11" s="906"/>
      <c r="J11" s="949" t="n">
        <v>1077</v>
      </c>
      <c r="K11" s="929" t="n">
        <v>1559</v>
      </c>
      <c r="L11" s="929" t="n">
        <v>1656</v>
      </c>
      <c r="M11" s="929" t="n">
        <v>1162</v>
      </c>
      <c r="N11" s="929" t="n">
        <v>890</v>
      </c>
      <c r="O11" s="927" t="n">
        <f aca="false">SUM(I11:N11)</f>
        <v>6344</v>
      </c>
      <c r="P11" s="931" t="n">
        <f aca="false">H11+O11</f>
        <v>6344</v>
      </c>
    </row>
    <row r="12" customFormat="false" ht="15.75" hidden="false" customHeight="true" outlineLevel="0" collapsed="false">
      <c r="C12" s="904"/>
      <c r="D12" s="948"/>
      <c r="E12" s="875" t="s">
        <v>214</v>
      </c>
      <c r="F12" s="926" t="n">
        <v>0</v>
      </c>
      <c r="G12" s="926" t="n">
        <v>0</v>
      </c>
      <c r="H12" s="927" t="n">
        <f aca="false">SUM(F12:G12)</f>
        <v>0</v>
      </c>
      <c r="I12" s="906"/>
      <c r="J12" s="949" t="n">
        <v>56</v>
      </c>
      <c r="K12" s="929" t="n">
        <v>44</v>
      </c>
      <c r="L12" s="929" t="n">
        <v>159</v>
      </c>
      <c r="M12" s="929" t="n">
        <v>378</v>
      </c>
      <c r="N12" s="929" t="n">
        <v>1440</v>
      </c>
      <c r="O12" s="927" t="n">
        <f aca="false">SUM(I12:N12)</f>
        <v>2077</v>
      </c>
      <c r="P12" s="931" t="n">
        <f aca="false">H12+O12</f>
        <v>2077</v>
      </c>
    </row>
    <row r="13" customFormat="false" ht="21" hidden="false" customHeight="true" outlineLevel="0" collapsed="false">
      <c r="C13" s="904"/>
      <c r="D13" s="948"/>
      <c r="E13" s="875" t="s">
        <v>1290</v>
      </c>
      <c r="F13" s="926" t="n">
        <v>0</v>
      </c>
      <c r="G13" s="926" t="n">
        <v>0</v>
      </c>
      <c r="H13" s="927" t="n">
        <f aca="false">SUM(F13:G13)</f>
        <v>0</v>
      </c>
      <c r="I13" s="906"/>
      <c r="J13" s="949" t="n">
        <v>0</v>
      </c>
      <c r="K13" s="929" t="n">
        <v>0</v>
      </c>
      <c r="L13" s="929" t="n">
        <v>0</v>
      </c>
      <c r="M13" s="929" t="n">
        <v>0</v>
      </c>
      <c r="N13" s="929" t="n">
        <v>0</v>
      </c>
      <c r="O13" s="927" t="n">
        <f aca="false">SUM(I13:N13)</f>
        <v>0</v>
      </c>
      <c r="P13" s="931" t="n">
        <f aca="false">H13+O13</f>
        <v>0</v>
      </c>
    </row>
    <row r="14" customFormat="false" ht="15.75" hidden="false" customHeight="true" outlineLevel="0" collapsed="false">
      <c r="C14" s="904"/>
      <c r="D14" s="948"/>
      <c r="E14" s="875" t="s">
        <v>263</v>
      </c>
      <c r="F14" s="929" t="n">
        <v>23</v>
      </c>
      <c r="G14" s="929" t="n">
        <v>56</v>
      </c>
      <c r="H14" s="927" t="n">
        <f aca="false">SUM(F14:G14)</f>
        <v>79</v>
      </c>
      <c r="I14" s="928" t="n">
        <v>0</v>
      </c>
      <c r="J14" s="949" t="n">
        <v>489</v>
      </c>
      <c r="K14" s="929" t="n">
        <v>749</v>
      </c>
      <c r="L14" s="929" t="n">
        <v>786</v>
      </c>
      <c r="M14" s="929" t="n">
        <v>484</v>
      </c>
      <c r="N14" s="929" t="n">
        <v>348</v>
      </c>
      <c r="O14" s="927" t="n">
        <f aca="false">SUM(I14:N14)</f>
        <v>2856</v>
      </c>
      <c r="P14" s="931" t="n">
        <f aca="false">H14+O14</f>
        <v>2935</v>
      </c>
    </row>
    <row r="15" customFormat="false" ht="20.25" hidden="false" customHeight="true" outlineLevel="0" collapsed="false">
      <c r="C15" s="904"/>
      <c r="D15" s="948"/>
      <c r="E15" s="875" t="s">
        <v>1304</v>
      </c>
      <c r="F15" s="951" t="n">
        <v>0</v>
      </c>
      <c r="G15" s="951" t="n">
        <v>4</v>
      </c>
      <c r="H15" s="952" t="n">
        <f aca="false">SUM(F15:G15)</f>
        <v>4</v>
      </c>
      <c r="I15" s="953" t="n">
        <v>0</v>
      </c>
      <c r="J15" s="954" t="n">
        <v>37</v>
      </c>
      <c r="K15" s="951" t="n">
        <v>121</v>
      </c>
      <c r="L15" s="951" t="n">
        <v>117</v>
      </c>
      <c r="M15" s="951" t="n">
        <v>94</v>
      </c>
      <c r="N15" s="951" t="n">
        <v>100</v>
      </c>
      <c r="O15" s="952" t="n">
        <f aca="false">SUM(I15:N15)</f>
        <v>469</v>
      </c>
      <c r="P15" s="955" t="n">
        <f aca="false">H15+O15</f>
        <v>473</v>
      </c>
    </row>
    <row r="16" customFormat="false" ht="20.25" hidden="false" customHeight="true" outlineLevel="0" collapsed="false">
      <c r="C16" s="904"/>
      <c r="D16" s="956"/>
      <c r="E16" s="957" t="s">
        <v>1305</v>
      </c>
      <c r="F16" s="884" t="n">
        <v>0</v>
      </c>
      <c r="G16" s="884" t="n">
        <v>0</v>
      </c>
      <c r="H16" s="885" t="n">
        <f aca="false">SUM(F16:G16)</f>
        <v>0</v>
      </c>
      <c r="I16" s="886" t="n">
        <v>0</v>
      </c>
      <c r="J16" s="958" t="n">
        <v>0</v>
      </c>
      <c r="K16" s="884" t="n">
        <v>0</v>
      </c>
      <c r="L16" s="884" t="n">
        <v>0</v>
      </c>
      <c r="M16" s="884" t="n">
        <v>1</v>
      </c>
      <c r="N16" s="884" t="n">
        <v>2</v>
      </c>
      <c r="O16" s="885" t="n">
        <f aca="false">SUM(I16:N16)</f>
        <v>3</v>
      </c>
      <c r="P16" s="888" t="n">
        <f aca="false">H16+O16</f>
        <v>3</v>
      </c>
    </row>
    <row r="17" customFormat="false" ht="15.75" hidden="false" customHeight="true" outlineLevel="0" collapsed="false">
      <c r="C17" s="904"/>
      <c r="D17" s="959" t="s">
        <v>1306</v>
      </c>
      <c r="E17" s="960"/>
      <c r="F17" s="863" t="n">
        <f aca="false">SUM(F18:F24)</f>
        <v>22</v>
      </c>
      <c r="G17" s="863" t="n">
        <f aca="false">SUM(G18:G24)</f>
        <v>28</v>
      </c>
      <c r="H17" s="865" t="n">
        <f aca="false">SUM(H18:H24)</f>
        <v>50</v>
      </c>
      <c r="I17" s="866" t="n">
        <f aca="false">SUM(I18:I24)</f>
        <v>0</v>
      </c>
      <c r="J17" s="947" t="n">
        <f aca="false">SUM(J18:J24)</f>
        <v>937</v>
      </c>
      <c r="K17" s="863" t="n">
        <f aca="false">SUM(K18:K24)</f>
        <v>1598</v>
      </c>
      <c r="L17" s="863" t="n">
        <f aca="false">SUM(L18:L24)</f>
        <v>2179</v>
      </c>
      <c r="M17" s="863" t="n">
        <f aca="false">SUM(M18:M24)</f>
        <v>1579</v>
      </c>
      <c r="N17" s="863" t="n">
        <f aca="false">SUM(N18:N24)</f>
        <v>1466</v>
      </c>
      <c r="O17" s="865" t="n">
        <f aca="false">SUM(O18:O24)</f>
        <v>7759</v>
      </c>
      <c r="P17" s="867" t="n">
        <f aca="false">SUM(P18:P24)</f>
        <v>7809</v>
      </c>
    </row>
    <row r="18" customFormat="false" ht="15.75" hidden="false" customHeight="true" outlineLevel="0" collapsed="false">
      <c r="C18" s="904"/>
      <c r="D18" s="948"/>
      <c r="E18" s="875" t="s">
        <v>210</v>
      </c>
      <c r="F18" s="926" t="n">
        <v>0</v>
      </c>
      <c r="G18" s="926" t="n">
        <v>0</v>
      </c>
      <c r="H18" s="927" t="n">
        <f aca="false">SUM(F18:G18)</f>
        <v>0</v>
      </c>
      <c r="I18" s="906"/>
      <c r="J18" s="949" t="n">
        <v>304</v>
      </c>
      <c r="K18" s="929" t="n">
        <v>708</v>
      </c>
      <c r="L18" s="929" t="n">
        <v>1165</v>
      </c>
      <c r="M18" s="929" t="n">
        <v>1000</v>
      </c>
      <c r="N18" s="929" t="n">
        <v>806</v>
      </c>
      <c r="O18" s="927" t="n">
        <f aca="false">SUM(I18:N18)</f>
        <v>3983</v>
      </c>
      <c r="P18" s="931" t="n">
        <f aca="false">H18+O18</f>
        <v>3983</v>
      </c>
    </row>
    <row r="19" customFormat="false" ht="15.75" hidden="false" customHeight="true" outlineLevel="0" collapsed="false">
      <c r="C19" s="904"/>
      <c r="D19" s="950"/>
      <c r="E19" s="875" t="s">
        <v>213</v>
      </c>
      <c r="F19" s="926" t="n">
        <v>0</v>
      </c>
      <c r="G19" s="926" t="n">
        <v>0</v>
      </c>
      <c r="H19" s="927" t="n">
        <f aca="false">SUM(F19:G19)</f>
        <v>0</v>
      </c>
      <c r="I19" s="906"/>
      <c r="J19" s="949" t="n">
        <v>247</v>
      </c>
      <c r="K19" s="929" t="n">
        <v>319</v>
      </c>
      <c r="L19" s="929" t="n">
        <v>335</v>
      </c>
      <c r="M19" s="929" t="n">
        <v>173</v>
      </c>
      <c r="N19" s="929" t="n">
        <v>151</v>
      </c>
      <c r="O19" s="927" t="n">
        <f aca="false">SUM(I19:N19)</f>
        <v>1225</v>
      </c>
      <c r="P19" s="931" t="n">
        <f aca="false">H19+O19</f>
        <v>1225</v>
      </c>
    </row>
    <row r="20" customFormat="false" ht="15.75" hidden="false" customHeight="true" outlineLevel="0" collapsed="false">
      <c r="C20" s="904"/>
      <c r="D20" s="948"/>
      <c r="E20" s="875" t="s">
        <v>214</v>
      </c>
      <c r="F20" s="926" t="n">
        <v>0</v>
      </c>
      <c r="G20" s="926" t="n">
        <v>0</v>
      </c>
      <c r="H20" s="927" t="n">
        <f aca="false">SUM(F20:G20)</f>
        <v>0</v>
      </c>
      <c r="I20" s="906"/>
      <c r="J20" s="949" t="n">
        <v>28</v>
      </c>
      <c r="K20" s="929" t="n">
        <v>7</v>
      </c>
      <c r="L20" s="929" t="n">
        <v>55</v>
      </c>
      <c r="M20" s="929" t="n">
        <v>96</v>
      </c>
      <c r="N20" s="929" t="n">
        <v>253</v>
      </c>
      <c r="O20" s="927" t="n">
        <f aca="false">SUM(I20:N20)</f>
        <v>439</v>
      </c>
      <c r="P20" s="931" t="n">
        <f aca="false">H20+O20</f>
        <v>439</v>
      </c>
    </row>
    <row r="21" customFormat="false" ht="21" hidden="false" customHeight="true" outlineLevel="0" collapsed="false">
      <c r="C21" s="904"/>
      <c r="D21" s="948"/>
      <c r="E21" s="875" t="s">
        <v>1290</v>
      </c>
      <c r="F21" s="926" t="n">
        <v>0</v>
      </c>
      <c r="G21" s="926" t="n">
        <v>0</v>
      </c>
      <c r="H21" s="927" t="n">
        <f aca="false">SUM(F21:G21)</f>
        <v>0</v>
      </c>
      <c r="I21" s="906"/>
      <c r="J21" s="949" t="n">
        <v>0</v>
      </c>
      <c r="K21" s="929" t="n">
        <v>0</v>
      </c>
      <c r="L21" s="929" t="n">
        <v>0</v>
      </c>
      <c r="M21" s="929" t="n">
        <v>0</v>
      </c>
      <c r="N21" s="929" t="n">
        <v>0</v>
      </c>
      <c r="O21" s="927" t="n">
        <f aca="false">SUM(I21:N21)</f>
        <v>0</v>
      </c>
      <c r="P21" s="931" t="n">
        <f aca="false">H21+O21</f>
        <v>0</v>
      </c>
    </row>
    <row r="22" customFormat="false" ht="15.75" hidden="false" customHeight="true" outlineLevel="0" collapsed="false">
      <c r="C22" s="904"/>
      <c r="D22" s="948"/>
      <c r="E22" s="875" t="s">
        <v>263</v>
      </c>
      <c r="F22" s="929" t="n">
        <v>22</v>
      </c>
      <c r="G22" s="929" t="n">
        <v>26</v>
      </c>
      <c r="H22" s="927" t="n">
        <f aca="false">SUM(F22:G22)</f>
        <v>48</v>
      </c>
      <c r="I22" s="928" t="n">
        <v>0</v>
      </c>
      <c r="J22" s="949" t="n">
        <v>348</v>
      </c>
      <c r="K22" s="929" t="n">
        <v>539</v>
      </c>
      <c r="L22" s="929" t="n">
        <v>593</v>
      </c>
      <c r="M22" s="929" t="n">
        <v>298</v>
      </c>
      <c r="N22" s="929" t="n">
        <v>232</v>
      </c>
      <c r="O22" s="927" t="n">
        <f aca="false">SUM(I22:N22)</f>
        <v>2010</v>
      </c>
      <c r="P22" s="931" t="n">
        <f aca="false">H22+O22</f>
        <v>2058</v>
      </c>
    </row>
    <row r="23" customFormat="false" ht="20.25" hidden="false" customHeight="true" outlineLevel="0" collapsed="false">
      <c r="C23" s="904"/>
      <c r="D23" s="948"/>
      <c r="E23" s="875" t="s">
        <v>1304</v>
      </c>
      <c r="F23" s="951" t="n">
        <v>0</v>
      </c>
      <c r="G23" s="951" t="n">
        <v>2</v>
      </c>
      <c r="H23" s="952" t="n">
        <f aca="false">SUM(F23:G23)</f>
        <v>2</v>
      </c>
      <c r="I23" s="953" t="n">
        <v>0</v>
      </c>
      <c r="J23" s="954" t="n">
        <v>10</v>
      </c>
      <c r="K23" s="951" t="n">
        <v>25</v>
      </c>
      <c r="L23" s="951" t="n">
        <v>31</v>
      </c>
      <c r="M23" s="951" t="n">
        <v>12</v>
      </c>
      <c r="N23" s="951" t="n">
        <v>23</v>
      </c>
      <c r="O23" s="952" t="n">
        <f aca="false">SUM(I23:N23)</f>
        <v>101</v>
      </c>
      <c r="P23" s="955" t="n">
        <f aca="false">H23+O23</f>
        <v>103</v>
      </c>
    </row>
    <row r="24" customFormat="false" ht="21" hidden="false" customHeight="true" outlineLevel="0" collapsed="false">
      <c r="C24" s="961"/>
      <c r="D24" s="962"/>
      <c r="E24" s="963" t="s">
        <v>1305</v>
      </c>
      <c r="F24" s="964" t="n">
        <v>0</v>
      </c>
      <c r="G24" s="964" t="n">
        <v>0</v>
      </c>
      <c r="H24" s="965" t="n">
        <f aca="false">SUM(F24:G24)</f>
        <v>0</v>
      </c>
      <c r="I24" s="966" t="n">
        <v>0</v>
      </c>
      <c r="J24" s="967" t="n">
        <v>0</v>
      </c>
      <c r="K24" s="964" t="n">
        <v>0</v>
      </c>
      <c r="L24" s="964" t="n">
        <v>0</v>
      </c>
      <c r="M24" s="964" t="n">
        <v>0</v>
      </c>
      <c r="N24" s="964" t="n">
        <v>1</v>
      </c>
      <c r="O24" s="965" t="n">
        <f aca="false">SUM(I24:N24)</f>
        <v>1</v>
      </c>
      <c r="P24" s="968" t="n">
        <f aca="false">H24+O24</f>
        <v>1</v>
      </c>
    </row>
    <row r="25" customFormat="false" ht="15.75" hidden="false" customHeight="true" outlineLevel="0" collapsed="false">
      <c r="C25" s="969" t="s">
        <v>1307</v>
      </c>
      <c r="D25" s="970"/>
      <c r="E25" s="971"/>
      <c r="F25" s="970"/>
      <c r="G25" s="970"/>
      <c r="H25" s="970"/>
      <c r="I25" s="970"/>
      <c r="J25" s="970"/>
      <c r="K25" s="970"/>
      <c r="L25" s="970"/>
      <c r="M25" s="970"/>
      <c r="N25" s="970"/>
      <c r="O25" s="970"/>
      <c r="P25" s="972"/>
    </row>
    <row r="26" customFormat="false" ht="15.75" hidden="false" customHeight="true" outlineLevel="0" collapsed="false">
      <c r="C26" s="904"/>
      <c r="D26" s="944" t="s">
        <v>284</v>
      </c>
      <c r="E26" s="945"/>
      <c r="F26" s="946" t="n">
        <f aca="false">SUM(F27:F33)</f>
        <v>63610</v>
      </c>
      <c r="G26" s="930" t="n">
        <f aca="false">SUM(G27:G33)</f>
        <v>299730</v>
      </c>
      <c r="H26" s="857" t="n">
        <f aca="false">SUM(H27:H33)</f>
        <v>363340</v>
      </c>
      <c r="I26" s="858" t="n">
        <f aca="false">SUM(I27:I33)</f>
        <v>0</v>
      </c>
      <c r="J26" s="947" t="n">
        <f aca="false">SUM(J27:J33)</f>
        <v>52326790</v>
      </c>
      <c r="K26" s="930" t="n">
        <f aca="false">SUM(K27:K33)</f>
        <v>91319790</v>
      </c>
      <c r="L26" s="930" t="n">
        <f aca="false">SUM(L27:L33)</f>
        <v>122890765</v>
      </c>
      <c r="M26" s="930" t="n">
        <f aca="false">SUM(M27:M33)</f>
        <v>122048050</v>
      </c>
      <c r="N26" s="930" t="n">
        <f aca="false">SUM(N27:N33)</f>
        <v>145076142</v>
      </c>
      <c r="O26" s="857" t="n">
        <f aca="false">SUM(O27:O33)</f>
        <v>533661537</v>
      </c>
      <c r="P26" s="859" t="n">
        <f aca="false">SUM(P27:P33)</f>
        <v>534024877</v>
      </c>
    </row>
    <row r="27" customFormat="false" ht="15.75" hidden="false" customHeight="true" outlineLevel="0" collapsed="false">
      <c r="C27" s="904"/>
      <c r="D27" s="948"/>
      <c r="E27" s="875" t="s">
        <v>210</v>
      </c>
      <c r="F27" s="926" t="n">
        <v>0</v>
      </c>
      <c r="G27" s="926" t="n">
        <v>0</v>
      </c>
      <c r="H27" s="927" t="n">
        <f aca="false">SUM(F27:G27)</f>
        <v>0</v>
      </c>
      <c r="I27" s="906"/>
      <c r="J27" s="949" t="n">
        <v>18864960</v>
      </c>
      <c r="K27" s="929" t="n">
        <v>42565000</v>
      </c>
      <c r="L27" s="929" t="n">
        <v>67015495</v>
      </c>
      <c r="M27" s="929" t="n">
        <v>74923980</v>
      </c>
      <c r="N27" s="929" t="n">
        <v>79219682</v>
      </c>
      <c r="O27" s="927" t="n">
        <f aca="false">SUM(I27:N27)</f>
        <v>282589117</v>
      </c>
      <c r="P27" s="931" t="n">
        <f aca="false">H27+O27</f>
        <v>282589117</v>
      </c>
    </row>
    <row r="28" customFormat="false" ht="15.75" hidden="false" customHeight="true" outlineLevel="0" collapsed="false">
      <c r="C28" s="904"/>
      <c r="D28" s="950"/>
      <c r="E28" s="875" t="s">
        <v>213</v>
      </c>
      <c r="F28" s="926" t="n">
        <v>0</v>
      </c>
      <c r="G28" s="926" t="n">
        <v>0</v>
      </c>
      <c r="H28" s="927" t="n">
        <f aca="false">SUM(F28:G28)</f>
        <v>0</v>
      </c>
      <c r="I28" s="906"/>
      <c r="J28" s="949" t="n">
        <v>28642420</v>
      </c>
      <c r="K28" s="929" t="n">
        <v>41644390</v>
      </c>
      <c r="L28" s="929" t="n">
        <v>44415250</v>
      </c>
      <c r="M28" s="929" t="n">
        <v>31003820</v>
      </c>
      <c r="N28" s="929" t="n">
        <v>23443970</v>
      </c>
      <c r="O28" s="927" t="n">
        <f aca="false">SUM(I28:N28)</f>
        <v>169149850</v>
      </c>
      <c r="P28" s="931" t="n">
        <f aca="false">H28+O28</f>
        <v>169149850</v>
      </c>
    </row>
    <row r="29" customFormat="false" ht="15.75" hidden="false" customHeight="true" outlineLevel="0" collapsed="false">
      <c r="C29" s="904"/>
      <c r="D29" s="948"/>
      <c r="E29" s="875" t="s">
        <v>214</v>
      </c>
      <c r="F29" s="926" t="n">
        <v>0</v>
      </c>
      <c r="G29" s="926" t="n">
        <v>0</v>
      </c>
      <c r="H29" s="927" t="n">
        <f aca="false">SUM(F29:G29)</f>
        <v>0</v>
      </c>
      <c r="I29" s="906"/>
      <c r="J29" s="949" t="n">
        <v>1719180</v>
      </c>
      <c r="K29" s="929" t="n">
        <v>1094860</v>
      </c>
      <c r="L29" s="929" t="n">
        <v>4600040</v>
      </c>
      <c r="M29" s="929" t="n">
        <v>10416960</v>
      </c>
      <c r="N29" s="929" t="n">
        <v>38616000</v>
      </c>
      <c r="O29" s="927" t="n">
        <f aca="false">SUM(I29:N29)</f>
        <v>56447040</v>
      </c>
      <c r="P29" s="931" t="n">
        <f aca="false">H29+O29</f>
        <v>56447040</v>
      </c>
    </row>
    <row r="30" customFormat="false" ht="21" hidden="false" customHeight="true" outlineLevel="0" collapsed="false">
      <c r="C30" s="904"/>
      <c r="D30" s="948"/>
      <c r="E30" s="875" t="s">
        <v>1290</v>
      </c>
      <c r="F30" s="926" t="n">
        <v>0</v>
      </c>
      <c r="G30" s="926" t="n">
        <v>0</v>
      </c>
      <c r="H30" s="927" t="n">
        <f aca="false">SUM(F30:G30)</f>
        <v>0</v>
      </c>
      <c r="I30" s="906"/>
      <c r="J30" s="949" t="n">
        <v>0</v>
      </c>
      <c r="K30" s="929" t="n">
        <v>0</v>
      </c>
      <c r="L30" s="929" t="n">
        <v>0</v>
      </c>
      <c r="M30" s="929" t="n">
        <v>0</v>
      </c>
      <c r="N30" s="929" t="n">
        <v>0</v>
      </c>
      <c r="O30" s="927" t="n">
        <f aca="false">SUM(I30:N30)</f>
        <v>0</v>
      </c>
      <c r="P30" s="931" t="n">
        <f aca="false">H30+O30</f>
        <v>0</v>
      </c>
    </row>
    <row r="31" customFormat="false" ht="15.75" hidden="false" customHeight="true" outlineLevel="0" collapsed="false">
      <c r="C31" s="904"/>
      <c r="D31" s="948"/>
      <c r="E31" s="875" t="s">
        <v>263</v>
      </c>
      <c r="F31" s="929" t="n">
        <v>63610</v>
      </c>
      <c r="G31" s="929" t="n">
        <v>288630</v>
      </c>
      <c r="H31" s="927" t="n">
        <f aca="false">SUM(F31:G31)</f>
        <v>352240</v>
      </c>
      <c r="I31" s="928" t="n">
        <v>0</v>
      </c>
      <c r="J31" s="949" t="n">
        <v>2884920</v>
      </c>
      <c r="K31" s="929" t="n">
        <v>5242700</v>
      </c>
      <c r="L31" s="929" t="n">
        <v>6123550</v>
      </c>
      <c r="M31" s="929" t="n">
        <v>5083720</v>
      </c>
      <c r="N31" s="929" t="n">
        <v>3070290</v>
      </c>
      <c r="O31" s="927" t="n">
        <f aca="false">SUM(I31:N31)</f>
        <v>22405180</v>
      </c>
      <c r="P31" s="931" t="n">
        <f aca="false">H31+O31</f>
        <v>22757420</v>
      </c>
    </row>
    <row r="32" customFormat="false" ht="20.25" hidden="false" customHeight="true" outlineLevel="0" collapsed="false">
      <c r="C32" s="904"/>
      <c r="D32" s="948"/>
      <c r="E32" s="875" t="s">
        <v>1304</v>
      </c>
      <c r="F32" s="951" t="n">
        <v>0</v>
      </c>
      <c r="G32" s="951" t="n">
        <v>11100</v>
      </c>
      <c r="H32" s="952" t="n">
        <f aca="false">SUM(F32:G32)</f>
        <v>11100</v>
      </c>
      <c r="I32" s="953" t="n">
        <v>0</v>
      </c>
      <c r="J32" s="954" t="n">
        <v>215310</v>
      </c>
      <c r="K32" s="951" t="n">
        <v>772840</v>
      </c>
      <c r="L32" s="951" t="n">
        <v>736430</v>
      </c>
      <c r="M32" s="951" t="n">
        <v>615610</v>
      </c>
      <c r="N32" s="951" t="n">
        <v>714860</v>
      </c>
      <c r="O32" s="952" t="n">
        <f aca="false">SUM(I32:N32)</f>
        <v>3055050</v>
      </c>
      <c r="P32" s="955" t="n">
        <f aca="false">H32+O32</f>
        <v>3066150</v>
      </c>
    </row>
    <row r="33" customFormat="false" ht="20.25" hidden="false" customHeight="true" outlineLevel="0" collapsed="false">
      <c r="C33" s="904"/>
      <c r="D33" s="956"/>
      <c r="E33" s="957" t="s">
        <v>1305</v>
      </c>
      <c r="F33" s="884" t="n">
        <v>0</v>
      </c>
      <c r="G33" s="884" t="n">
        <v>0</v>
      </c>
      <c r="H33" s="885" t="n">
        <f aca="false">SUM(F33:G33)</f>
        <v>0</v>
      </c>
      <c r="I33" s="886" t="n">
        <v>0</v>
      </c>
      <c r="J33" s="958" t="n">
        <v>0</v>
      </c>
      <c r="K33" s="884" t="n">
        <v>0</v>
      </c>
      <c r="L33" s="884" t="n">
        <v>0</v>
      </c>
      <c r="M33" s="884" t="n">
        <v>3960</v>
      </c>
      <c r="N33" s="884" t="n">
        <v>11340</v>
      </c>
      <c r="O33" s="885" t="n">
        <f aca="false">SUM(I33:N33)</f>
        <v>15300</v>
      </c>
      <c r="P33" s="888" t="n">
        <f aca="false">H33+O33</f>
        <v>15300</v>
      </c>
    </row>
    <row r="34" customFormat="false" ht="15.75" hidden="false" customHeight="true" outlineLevel="0" collapsed="false">
      <c r="C34" s="904"/>
      <c r="D34" s="959" t="s">
        <v>1306</v>
      </c>
      <c r="E34" s="960"/>
      <c r="F34" s="863" t="n">
        <f aca="false">SUM(F35:F41)</f>
        <v>50610</v>
      </c>
      <c r="G34" s="863" t="n">
        <f aca="false">SUM(G35:G41)</f>
        <v>86880</v>
      </c>
      <c r="H34" s="865" t="n">
        <f aca="false">SUM(H35:H41)</f>
        <v>137490</v>
      </c>
      <c r="I34" s="866" t="n">
        <f aca="false">SUM(I35:I41)</f>
        <v>0</v>
      </c>
      <c r="J34" s="947" t="n">
        <f aca="false">SUM(J35:J41)</f>
        <v>13691780</v>
      </c>
      <c r="K34" s="863" t="n">
        <f aca="false">SUM(K35:K41)</f>
        <v>25849120</v>
      </c>
      <c r="L34" s="863" t="n">
        <f aca="false">SUM(L35:L41)</f>
        <v>37683950</v>
      </c>
      <c r="M34" s="863" t="n">
        <f aca="false">SUM(M35:M41)</f>
        <v>28203680</v>
      </c>
      <c r="N34" s="863" t="n">
        <f aca="false">SUM(N35:N41)</f>
        <v>24366800</v>
      </c>
      <c r="O34" s="865" t="n">
        <f aca="false">SUM(O35:O41)</f>
        <v>129795330</v>
      </c>
      <c r="P34" s="867" t="n">
        <f aca="false">SUM(P35:P41)</f>
        <v>129932820</v>
      </c>
    </row>
    <row r="35" customFormat="false" ht="15.75" hidden="false" customHeight="true" outlineLevel="0" collapsed="false">
      <c r="C35" s="904"/>
      <c r="D35" s="948"/>
      <c r="E35" s="875" t="s">
        <v>210</v>
      </c>
      <c r="F35" s="926" t="n">
        <v>0</v>
      </c>
      <c r="G35" s="926" t="n">
        <v>0</v>
      </c>
      <c r="H35" s="927" t="n">
        <f aca="false">SUM(F35:G35)</f>
        <v>0</v>
      </c>
      <c r="I35" s="906"/>
      <c r="J35" s="949" t="n">
        <v>6750720</v>
      </c>
      <c r="K35" s="929" t="n">
        <v>16193870</v>
      </c>
      <c r="L35" s="929" t="n">
        <v>27228530</v>
      </c>
      <c r="M35" s="929" t="n">
        <v>20825560</v>
      </c>
      <c r="N35" s="929" t="n">
        <v>15175340</v>
      </c>
      <c r="O35" s="927" t="n">
        <f aca="false">SUM(I35:N35)</f>
        <v>86174020</v>
      </c>
      <c r="P35" s="931" t="n">
        <f aca="false">H35+O35</f>
        <v>86174020</v>
      </c>
    </row>
    <row r="36" customFormat="false" ht="15.75" hidden="false" customHeight="true" outlineLevel="0" collapsed="false">
      <c r="C36" s="904"/>
      <c r="D36" s="950"/>
      <c r="E36" s="875" t="s">
        <v>213</v>
      </c>
      <c r="F36" s="926" t="n">
        <v>0</v>
      </c>
      <c r="G36" s="926" t="n">
        <v>0</v>
      </c>
      <c r="H36" s="927" t="n">
        <f aca="false">SUM(F36:G36)</f>
        <v>0</v>
      </c>
      <c r="I36" s="906"/>
      <c r="J36" s="949" t="n">
        <v>4265750</v>
      </c>
      <c r="K36" s="929" t="n">
        <v>6504150</v>
      </c>
      <c r="L36" s="929" t="n">
        <v>5965330</v>
      </c>
      <c r="M36" s="929" t="n">
        <v>2502140</v>
      </c>
      <c r="N36" s="929" t="n">
        <v>3440860</v>
      </c>
      <c r="O36" s="927" t="n">
        <f aca="false">SUM(I36:N36)</f>
        <v>22678230</v>
      </c>
      <c r="P36" s="931" t="n">
        <f aca="false">H36+O36</f>
        <v>22678230</v>
      </c>
    </row>
    <row r="37" customFormat="false" ht="15.75" hidden="false" customHeight="true" outlineLevel="0" collapsed="false">
      <c r="C37" s="904"/>
      <c r="D37" s="948"/>
      <c r="E37" s="875" t="s">
        <v>214</v>
      </c>
      <c r="F37" s="926" t="n">
        <v>0</v>
      </c>
      <c r="G37" s="926" t="n">
        <v>0</v>
      </c>
      <c r="H37" s="927" t="n">
        <f aca="false">SUM(F37:G37)</f>
        <v>0</v>
      </c>
      <c r="I37" s="906"/>
      <c r="J37" s="949" t="n">
        <v>928020</v>
      </c>
      <c r="K37" s="929" t="n">
        <v>62750</v>
      </c>
      <c r="L37" s="929" t="n">
        <v>799560</v>
      </c>
      <c r="M37" s="929" t="n">
        <v>2441380</v>
      </c>
      <c r="N37" s="929" t="n">
        <v>4029920</v>
      </c>
      <c r="O37" s="927" t="n">
        <f aca="false">SUM(I37:N37)</f>
        <v>8261630</v>
      </c>
      <c r="P37" s="931" t="n">
        <f aca="false">H37+O37</f>
        <v>8261630</v>
      </c>
    </row>
    <row r="38" customFormat="false" ht="21" hidden="false" customHeight="true" outlineLevel="0" collapsed="false">
      <c r="C38" s="904"/>
      <c r="D38" s="948"/>
      <c r="E38" s="875" t="s">
        <v>1290</v>
      </c>
      <c r="F38" s="926" t="n">
        <v>0</v>
      </c>
      <c r="G38" s="926" t="n">
        <v>0</v>
      </c>
      <c r="H38" s="927" t="n">
        <f aca="false">SUM(F38:G38)</f>
        <v>0</v>
      </c>
      <c r="I38" s="906"/>
      <c r="J38" s="949" t="n">
        <v>0</v>
      </c>
      <c r="K38" s="929" t="n">
        <v>0</v>
      </c>
      <c r="L38" s="929" t="n">
        <v>0</v>
      </c>
      <c r="M38" s="929" t="n">
        <v>0</v>
      </c>
      <c r="N38" s="929" t="n">
        <v>0</v>
      </c>
      <c r="O38" s="927" t="n">
        <f aca="false">SUM(I38:N38)</f>
        <v>0</v>
      </c>
      <c r="P38" s="931" t="n">
        <f aca="false">H38+O38</f>
        <v>0</v>
      </c>
    </row>
    <row r="39" customFormat="false" ht="15.75" hidden="false" customHeight="true" outlineLevel="0" collapsed="false">
      <c r="C39" s="904"/>
      <c r="D39" s="948"/>
      <c r="E39" s="875" t="s">
        <v>263</v>
      </c>
      <c r="F39" s="929" t="n">
        <v>50610</v>
      </c>
      <c r="G39" s="929" t="n">
        <v>78830</v>
      </c>
      <c r="H39" s="927" t="n">
        <f aca="false">SUM(F39:G39)</f>
        <v>129440</v>
      </c>
      <c r="I39" s="928" t="n">
        <v>0</v>
      </c>
      <c r="J39" s="949" t="n">
        <v>1720480</v>
      </c>
      <c r="K39" s="929" t="n">
        <v>2945640</v>
      </c>
      <c r="L39" s="929" t="n">
        <v>3547370</v>
      </c>
      <c r="M39" s="929" t="n">
        <v>2403240</v>
      </c>
      <c r="N39" s="929" t="n">
        <v>1509680</v>
      </c>
      <c r="O39" s="927" t="n">
        <f aca="false">SUM(I39:N39)</f>
        <v>12126410</v>
      </c>
      <c r="P39" s="931" t="n">
        <f aca="false">H39+O39</f>
        <v>12255850</v>
      </c>
    </row>
    <row r="40" customFormat="false" ht="20.25" hidden="false" customHeight="true" outlineLevel="0" collapsed="false">
      <c r="C40" s="904"/>
      <c r="D40" s="950"/>
      <c r="E40" s="875" t="s">
        <v>1304</v>
      </c>
      <c r="F40" s="951" t="n">
        <v>0</v>
      </c>
      <c r="G40" s="951" t="n">
        <v>8050</v>
      </c>
      <c r="H40" s="952" t="n">
        <f aca="false">SUM(F40:G40)</f>
        <v>8050</v>
      </c>
      <c r="I40" s="953" t="n">
        <v>0</v>
      </c>
      <c r="J40" s="954" t="n">
        <v>26810</v>
      </c>
      <c r="K40" s="951" t="n">
        <v>142710</v>
      </c>
      <c r="L40" s="951" t="n">
        <v>143160</v>
      </c>
      <c r="M40" s="951" t="n">
        <v>31360</v>
      </c>
      <c r="N40" s="951" t="n">
        <v>209400</v>
      </c>
      <c r="O40" s="927" t="n">
        <f aca="false">SUM(I40:N40)</f>
        <v>553440</v>
      </c>
      <c r="P40" s="931" t="n">
        <f aca="false">H40+O40</f>
        <v>561490</v>
      </c>
    </row>
    <row r="41" customFormat="false" ht="20.25" hidden="false" customHeight="true" outlineLevel="0" collapsed="false">
      <c r="C41" s="969"/>
      <c r="D41" s="973"/>
      <c r="E41" s="974" t="s">
        <v>1305</v>
      </c>
      <c r="F41" s="951" t="n">
        <v>0</v>
      </c>
      <c r="G41" s="951" t="n">
        <v>0</v>
      </c>
      <c r="H41" s="952" t="n">
        <f aca="false">SUM(F41:G41)</f>
        <v>0</v>
      </c>
      <c r="I41" s="886" t="n">
        <v>0</v>
      </c>
      <c r="J41" s="958" t="n">
        <v>0</v>
      </c>
      <c r="K41" s="884" t="n">
        <v>0</v>
      </c>
      <c r="L41" s="884" t="n">
        <v>0</v>
      </c>
      <c r="M41" s="884" t="n">
        <v>0</v>
      </c>
      <c r="N41" s="884" t="n">
        <v>1600</v>
      </c>
      <c r="O41" s="885" t="n">
        <f aca="false">SUM(I41:N41)</f>
        <v>1600</v>
      </c>
      <c r="P41" s="888" t="n">
        <f aca="false">H41+O41</f>
        <v>1600</v>
      </c>
    </row>
    <row r="42" customFormat="false" ht="15.75" hidden="false" customHeight="true" outlineLevel="0" collapsed="false">
      <c r="C42" s="916" t="s">
        <v>1291</v>
      </c>
      <c r="D42" s="916"/>
      <c r="E42" s="916"/>
      <c r="F42" s="918" t="n">
        <f aca="false">F26+F34</f>
        <v>114220</v>
      </c>
      <c r="G42" s="917" t="n">
        <f aca="false">G26+G34</f>
        <v>386610</v>
      </c>
      <c r="H42" s="919" t="n">
        <f aca="false">H26+H34</f>
        <v>500830</v>
      </c>
      <c r="I42" s="920" t="n">
        <f aca="false">I26+I34</f>
        <v>0</v>
      </c>
      <c r="J42" s="975" t="n">
        <f aca="false">J26+J34</f>
        <v>66018570</v>
      </c>
      <c r="K42" s="917" t="n">
        <f aca="false">K26+K34</f>
        <v>117168910</v>
      </c>
      <c r="L42" s="917" t="n">
        <f aca="false">L26+L34</f>
        <v>160574715</v>
      </c>
      <c r="M42" s="917" t="n">
        <f aca="false">M26+M34</f>
        <v>150251730</v>
      </c>
      <c r="N42" s="917" t="n">
        <f aca="false">N26+N34</f>
        <v>169442942</v>
      </c>
      <c r="O42" s="919" t="n">
        <f aca="false">O26+O34</f>
        <v>663456867</v>
      </c>
      <c r="P42" s="921" t="n">
        <f aca="false">P26+P34</f>
        <v>663957697</v>
      </c>
    </row>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sheetData>
  <sheetProtection sheet="true" password="c7c4" objects="true" scenarios="true"/>
  <mergeCells count="4">
    <mergeCell ref="C6:E6"/>
    <mergeCell ref="F6:H6"/>
    <mergeCell ref="I6:O6"/>
    <mergeCell ref="C42:E42"/>
  </mergeCells>
  <printOptions headings="false" gridLines="false" gridLinesSet="true" horizontalCentered="true" verticalCentered="false"/>
  <pageMargins left="0.39375" right="0.39375" top="0.708333333333333" bottom="0.511805555555556" header="0.511811023622047" footer="0.315277777777778"/>
  <pageSetup paperSize="9" scale="78" fitToWidth="1" fitToHeight="1" pageOrder="downThenOver" orientation="landscape" blackAndWhite="false" draft="false" cellComments="none" firstPageNumber="47" useFirstPageNumber="true" horizontalDpi="300" verticalDpi="300" copies="1"/>
  <headerFooter differentFirst="false" differentOddEven="false">
    <oddHeader/>
    <oddFooter>&amp;C- &amp;P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49"/>
  <sheetViews>
    <sheetView showFormulas="false" showGridLines="true" showRowColHeaders="true" showZeros="true" rightToLeft="false" tabSelected="false" showOutlineSymbols="true" defaultGridColor="true" view="normal" topLeftCell="A1" colorId="64" zoomScale="75" zoomScaleNormal="75" zoomScalePageLayoutView="90" workbookViewId="0">
      <selection pane="topLeft" activeCell="A2" activeCellId="0" sqref="A2"/>
    </sheetView>
  </sheetViews>
  <sheetFormatPr defaultColWidth="13.8671875" defaultRowHeight="12" zeroHeight="true" outlineLevelRow="0" outlineLevelCol="0"/>
  <cols>
    <col collapsed="false" customWidth="true" hidden="false" outlineLevel="0" max="2" min="1" style="833" width="1.62"/>
    <col collapsed="false" customWidth="true" hidden="false" outlineLevel="0" max="4" min="3" style="833" width="3.62"/>
    <col collapsed="false" customWidth="true" hidden="false" outlineLevel="0" max="5" min="5" style="833" width="22.62"/>
    <col collapsed="false" customWidth="true" hidden="false" outlineLevel="0" max="16" min="6" style="833" width="13.12"/>
    <col collapsed="false" customWidth="true" hidden="false" outlineLevel="0" max="17" min="17" style="833" width="3.62"/>
    <col collapsed="false" customWidth="false" hidden="true" outlineLevel="0" max="257" min="18" style="833" width="13.87"/>
  </cols>
  <sheetData>
    <row r="1" s="832" customFormat="true" ht="13.5" hidden="false" customHeight="true" outlineLevel="0" collapsed="false">
      <c r="A1" s="833" t="s">
        <v>1308</v>
      </c>
      <c r="B1" s="833"/>
      <c r="C1" s="833"/>
      <c r="D1" s="833"/>
      <c r="E1" s="833"/>
      <c r="F1" s="833"/>
      <c r="G1" s="833"/>
      <c r="H1" s="833"/>
      <c r="I1" s="834" t="s">
        <v>1172</v>
      </c>
      <c r="J1" s="833"/>
      <c r="K1" s="833"/>
      <c r="L1" s="833"/>
      <c r="M1" s="833"/>
      <c r="N1" s="833"/>
      <c r="O1" s="833"/>
      <c r="P1" s="833"/>
    </row>
    <row r="2" s="832" customFormat="true" ht="13.5" hidden="false" customHeight="true" outlineLevel="0" collapsed="false">
      <c r="A2" s="833"/>
      <c r="B2" s="833"/>
      <c r="C2" s="833"/>
      <c r="D2" s="833"/>
      <c r="E2" s="833"/>
      <c r="F2" s="833"/>
      <c r="G2" s="833"/>
      <c r="H2" s="833"/>
      <c r="I2" s="835" t="s">
        <v>1274</v>
      </c>
      <c r="J2" s="833"/>
      <c r="K2" s="833"/>
      <c r="L2" s="833"/>
      <c r="M2" s="833"/>
      <c r="N2" s="836" t="s">
        <v>1174</v>
      </c>
      <c r="O2" s="836" t="s">
        <v>1175</v>
      </c>
      <c r="P2" s="833"/>
    </row>
    <row r="3" s="832" customFormat="true" ht="13.5" hidden="false" customHeight="true" outlineLevel="0" collapsed="false">
      <c r="A3" s="833"/>
      <c r="B3" s="833" t="s">
        <v>1297</v>
      </c>
      <c r="C3" s="833"/>
      <c r="D3" s="833"/>
      <c r="E3" s="833"/>
      <c r="F3" s="833"/>
      <c r="G3" s="833"/>
      <c r="H3" s="833"/>
      <c r="I3" s="833"/>
      <c r="J3" s="833"/>
      <c r="K3" s="833"/>
      <c r="L3" s="833"/>
      <c r="M3" s="603"/>
      <c r="N3" s="837" t="s">
        <v>1176</v>
      </c>
      <c r="O3" s="837" t="s">
        <v>1177</v>
      </c>
      <c r="P3" s="833"/>
    </row>
    <row r="4" s="832" customFormat="true" ht="13.5" hidden="false" customHeight="true" outlineLevel="0" collapsed="false">
      <c r="A4" s="833"/>
      <c r="B4" s="831" t="s">
        <v>1302</v>
      </c>
      <c r="C4" s="833"/>
      <c r="D4" s="833"/>
      <c r="E4" s="833"/>
      <c r="F4" s="833"/>
      <c r="G4" s="833"/>
      <c r="H4" s="833"/>
      <c r="I4" s="838"/>
      <c r="J4" s="833"/>
      <c r="K4" s="833"/>
      <c r="L4" s="833"/>
      <c r="M4" s="833"/>
      <c r="N4" s="833"/>
      <c r="O4" s="833"/>
      <c r="P4" s="833"/>
    </row>
    <row r="5" s="832" customFormat="true" ht="14.25" hidden="false" customHeight="true" outlineLevel="0" collapsed="false">
      <c r="A5" s="833"/>
      <c r="B5" s="833"/>
      <c r="C5" s="833" t="s">
        <v>1298</v>
      </c>
      <c r="D5" s="833"/>
      <c r="E5" s="833"/>
      <c r="F5" s="833"/>
      <c r="G5" s="833"/>
      <c r="H5" s="833"/>
      <c r="I5" s="833"/>
      <c r="J5" s="833"/>
      <c r="K5" s="833"/>
      <c r="L5" s="833"/>
      <c r="M5" s="833"/>
      <c r="N5" s="833"/>
      <c r="O5" s="833"/>
      <c r="P5" s="833"/>
    </row>
    <row r="6" customFormat="false" ht="15.75" hidden="false" customHeight="true" outlineLevel="0" collapsed="false">
      <c r="C6" s="839" t="s">
        <v>1278</v>
      </c>
      <c r="D6" s="839"/>
      <c r="E6" s="839"/>
      <c r="F6" s="840" t="s">
        <v>1279</v>
      </c>
      <c r="G6" s="840"/>
      <c r="H6" s="840"/>
      <c r="I6" s="939" t="s">
        <v>1280</v>
      </c>
      <c r="J6" s="939"/>
      <c r="K6" s="939"/>
      <c r="L6" s="939"/>
      <c r="M6" s="939"/>
      <c r="N6" s="939"/>
      <c r="O6" s="939"/>
      <c r="P6" s="842" t="s">
        <v>198</v>
      </c>
    </row>
    <row r="7" customFormat="false" ht="15.75" hidden="false" customHeight="true" outlineLevel="0" collapsed="false">
      <c r="C7" s="843"/>
      <c r="D7" s="844"/>
      <c r="E7" s="844"/>
      <c r="F7" s="845" t="s">
        <v>190</v>
      </c>
      <c r="G7" s="846" t="s">
        <v>191</v>
      </c>
      <c r="H7" s="847" t="s">
        <v>230</v>
      </c>
      <c r="I7" s="848" t="s">
        <v>1281</v>
      </c>
      <c r="J7" s="846" t="s">
        <v>193</v>
      </c>
      <c r="K7" s="845" t="s">
        <v>194</v>
      </c>
      <c r="L7" s="845" t="s">
        <v>195</v>
      </c>
      <c r="M7" s="845" t="s">
        <v>196</v>
      </c>
      <c r="N7" s="846" t="s">
        <v>197</v>
      </c>
      <c r="O7" s="940" t="s">
        <v>230</v>
      </c>
      <c r="P7" s="849"/>
    </row>
    <row r="8" customFormat="false" ht="15.75" hidden="false" customHeight="true" outlineLevel="0" collapsed="false">
      <c r="C8" s="850" t="s">
        <v>1303</v>
      </c>
      <c r="D8" s="941"/>
      <c r="E8" s="942"/>
      <c r="F8" s="941"/>
      <c r="G8" s="941"/>
      <c r="H8" s="941"/>
      <c r="I8" s="941"/>
      <c r="J8" s="941"/>
      <c r="K8" s="941"/>
      <c r="L8" s="941"/>
      <c r="M8" s="941"/>
      <c r="N8" s="941"/>
      <c r="O8" s="941"/>
      <c r="P8" s="943"/>
    </row>
    <row r="9" customFormat="false" ht="15.75" hidden="false" customHeight="true" outlineLevel="0" collapsed="false">
      <c r="C9" s="904"/>
      <c r="D9" s="944" t="s">
        <v>284</v>
      </c>
      <c r="E9" s="945"/>
      <c r="F9" s="946" t="n">
        <f aca="false">SUM(F10:F16)</f>
        <v>0</v>
      </c>
      <c r="G9" s="930" t="n">
        <f aca="false">SUM(G10:G16)</f>
        <v>6</v>
      </c>
      <c r="H9" s="857" t="n">
        <f aca="false">SUM(H10:H16)</f>
        <v>6</v>
      </c>
      <c r="I9" s="858" t="n">
        <f aca="false">SUM(I10:I16)</f>
        <v>0</v>
      </c>
      <c r="J9" s="947" t="n">
        <f aca="false">SUM(J10:J16)</f>
        <v>19</v>
      </c>
      <c r="K9" s="930" t="n">
        <f aca="false">SUM(K10:K16)</f>
        <v>46</v>
      </c>
      <c r="L9" s="930" t="n">
        <f aca="false">SUM(L10:L16)</f>
        <v>54</v>
      </c>
      <c r="M9" s="930" t="n">
        <f aca="false">SUM(M10:M16)</f>
        <v>112</v>
      </c>
      <c r="N9" s="930" t="n">
        <f aca="false">SUM(N10:N16)</f>
        <v>105</v>
      </c>
      <c r="O9" s="857" t="n">
        <f aca="false">SUM(O10:O16)</f>
        <v>336</v>
      </c>
      <c r="P9" s="859" t="n">
        <f aca="false">SUM(P10:P16)</f>
        <v>342</v>
      </c>
    </row>
    <row r="10" customFormat="false" ht="15.75" hidden="false" customHeight="true" outlineLevel="0" collapsed="false">
      <c r="C10" s="904"/>
      <c r="D10" s="948"/>
      <c r="E10" s="875" t="s">
        <v>210</v>
      </c>
      <c r="F10" s="926" t="n">
        <v>0</v>
      </c>
      <c r="G10" s="926" t="n">
        <v>0</v>
      </c>
      <c r="H10" s="927" t="n">
        <f aca="false">SUM(F10:G10)</f>
        <v>0</v>
      </c>
      <c r="I10" s="906"/>
      <c r="J10" s="949" t="n">
        <v>0</v>
      </c>
      <c r="K10" s="929" t="n">
        <v>0</v>
      </c>
      <c r="L10" s="929" t="n">
        <v>0</v>
      </c>
      <c r="M10" s="929" t="n">
        <v>12</v>
      </c>
      <c r="N10" s="929" t="n">
        <v>40</v>
      </c>
      <c r="O10" s="927" t="n">
        <f aca="false">SUM(I10:N10)</f>
        <v>52</v>
      </c>
      <c r="P10" s="931" t="n">
        <f aca="false">H10+O10</f>
        <v>52</v>
      </c>
    </row>
    <row r="11" customFormat="false" ht="15.75" hidden="false" customHeight="true" outlineLevel="0" collapsed="false">
      <c r="C11" s="904"/>
      <c r="D11" s="950"/>
      <c r="E11" s="875" t="s">
        <v>213</v>
      </c>
      <c r="F11" s="926" t="n">
        <v>0</v>
      </c>
      <c r="G11" s="926" t="n">
        <v>0</v>
      </c>
      <c r="H11" s="927" t="n">
        <f aca="false">SUM(F11:G11)</f>
        <v>0</v>
      </c>
      <c r="I11" s="906"/>
      <c r="J11" s="949" t="n">
        <v>19</v>
      </c>
      <c r="K11" s="929" t="n">
        <v>19</v>
      </c>
      <c r="L11" s="929" t="n">
        <v>42</v>
      </c>
      <c r="M11" s="929" t="n">
        <v>15</v>
      </c>
      <c r="N11" s="929" t="n">
        <v>55</v>
      </c>
      <c r="O11" s="927" t="n">
        <f aca="false">SUM(I11:N11)</f>
        <v>150</v>
      </c>
      <c r="P11" s="931" t="n">
        <f aca="false">H11+O11</f>
        <v>150</v>
      </c>
    </row>
    <row r="12" customFormat="false" ht="15.75" hidden="false" customHeight="true" outlineLevel="0" collapsed="false">
      <c r="C12" s="904"/>
      <c r="D12" s="948"/>
      <c r="E12" s="875" t="s">
        <v>214</v>
      </c>
      <c r="F12" s="926" t="n">
        <v>0</v>
      </c>
      <c r="G12" s="926" t="n">
        <v>0</v>
      </c>
      <c r="H12" s="927" t="n">
        <f aca="false">SUM(F12:G12)</f>
        <v>0</v>
      </c>
      <c r="I12" s="906"/>
      <c r="J12" s="949" t="n">
        <v>0</v>
      </c>
      <c r="K12" s="929" t="n">
        <v>0</v>
      </c>
      <c r="L12" s="929" t="n">
        <v>10</v>
      </c>
      <c r="M12" s="929" t="n">
        <v>26</v>
      </c>
      <c r="N12" s="929" t="n">
        <v>10</v>
      </c>
      <c r="O12" s="927" t="n">
        <f aca="false">SUM(I12:N12)</f>
        <v>46</v>
      </c>
      <c r="P12" s="931" t="n">
        <f aca="false">H12+O12</f>
        <v>46</v>
      </c>
    </row>
    <row r="13" customFormat="false" ht="21" hidden="false" customHeight="true" outlineLevel="0" collapsed="false">
      <c r="C13" s="904"/>
      <c r="D13" s="948"/>
      <c r="E13" s="875" t="s">
        <v>1290</v>
      </c>
      <c r="F13" s="926" t="n">
        <v>0</v>
      </c>
      <c r="G13" s="926" t="n">
        <v>0</v>
      </c>
      <c r="H13" s="927" t="n">
        <f aca="false">SUM(F13:G13)</f>
        <v>0</v>
      </c>
      <c r="I13" s="906"/>
      <c r="J13" s="949" t="n">
        <v>0</v>
      </c>
      <c r="K13" s="929" t="n">
        <v>0</v>
      </c>
      <c r="L13" s="929" t="n">
        <v>0</v>
      </c>
      <c r="M13" s="929" t="n">
        <v>0</v>
      </c>
      <c r="N13" s="929" t="n">
        <v>0</v>
      </c>
      <c r="O13" s="927" t="n">
        <f aca="false">SUM(I13:N13)</f>
        <v>0</v>
      </c>
      <c r="P13" s="931" t="n">
        <f aca="false">H13+O13</f>
        <v>0</v>
      </c>
    </row>
    <row r="14" customFormat="false" ht="15.75" hidden="false" customHeight="true" outlineLevel="0" collapsed="false">
      <c r="C14" s="904"/>
      <c r="D14" s="948"/>
      <c r="E14" s="875" t="s">
        <v>263</v>
      </c>
      <c r="F14" s="929" t="n">
        <v>0</v>
      </c>
      <c r="G14" s="929" t="n">
        <v>6</v>
      </c>
      <c r="H14" s="927" t="n">
        <f aca="false">SUM(F14:G14)</f>
        <v>6</v>
      </c>
      <c r="I14" s="928" t="n">
        <v>0</v>
      </c>
      <c r="J14" s="949" t="n">
        <v>0</v>
      </c>
      <c r="K14" s="929" t="n">
        <v>17</v>
      </c>
      <c r="L14" s="929" t="n">
        <v>0</v>
      </c>
      <c r="M14" s="929" t="n">
        <v>36</v>
      </c>
      <c r="N14" s="929" t="n">
        <v>0</v>
      </c>
      <c r="O14" s="927" t="n">
        <f aca="false">SUM(I14:N14)</f>
        <v>53</v>
      </c>
      <c r="P14" s="931" t="n">
        <f aca="false">H14+O14</f>
        <v>59</v>
      </c>
    </row>
    <row r="15" customFormat="false" ht="20.25" hidden="false" customHeight="true" outlineLevel="0" collapsed="false">
      <c r="C15" s="904"/>
      <c r="D15" s="948"/>
      <c r="E15" s="875" t="s">
        <v>1304</v>
      </c>
      <c r="F15" s="951" t="n">
        <v>0</v>
      </c>
      <c r="G15" s="951" t="n">
        <v>0</v>
      </c>
      <c r="H15" s="952" t="n">
        <f aca="false">SUM(F15:G15)</f>
        <v>0</v>
      </c>
      <c r="I15" s="953" t="n">
        <v>0</v>
      </c>
      <c r="J15" s="954" t="n">
        <v>0</v>
      </c>
      <c r="K15" s="951" t="n">
        <v>10</v>
      </c>
      <c r="L15" s="951" t="n">
        <v>2</v>
      </c>
      <c r="M15" s="951" t="n">
        <v>23</v>
      </c>
      <c r="N15" s="951" t="n">
        <v>0</v>
      </c>
      <c r="O15" s="952" t="n">
        <f aca="false">SUM(I15:N15)</f>
        <v>35</v>
      </c>
      <c r="P15" s="955" t="n">
        <f aca="false">H15+O15</f>
        <v>35</v>
      </c>
    </row>
    <row r="16" customFormat="false" ht="20.25" hidden="false" customHeight="true" outlineLevel="0" collapsed="false">
      <c r="C16" s="904"/>
      <c r="D16" s="956"/>
      <c r="E16" s="957" t="s">
        <v>1305</v>
      </c>
      <c r="F16" s="884" t="n">
        <v>0</v>
      </c>
      <c r="G16" s="884" t="n">
        <v>0</v>
      </c>
      <c r="H16" s="885" t="n">
        <f aca="false">SUM(F16:G16)</f>
        <v>0</v>
      </c>
      <c r="I16" s="886" t="n">
        <v>0</v>
      </c>
      <c r="J16" s="958" t="n">
        <v>0</v>
      </c>
      <c r="K16" s="884" t="n">
        <v>0</v>
      </c>
      <c r="L16" s="884" t="n">
        <v>0</v>
      </c>
      <c r="M16" s="884" t="n">
        <v>0</v>
      </c>
      <c r="N16" s="884" t="n">
        <v>0</v>
      </c>
      <c r="O16" s="885" t="n">
        <f aca="false">SUM(I16:N16)</f>
        <v>0</v>
      </c>
      <c r="P16" s="888" t="n">
        <f aca="false">H16+O16</f>
        <v>0</v>
      </c>
    </row>
    <row r="17" customFormat="false" ht="15.75" hidden="false" customHeight="true" outlineLevel="0" collapsed="false">
      <c r="C17" s="904"/>
      <c r="D17" s="959" t="s">
        <v>1306</v>
      </c>
      <c r="E17" s="960"/>
      <c r="F17" s="863" t="n">
        <f aca="false">SUM(F18:F24)</f>
        <v>0</v>
      </c>
      <c r="G17" s="863" t="n">
        <f aca="false">SUM(G18:G24)</f>
        <v>6</v>
      </c>
      <c r="H17" s="865" t="n">
        <f aca="false">SUM(H18:H24)</f>
        <v>6</v>
      </c>
      <c r="I17" s="866" t="n">
        <f aca="false">SUM(I18:I24)</f>
        <v>0</v>
      </c>
      <c r="J17" s="947" t="n">
        <f aca="false">SUM(J18:J24)</f>
        <v>0</v>
      </c>
      <c r="K17" s="863" t="n">
        <f aca="false">SUM(K18:K24)</f>
        <v>16</v>
      </c>
      <c r="L17" s="863" t="n">
        <f aca="false">SUM(L18:L24)</f>
        <v>13</v>
      </c>
      <c r="M17" s="863" t="n">
        <f aca="false">SUM(M18:M24)</f>
        <v>22</v>
      </c>
      <c r="N17" s="863" t="n">
        <f aca="false">SUM(N18:N24)</f>
        <v>35</v>
      </c>
      <c r="O17" s="865" t="n">
        <f aca="false">SUM(O18:O24)</f>
        <v>86</v>
      </c>
      <c r="P17" s="867" t="n">
        <f aca="false">SUM(P18:P24)</f>
        <v>92</v>
      </c>
    </row>
    <row r="18" customFormat="false" ht="15.75" hidden="false" customHeight="true" outlineLevel="0" collapsed="false">
      <c r="C18" s="904"/>
      <c r="D18" s="948"/>
      <c r="E18" s="875" t="s">
        <v>210</v>
      </c>
      <c r="F18" s="926" t="n">
        <v>0</v>
      </c>
      <c r="G18" s="926" t="n">
        <v>0</v>
      </c>
      <c r="H18" s="927" t="n">
        <f aca="false">SUM(F18:G18)</f>
        <v>0</v>
      </c>
      <c r="I18" s="906"/>
      <c r="J18" s="949" t="n">
        <v>0</v>
      </c>
      <c r="K18" s="929" t="n">
        <v>0</v>
      </c>
      <c r="L18" s="929" t="n">
        <v>0</v>
      </c>
      <c r="M18" s="929" t="n">
        <v>0</v>
      </c>
      <c r="N18" s="929" t="n">
        <v>23</v>
      </c>
      <c r="O18" s="927" t="n">
        <f aca="false">SUM(I18:N18)</f>
        <v>23</v>
      </c>
      <c r="P18" s="931" t="n">
        <f aca="false">H18+O18</f>
        <v>23</v>
      </c>
    </row>
    <row r="19" customFormat="false" ht="15.75" hidden="false" customHeight="true" outlineLevel="0" collapsed="false">
      <c r="C19" s="904"/>
      <c r="D19" s="950"/>
      <c r="E19" s="875" t="s">
        <v>213</v>
      </c>
      <c r="F19" s="926" t="n">
        <v>0</v>
      </c>
      <c r="G19" s="926" t="n">
        <v>0</v>
      </c>
      <c r="H19" s="927" t="n">
        <f aca="false">SUM(F19:G19)</f>
        <v>0</v>
      </c>
      <c r="I19" s="906"/>
      <c r="J19" s="949" t="n">
        <v>0</v>
      </c>
      <c r="K19" s="929" t="n">
        <v>0</v>
      </c>
      <c r="L19" s="929" t="n">
        <v>1</v>
      </c>
      <c r="M19" s="929" t="n">
        <v>0</v>
      </c>
      <c r="N19" s="929" t="n">
        <v>12</v>
      </c>
      <c r="O19" s="927" t="n">
        <f aca="false">SUM(I19:N19)</f>
        <v>13</v>
      </c>
      <c r="P19" s="931" t="n">
        <f aca="false">H19+O19</f>
        <v>13</v>
      </c>
    </row>
    <row r="20" customFormat="false" ht="15.75" hidden="false" customHeight="true" outlineLevel="0" collapsed="false">
      <c r="C20" s="904"/>
      <c r="D20" s="948"/>
      <c r="E20" s="875" t="s">
        <v>214</v>
      </c>
      <c r="F20" s="926" t="n">
        <v>0</v>
      </c>
      <c r="G20" s="926" t="n">
        <v>0</v>
      </c>
      <c r="H20" s="927" t="n">
        <f aca="false">SUM(F20:G20)</f>
        <v>0</v>
      </c>
      <c r="I20" s="906"/>
      <c r="J20" s="949" t="n">
        <v>0</v>
      </c>
      <c r="K20" s="929" t="n">
        <v>0</v>
      </c>
      <c r="L20" s="929" t="n">
        <v>10</v>
      </c>
      <c r="M20" s="929" t="n">
        <v>0</v>
      </c>
      <c r="N20" s="929" t="n">
        <v>0</v>
      </c>
      <c r="O20" s="927" t="n">
        <f aca="false">SUM(I20:N20)</f>
        <v>10</v>
      </c>
      <c r="P20" s="931" t="n">
        <f aca="false">H20+O20</f>
        <v>10</v>
      </c>
    </row>
    <row r="21" customFormat="false" ht="21" hidden="false" customHeight="true" outlineLevel="0" collapsed="false">
      <c r="C21" s="904"/>
      <c r="D21" s="948"/>
      <c r="E21" s="875" t="s">
        <v>1290</v>
      </c>
      <c r="F21" s="926" t="n">
        <v>0</v>
      </c>
      <c r="G21" s="926" t="n">
        <v>0</v>
      </c>
      <c r="H21" s="927" t="n">
        <f aca="false">SUM(F21:G21)</f>
        <v>0</v>
      </c>
      <c r="I21" s="906"/>
      <c r="J21" s="949" t="n">
        <v>0</v>
      </c>
      <c r="K21" s="929" t="n">
        <v>0</v>
      </c>
      <c r="L21" s="929" t="n">
        <v>0</v>
      </c>
      <c r="M21" s="929" t="n">
        <v>0</v>
      </c>
      <c r="N21" s="929" t="n">
        <v>0</v>
      </c>
      <c r="O21" s="927" t="n">
        <f aca="false">SUM(I21:N21)</f>
        <v>0</v>
      </c>
      <c r="P21" s="931" t="n">
        <f aca="false">H21+O21</f>
        <v>0</v>
      </c>
    </row>
    <row r="22" customFormat="false" ht="15.75" hidden="false" customHeight="true" outlineLevel="0" collapsed="false">
      <c r="C22" s="904"/>
      <c r="D22" s="948"/>
      <c r="E22" s="875" t="s">
        <v>263</v>
      </c>
      <c r="F22" s="929" t="n">
        <v>0</v>
      </c>
      <c r="G22" s="929" t="n">
        <v>6</v>
      </c>
      <c r="H22" s="927" t="n">
        <f aca="false">SUM(F22:G22)</f>
        <v>6</v>
      </c>
      <c r="I22" s="928" t="n">
        <v>0</v>
      </c>
      <c r="J22" s="949" t="n">
        <v>0</v>
      </c>
      <c r="K22" s="929" t="n">
        <v>15</v>
      </c>
      <c r="L22" s="929" t="n">
        <v>0</v>
      </c>
      <c r="M22" s="929" t="n">
        <v>22</v>
      </c>
      <c r="N22" s="929" t="n">
        <v>0</v>
      </c>
      <c r="O22" s="927" t="n">
        <f aca="false">SUM(I22:N22)</f>
        <v>37</v>
      </c>
      <c r="P22" s="931" t="n">
        <f aca="false">H22+O22</f>
        <v>43</v>
      </c>
    </row>
    <row r="23" customFormat="false" ht="20.25" hidden="false" customHeight="true" outlineLevel="0" collapsed="false">
      <c r="C23" s="904"/>
      <c r="D23" s="948"/>
      <c r="E23" s="875" t="s">
        <v>1304</v>
      </c>
      <c r="F23" s="951" t="n">
        <v>0</v>
      </c>
      <c r="G23" s="951" t="n">
        <v>0</v>
      </c>
      <c r="H23" s="952" t="n">
        <f aca="false">SUM(F23:G23)</f>
        <v>0</v>
      </c>
      <c r="I23" s="953" t="n">
        <v>0</v>
      </c>
      <c r="J23" s="954" t="n">
        <v>0</v>
      </c>
      <c r="K23" s="951" t="n">
        <v>1</v>
      </c>
      <c r="L23" s="951" t="n">
        <v>2</v>
      </c>
      <c r="M23" s="951" t="n">
        <v>0</v>
      </c>
      <c r="N23" s="951" t="n">
        <v>0</v>
      </c>
      <c r="O23" s="952" t="n">
        <f aca="false">SUM(I23:N23)</f>
        <v>3</v>
      </c>
      <c r="P23" s="955" t="n">
        <f aca="false">H23+O23</f>
        <v>3</v>
      </c>
    </row>
    <row r="24" customFormat="false" ht="21" hidden="false" customHeight="true" outlineLevel="0" collapsed="false">
      <c r="C24" s="961"/>
      <c r="D24" s="962"/>
      <c r="E24" s="963" t="s">
        <v>1305</v>
      </c>
      <c r="F24" s="964" t="n">
        <v>0</v>
      </c>
      <c r="G24" s="964" t="n">
        <v>0</v>
      </c>
      <c r="H24" s="965" t="n">
        <f aca="false">SUM(F24:G24)</f>
        <v>0</v>
      </c>
      <c r="I24" s="966" t="n">
        <v>0</v>
      </c>
      <c r="J24" s="967" t="n">
        <v>0</v>
      </c>
      <c r="K24" s="964" t="n">
        <v>0</v>
      </c>
      <c r="L24" s="964" t="n">
        <v>0</v>
      </c>
      <c r="M24" s="964" t="n">
        <v>0</v>
      </c>
      <c r="N24" s="964" t="n">
        <v>0</v>
      </c>
      <c r="O24" s="965" t="n">
        <f aca="false">SUM(I24:N24)</f>
        <v>0</v>
      </c>
      <c r="P24" s="968" t="n">
        <f aca="false">H24+O24</f>
        <v>0</v>
      </c>
    </row>
    <row r="25" customFormat="false" ht="15.75" hidden="false" customHeight="true" outlineLevel="0" collapsed="false">
      <c r="C25" s="969" t="s">
        <v>1307</v>
      </c>
      <c r="D25" s="970"/>
      <c r="E25" s="971"/>
      <c r="F25" s="970"/>
      <c r="G25" s="970"/>
      <c r="H25" s="970"/>
      <c r="I25" s="970"/>
      <c r="J25" s="970"/>
      <c r="K25" s="970"/>
      <c r="L25" s="970"/>
      <c r="M25" s="970"/>
      <c r="N25" s="970"/>
      <c r="O25" s="970"/>
      <c r="P25" s="972"/>
    </row>
    <row r="26" customFormat="false" ht="15.75" hidden="false" customHeight="true" outlineLevel="0" collapsed="false">
      <c r="C26" s="904"/>
      <c r="D26" s="944" t="s">
        <v>284</v>
      </c>
      <c r="E26" s="945"/>
      <c r="F26" s="946" t="n">
        <f aca="false">SUM(F27:F33)</f>
        <v>0</v>
      </c>
      <c r="G26" s="930" t="n">
        <f aca="false">SUM(G27:G33)</f>
        <v>11880</v>
      </c>
      <c r="H26" s="857" t="n">
        <f aca="false">SUM(H27:H33)</f>
        <v>11880</v>
      </c>
      <c r="I26" s="858" t="n">
        <f aca="false">SUM(I27:I33)</f>
        <v>0</v>
      </c>
      <c r="J26" s="947" t="n">
        <f aca="false">SUM(J27:J33)</f>
        <v>566990</v>
      </c>
      <c r="K26" s="930" t="n">
        <f aca="false">SUM(K27:K33)</f>
        <v>730020</v>
      </c>
      <c r="L26" s="930" t="n">
        <f aca="false">SUM(L27:L33)</f>
        <v>1362930</v>
      </c>
      <c r="M26" s="930" t="n">
        <f aca="false">SUM(M27:M33)</f>
        <v>1848010</v>
      </c>
      <c r="N26" s="930" t="n">
        <f aca="false">SUM(N27:N33)</f>
        <v>3192900</v>
      </c>
      <c r="O26" s="857" t="n">
        <f aca="false">SUM(O27:O33)</f>
        <v>7700850</v>
      </c>
      <c r="P26" s="859" t="n">
        <f aca="false">SUM(P27:P33)</f>
        <v>7712730</v>
      </c>
    </row>
    <row r="27" customFormat="false" ht="15.75" hidden="false" customHeight="true" outlineLevel="0" collapsed="false">
      <c r="C27" s="904"/>
      <c r="D27" s="948"/>
      <c r="E27" s="875" t="s">
        <v>210</v>
      </c>
      <c r="F27" s="926" t="n">
        <v>0</v>
      </c>
      <c r="G27" s="926" t="n">
        <v>0</v>
      </c>
      <c r="H27" s="927" t="n">
        <f aca="false">SUM(F27:G27)</f>
        <v>0</v>
      </c>
      <c r="I27" s="906"/>
      <c r="J27" s="949" t="n">
        <v>0</v>
      </c>
      <c r="K27" s="929" t="n">
        <v>0</v>
      </c>
      <c r="L27" s="929" t="n">
        <v>0</v>
      </c>
      <c r="M27" s="929" t="n">
        <v>361350</v>
      </c>
      <c r="N27" s="929" t="n">
        <v>1325760</v>
      </c>
      <c r="O27" s="927" t="n">
        <f aca="false">SUM(I27:N27)</f>
        <v>1687110</v>
      </c>
      <c r="P27" s="931" t="n">
        <f aca="false">H27+O27</f>
        <v>1687110</v>
      </c>
    </row>
    <row r="28" customFormat="false" ht="15.75" hidden="false" customHeight="true" outlineLevel="0" collapsed="false">
      <c r="C28" s="904"/>
      <c r="D28" s="950"/>
      <c r="E28" s="875" t="s">
        <v>213</v>
      </c>
      <c r="F28" s="926" t="n">
        <v>0</v>
      </c>
      <c r="G28" s="926" t="n">
        <v>0</v>
      </c>
      <c r="H28" s="927" t="n">
        <f aca="false">SUM(F28:G28)</f>
        <v>0</v>
      </c>
      <c r="I28" s="906"/>
      <c r="J28" s="949" t="n">
        <v>566990</v>
      </c>
      <c r="K28" s="929" t="n">
        <v>568260</v>
      </c>
      <c r="L28" s="929" t="n">
        <v>1074160</v>
      </c>
      <c r="M28" s="929" t="n">
        <v>403920</v>
      </c>
      <c r="N28" s="929" t="n">
        <v>1578060</v>
      </c>
      <c r="O28" s="927" t="n">
        <f aca="false">SUM(I28:N28)</f>
        <v>4191390</v>
      </c>
      <c r="P28" s="931" t="n">
        <f aca="false">H28+O28</f>
        <v>4191390</v>
      </c>
    </row>
    <row r="29" customFormat="false" ht="15.75" hidden="false" customHeight="true" outlineLevel="0" collapsed="false">
      <c r="C29" s="904"/>
      <c r="D29" s="948"/>
      <c r="E29" s="875" t="s">
        <v>214</v>
      </c>
      <c r="F29" s="926" t="n">
        <v>0</v>
      </c>
      <c r="G29" s="926" t="n">
        <v>0</v>
      </c>
      <c r="H29" s="927" t="n">
        <f aca="false">SUM(F29:G29)</f>
        <v>0</v>
      </c>
      <c r="I29" s="906"/>
      <c r="J29" s="949" t="n">
        <v>0</v>
      </c>
      <c r="K29" s="929" t="n">
        <v>0</v>
      </c>
      <c r="L29" s="929" t="n">
        <v>283140</v>
      </c>
      <c r="M29" s="929" t="n">
        <v>756360</v>
      </c>
      <c r="N29" s="929" t="n">
        <v>289080</v>
      </c>
      <c r="O29" s="927" t="n">
        <f aca="false">SUM(I29:N29)</f>
        <v>1328580</v>
      </c>
      <c r="P29" s="931" t="n">
        <f aca="false">H29+O29</f>
        <v>1328580</v>
      </c>
    </row>
    <row r="30" customFormat="false" ht="21" hidden="false" customHeight="true" outlineLevel="0" collapsed="false">
      <c r="C30" s="904"/>
      <c r="D30" s="948"/>
      <c r="E30" s="875" t="s">
        <v>1290</v>
      </c>
      <c r="F30" s="926" t="n">
        <v>0</v>
      </c>
      <c r="G30" s="926" t="n">
        <v>0</v>
      </c>
      <c r="H30" s="927" t="n">
        <f aca="false">SUM(F30:G30)</f>
        <v>0</v>
      </c>
      <c r="I30" s="906"/>
      <c r="J30" s="949" t="n">
        <v>0</v>
      </c>
      <c r="K30" s="929" t="n">
        <v>0</v>
      </c>
      <c r="L30" s="929" t="n">
        <v>0</v>
      </c>
      <c r="M30" s="929" t="n">
        <v>0</v>
      </c>
      <c r="N30" s="929" t="n">
        <v>0</v>
      </c>
      <c r="O30" s="927" t="n">
        <f aca="false">SUM(I30:N30)</f>
        <v>0</v>
      </c>
      <c r="P30" s="931" t="n">
        <f aca="false">H30+O30</f>
        <v>0</v>
      </c>
    </row>
    <row r="31" customFormat="false" ht="15.75" hidden="false" customHeight="true" outlineLevel="0" collapsed="false">
      <c r="C31" s="904"/>
      <c r="D31" s="948"/>
      <c r="E31" s="875" t="s">
        <v>263</v>
      </c>
      <c r="F31" s="929" t="n">
        <v>0</v>
      </c>
      <c r="G31" s="929" t="n">
        <v>11880</v>
      </c>
      <c r="H31" s="927" t="n">
        <f aca="false">SUM(F31:G31)</f>
        <v>11880</v>
      </c>
      <c r="I31" s="928" t="n">
        <v>0</v>
      </c>
      <c r="J31" s="949" t="n">
        <v>0</v>
      </c>
      <c r="K31" s="929" t="n">
        <v>68420</v>
      </c>
      <c r="L31" s="929" t="n">
        <v>0</v>
      </c>
      <c r="M31" s="929" t="n">
        <v>230990</v>
      </c>
      <c r="N31" s="929" t="n">
        <v>0</v>
      </c>
      <c r="O31" s="927" t="n">
        <f aca="false">SUM(I31:N31)</f>
        <v>299410</v>
      </c>
      <c r="P31" s="931" t="n">
        <f aca="false">H31+O31</f>
        <v>311290</v>
      </c>
    </row>
    <row r="32" customFormat="false" ht="20.25" hidden="false" customHeight="true" outlineLevel="0" collapsed="false">
      <c r="C32" s="904"/>
      <c r="D32" s="948"/>
      <c r="E32" s="875" t="s">
        <v>1304</v>
      </c>
      <c r="F32" s="951" t="n">
        <v>0</v>
      </c>
      <c r="G32" s="951" t="n">
        <v>0</v>
      </c>
      <c r="H32" s="952" t="n">
        <f aca="false">SUM(F32:G32)</f>
        <v>0</v>
      </c>
      <c r="I32" s="953" t="n">
        <v>0</v>
      </c>
      <c r="J32" s="954" t="n">
        <v>0</v>
      </c>
      <c r="K32" s="951" t="n">
        <v>93340</v>
      </c>
      <c r="L32" s="951" t="n">
        <v>5630</v>
      </c>
      <c r="M32" s="951" t="n">
        <v>95390</v>
      </c>
      <c r="N32" s="951" t="n">
        <v>0</v>
      </c>
      <c r="O32" s="952" t="n">
        <f aca="false">SUM(I32:N32)</f>
        <v>194360</v>
      </c>
      <c r="P32" s="955" t="n">
        <f aca="false">H32+O32</f>
        <v>194360</v>
      </c>
    </row>
    <row r="33" customFormat="false" ht="20.25" hidden="false" customHeight="true" outlineLevel="0" collapsed="false">
      <c r="C33" s="904"/>
      <c r="D33" s="956"/>
      <c r="E33" s="957" t="s">
        <v>1305</v>
      </c>
      <c r="F33" s="884" t="n">
        <v>0</v>
      </c>
      <c r="G33" s="884" t="n">
        <v>0</v>
      </c>
      <c r="H33" s="885" t="n">
        <f aca="false">SUM(F33:G33)</f>
        <v>0</v>
      </c>
      <c r="I33" s="886" t="n">
        <v>0</v>
      </c>
      <c r="J33" s="958" t="n">
        <v>0</v>
      </c>
      <c r="K33" s="884" t="n">
        <v>0</v>
      </c>
      <c r="L33" s="884" t="n">
        <v>0</v>
      </c>
      <c r="M33" s="884" t="n">
        <v>0</v>
      </c>
      <c r="N33" s="884" t="n">
        <v>0</v>
      </c>
      <c r="O33" s="885" t="n">
        <f aca="false">SUM(I33:N33)</f>
        <v>0</v>
      </c>
      <c r="P33" s="888" t="n">
        <f aca="false">H33+O33</f>
        <v>0</v>
      </c>
    </row>
    <row r="34" customFormat="false" ht="15.75" hidden="false" customHeight="true" outlineLevel="0" collapsed="false">
      <c r="C34" s="904"/>
      <c r="D34" s="959" t="s">
        <v>1306</v>
      </c>
      <c r="E34" s="960"/>
      <c r="F34" s="863" t="n">
        <f aca="false">SUM(F35:F41)</f>
        <v>0</v>
      </c>
      <c r="G34" s="863" t="n">
        <f aca="false">SUM(G35:G41)</f>
        <v>8760</v>
      </c>
      <c r="H34" s="865" t="n">
        <f aca="false">SUM(H35:H41)</f>
        <v>8760</v>
      </c>
      <c r="I34" s="866" t="n">
        <f aca="false">SUM(I35:I41)</f>
        <v>0</v>
      </c>
      <c r="J34" s="947" t="n">
        <f aca="false">SUM(J35:J41)</f>
        <v>0</v>
      </c>
      <c r="K34" s="863" t="n">
        <f aca="false">SUM(K35:K41)</f>
        <v>39280</v>
      </c>
      <c r="L34" s="863" t="n">
        <f aca="false">SUM(L35:L41)</f>
        <v>354700</v>
      </c>
      <c r="M34" s="863" t="n">
        <f aca="false">SUM(M35:M41)</f>
        <v>128500</v>
      </c>
      <c r="N34" s="863" t="n">
        <f aca="false">SUM(N35:N41)</f>
        <v>798390</v>
      </c>
      <c r="O34" s="865" t="n">
        <f aca="false">SUM(O35:O41)</f>
        <v>1320870</v>
      </c>
      <c r="P34" s="867" t="n">
        <f aca="false">SUM(P35:P41)</f>
        <v>1329630</v>
      </c>
    </row>
    <row r="35" customFormat="false" ht="15.75" hidden="false" customHeight="true" outlineLevel="0" collapsed="false">
      <c r="C35" s="904"/>
      <c r="D35" s="948"/>
      <c r="E35" s="875" t="s">
        <v>210</v>
      </c>
      <c r="F35" s="926" t="n">
        <v>0</v>
      </c>
      <c r="G35" s="926" t="n">
        <v>0</v>
      </c>
      <c r="H35" s="927" t="n">
        <f aca="false">SUM(F35:G35)</f>
        <v>0</v>
      </c>
      <c r="I35" s="906"/>
      <c r="J35" s="949" t="n">
        <v>0</v>
      </c>
      <c r="K35" s="929" t="n">
        <v>0</v>
      </c>
      <c r="L35" s="929" t="n">
        <v>0</v>
      </c>
      <c r="M35" s="929" t="n">
        <v>0</v>
      </c>
      <c r="N35" s="929" t="n">
        <v>378640</v>
      </c>
      <c r="O35" s="927" t="n">
        <f aca="false">SUM(I35:N35)</f>
        <v>378640</v>
      </c>
      <c r="P35" s="931" t="n">
        <f aca="false">H35+O35</f>
        <v>378640</v>
      </c>
    </row>
    <row r="36" customFormat="false" ht="15.75" hidden="false" customHeight="true" outlineLevel="0" collapsed="false">
      <c r="C36" s="904"/>
      <c r="D36" s="950"/>
      <c r="E36" s="875" t="s">
        <v>213</v>
      </c>
      <c r="F36" s="926" t="n">
        <v>0</v>
      </c>
      <c r="G36" s="926" t="n">
        <v>0</v>
      </c>
      <c r="H36" s="927" t="n">
        <f aca="false">SUM(F36:G36)</f>
        <v>0</v>
      </c>
      <c r="I36" s="906"/>
      <c r="J36" s="949" t="n">
        <v>0</v>
      </c>
      <c r="K36" s="929" t="n">
        <v>0</v>
      </c>
      <c r="L36" s="929" t="n">
        <v>20700</v>
      </c>
      <c r="M36" s="929" t="n">
        <v>0</v>
      </c>
      <c r="N36" s="929" t="n">
        <v>419750</v>
      </c>
      <c r="O36" s="927" t="n">
        <f aca="false">SUM(I36:N36)</f>
        <v>440450</v>
      </c>
      <c r="P36" s="931" t="n">
        <f aca="false">H36+O36</f>
        <v>440450</v>
      </c>
    </row>
    <row r="37" customFormat="false" ht="15.75" hidden="false" customHeight="true" outlineLevel="0" collapsed="false">
      <c r="C37" s="904"/>
      <c r="D37" s="948"/>
      <c r="E37" s="875" t="s">
        <v>214</v>
      </c>
      <c r="F37" s="926" t="n">
        <v>0</v>
      </c>
      <c r="G37" s="926" t="n">
        <v>0</v>
      </c>
      <c r="H37" s="927" t="n">
        <f aca="false">SUM(F37:G37)</f>
        <v>0</v>
      </c>
      <c r="I37" s="906"/>
      <c r="J37" s="949" t="n">
        <v>0</v>
      </c>
      <c r="K37" s="929" t="n">
        <v>0</v>
      </c>
      <c r="L37" s="929" t="n">
        <v>330050</v>
      </c>
      <c r="M37" s="929" t="n">
        <v>0</v>
      </c>
      <c r="N37" s="929" t="n">
        <v>0</v>
      </c>
      <c r="O37" s="927" t="n">
        <f aca="false">SUM(I37:N37)</f>
        <v>330050</v>
      </c>
      <c r="P37" s="931" t="n">
        <f aca="false">H37+O37</f>
        <v>330050</v>
      </c>
    </row>
    <row r="38" customFormat="false" ht="21" hidden="false" customHeight="true" outlineLevel="0" collapsed="false">
      <c r="C38" s="904"/>
      <c r="D38" s="948"/>
      <c r="E38" s="875" t="s">
        <v>1290</v>
      </c>
      <c r="F38" s="926" t="n">
        <v>0</v>
      </c>
      <c r="G38" s="926" t="n">
        <v>0</v>
      </c>
      <c r="H38" s="927" t="n">
        <f aca="false">SUM(F38:G38)</f>
        <v>0</v>
      </c>
      <c r="I38" s="906"/>
      <c r="J38" s="949" t="n">
        <v>0</v>
      </c>
      <c r="K38" s="929" t="n">
        <v>0</v>
      </c>
      <c r="L38" s="929" t="n">
        <v>0</v>
      </c>
      <c r="M38" s="929" t="n">
        <v>0</v>
      </c>
      <c r="N38" s="929" t="n">
        <v>0</v>
      </c>
      <c r="O38" s="927" t="n">
        <f aca="false">SUM(I38:N38)</f>
        <v>0</v>
      </c>
      <c r="P38" s="931" t="n">
        <f aca="false">H38+O38</f>
        <v>0</v>
      </c>
    </row>
    <row r="39" customFormat="false" ht="15.75" hidden="false" customHeight="true" outlineLevel="0" collapsed="false">
      <c r="C39" s="904"/>
      <c r="D39" s="948"/>
      <c r="E39" s="875" t="s">
        <v>263</v>
      </c>
      <c r="F39" s="929" t="n">
        <v>0</v>
      </c>
      <c r="G39" s="929" t="n">
        <v>8760</v>
      </c>
      <c r="H39" s="927" t="n">
        <f aca="false">SUM(F39:G39)</f>
        <v>8760</v>
      </c>
      <c r="I39" s="928" t="n">
        <v>0</v>
      </c>
      <c r="J39" s="949" t="n">
        <v>0</v>
      </c>
      <c r="K39" s="929" t="n">
        <v>38620</v>
      </c>
      <c r="L39" s="929" t="n">
        <v>0</v>
      </c>
      <c r="M39" s="929" t="n">
        <v>128500</v>
      </c>
      <c r="N39" s="929" t="n">
        <v>0</v>
      </c>
      <c r="O39" s="927" t="n">
        <f aca="false">SUM(I39:N39)</f>
        <v>167120</v>
      </c>
      <c r="P39" s="931" t="n">
        <f aca="false">H39+O39</f>
        <v>175880</v>
      </c>
    </row>
    <row r="40" customFormat="false" ht="20.25" hidden="false" customHeight="true" outlineLevel="0" collapsed="false">
      <c r="C40" s="904"/>
      <c r="D40" s="950"/>
      <c r="E40" s="875" t="s">
        <v>1304</v>
      </c>
      <c r="F40" s="951" t="n">
        <v>0</v>
      </c>
      <c r="G40" s="951" t="n">
        <v>0</v>
      </c>
      <c r="H40" s="952" t="n">
        <f aca="false">SUM(F40:G40)</f>
        <v>0</v>
      </c>
      <c r="I40" s="953" t="n">
        <v>0</v>
      </c>
      <c r="J40" s="954" t="n">
        <v>0</v>
      </c>
      <c r="K40" s="951" t="n">
        <v>660</v>
      </c>
      <c r="L40" s="951" t="n">
        <v>3950</v>
      </c>
      <c r="M40" s="951" t="n">
        <v>0</v>
      </c>
      <c r="N40" s="951" t="n">
        <v>0</v>
      </c>
      <c r="O40" s="927" t="n">
        <f aca="false">SUM(I40:N40)</f>
        <v>4610</v>
      </c>
      <c r="P40" s="931" t="n">
        <f aca="false">H40+O40</f>
        <v>4610</v>
      </c>
    </row>
    <row r="41" customFormat="false" ht="20.25" hidden="false" customHeight="true" outlineLevel="0" collapsed="false">
      <c r="C41" s="969"/>
      <c r="D41" s="973"/>
      <c r="E41" s="974" t="s">
        <v>1305</v>
      </c>
      <c r="F41" s="951" t="n">
        <v>0</v>
      </c>
      <c r="G41" s="951" t="n">
        <v>0</v>
      </c>
      <c r="H41" s="952" t="n">
        <f aca="false">SUM(F41:G41)</f>
        <v>0</v>
      </c>
      <c r="I41" s="886" t="n">
        <v>0</v>
      </c>
      <c r="J41" s="958" t="n">
        <v>0</v>
      </c>
      <c r="K41" s="884" t="n">
        <v>0</v>
      </c>
      <c r="L41" s="884" t="n">
        <v>0</v>
      </c>
      <c r="M41" s="884" t="n">
        <v>0</v>
      </c>
      <c r="N41" s="884" t="n">
        <v>0</v>
      </c>
      <c r="O41" s="885" t="n">
        <f aca="false">SUM(I41:N41)</f>
        <v>0</v>
      </c>
      <c r="P41" s="888" t="n">
        <f aca="false">H41+O41</f>
        <v>0</v>
      </c>
    </row>
    <row r="42" customFormat="false" ht="15.75" hidden="false" customHeight="true" outlineLevel="0" collapsed="false">
      <c r="C42" s="916" t="s">
        <v>1291</v>
      </c>
      <c r="D42" s="916"/>
      <c r="E42" s="916"/>
      <c r="F42" s="918" t="n">
        <f aca="false">F26+F34</f>
        <v>0</v>
      </c>
      <c r="G42" s="917" t="n">
        <f aca="false">G26+G34</f>
        <v>20640</v>
      </c>
      <c r="H42" s="919" t="n">
        <f aca="false">H26+H34</f>
        <v>20640</v>
      </c>
      <c r="I42" s="920" t="n">
        <f aca="false">I26+I34</f>
        <v>0</v>
      </c>
      <c r="J42" s="975" t="n">
        <f aca="false">J26+J34</f>
        <v>566990</v>
      </c>
      <c r="K42" s="917" t="n">
        <f aca="false">K26+K34</f>
        <v>769300</v>
      </c>
      <c r="L42" s="917" t="n">
        <f aca="false">L26+L34</f>
        <v>1717630</v>
      </c>
      <c r="M42" s="917" t="n">
        <f aca="false">M26+M34</f>
        <v>1976510</v>
      </c>
      <c r="N42" s="917" t="n">
        <f aca="false">N26+N34</f>
        <v>3991290</v>
      </c>
      <c r="O42" s="919" t="n">
        <f aca="false">O26+O34</f>
        <v>9021720</v>
      </c>
      <c r="P42" s="921" t="n">
        <f aca="false">P26+P34</f>
        <v>9042360</v>
      </c>
    </row>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sheetData>
  <sheetProtection sheet="true" password="c7c4" objects="true" scenarios="true"/>
  <mergeCells count="4">
    <mergeCell ref="C6:E6"/>
    <mergeCell ref="F6:H6"/>
    <mergeCell ref="I6:O6"/>
    <mergeCell ref="C42:E42"/>
  </mergeCells>
  <printOptions headings="false" gridLines="false" gridLinesSet="true" horizontalCentered="true" verticalCentered="false"/>
  <pageMargins left="0.39375" right="0.39375" top="0.708333333333333" bottom="0.511805555555556" header="0.511811023622047" footer="0.315277777777778"/>
  <pageSetup paperSize="9" scale="78" fitToWidth="1" fitToHeight="1" pageOrder="downThenOver" orientation="landscape" blackAndWhite="false" draft="false" cellComments="none" firstPageNumber="48" useFirstPageNumber="true" horizontalDpi="300" verticalDpi="300" copies="1"/>
  <headerFooter differentFirst="false" differentOddEven="false">
    <oddHeader/>
    <oddFooter>&amp;C- &amp;P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7.9921875" defaultRowHeight="12" zeroHeight="false" outlineLevelRow="0" outlineLevelCol="0"/>
  <cols>
    <col collapsed="false" customWidth="true" hidden="false" outlineLevel="0" max="3" min="1" style="627" width="3.24"/>
    <col collapsed="false" customWidth="true" hidden="false" outlineLevel="0" max="4" min="4" style="627" width="4.62"/>
    <col collapsed="false" customWidth="true" hidden="false" outlineLevel="0" max="12" min="5" style="627" width="9.12"/>
    <col collapsed="false" customWidth="true" hidden="false" outlineLevel="0" max="13" min="13" style="627" width="5.75"/>
    <col collapsed="false" customWidth="true" hidden="false" outlineLevel="0" max="14" min="14" style="627" width="3.24"/>
    <col collapsed="false" customWidth="false" hidden="false" outlineLevel="0" max="257" min="15" style="627" width="7.99"/>
  </cols>
  <sheetData>
    <row r="1" s="629" customFormat="true" ht="13.5" hidden="false" customHeight="true" outlineLevel="0" collapsed="false">
      <c r="A1" s="976" t="s">
        <v>1309</v>
      </c>
      <c r="N1" s="977"/>
      <c r="O1" s="977"/>
    </row>
    <row r="2" s="629" customFormat="true" ht="16.5" hidden="false" customHeight="true" outlineLevel="0" collapsed="false">
      <c r="A2" s="631" t="s">
        <v>1172</v>
      </c>
      <c r="B2" s="631"/>
      <c r="C2" s="631"/>
      <c r="D2" s="631"/>
      <c r="E2" s="631"/>
      <c r="F2" s="631"/>
      <c r="G2" s="631"/>
      <c r="H2" s="631"/>
      <c r="I2" s="631"/>
      <c r="J2" s="631"/>
      <c r="K2" s="631"/>
      <c r="L2" s="631"/>
      <c r="M2" s="631"/>
      <c r="N2" s="631"/>
      <c r="O2" s="977"/>
    </row>
    <row r="3" s="629" customFormat="true" ht="13.5" hidden="false" customHeight="true" outlineLevel="0" collapsed="false">
      <c r="A3" s="631" t="s">
        <v>1173</v>
      </c>
      <c r="B3" s="631"/>
      <c r="C3" s="631"/>
      <c r="D3" s="631"/>
      <c r="E3" s="631"/>
      <c r="F3" s="631"/>
      <c r="G3" s="631"/>
      <c r="H3" s="631"/>
      <c r="I3" s="631"/>
      <c r="J3" s="631"/>
      <c r="K3" s="631"/>
      <c r="L3" s="631"/>
      <c r="M3" s="631"/>
      <c r="N3" s="631"/>
      <c r="O3" s="977"/>
    </row>
    <row r="4" s="629" customFormat="true" ht="13.5" hidden="false" customHeight="true" outlineLevel="0" collapsed="false">
      <c r="J4" s="575" t="s">
        <v>1174</v>
      </c>
      <c r="K4" s="575"/>
      <c r="L4" s="576" t="s">
        <v>1175</v>
      </c>
      <c r="M4" s="576"/>
      <c r="N4" s="978"/>
      <c r="O4" s="978"/>
    </row>
    <row r="5" s="629" customFormat="true" ht="13.5" hidden="false" customHeight="true" outlineLevel="0" collapsed="false">
      <c r="J5" s="577" t="s">
        <v>1176</v>
      </c>
      <c r="K5" s="577"/>
      <c r="L5" s="578" t="s">
        <v>1177</v>
      </c>
      <c r="M5" s="578"/>
      <c r="N5" s="978"/>
      <c r="O5" s="978"/>
    </row>
    <row r="6" customFormat="false" ht="15" hidden="false" customHeight="true" outlineLevel="0" collapsed="false">
      <c r="A6" s="628" t="s">
        <v>1297</v>
      </c>
      <c r="N6" s="721"/>
      <c r="O6" s="721"/>
    </row>
    <row r="7" customFormat="false" ht="6" hidden="false" customHeight="true" outlineLevel="0" collapsed="false">
      <c r="C7" s="721"/>
      <c r="D7" s="721"/>
      <c r="E7" s="721"/>
      <c r="F7" s="721"/>
      <c r="G7" s="721"/>
      <c r="H7" s="721"/>
      <c r="M7" s="721"/>
      <c r="N7" s="721"/>
      <c r="O7" s="721"/>
    </row>
    <row r="8" customFormat="false" ht="13.5" hidden="false" customHeight="true" outlineLevel="0" collapsed="false">
      <c r="B8" s="628" t="s">
        <v>1310</v>
      </c>
      <c r="C8" s="737"/>
      <c r="D8" s="721"/>
      <c r="E8" s="721"/>
      <c r="F8" s="721"/>
      <c r="G8" s="721"/>
      <c r="H8" s="721"/>
      <c r="I8" s="721"/>
      <c r="J8" s="721"/>
      <c r="K8" s="721"/>
      <c r="L8" s="721"/>
      <c r="M8" s="721"/>
      <c r="N8" s="721"/>
      <c r="O8" s="721"/>
    </row>
    <row r="9" customFormat="false" ht="8.25" hidden="false" customHeight="true" outlineLevel="0" collapsed="false">
      <c r="B9" s="979"/>
      <c r="C9" s="721"/>
      <c r="D9" s="721"/>
      <c r="E9" s="721"/>
      <c r="F9" s="721"/>
      <c r="G9" s="721"/>
      <c r="H9" s="721"/>
      <c r="I9" s="721"/>
      <c r="J9" s="721"/>
      <c r="K9" s="721"/>
      <c r="L9" s="721"/>
      <c r="M9" s="721"/>
      <c r="N9" s="721"/>
      <c r="O9" s="721"/>
    </row>
    <row r="10" customFormat="false" ht="13.5" hidden="false" customHeight="true" outlineLevel="0" collapsed="false">
      <c r="B10" s="721"/>
      <c r="C10" s="980" t="s">
        <v>1311</v>
      </c>
      <c r="D10" s="737"/>
      <c r="E10" s="721"/>
      <c r="F10" s="721"/>
      <c r="G10" s="721"/>
      <c r="H10" s="721"/>
      <c r="I10" s="721"/>
      <c r="J10" s="721"/>
      <c r="K10" s="721"/>
      <c r="L10" s="721"/>
      <c r="M10" s="720"/>
      <c r="N10" s="721"/>
      <c r="O10" s="721"/>
    </row>
    <row r="11" customFormat="false" ht="13.5" hidden="false" customHeight="true" outlineLevel="0" collapsed="false">
      <c r="B11" s="721"/>
      <c r="C11" s="721"/>
      <c r="D11" s="701"/>
      <c r="E11" s="702"/>
      <c r="F11" s="702"/>
      <c r="G11" s="981" t="s">
        <v>1312</v>
      </c>
      <c r="H11" s="981"/>
      <c r="I11" s="981" t="s">
        <v>1313</v>
      </c>
      <c r="J11" s="981"/>
      <c r="K11" s="982" t="s">
        <v>230</v>
      </c>
      <c r="L11" s="982"/>
      <c r="M11" s="720"/>
      <c r="N11" s="721"/>
      <c r="O11" s="721"/>
    </row>
    <row r="12" customFormat="false" ht="13.5" hidden="false" customHeight="true" outlineLevel="0" collapsed="false">
      <c r="B12" s="721"/>
      <c r="C12" s="721"/>
      <c r="D12" s="983" t="s">
        <v>1314</v>
      </c>
      <c r="E12" s="983"/>
      <c r="F12" s="983"/>
      <c r="G12" s="665" t="n">
        <v>2236</v>
      </c>
      <c r="H12" s="665"/>
      <c r="I12" s="665" t="n">
        <v>3697</v>
      </c>
      <c r="J12" s="665"/>
      <c r="K12" s="666" t="n">
        <f aca="false">SUM(G12:J12)</f>
        <v>5933</v>
      </c>
      <c r="L12" s="666"/>
      <c r="M12" s="721"/>
      <c r="N12" s="721"/>
      <c r="O12" s="721"/>
    </row>
    <row r="13" customFormat="false" ht="13.5" hidden="false" customHeight="true" outlineLevel="0" collapsed="false">
      <c r="B13" s="721"/>
      <c r="C13" s="721"/>
      <c r="D13" s="984" t="s">
        <v>1315</v>
      </c>
      <c r="E13" s="984"/>
      <c r="F13" s="984"/>
      <c r="G13" s="740" t="n">
        <v>13162466</v>
      </c>
      <c r="H13" s="740"/>
      <c r="I13" s="740" t="n">
        <v>33314461</v>
      </c>
      <c r="J13" s="740"/>
      <c r="K13" s="735" t="n">
        <f aca="false">SUM(G13:J13)</f>
        <v>46476927</v>
      </c>
      <c r="L13" s="735"/>
      <c r="M13" s="721"/>
      <c r="N13" s="721"/>
      <c r="O13" s="721"/>
    </row>
    <row r="14" customFormat="false" ht="9" hidden="false" customHeight="true" outlineLevel="0" collapsed="false">
      <c r="B14" s="721"/>
      <c r="C14" s="721"/>
      <c r="D14" s="721"/>
      <c r="E14" s="721"/>
      <c r="F14" s="721"/>
      <c r="G14" s="721"/>
      <c r="H14" s="721"/>
      <c r="I14" s="721"/>
      <c r="J14" s="721"/>
      <c r="K14" s="721"/>
      <c r="L14" s="721"/>
      <c r="M14" s="721"/>
      <c r="N14" s="721"/>
      <c r="O14" s="721"/>
    </row>
    <row r="15" customFormat="false" ht="13.5" hidden="false" customHeight="true" outlineLevel="0" collapsed="false">
      <c r="B15" s="721"/>
      <c r="C15" s="980" t="s">
        <v>1316</v>
      </c>
      <c r="D15" s="737"/>
      <c r="E15" s="721"/>
      <c r="F15" s="721"/>
      <c r="G15" s="721"/>
      <c r="H15" s="721"/>
      <c r="I15" s="721"/>
      <c r="J15" s="721"/>
      <c r="K15" s="721"/>
      <c r="L15" s="721"/>
      <c r="M15" s="721"/>
      <c r="N15" s="721"/>
      <c r="O15" s="721"/>
    </row>
    <row r="16" customFormat="false" ht="13.5" hidden="false" customHeight="true" outlineLevel="0" collapsed="false">
      <c r="B16" s="721"/>
      <c r="C16" s="721"/>
      <c r="D16" s="701"/>
      <c r="E16" s="702"/>
      <c r="F16" s="702"/>
      <c r="G16" s="981" t="s">
        <v>1312</v>
      </c>
      <c r="H16" s="981"/>
      <c r="I16" s="981" t="s">
        <v>1313</v>
      </c>
      <c r="J16" s="981"/>
      <c r="K16" s="982" t="s">
        <v>230</v>
      </c>
      <c r="L16" s="982"/>
      <c r="M16" s="721"/>
      <c r="N16" s="721"/>
      <c r="O16" s="721"/>
    </row>
    <row r="17" customFormat="false" ht="13.5" hidden="false" customHeight="true" outlineLevel="0" collapsed="false">
      <c r="B17" s="721"/>
      <c r="C17" s="721"/>
      <c r="D17" s="983" t="s">
        <v>1314</v>
      </c>
      <c r="E17" s="983"/>
      <c r="F17" s="983"/>
      <c r="G17" s="665" t="n">
        <v>674</v>
      </c>
      <c r="H17" s="665"/>
      <c r="I17" s="665" t="n">
        <v>4415</v>
      </c>
      <c r="J17" s="665"/>
      <c r="K17" s="666" t="n">
        <f aca="false">SUM(G17:J17)</f>
        <v>5089</v>
      </c>
      <c r="L17" s="666"/>
      <c r="M17" s="721"/>
      <c r="N17" s="721"/>
      <c r="O17" s="721"/>
    </row>
    <row r="18" customFormat="false" ht="13.5" hidden="false" customHeight="true" outlineLevel="0" collapsed="false">
      <c r="B18" s="721"/>
      <c r="C18" s="721"/>
      <c r="D18" s="984" t="s">
        <v>1315</v>
      </c>
      <c r="E18" s="984"/>
      <c r="F18" s="984"/>
      <c r="G18" s="740" t="n">
        <v>5808535</v>
      </c>
      <c r="H18" s="740"/>
      <c r="I18" s="740" t="n">
        <v>26735657</v>
      </c>
      <c r="J18" s="740"/>
      <c r="K18" s="735" t="n">
        <f aca="false">SUM(G18:J18)</f>
        <v>32544192</v>
      </c>
      <c r="L18" s="735"/>
      <c r="M18" s="721"/>
      <c r="N18" s="721"/>
      <c r="O18" s="721"/>
    </row>
    <row r="19" customFormat="false" ht="9" hidden="false" customHeight="true" outlineLevel="0" collapsed="false">
      <c r="B19" s="721"/>
      <c r="C19" s="721"/>
      <c r="D19" s="721"/>
      <c r="E19" s="721"/>
      <c r="F19" s="721"/>
      <c r="G19" s="721"/>
      <c r="H19" s="721"/>
      <c r="I19" s="721"/>
      <c r="J19" s="721"/>
      <c r="K19" s="721"/>
      <c r="L19" s="721"/>
      <c r="M19" s="721"/>
      <c r="N19" s="721"/>
      <c r="O19" s="721"/>
    </row>
    <row r="20" customFormat="false" ht="13.5" hidden="false" customHeight="true" outlineLevel="0" collapsed="false">
      <c r="B20" s="721"/>
      <c r="C20" s="980" t="s">
        <v>1317</v>
      </c>
      <c r="D20" s="737"/>
      <c r="E20" s="721"/>
      <c r="F20" s="721"/>
      <c r="G20" s="721"/>
      <c r="H20" s="721"/>
      <c r="I20" s="721"/>
      <c r="J20" s="721"/>
      <c r="K20" s="721"/>
      <c r="L20" s="721"/>
      <c r="M20" s="721"/>
      <c r="N20" s="721"/>
      <c r="O20" s="721"/>
    </row>
    <row r="21" customFormat="false" ht="13.5" hidden="false" customHeight="true" outlineLevel="0" collapsed="false">
      <c r="B21" s="721"/>
      <c r="C21" s="721"/>
      <c r="D21" s="701"/>
      <c r="E21" s="702"/>
      <c r="F21" s="702"/>
      <c r="G21" s="981" t="s">
        <v>1312</v>
      </c>
      <c r="H21" s="981"/>
      <c r="I21" s="985" t="s">
        <v>1313</v>
      </c>
      <c r="J21" s="985"/>
      <c r="K21" s="982" t="s">
        <v>230</v>
      </c>
      <c r="L21" s="982"/>
      <c r="M21" s="721"/>
      <c r="N21" s="721"/>
      <c r="O21" s="721"/>
    </row>
    <row r="22" customFormat="false" ht="13.5" hidden="false" customHeight="true" outlineLevel="0" collapsed="false">
      <c r="B22" s="721"/>
      <c r="C22" s="721"/>
      <c r="D22" s="986" t="s">
        <v>1314</v>
      </c>
      <c r="E22" s="986"/>
      <c r="F22" s="986"/>
      <c r="G22" s="665" t="n">
        <v>865</v>
      </c>
      <c r="H22" s="665"/>
      <c r="I22" s="665" t="n">
        <v>21965</v>
      </c>
      <c r="J22" s="665"/>
      <c r="K22" s="666" t="n">
        <f aca="false">SUM(G22:J22)</f>
        <v>22830</v>
      </c>
      <c r="L22" s="666"/>
      <c r="M22" s="721"/>
      <c r="N22" s="721"/>
      <c r="O22" s="721"/>
    </row>
    <row r="23" customFormat="false" ht="13.5" hidden="false" customHeight="true" outlineLevel="0" collapsed="false">
      <c r="B23" s="721"/>
      <c r="C23" s="721"/>
      <c r="D23" s="984" t="s">
        <v>1315</v>
      </c>
      <c r="E23" s="984"/>
      <c r="F23" s="984"/>
      <c r="G23" s="740" t="n">
        <v>8602918</v>
      </c>
      <c r="H23" s="740"/>
      <c r="I23" s="740" t="n">
        <v>259360778</v>
      </c>
      <c r="J23" s="740"/>
      <c r="K23" s="735" t="n">
        <f aca="false">SUM(G23:J23)</f>
        <v>267963696</v>
      </c>
      <c r="L23" s="735"/>
      <c r="M23" s="721"/>
      <c r="N23" s="721"/>
      <c r="O23" s="721"/>
    </row>
    <row r="24" customFormat="false" ht="9" hidden="false" customHeight="true" outlineLevel="0" collapsed="false">
      <c r="B24" s="721"/>
      <c r="C24" s="721"/>
      <c r="D24" s="721"/>
      <c r="E24" s="721"/>
      <c r="F24" s="721"/>
      <c r="G24" s="721"/>
      <c r="H24" s="721"/>
      <c r="I24" s="721"/>
      <c r="J24" s="721"/>
      <c r="K24" s="721"/>
      <c r="L24" s="721"/>
      <c r="M24" s="721"/>
      <c r="N24" s="721"/>
      <c r="O24" s="721"/>
    </row>
    <row r="25" customFormat="false" ht="13.5" hidden="false" customHeight="true" outlineLevel="0" collapsed="false">
      <c r="B25" s="721"/>
      <c r="C25" s="980" t="s">
        <v>1318</v>
      </c>
      <c r="D25" s="721"/>
      <c r="E25" s="721"/>
      <c r="F25" s="721"/>
      <c r="G25" s="721"/>
      <c r="H25" s="721"/>
      <c r="I25" s="721"/>
      <c r="J25" s="721"/>
      <c r="K25" s="721"/>
      <c r="L25" s="721"/>
      <c r="M25" s="721"/>
      <c r="N25" s="721"/>
      <c r="O25" s="721"/>
    </row>
    <row r="26" customFormat="false" ht="13.5" hidden="false" customHeight="true" outlineLevel="0" collapsed="false">
      <c r="B26" s="721"/>
      <c r="C26" s="721"/>
      <c r="D26" s="701"/>
      <c r="E26" s="702"/>
      <c r="F26" s="702"/>
      <c r="G26" s="981" t="s">
        <v>1312</v>
      </c>
      <c r="H26" s="981"/>
      <c r="I26" s="981" t="s">
        <v>1313</v>
      </c>
      <c r="J26" s="981"/>
      <c r="K26" s="982" t="s">
        <v>230</v>
      </c>
      <c r="L26" s="982"/>
      <c r="M26" s="721"/>
      <c r="N26" s="721"/>
      <c r="O26" s="721"/>
    </row>
    <row r="27" customFormat="false" ht="13.5" hidden="false" customHeight="true" outlineLevel="0" collapsed="false">
      <c r="B27" s="721"/>
      <c r="C27" s="721"/>
      <c r="D27" s="983" t="s">
        <v>1314</v>
      </c>
      <c r="E27" s="983"/>
      <c r="F27" s="983"/>
      <c r="G27" s="665" t="n">
        <v>69</v>
      </c>
      <c r="H27" s="665"/>
      <c r="I27" s="665" t="n">
        <v>342</v>
      </c>
      <c r="J27" s="665"/>
      <c r="K27" s="666" t="n">
        <f aca="false">SUM(G27:J27)</f>
        <v>411</v>
      </c>
      <c r="L27" s="666"/>
      <c r="M27" s="721"/>
      <c r="N27" s="721"/>
      <c r="O27" s="721"/>
    </row>
    <row r="28" customFormat="false" ht="13.5" hidden="false" customHeight="true" outlineLevel="0" collapsed="false">
      <c r="B28" s="721"/>
      <c r="C28" s="721"/>
      <c r="D28" s="984" t="s">
        <v>1315</v>
      </c>
      <c r="E28" s="984"/>
      <c r="F28" s="984"/>
      <c r="G28" s="740" t="n">
        <v>841461</v>
      </c>
      <c r="H28" s="740"/>
      <c r="I28" s="740" t="n">
        <v>4341281</v>
      </c>
      <c r="J28" s="740"/>
      <c r="K28" s="735" t="n">
        <f aca="false">SUM(G28:J28)</f>
        <v>5182742</v>
      </c>
      <c r="L28" s="735"/>
      <c r="M28" s="721"/>
      <c r="N28" s="721"/>
      <c r="O28" s="721"/>
    </row>
    <row r="29" customFormat="false" ht="9" hidden="false" customHeight="true" outlineLevel="0" collapsed="false">
      <c r="B29" s="721"/>
      <c r="C29" s="721"/>
      <c r="D29" s="721"/>
      <c r="E29" s="721"/>
      <c r="F29" s="721"/>
      <c r="G29" s="987"/>
      <c r="H29" s="987"/>
      <c r="I29" s="721"/>
      <c r="J29" s="721"/>
      <c r="K29" s="721"/>
      <c r="L29" s="721"/>
      <c r="M29" s="721"/>
      <c r="N29" s="721"/>
      <c r="O29" s="721"/>
    </row>
    <row r="30" customFormat="false" ht="13.5" hidden="false" customHeight="true" outlineLevel="0" collapsed="false">
      <c r="B30" s="721"/>
      <c r="C30" s="980" t="s">
        <v>1319</v>
      </c>
      <c r="D30" s="721"/>
      <c r="E30" s="721"/>
      <c r="F30" s="721"/>
      <c r="G30" s="734"/>
      <c r="H30" s="734"/>
      <c r="I30" s="721"/>
      <c r="J30" s="721"/>
      <c r="K30" s="721"/>
      <c r="L30" s="721"/>
      <c r="M30" s="721"/>
      <c r="N30" s="721"/>
      <c r="O30" s="721"/>
    </row>
    <row r="31" customFormat="false" ht="13.5" hidden="false" customHeight="true" outlineLevel="0" collapsed="false">
      <c r="B31" s="721"/>
      <c r="C31" s="721"/>
      <c r="D31" s="701"/>
      <c r="E31" s="702"/>
      <c r="F31" s="702"/>
      <c r="G31" s="981" t="s">
        <v>1312</v>
      </c>
      <c r="H31" s="981"/>
      <c r="I31" s="981" t="s">
        <v>1313</v>
      </c>
      <c r="J31" s="981"/>
      <c r="K31" s="982" t="s">
        <v>230</v>
      </c>
      <c r="L31" s="982"/>
      <c r="M31" s="721"/>
      <c r="N31" s="721"/>
      <c r="O31" s="721"/>
    </row>
    <row r="32" customFormat="false" ht="13.5" hidden="false" customHeight="true" outlineLevel="0" collapsed="false">
      <c r="B32" s="721"/>
      <c r="C32" s="721"/>
      <c r="D32" s="983" t="s">
        <v>1314</v>
      </c>
      <c r="E32" s="983"/>
      <c r="F32" s="983"/>
      <c r="G32" s="665" t="n">
        <f aca="false">SUM(G12,G17,G22,G27)</f>
        <v>3844</v>
      </c>
      <c r="H32" s="665"/>
      <c r="I32" s="665" t="n">
        <f aca="false">SUM(I12,I17,I22,I27)</f>
        <v>30419</v>
      </c>
      <c r="J32" s="665"/>
      <c r="K32" s="666" t="n">
        <f aca="false">SUM(G32:J32)</f>
        <v>34263</v>
      </c>
      <c r="L32" s="666"/>
      <c r="M32" s="721"/>
      <c r="N32" s="721"/>
      <c r="O32" s="721"/>
    </row>
    <row r="33" customFormat="false" ht="13.5" hidden="false" customHeight="true" outlineLevel="0" collapsed="false">
      <c r="B33" s="721"/>
      <c r="C33" s="721"/>
      <c r="D33" s="984" t="s">
        <v>1315</v>
      </c>
      <c r="E33" s="984"/>
      <c r="F33" s="984"/>
      <c r="G33" s="740" t="n">
        <f aca="false">SUM(G13,G18,G23,G28)</f>
        <v>28415380</v>
      </c>
      <c r="H33" s="740"/>
      <c r="I33" s="740" t="n">
        <f aca="false">SUM(I13,I18,I23,I28)</f>
        <v>323752177</v>
      </c>
      <c r="J33" s="740"/>
      <c r="K33" s="735" t="n">
        <f aca="false">SUM(G33:J33)</f>
        <v>352167557</v>
      </c>
      <c r="L33" s="735"/>
      <c r="M33" s="721"/>
      <c r="N33" s="721"/>
      <c r="O33" s="721"/>
    </row>
    <row r="34" customFormat="false" ht="9" hidden="false" customHeight="true" outlineLevel="0" collapsed="false">
      <c r="B34" s="721"/>
      <c r="C34" s="721"/>
      <c r="D34" s="721"/>
      <c r="E34" s="721"/>
      <c r="F34" s="721"/>
      <c r="G34" s="987"/>
      <c r="H34" s="987"/>
      <c r="I34" s="721"/>
      <c r="J34" s="721"/>
      <c r="K34" s="721"/>
      <c r="L34" s="721"/>
      <c r="M34" s="721"/>
      <c r="N34" s="721"/>
      <c r="O34" s="721"/>
    </row>
    <row r="35" customFormat="false" ht="13.5" hidden="false" customHeight="true" outlineLevel="0" collapsed="false">
      <c r="B35" s="721"/>
      <c r="C35" s="980" t="s">
        <v>1320</v>
      </c>
      <c r="D35" s="721"/>
      <c r="E35" s="721"/>
      <c r="F35" s="721"/>
      <c r="G35" s="721"/>
      <c r="H35" s="721"/>
      <c r="I35" s="721"/>
      <c r="J35" s="721"/>
      <c r="K35" s="721"/>
      <c r="L35" s="721"/>
      <c r="M35" s="721"/>
      <c r="N35" s="721"/>
      <c r="O35" s="721"/>
    </row>
    <row r="36" customFormat="false" ht="13.5" hidden="false" customHeight="true" outlineLevel="0" collapsed="false">
      <c r="B36" s="721"/>
      <c r="C36" s="980" t="s">
        <v>1321</v>
      </c>
      <c r="D36" s="721"/>
      <c r="E36" s="721"/>
      <c r="F36" s="721"/>
      <c r="G36" s="734"/>
      <c r="H36" s="734"/>
      <c r="I36" s="721"/>
      <c r="J36" s="721"/>
      <c r="K36" s="721"/>
      <c r="L36" s="721"/>
      <c r="M36" s="721"/>
      <c r="N36" s="721"/>
      <c r="O36" s="721"/>
    </row>
    <row r="37" customFormat="false" ht="13.5" hidden="false" customHeight="true" outlineLevel="0" collapsed="false">
      <c r="B37" s="721"/>
      <c r="C37" s="721"/>
      <c r="D37" s="701"/>
      <c r="E37" s="702"/>
      <c r="F37" s="702"/>
      <c r="G37" s="981" t="s">
        <v>1312</v>
      </c>
      <c r="H37" s="981"/>
      <c r="I37" s="981" t="s">
        <v>1313</v>
      </c>
      <c r="J37" s="981"/>
      <c r="K37" s="982" t="s">
        <v>230</v>
      </c>
      <c r="L37" s="982"/>
      <c r="M37" s="721"/>
      <c r="N37" s="721"/>
      <c r="O37" s="721"/>
    </row>
    <row r="38" customFormat="false" ht="13.5" hidden="false" customHeight="true" outlineLevel="0" collapsed="false">
      <c r="B38" s="721"/>
      <c r="C38" s="721"/>
      <c r="D38" s="983" t="s">
        <v>1314</v>
      </c>
      <c r="E38" s="983"/>
      <c r="F38" s="983"/>
      <c r="G38" s="665" t="n">
        <v>39</v>
      </c>
      <c r="H38" s="665"/>
      <c r="I38" s="665" t="n">
        <v>61</v>
      </c>
      <c r="J38" s="665"/>
      <c r="K38" s="666" t="n">
        <f aca="false">SUM(G38:J38)</f>
        <v>100</v>
      </c>
      <c r="L38" s="666"/>
      <c r="M38" s="721"/>
      <c r="N38" s="721"/>
      <c r="O38" s="721"/>
    </row>
    <row r="39" customFormat="false" ht="13.5" hidden="false" customHeight="true" outlineLevel="0" collapsed="false">
      <c r="B39" s="721"/>
      <c r="C39" s="721"/>
      <c r="D39" s="984" t="s">
        <v>1315</v>
      </c>
      <c r="E39" s="984"/>
      <c r="F39" s="984"/>
      <c r="G39" s="740" t="n">
        <v>233586</v>
      </c>
      <c r="H39" s="740"/>
      <c r="I39" s="740" t="n">
        <v>339724</v>
      </c>
      <c r="J39" s="740"/>
      <c r="K39" s="735" t="n">
        <f aca="false">SUM(G39:J39)</f>
        <v>573310</v>
      </c>
      <c r="L39" s="735"/>
      <c r="M39" s="721"/>
      <c r="N39" s="721"/>
      <c r="O39" s="721"/>
    </row>
    <row r="40" customFormat="false" ht="9" hidden="false" customHeight="true" outlineLevel="0" collapsed="false">
      <c r="B40" s="721"/>
      <c r="C40" s="721"/>
      <c r="D40" s="720"/>
      <c r="E40" s="720"/>
      <c r="F40" s="720"/>
      <c r="G40" s="988"/>
      <c r="H40" s="988"/>
      <c r="I40" s="988"/>
      <c r="J40" s="988"/>
      <c r="K40" s="988"/>
      <c r="L40" s="988"/>
      <c r="M40" s="721"/>
      <c r="N40" s="721"/>
      <c r="O40" s="721"/>
    </row>
    <row r="41" customFormat="false" ht="13.5" hidden="false" customHeight="true" outlineLevel="0" collapsed="false">
      <c r="B41" s="721"/>
      <c r="C41" s="980" t="s">
        <v>1322</v>
      </c>
      <c r="D41" s="721"/>
      <c r="E41" s="721"/>
      <c r="F41" s="721"/>
      <c r="G41" s="721"/>
      <c r="H41" s="721"/>
      <c r="I41" s="721"/>
      <c r="J41" s="721"/>
      <c r="K41" s="721"/>
      <c r="L41" s="721"/>
      <c r="M41" s="721"/>
      <c r="N41" s="721"/>
      <c r="O41" s="721"/>
    </row>
    <row r="42" customFormat="false" ht="13.5" hidden="false" customHeight="true" outlineLevel="0" collapsed="false">
      <c r="B42" s="721"/>
      <c r="C42" s="980" t="s">
        <v>1323</v>
      </c>
      <c r="D42" s="721"/>
      <c r="E42" s="721"/>
      <c r="F42" s="721"/>
      <c r="G42" s="734"/>
      <c r="H42" s="734"/>
      <c r="I42" s="721"/>
      <c r="J42" s="721"/>
      <c r="K42" s="721"/>
      <c r="L42" s="721"/>
      <c r="M42" s="721"/>
      <c r="N42" s="721"/>
      <c r="O42" s="721"/>
    </row>
    <row r="43" customFormat="false" ht="13.5" hidden="false" customHeight="true" outlineLevel="0" collapsed="false">
      <c r="B43" s="721"/>
      <c r="C43" s="721"/>
      <c r="D43" s="701"/>
      <c r="E43" s="702"/>
      <c r="F43" s="702"/>
      <c r="G43" s="981" t="s">
        <v>1312</v>
      </c>
      <c r="H43" s="981"/>
      <c r="I43" s="981" t="s">
        <v>1313</v>
      </c>
      <c r="J43" s="981"/>
      <c r="K43" s="982" t="s">
        <v>230</v>
      </c>
      <c r="L43" s="982"/>
      <c r="M43" s="721"/>
      <c r="N43" s="721"/>
      <c r="O43" s="721"/>
    </row>
    <row r="44" customFormat="false" ht="13.5" hidden="false" customHeight="true" outlineLevel="0" collapsed="false">
      <c r="B44" s="721"/>
      <c r="C44" s="721"/>
      <c r="D44" s="983" t="s">
        <v>1314</v>
      </c>
      <c r="E44" s="983"/>
      <c r="F44" s="983"/>
      <c r="G44" s="665" t="n">
        <v>0</v>
      </c>
      <c r="H44" s="665"/>
      <c r="I44" s="665" t="n">
        <v>2</v>
      </c>
      <c r="J44" s="665"/>
      <c r="K44" s="666" t="n">
        <f aca="false">SUM(G44:J44)</f>
        <v>2</v>
      </c>
      <c r="L44" s="666"/>
      <c r="M44" s="721"/>
      <c r="N44" s="721"/>
      <c r="O44" s="721"/>
    </row>
    <row r="45" customFormat="false" ht="13.5" hidden="false" customHeight="true" outlineLevel="0" collapsed="false">
      <c r="B45" s="721"/>
      <c r="C45" s="721"/>
      <c r="D45" s="984" t="s">
        <v>1315</v>
      </c>
      <c r="E45" s="984"/>
      <c r="F45" s="984"/>
      <c r="G45" s="740" t="n">
        <v>0</v>
      </c>
      <c r="H45" s="740"/>
      <c r="I45" s="740" t="n">
        <v>4647</v>
      </c>
      <c r="J45" s="740"/>
      <c r="K45" s="735" t="n">
        <f aca="false">SUM(G45:J45)</f>
        <v>4647</v>
      </c>
      <c r="L45" s="735"/>
      <c r="M45" s="721"/>
      <c r="N45" s="721"/>
      <c r="O45" s="721"/>
    </row>
    <row r="46" customFormat="false" ht="9" hidden="false" customHeight="true" outlineLevel="0" collapsed="false">
      <c r="B46" s="721"/>
      <c r="C46" s="721"/>
      <c r="D46" s="721"/>
      <c r="E46" s="721"/>
      <c r="F46" s="721"/>
      <c r="G46" s="721"/>
      <c r="H46" s="721"/>
      <c r="I46" s="721"/>
      <c r="J46" s="721"/>
      <c r="K46" s="721"/>
      <c r="L46" s="721"/>
      <c r="M46" s="721"/>
      <c r="N46" s="721"/>
      <c r="O46" s="721"/>
    </row>
    <row r="47" customFormat="false" ht="13.5" hidden="false" customHeight="true" outlineLevel="0" collapsed="false">
      <c r="B47" s="721"/>
      <c r="C47" s="721"/>
      <c r="D47" s="721"/>
      <c r="E47" s="721"/>
      <c r="F47" s="721"/>
      <c r="G47" s="721"/>
      <c r="H47" s="721"/>
      <c r="I47" s="721"/>
      <c r="J47" s="721"/>
      <c r="K47" s="721"/>
      <c r="L47" s="721"/>
      <c r="M47" s="721"/>
      <c r="N47" s="721"/>
      <c r="O47" s="721"/>
    </row>
    <row r="48" customFormat="false" ht="12.75" hidden="false" customHeight="true" outlineLevel="0" collapsed="false">
      <c r="A48" s="721"/>
      <c r="B48" s="721"/>
      <c r="C48" s="721"/>
      <c r="D48" s="721"/>
      <c r="E48" s="721"/>
      <c r="F48" s="721"/>
      <c r="G48" s="721"/>
      <c r="H48" s="721"/>
      <c r="I48" s="721"/>
      <c r="J48" s="721"/>
      <c r="K48" s="721"/>
      <c r="L48" s="721"/>
      <c r="M48" s="721"/>
      <c r="N48" s="721"/>
      <c r="O48" s="721"/>
    </row>
    <row r="49" customFormat="false" ht="12" hidden="false" customHeight="false" outlineLevel="0" collapsed="false">
      <c r="A49" s="721"/>
      <c r="B49" s="721"/>
      <c r="C49" s="721"/>
      <c r="D49" s="721"/>
      <c r="E49" s="721"/>
      <c r="F49" s="721"/>
      <c r="G49" s="721"/>
      <c r="H49" s="721"/>
      <c r="I49" s="721"/>
      <c r="J49" s="721"/>
      <c r="K49" s="721"/>
      <c r="L49" s="721"/>
      <c r="M49" s="721"/>
      <c r="N49" s="721"/>
    </row>
  </sheetData>
  <sheetProtection sheet="true" password="c7c4" objects="true" scenarios="true"/>
  <mergeCells count="84">
    <mergeCell ref="A2:N2"/>
    <mergeCell ref="A3:N3"/>
    <mergeCell ref="J4:K4"/>
    <mergeCell ref="L4:M4"/>
    <mergeCell ref="J5:K5"/>
    <mergeCell ref="L5:M5"/>
    <mergeCell ref="M10:M11"/>
    <mergeCell ref="G11:H11"/>
    <mergeCell ref="I11:J11"/>
    <mergeCell ref="K11:L11"/>
    <mergeCell ref="D12:F12"/>
    <mergeCell ref="G12:H12"/>
    <mergeCell ref="I12:J12"/>
    <mergeCell ref="K12:L12"/>
    <mergeCell ref="D13:F13"/>
    <mergeCell ref="G13:H13"/>
    <mergeCell ref="I13:J13"/>
    <mergeCell ref="K13:L13"/>
    <mergeCell ref="G16:H16"/>
    <mergeCell ref="I16:J16"/>
    <mergeCell ref="K16:L16"/>
    <mergeCell ref="D17:F17"/>
    <mergeCell ref="G17:H17"/>
    <mergeCell ref="I17:J17"/>
    <mergeCell ref="K17:L17"/>
    <mergeCell ref="D18:F18"/>
    <mergeCell ref="G18:H18"/>
    <mergeCell ref="I18:J18"/>
    <mergeCell ref="K18:L18"/>
    <mergeCell ref="G21:H21"/>
    <mergeCell ref="I21:J21"/>
    <mergeCell ref="K21:L21"/>
    <mergeCell ref="D22:F22"/>
    <mergeCell ref="G22:H22"/>
    <mergeCell ref="I22:J22"/>
    <mergeCell ref="K22:L22"/>
    <mergeCell ref="D23:F23"/>
    <mergeCell ref="G23:H23"/>
    <mergeCell ref="I23:J23"/>
    <mergeCell ref="K23:L23"/>
    <mergeCell ref="G26:H26"/>
    <mergeCell ref="I26:J26"/>
    <mergeCell ref="K26:L26"/>
    <mergeCell ref="D27:F27"/>
    <mergeCell ref="G27:H27"/>
    <mergeCell ref="I27:J27"/>
    <mergeCell ref="K27:L27"/>
    <mergeCell ref="D28:F28"/>
    <mergeCell ref="G28:H28"/>
    <mergeCell ref="I28:J28"/>
    <mergeCell ref="K28:L28"/>
    <mergeCell ref="G31:H31"/>
    <mergeCell ref="I31:J31"/>
    <mergeCell ref="K31:L31"/>
    <mergeCell ref="D32:F32"/>
    <mergeCell ref="G32:H32"/>
    <mergeCell ref="I32:J32"/>
    <mergeCell ref="K32:L32"/>
    <mergeCell ref="D33:F33"/>
    <mergeCell ref="G33:H33"/>
    <mergeCell ref="I33:J33"/>
    <mergeCell ref="K33:L33"/>
    <mergeCell ref="G37:H37"/>
    <mergeCell ref="I37:J37"/>
    <mergeCell ref="K37:L37"/>
    <mergeCell ref="D38:F38"/>
    <mergeCell ref="G38:H38"/>
    <mergeCell ref="I38:J38"/>
    <mergeCell ref="K38:L38"/>
    <mergeCell ref="D39:F39"/>
    <mergeCell ref="G39:H39"/>
    <mergeCell ref="I39:J39"/>
    <mergeCell ref="K39:L39"/>
    <mergeCell ref="G43:H43"/>
    <mergeCell ref="I43:J43"/>
    <mergeCell ref="K43:L43"/>
    <mergeCell ref="D44:F44"/>
    <mergeCell ref="G44:H44"/>
    <mergeCell ref="I44:J44"/>
    <mergeCell ref="K44:L44"/>
    <mergeCell ref="D45:F45"/>
    <mergeCell ref="G45:H45"/>
    <mergeCell ref="I45:J45"/>
    <mergeCell ref="K45:L45"/>
  </mergeCells>
  <printOptions headings="false" gridLines="false" gridLinesSet="true" horizontalCentered="true" verticalCentered="false"/>
  <pageMargins left="0.590277777777778" right="0.590277777777778" top="0.590277777777778" bottom="0.590277777777778" header="0.511811023622047" footer="0.511805555555556"/>
  <pageSetup paperSize="9" scale="90" fitToWidth="1" fitToHeight="1" pageOrder="downThenOver" orientation="landscape" blackAndWhite="false" draft="false" cellComments="none" firstPageNumber="49" useFirstPageNumber="true" horizontalDpi="300" verticalDpi="300" copies="1"/>
  <headerFooter differentFirst="false" differentOddEven="false">
    <oddHeader/>
    <oddFooter>&amp;C－&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7.9921875" defaultRowHeight="18" zeroHeight="false" outlineLevelRow="0" outlineLevelCol="0"/>
  <cols>
    <col collapsed="false" customWidth="true" hidden="false" outlineLevel="0" max="1" min="1" style="743" width="2.62"/>
    <col collapsed="false" customWidth="true" hidden="false" outlineLevel="0" max="2" min="2" style="743" width="12.12"/>
    <col collapsed="false" customWidth="true" hidden="false" outlineLevel="0" max="3" min="3" style="743" width="10.37"/>
    <col collapsed="false" customWidth="true" hidden="false" outlineLevel="0" max="6" min="4" style="743" width="17.12"/>
    <col collapsed="false" customWidth="true" hidden="false" outlineLevel="0" max="9" min="7" style="743" width="14.62"/>
    <col collapsed="false" customWidth="true" hidden="false" outlineLevel="0" max="10" min="10" style="743" width="3.24"/>
    <col collapsed="false" customWidth="false" hidden="false" outlineLevel="0" max="257" min="11" style="743" width="7.99"/>
  </cols>
  <sheetData>
    <row r="1" s="568" customFormat="true" ht="17.25" hidden="false" customHeight="true" outlineLevel="0" collapsed="false">
      <c r="A1" s="569" t="s">
        <v>1324</v>
      </c>
      <c r="G1" s="570"/>
      <c r="H1" s="570"/>
      <c r="I1" s="570"/>
      <c r="J1" s="989"/>
      <c r="K1" s="990"/>
      <c r="L1" s="570"/>
      <c r="M1" s="570"/>
    </row>
    <row r="2" s="568" customFormat="true" ht="24" hidden="false" customHeight="true" outlineLevel="0" collapsed="false">
      <c r="A2" s="991" t="s">
        <v>1172</v>
      </c>
      <c r="B2" s="991"/>
      <c r="C2" s="991"/>
      <c r="D2" s="991"/>
      <c r="E2" s="991"/>
      <c r="F2" s="991"/>
      <c r="G2" s="991"/>
      <c r="H2" s="991"/>
      <c r="I2" s="991"/>
      <c r="J2" s="603"/>
      <c r="K2" s="992"/>
      <c r="L2" s="570"/>
      <c r="M2" s="570"/>
    </row>
    <row r="3" s="568" customFormat="true" ht="24" hidden="false" customHeight="true" outlineLevel="0" collapsed="false">
      <c r="A3" s="571" t="s">
        <v>1173</v>
      </c>
      <c r="B3" s="571"/>
      <c r="C3" s="571"/>
      <c r="D3" s="571"/>
      <c r="E3" s="571"/>
      <c r="F3" s="571"/>
      <c r="G3" s="571"/>
      <c r="H3" s="571"/>
      <c r="I3" s="571"/>
    </row>
    <row r="4" s="568" customFormat="true" ht="17.25" hidden="false" customHeight="true" outlineLevel="0" collapsed="false">
      <c r="F4" s="570"/>
      <c r="H4" s="993" t="s">
        <v>1174</v>
      </c>
      <c r="I4" s="576" t="s">
        <v>1175</v>
      </c>
      <c r="J4" s="570"/>
      <c r="K4" s="626"/>
    </row>
    <row r="5" s="568" customFormat="true" ht="17.25" hidden="false" customHeight="true" outlineLevel="0" collapsed="false">
      <c r="F5" s="570"/>
      <c r="H5" s="575" t="s">
        <v>1176</v>
      </c>
      <c r="I5" s="576" t="s">
        <v>1177</v>
      </c>
      <c r="J5" s="570"/>
      <c r="K5" s="626"/>
    </row>
    <row r="6" customFormat="false" ht="18" hidden="false" customHeight="true" outlineLevel="0" collapsed="false">
      <c r="A6" s="761" t="s">
        <v>1325</v>
      </c>
    </row>
    <row r="8" customFormat="false" ht="18" hidden="false" customHeight="true" outlineLevel="0" collapsed="false">
      <c r="B8" s="574"/>
      <c r="C8" s="574"/>
      <c r="D8" s="574"/>
      <c r="E8" s="574"/>
      <c r="F8" s="574"/>
      <c r="G8" s="574"/>
      <c r="H8" s="574"/>
      <c r="I8" s="580" t="s">
        <v>1206</v>
      </c>
    </row>
    <row r="9" customFormat="false" ht="45.75" hidden="false" customHeight="true" outlineLevel="0" collapsed="false">
      <c r="B9" s="994" t="s">
        <v>1326</v>
      </c>
      <c r="C9" s="994"/>
      <c r="D9" s="995" t="s">
        <v>1327</v>
      </c>
      <c r="E9" s="995" t="s">
        <v>1328</v>
      </c>
      <c r="F9" s="995" t="s">
        <v>1329</v>
      </c>
      <c r="G9" s="995" t="s">
        <v>1330</v>
      </c>
      <c r="H9" s="995" t="s">
        <v>415</v>
      </c>
      <c r="I9" s="613" t="s">
        <v>1331</v>
      </c>
    </row>
    <row r="10" customFormat="false" ht="21" hidden="false" customHeight="true" outlineLevel="0" collapsed="false">
      <c r="B10" s="996" t="s">
        <v>1332</v>
      </c>
      <c r="C10" s="997" t="s">
        <v>418</v>
      </c>
      <c r="D10" s="781" t="n">
        <v>3735185400</v>
      </c>
      <c r="E10" s="781" t="n">
        <v>3735185400</v>
      </c>
      <c r="F10" s="781" t="n">
        <v>6169370</v>
      </c>
      <c r="G10" s="998"/>
      <c r="H10" s="999"/>
      <c r="I10" s="1000" t="n">
        <v>0</v>
      </c>
    </row>
    <row r="11" customFormat="false" ht="21" hidden="false" customHeight="true" outlineLevel="0" collapsed="false">
      <c r="B11" s="996"/>
      <c r="C11" s="997" t="s">
        <v>419</v>
      </c>
      <c r="D11" s="781" t="n">
        <v>561993170</v>
      </c>
      <c r="E11" s="781" t="n">
        <v>510977280</v>
      </c>
      <c r="F11" s="781" t="n">
        <v>432100</v>
      </c>
      <c r="G11" s="781" t="n">
        <v>0</v>
      </c>
      <c r="H11" s="781" t="n">
        <f aca="false">D11-E11-G11</f>
        <v>51015890</v>
      </c>
      <c r="I11" s="1000" t="n">
        <v>12642050</v>
      </c>
    </row>
    <row r="12" customFormat="false" ht="21" hidden="false" customHeight="true" outlineLevel="0" collapsed="false">
      <c r="B12" s="1001"/>
      <c r="C12" s="997" t="s">
        <v>230</v>
      </c>
      <c r="D12" s="776" t="n">
        <f aca="false">SUM(D10:D11)</f>
        <v>4297178570</v>
      </c>
      <c r="E12" s="776" t="n">
        <f aca="false">SUM(E10:E11)</f>
        <v>4246162680</v>
      </c>
      <c r="F12" s="776" t="n">
        <f aca="false">SUM(F10:F11)</f>
        <v>6601470</v>
      </c>
      <c r="G12" s="776" t="n">
        <f aca="false">SUM(G10:G11)</f>
        <v>0</v>
      </c>
      <c r="H12" s="776" t="n">
        <f aca="false">SUM(H10:H11)</f>
        <v>51015890</v>
      </c>
      <c r="I12" s="1002" t="n">
        <f aca="false">SUM(I10:I11)</f>
        <v>12642050</v>
      </c>
    </row>
    <row r="13" customFormat="false" ht="21" hidden="false" customHeight="true" outlineLevel="0" collapsed="false">
      <c r="B13" s="1003" t="s">
        <v>1333</v>
      </c>
      <c r="C13" s="997" t="s">
        <v>419</v>
      </c>
      <c r="D13" s="781" t="n">
        <v>89913140</v>
      </c>
      <c r="E13" s="781" t="n">
        <v>20317810</v>
      </c>
      <c r="F13" s="781" t="n">
        <v>106290</v>
      </c>
      <c r="G13" s="781" t="n">
        <v>17732081</v>
      </c>
      <c r="H13" s="781" t="n">
        <f aca="false">D13-E13-G13</f>
        <v>51863249</v>
      </c>
      <c r="I13" s="1000" t="n">
        <v>0</v>
      </c>
    </row>
    <row r="14" customFormat="false" ht="21" hidden="false" customHeight="true" outlineLevel="0" collapsed="false">
      <c r="B14" s="996" t="s">
        <v>1334</v>
      </c>
      <c r="C14" s="997" t="s">
        <v>418</v>
      </c>
      <c r="D14" s="776" t="n">
        <f aca="false">D10</f>
        <v>3735185400</v>
      </c>
      <c r="E14" s="776" t="n">
        <f aca="false">E10</f>
        <v>3735185400</v>
      </c>
      <c r="F14" s="776" t="n">
        <f aca="false">F10</f>
        <v>6169370</v>
      </c>
      <c r="G14" s="1004"/>
      <c r="H14" s="1004"/>
      <c r="I14" s="1005" t="n">
        <f aca="false">I10</f>
        <v>0</v>
      </c>
    </row>
    <row r="15" customFormat="false" ht="21" hidden="false" customHeight="true" outlineLevel="0" collapsed="false">
      <c r="B15" s="1006"/>
      <c r="C15" s="997" t="s">
        <v>419</v>
      </c>
      <c r="D15" s="776" t="n">
        <f aca="false">D11+D13</f>
        <v>651906310</v>
      </c>
      <c r="E15" s="776" t="n">
        <f aca="false">E11+E13</f>
        <v>531295090</v>
      </c>
      <c r="F15" s="776" t="n">
        <f aca="false">F11+F13</f>
        <v>538390</v>
      </c>
      <c r="G15" s="776" t="n">
        <f aca="false">G11+G13</f>
        <v>17732081</v>
      </c>
      <c r="H15" s="776" t="n">
        <f aca="false">H11+H13</f>
        <v>102879139</v>
      </c>
      <c r="I15" s="1002" t="n">
        <f aca="false">I11+I13</f>
        <v>12642050</v>
      </c>
    </row>
    <row r="16" customFormat="false" ht="21" hidden="false" customHeight="true" outlineLevel="0" collapsed="false">
      <c r="B16" s="1007"/>
      <c r="C16" s="1008" t="s">
        <v>230</v>
      </c>
      <c r="D16" s="787" t="n">
        <f aca="false">SUM(D14:D15)</f>
        <v>4387091710</v>
      </c>
      <c r="E16" s="787" t="n">
        <f aca="false">SUM(E14:E15)</f>
        <v>4266480490</v>
      </c>
      <c r="F16" s="787" t="n">
        <f aca="false">SUM(F14:F15)</f>
        <v>6707760</v>
      </c>
      <c r="G16" s="787" t="n">
        <f aca="false">SUM(G14:G15)</f>
        <v>17732081</v>
      </c>
      <c r="H16" s="787" t="n">
        <f aca="false">SUM(H14:H15)</f>
        <v>102879139</v>
      </c>
      <c r="I16" s="1009" t="n">
        <f aca="false">SUM(I14:I15)</f>
        <v>12642050</v>
      </c>
    </row>
    <row r="17" customFormat="false" ht="18.95" hidden="false" customHeight="true" outlineLevel="0" collapsed="false">
      <c r="C17" s="574"/>
      <c r="D17" s="1010"/>
      <c r="E17" s="1011"/>
      <c r="F17" s="1011"/>
    </row>
    <row r="18" customFormat="false" ht="12.95" hidden="false" customHeight="true" outlineLevel="0" collapsed="false"/>
    <row r="19" customFormat="false" ht="18" hidden="false" customHeight="true" outlineLevel="0" collapsed="false">
      <c r="A19" s="761" t="s">
        <v>1335</v>
      </c>
    </row>
    <row r="20" customFormat="false" ht="12.95" hidden="false" customHeight="true" outlineLevel="0" collapsed="false"/>
    <row r="21" customFormat="false" ht="18" hidden="false" customHeight="true" outlineLevel="0" collapsed="false">
      <c r="B21" s="574"/>
      <c r="C21" s="574"/>
      <c r="D21" s="574"/>
      <c r="E21" s="574"/>
      <c r="F21" s="574"/>
      <c r="G21" s="574"/>
      <c r="H21" s="580" t="s">
        <v>1206</v>
      </c>
    </row>
    <row r="22" customFormat="false" ht="45.75" hidden="false" customHeight="true" outlineLevel="0" collapsed="false">
      <c r="B22" s="994" t="s">
        <v>1326</v>
      </c>
      <c r="C22" s="994"/>
      <c r="D22" s="995" t="s">
        <v>1336</v>
      </c>
      <c r="E22" s="995" t="s">
        <v>1337</v>
      </c>
      <c r="F22" s="995" t="s">
        <v>1338</v>
      </c>
      <c r="G22" s="995" t="s">
        <v>1339</v>
      </c>
      <c r="H22" s="584" t="s">
        <v>1340</v>
      </c>
    </row>
    <row r="23" customFormat="false" ht="21.95" hidden="false" customHeight="true" outlineLevel="0" collapsed="false">
      <c r="B23" s="1012" t="s">
        <v>572</v>
      </c>
      <c r="C23" s="1012"/>
      <c r="D23" s="776" t="n">
        <f aca="false">E23-F23</f>
        <v>16771980852</v>
      </c>
      <c r="E23" s="781" t="n">
        <v>16782138310</v>
      </c>
      <c r="F23" s="781" t="n">
        <v>10157458</v>
      </c>
      <c r="G23" s="781" t="n">
        <v>0</v>
      </c>
      <c r="H23" s="1013" t="n">
        <v>0</v>
      </c>
    </row>
    <row r="24" customFormat="false" ht="21.95" hidden="false" customHeight="true" outlineLevel="0" collapsed="false">
      <c r="B24" s="1012" t="s">
        <v>1341</v>
      </c>
      <c r="C24" s="1012"/>
      <c r="D24" s="776" t="n">
        <f aca="false">E24-F24</f>
        <v>1299175232</v>
      </c>
      <c r="E24" s="781" t="n">
        <v>1299175232</v>
      </c>
      <c r="F24" s="781" t="n">
        <v>0</v>
      </c>
      <c r="G24" s="781" t="n">
        <v>0</v>
      </c>
      <c r="H24" s="1013" t="n">
        <v>0</v>
      </c>
    </row>
    <row r="25" customFormat="false" ht="21.95" hidden="false" customHeight="true" outlineLevel="0" collapsed="false">
      <c r="B25" s="1012" t="s">
        <v>583</v>
      </c>
      <c r="C25" s="1012"/>
      <c r="D25" s="776" t="n">
        <f aca="false">E25-F25</f>
        <v>352167557</v>
      </c>
      <c r="E25" s="781" t="n">
        <v>352167557</v>
      </c>
      <c r="F25" s="781" t="n">
        <v>0</v>
      </c>
      <c r="G25" s="781" t="n">
        <v>0</v>
      </c>
      <c r="H25" s="1013" t="n">
        <v>0</v>
      </c>
    </row>
    <row r="26" customFormat="false" ht="21.95" hidden="false" customHeight="true" outlineLevel="0" collapsed="false">
      <c r="B26" s="1012" t="s">
        <v>369</v>
      </c>
      <c r="C26" s="1012"/>
      <c r="D26" s="776" t="n">
        <f aca="false">E26-F26</f>
        <v>663957697</v>
      </c>
      <c r="E26" s="781" t="n">
        <v>663957697</v>
      </c>
      <c r="F26" s="781" t="n">
        <v>0</v>
      </c>
      <c r="G26" s="781" t="n">
        <v>0</v>
      </c>
      <c r="H26" s="1013" t="n">
        <v>0</v>
      </c>
    </row>
    <row r="27" customFormat="false" ht="21.95" hidden="false" customHeight="true" outlineLevel="0" collapsed="false">
      <c r="B27" s="1012" t="s">
        <v>1342</v>
      </c>
      <c r="C27" s="1012"/>
      <c r="D27" s="776" t="n">
        <f aca="false">E27-F27</f>
        <v>0</v>
      </c>
      <c r="E27" s="781" t="n">
        <v>0</v>
      </c>
      <c r="F27" s="781" t="n">
        <v>0</v>
      </c>
      <c r="G27" s="781" t="n">
        <v>0</v>
      </c>
      <c r="H27" s="1013" t="n">
        <v>0</v>
      </c>
    </row>
    <row r="28" customFormat="false" ht="21.95" hidden="false" customHeight="true" outlineLevel="0" collapsed="false">
      <c r="B28" s="1014" t="s">
        <v>230</v>
      </c>
      <c r="C28" s="1014"/>
      <c r="D28" s="787" t="n">
        <f aca="false">E28-F28-G28-H28</f>
        <v>19087281338</v>
      </c>
      <c r="E28" s="787" t="n">
        <f aca="false">SUM(E23:E27)</f>
        <v>19097438796</v>
      </c>
      <c r="F28" s="787" t="n">
        <f aca="false">SUM(F23:F27)</f>
        <v>10157458</v>
      </c>
      <c r="G28" s="787" t="n">
        <f aca="false">SUM(G23:G27)</f>
        <v>0</v>
      </c>
      <c r="H28" s="1015" t="n">
        <f aca="false">SUM(H23:H27)</f>
        <v>0</v>
      </c>
    </row>
  </sheetData>
  <sheetProtection sheet="true" password="c7c4" objects="true" scenarios="true"/>
  <mergeCells count="10">
    <mergeCell ref="A2:I2"/>
    <mergeCell ref="A3:I3"/>
    <mergeCell ref="B9:C9"/>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590277777777778" bottom="0.590277777777778" header="0.511811023622047" footer="0.511805555555556"/>
  <pageSetup paperSize="9" scale="90" fitToWidth="1" fitToHeight="1" pageOrder="downThenOver" orientation="landscape" blackAndWhite="false" draft="false" cellComments="none" firstPageNumber="50" useFirstPageNumber="true" horizontalDpi="300" verticalDpi="300" copies="1"/>
  <headerFooter differentFirst="false" differentOddEven="false">
    <oddHeader/>
    <oddFooter>&amp;C－&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7.9921875" defaultRowHeight="20.25" zeroHeight="false" outlineLevelRow="0" outlineLevelCol="0"/>
  <cols>
    <col collapsed="false" customWidth="true" hidden="false" outlineLevel="0" max="2" min="1" style="743" width="3.12"/>
    <col collapsed="false" customWidth="true" hidden="false" outlineLevel="0" max="3" min="3" style="743" width="11.12"/>
    <col collapsed="false" customWidth="true" hidden="false" outlineLevel="0" max="4" min="4" style="743" width="27.62"/>
    <col collapsed="false" customWidth="true" hidden="false" outlineLevel="0" max="5" min="5" style="743" width="17.62"/>
    <col collapsed="false" customWidth="true" hidden="false" outlineLevel="0" max="6" min="6" style="743" width="11.12"/>
    <col collapsed="false" customWidth="true" hidden="false" outlineLevel="0" max="8" min="7" style="743" width="13.62"/>
    <col collapsed="false" customWidth="true" hidden="false" outlineLevel="0" max="9" min="9" style="743" width="17.62"/>
    <col collapsed="false" customWidth="true" hidden="false" outlineLevel="0" max="10" min="10" style="743" width="4.62"/>
    <col collapsed="false" customWidth="true" hidden="false" outlineLevel="0" max="11" min="11" style="743" width="15.12"/>
    <col collapsed="false" customWidth="false" hidden="false" outlineLevel="0" max="257" min="12" style="743" width="7.99"/>
  </cols>
  <sheetData>
    <row r="1" s="568" customFormat="true" ht="15" hidden="false" customHeight="true" outlineLevel="0" collapsed="false">
      <c r="A1" s="569" t="s">
        <v>1343</v>
      </c>
    </row>
    <row r="2" s="568" customFormat="true" ht="16.5" hidden="false" customHeight="true" outlineLevel="0" collapsed="false">
      <c r="A2" s="571" t="s">
        <v>1172</v>
      </c>
      <c r="B2" s="571"/>
      <c r="C2" s="571"/>
      <c r="D2" s="571"/>
      <c r="E2" s="571"/>
      <c r="F2" s="571"/>
      <c r="G2" s="571"/>
      <c r="H2" s="571"/>
      <c r="I2" s="571"/>
      <c r="J2" s="571"/>
    </row>
    <row r="3" s="568" customFormat="true" ht="15" hidden="false" customHeight="true" outlineLevel="0" collapsed="false">
      <c r="A3" s="572" t="s">
        <v>1173</v>
      </c>
      <c r="B3" s="572"/>
      <c r="C3" s="572"/>
      <c r="D3" s="572"/>
      <c r="E3" s="572"/>
      <c r="F3" s="572"/>
      <c r="G3" s="572"/>
      <c r="H3" s="572"/>
      <c r="I3" s="572"/>
      <c r="J3" s="572"/>
    </row>
    <row r="4" s="568" customFormat="true" ht="14.25" hidden="false" customHeight="true" outlineLevel="0" collapsed="false">
      <c r="G4" s="1016"/>
      <c r="H4" s="1017" t="s">
        <v>1174</v>
      </c>
      <c r="I4" s="1017" t="s">
        <v>1175</v>
      </c>
      <c r="J4" s="570"/>
      <c r="K4" s="570"/>
    </row>
    <row r="5" s="568" customFormat="true" ht="14.25" hidden="false" customHeight="true" outlineLevel="0" collapsed="false">
      <c r="A5" s="569" t="s">
        <v>1344</v>
      </c>
      <c r="G5" s="1018"/>
      <c r="H5" s="575" t="s">
        <v>1176</v>
      </c>
      <c r="I5" s="576" t="s">
        <v>1177</v>
      </c>
      <c r="J5" s="570"/>
      <c r="K5" s="570"/>
    </row>
    <row r="6" customFormat="false" ht="14.25" hidden="false" customHeight="true" outlineLevel="0" collapsed="false">
      <c r="B6" s="579" t="s">
        <v>1345</v>
      </c>
      <c r="C6" s="569"/>
    </row>
    <row r="7" customFormat="false" ht="14.25" hidden="false" customHeight="true" outlineLevel="0" collapsed="false">
      <c r="I7" s="638" t="s">
        <v>1206</v>
      </c>
      <c r="L7" s="568"/>
    </row>
    <row r="8" customFormat="false" ht="15" hidden="false" customHeight="true" outlineLevel="0" collapsed="false">
      <c r="C8" s="1019" t="s">
        <v>1346</v>
      </c>
      <c r="D8" s="1019"/>
      <c r="E8" s="1019"/>
      <c r="F8" s="1020" t="s">
        <v>1347</v>
      </c>
      <c r="G8" s="1020"/>
      <c r="H8" s="1020"/>
      <c r="I8" s="1020"/>
    </row>
    <row r="9" customFormat="false" ht="15" hidden="false" customHeight="true" outlineLevel="0" collapsed="false">
      <c r="C9" s="805" t="s">
        <v>1348</v>
      </c>
      <c r="D9" s="805"/>
      <c r="E9" s="1021" t="s">
        <v>554</v>
      </c>
      <c r="F9" s="1021" t="s">
        <v>1348</v>
      </c>
      <c r="G9" s="1021"/>
      <c r="H9" s="1021"/>
      <c r="I9" s="1022" t="s">
        <v>554</v>
      </c>
    </row>
    <row r="10" customFormat="false" ht="15.75" hidden="false" customHeight="true" outlineLevel="0" collapsed="false">
      <c r="C10" s="773" t="s">
        <v>1349</v>
      </c>
      <c r="D10" s="1023" t="s">
        <v>1350</v>
      </c>
      <c r="E10" s="1024" t="n">
        <v>4273188250</v>
      </c>
      <c r="F10" s="1023" t="s">
        <v>557</v>
      </c>
      <c r="G10" s="780"/>
      <c r="H10" s="780"/>
      <c r="I10" s="1000" t="n">
        <v>610453845</v>
      </c>
    </row>
    <row r="11" customFormat="false" ht="15.75" hidden="false" customHeight="true" outlineLevel="0" collapsed="false">
      <c r="C11" s="1025" t="s">
        <v>1351</v>
      </c>
      <c r="D11" s="1023" t="s">
        <v>1352</v>
      </c>
      <c r="E11" s="1024" t="n">
        <v>0</v>
      </c>
      <c r="F11" s="1026" t="s">
        <v>569</v>
      </c>
      <c r="G11" s="1023" t="s">
        <v>572</v>
      </c>
      <c r="H11" s="780"/>
      <c r="I11" s="1000" t="n">
        <v>16782138310</v>
      </c>
    </row>
    <row r="12" customFormat="false" ht="15.75" hidden="false" customHeight="true" outlineLevel="0" collapsed="false">
      <c r="C12" s="1027" t="s">
        <v>1353</v>
      </c>
      <c r="D12" s="1023" t="s">
        <v>336</v>
      </c>
      <c r="E12" s="1024" t="n">
        <v>0</v>
      </c>
      <c r="F12" s="1028"/>
      <c r="G12" s="1029" t="s">
        <v>1341</v>
      </c>
      <c r="H12" s="1029"/>
      <c r="I12" s="1000" t="n">
        <v>1299175232</v>
      </c>
    </row>
    <row r="13" customFormat="false" ht="15.75" hidden="false" customHeight="true" outlineLevel="0" collapsed="false">
      <c r="C13" s="1025" t="s">
        <v>1354</v>
      </c>
      <c r="D13" s="1023" t="s">
        <v>1355</v>
      </c>
      <c r="E13" s="1024" t="n">
        <v>0</v>
      </c>
      <c r="F13" s="1028"/>
      <c r="G13" s="1023" t="s">
        <v>583</v>
      </c>
      <c r="H13" s="780"/>
      <c r="I13" s="1000" t="n">
        <v>352167557</v>
      </c>
    </row>
    <row r="14" customFormat="false" ht="15.75" hidden="false" customHeight="true" outlineLevel="0" collapsed="false">
      <c r="C14" s="1027" t="s">
        <v>1356</v>
      </c>
      <c r="D14" s="1023" t="s">
        <v>1356</v>
      </c>
      <c r="E14" s="1024" t="n">
        <v>0</v>
      </c>
      <c r="F14" s="1028"/>
      <c r="G14" s="1030" t="s">
        <v>1357</v>
      </c>
      <c r="H14" s="1030"/>
      <c r="I14" s="1000" t="n">
        <v>663957697</v>
      </c>
    </row>
    <row r="15" customFormat="false" ht="15.75" hidden="false" customHeight="true" outlineLevel="0" collapsed="false">
      <c r="C15" s="1031" t="s">
        <v>1358</v>
      </c>
      <c r="D15" s="1023" t="s">
        <v>565</v>
      </c>
      <c r="E15" s="1024" t="n">
        <v>3438436000</v>
      </c>
      <c r="F15" s="1028"/>
      <c r="G15" s="1023" t="s">
        <v>574</v>
      </c>
      <c r="H15" s="780"/>
      <c r="I15" s="1000" t="n">
        <v>28189109</v>
      </c>
      <c r="K15" s="1032"/>
    </row>
    <row r="16" customFormat="false" ht="15.75" hidden="false" customHeight="true" outlineLevel="0" collapsed="false">
      <c r="C16" s="1033" t="s">
        <v>1359</v>
      </c>
      <c r="D16" s="1023" t="s">
        <v>570</v>
      </c>
      <c r="E16" s="1024" t="n">
        <v>712426000</v>
      </c>
      <c r="F16" s="1028"/>
      <c r="G16" s="1023" t="s">
        <v>1360</v>
      </c>
      <c r="H16" s="780"/>
      <c r="I16" s="1000" t="n">
        <v>0</v>
      </c>
    </row>
    <row r="17" customFormat="false" ht="15.75" hidden="false" customHeight="true" outlineLevel="0" collapsed="false">
      <c r="C17" s="1033"/>
      <c r="D17" s="1034" t="s">
        <v>1361</v>
      </c>
      <c r="E17" s="1024" t="n">
        <v>63695250</v>
      </c>
      <c r="F17" s="1028"/>
      <c r="G17" s="1035" t="s">
        <v>336</v>
      </c>
      <c r="H17" s="792"/>
      <c r="I17" s="1000" t="n">
        <v>0</v>
      </c>
    </row>
    <row r="18" customFormat="false" ht="15.75" hidden="false" customHeight="true" outlineLevel="0" collapsed="false">
      <c r="C18" s="1033"/>
      <c r="D18" s="1034" t="s">
        <v>1362</v>
      </c>
      <c r="E18" s="1024" t="n">
        <v>115812990</v>
      </c>
      <c r="F18" s="1036" t="s">
        <v>1363</v>
      </c>
      <c r="G18" s="1037" t="s">
        <v>589</v>
      </c>
      <c r="H18" s="1038"/>
      <c r="I18" s="1000" t="n">
        <v>152887611</v>
      </c>
    </row>
    <row r="19" customFormat="false" ht="15.75" hidden="false" customHeight="true" outlineLevel="0" collapsed="false">
      <c r="C19" s="1039"/>
      <c r="D19" s="1023" t="s">
        <v>336</v>
      </c>
      <c r="E19" s="1024" t="n">
        <v>217771115</v>
      </c>
      <c r="F19" s="1040" t="s">
        <v>1364</v>
      </c>
      <c r="G19" s="1029" t="s">
        <v>1365</v>
      </c>
      <c r="H19" s="1029"/>
      <c r="I19" s="1000" t="n">
        <v>284972247</v>
      </c>
    </row>
    <row r="20" customFormat="false" ht="15.75" hidden="false" customHeight="true" outlineLevel="0" collapsed="false">
      <c r="C20" s="1041" t="s">
        <v>1366</v>
      </c>
      <c r="D20" s="1042" t="s">
        <v>580</v>
      </c>
      <c r="E20" s="1024" t="n">
        <v>5965375856</v>
      </c>
      <c r="F20" s="1037" t="s">
        <v>585</v>
      </c>
      <c r="G20" s="1043"/>
      <c r="H20" s="1038"/>
      <c r="I20" s="1000" t="n">
        <v>17753560</v>
      </c>
    </row>
    <row r="21" customFormat="false" ht="15.75" hidden="false" customHeight="true" outlineLevel="0" collapsed="false">
      <c r="C21" s="773" t="s">
        <v>1367</v>
      </c>
      <c r="D21" s="1044" t="s">
        <v>1368</v>
      </c>
      <c r="E21" s="1024" t="n">
        <v>93974000</v>
      </c>
      <c r="F21" s="1023" t="s">
        <v>1369</v>
      </c>
      <c r="G21" s="780"/>
      <c r="H21" s="780"/>
      <c r="I21" s="1000" t="n">
        <v>0</v>
      </c>
    </row>
    <row r="22" customFormat="false" ht="15.75" hidden="false" customHeight="true" outlineLevel="0" collapsed="false">
      <c r="C22" s="1045" t="s">
        <v>1370</v>
      </c>
      <c r="D22" s="1023" t="s">
        <v>1371</v>
      </c>
      <c r="E22" s="1024" t="n">
        <v>2850447667</v>
      </c>
      <c r="F22" s="1023" t="s">
        <v>1372</v>
      </c>
      <c r="G22" s="780"/>
      <c r="H22" s="780"/>
      <c r="I22" s="1000" t="n">
        <v>0</v>
      </c>
    </row>
    <row r="23" customFormat="false" ht="15.75" hidden="false" customHeight="true" outlineLevel="0" collapsed="false">
      <c r="C23" s="1045" t="s">
        <v>1359</v>
      </c>
      <c r="D23" s="1023" t="s">
        <v>1373</v>
      </c>
      <c r="E23" s="1024" t="n">
        <v>0</v>
      </c>
      <c r="F23" s="1023" t="s">
        <v>593</v>
      </c>
      <c r="G23" s="780"/>
      <c r="H23" s="780"/>
      <c r="I23" s="1000" t="n">
        <v>532513115</v>
      </c>
    </row>
    <row r="24" customFormat="false" ht="15.75" hidden="false" customHeight="true" outlineLevel="0" collapsed="false">
      <c r="C24" s="1045"/>
      <c r="D24" s="1034" t="s">
        <v>1361</v>
      </c>
      <c r="E24" s="1024" t="n">
        <v>27111000</v>
      </c>
      <c r="F24" s="1036" t="s">
        <v>1374</v>
      </c>
      <c r="G24" s="1037" t="s">
        <v>1375</v>
      </c>
      <c r="H24" s="1038"/>
      <c r="I24" s="1000" t="n">
        <v>0</v>
      </c>
    </row>
    <row r="25" customFormat="false" ht="15.75" hidden="false" customHeight="true" outlineLevel="0" collapsed="false">
      <c r="C25" s="1045"/>
      <c r="D25" s="1034" t="s">
        <v>1362</v>
      </c>
      <c r="E25" s="1024" t="n">
        <v>55402000</v>
      </c>
      <c r="F25" s="1040"/>
      <c r="G25" s="1037" t="s">
        <v>336</v>
      </c>
      <c r="H25" s="1038"/>
      <c r="I25" s="1046" t="n">
        <v>0</v>
      </c>
    </row>
    <row r="26" customFormat="false" ht="15.75" hidden="false" customHeight="true" outlineLevel="0" collapsed="false">
      <c r="C26" s="773"/>
      <c r="D26" s="1023" t="s">
        <v>336</v>
      </c>
      <c r="E26" s="1024" t="n">
        <v>0</v>
      </c>
      <c r="F26" s="1023" t="s">
        <v>600</v>
      </c>
      <c r="G26" s="780"/>
      <c r="H26" s="780"/>
      <c r="I26" s="1000" t="n">
        <v>0</v>
      </c>
      <c r="K26" s="792"/>
      <c r="L26" s="792"/>
    </row>
    <row r="27" customFormat="false" ht="15.75" hidden="false" customHeight="true" outlineLevel="0" collapsed="false">
      <c r="C27" s="773" t="s">
        <v>1376</v>
      </c>
      <c r="D27" s="780"/>
      <c r="E27" s="1024" t="n">
        <v>0</v>
      </c>
      <c r="F27" s="1047" t="s">
        <v>596</v>
      </c>
      <c r="G27" s="1029" t="s">
        <v>1377</v>
      </c>
      <c r="H27" s="1029"/>
      <c r="I27" s="1048" t="n">
        <v>0</v>
      </c>
      <c r="K27" s="792"/>
      <c r="L27" s="792"/>
    </row>
    <row r="28" customFormat="false" ht="15.75" hidden="false" customHeight="true" outlineLevel="0" collapsed="false">
      <c r="C28" s="773" t="s">
        <v>588</v>
      </c>
      <c r="D28" s="780"/>
      <c r="E28" s="1024" t="n">
        <v>2664142</v>
      </c>
      <c r="F28" s="1035"/>
      <c r="G28" s="1037" t="s">
        <v>1378</v>
      </c>
      <c r="H28" s="1038"/>
      <c r="I28" s="1049" t="n">
        <v>0</v>
      </c>
      <c r="K28" s="792"/>
      <c r="L28" s="792"/>
    </row>
    <row r="29" customFormat="false" ht="15.75" hidden="false" customHeight="true" outlineLevel="0" collapsed="false">
      <c r="C29" s="773" t="s">
        <v>1379</v>
      </c>
      <c r="D29" s="780"/>
      <c r="E29" s="1050" t="n">
        <v>0</v>
      </c>
      <c r="F29" s="1023"/>
      <c r="G29" s="1037" t="s">
        <v>336</v>
      </c>
      <c r="H29" s="1038"/>
      <c r="I29" s="1049" t="n">
        <v>53913800</v>
      </c>
      <c r="K29" s="792"/>
      <c r="L29" s="792"/>
    </row>
    <row r="30" customFormat="false" ht="15.75" hidden="false" customHeight="true" outlineLevel="0" collapsed="false">
      <c r="C30" s="1045" t="s">
        <v>594</v>
      </c>
      <c r="D30" s="1034" t="s">
        <v>1380</v>
      </c>
      <c r="E30" s="1024" t="n">
        <v>2390027618</v>
      </c>
      <c r="F30" s="1051"/>
      <c r="G30" s="1051"/>
      <c r="H30" s="1051"/>
      <c r="I30" s="1052" t="s">
        <v>1381</v>
      </c>
      <c r="K30" s="792"/>
      <c r="L30" s="792"/>
    </row>
    <row r="31" customFormat="false" ht="15.75" hidden="false" customHeight="true" outlineLevel="0" collapsed="false">
      <c r="C31" s="1045"/>
      <c r="D31" s="1034" t="s">
        <v>1382</v>
      </c>
      <c r="E31" s="1024" t="n">
        <v>599748845</v>
      </c>
      <c r="F31" s="1051"/>
      <c r="G31" s="1051"/>
      <c r="H31" s="1051"/>
      <c r="I31" s="1052"/>
    </row>
    <row r="32" customFormat="false" ht="15.75" hidden="false" customHeight="true" outlineLevel="0" collapsed="false">
      <c r="C32" s="1045"/>
      <c r="D32" s="1034" t="s">
        <v>1383</v>
      </c>
      <c r="E32" s="1024" t="n">
        <v>0</v>
      </c>
      <c r="F32" s="1051"/>
      <c r="G32" s="1051"/>
      <c r="H32" s="1051"/>
      <c r="I32" s="1052"/>
    </row>
    <row r="33" customFormat="false" ht="15.75" hidden="false" customHeight="true" outlineLevel="0" collapsed="false">
      <c r="C33" s="1045"/>
      <c r="D33" s="1044" t="s">
        <v>1384</v>
      </c>
      <c r="E33" s="1024" t="n">
        <v>0</v>
      </c>
      <c r="F33" s="1051"/>
      <c r="G33" s="1051"/>
      <c r="H33" s="1051"/>
      <c r="I33" s="1052"/>
    </row>
    <row r="34" customFormat="false" ht="15.75" hidden="false" customHeight="true" outlineLevel="0" collapsed="false">
      <c r="C34" s="1045"/>
      <c r="D34" s="1034" t="s">
        <v>1361</v>
      </c>
      <c r="E34" s="1053" t="n">
        <v>21127868</v>
      </c>
      <c r="F34" s="1051"/>
      <c r="G34" s="1051"/>
      <c r="H34" s="1051"/>
      <c r="I34" s="1052"/>
    </row>
    <row r="35" customFormat="false" ht="15.75" hidden="false" customHeight="true" outlineLevel="0" collapsed="false">
      <c r="C35" s="1045"/>
      <c r="D35" s="1034" t="s">
        <v>1362</v>
      </c>
      <c r="E35" s="1024" t="n">
        <v>54395101</v>
      </c>
      <c r="F35" s="1051"/>
      <c r="G35" s="1051"/>
      <c r="H35" s="1051"/>
      <c r="I35" s="1052"/>
    </row>
    <row r="36" customFormat="false" ht="15.75" hidden="false" customHeight="true" outlineLevel="0" collapsed="false">
      <c r="C36" s="773"/>
      <c r="D36" s="1044" t="s">
        <v>336</v>
      </c>
      <c r="E36" s="1024" t="n">
        <v>0</v>
      </c>
      <c r="F36" s="1051"/>
      <c r="G36" s="1051"/>
      <c r="H36" s="1051"/>
      <c r="I36" s="1052"/>
    </row>
    <row r="37" customFormat="false" ht="15.75" hidden="false" customHeight="true" outlineLevel="0" collapsed="false">
      <c r="C37" s="773" t="s">
        <v>599</v>
      </c>
      <c r="D37" s="780"/>
      <c r="E37" s="1024" t="n">
        <v>171950448</v>
      </c>
      <c r="F37" s="1051"/>
      <c r="G37" s="1051"/>
      <c r="H37" s="1051"/>
      <c r="I37" s="1052"/>
    </row>
    <row r="38" customFormat="false" ht="15.75" hidden="false" customHeight="true" outlineLevel="0" collapsed="false">
      <c r="C38" s="1045" t="s">
        <v>1385</v>
      </c>
      <c r="D38" s="1042" t="s">
        <v>1386</v>
      </c>
      <c r="E38" s="1054" t="n">
        <v>0</v>
      </c>
      <c r="F38" s="1051"/>
      <c r="G38" s="1051"/>
      <c r="H38" s="1051"/>
      <c r="I38" s="1052"/>
    </row>
    <row r="39" customFormat="false" ht="15.75" hidden="false" customHeight="true" outlineLevel="0" collapsed="false">
      <c r="C39" s="773"/>
      <c r="D39" s="1042" t="s">
        <v>336</v>
      </c>
      <c r="E39" s="1054" t="n">
        <v>0</v>
      </c>
      <c r="F39" s="1051"/>
      <c r="G39" s="1051"/>
      <c r="H39" s="1051"/>
      <c r="I39" s="1052"/>
    </row>
    <row r="40" customFormat="false" ht="15.75" hidden="false" customHeight="true" outlineLevel="0" collapsed="false">
      <c r="C40" s="773" t="s">
        <v>602</v>
      </c>
      <c r="D40" s="780"/>
      <c r="E40" s="1024" t="n">
        <v>23609649</v>
      </c>
      <c r="F40" s="1051"/>
      <c r="G40" s="1051"/>
      <c r="H40" s="1051"/>
      <c r="I40" s="1052"/>
    </row>
    <row r="41" customFormat="false" ht="15.75" hidden="false" customHeight="true" outlineLevel="0" collapsed="false">
      <c r="C41" s="1055" t="s">
        <v>1387</v>
      </c>
      <c r="D41" s="1055"/>
      <c r="E41" s="1056" t="n">
        <f aca="false">SUM(E10:E40)</f>
        <v>21077163799</v>
      </c>
      <c r="F41" s="1057" t="s">
        <v>1387</v>
      </c>
      <c r="G41" s="1057"/>
      <c r="H41" s="1057"/>
      <c r="I41" s="1058" t="n">
        <f aca="false">SUM(I10:I29)</f>
        <v>20778122083</v>
      </c>
    </row>
    <row r="42" customFormat="false" ht="15" hidden="false" customHeight="true" outlineLevel="0" collapsed="false">
      <c r="C42" s="1059" t="s">
        <v>1388</v>
      </c>
      <c r="D42" s="791"/>
      <c r="E42" s="518" t="n">
        <f aca="false">E41-I41</f>
        <v>299041716</v>
      </c>
      <c r="F42" s="1059" t="s">
        <v>1389</v>
      </c>
      <c r="G42" s="791"/>
      <c r="H42" s="791"/>
      <c r="I42" s="1059"/>
    </row>
    <row r="43" customFormat="false" ht="15" hidden="false" customHeight="true" outlineLevel="0" collapsed="false">
      <c r="C43" s="1059" t="s">
        <v>1390</v>
      </c>
      <c r="D43" s="791"/>
      <c r="E43" s="518" t="n">
        <v>0</v>
      </c>
      <c r="F43" s="1059" t="s">
        <v>1389</v>
      </c>
      <c r="G43" s="1060" t="s">
        <v>1391</v>
      </c>
      <c r="H43" s="1060"/>
      <c r="I43" s="1060"/>
      <c r="J43" s="1060"/>
    </row>
    <row r="44" customFormat="false" ht="7.5" hidden="false" customHeight="true" outlineLevel="0" collapsed="false">
      <c r="C44" s="800"/>
      <c r="D44" s="800"/>
      <c r="E44" s="1061"/>
      <c r="G44" s="1060"/>
      <c r="H44" s="1060"/>
      <c r="I44" s="1060"/>
      <c r="J44" s="1060"/>
    </row>
    <row r="45" customFormat="false" ht="15.75" hidden="false" customHeight="true" outlineLevel="0" collapsed="false">
      <c r="C45" s="1062" t="s">
        <v>1392</v>
      </c>
      <c r="D45" s="800"/>
      <c r="E45" s="1063" t="n">
        <v>995704192</v>
      </c>
      <c r="G45" s="1060"/>
      <c r="H45" s="1060"/>
      <c r="I45" s="1060"/>
      <c r="J45" s="1060"/>
    </row>
    <row r="46" customFormat="false" ht="20.25" hidden="false" customHeight="true" outlineLevel="0" collapsed="false">
      <c r="C46" s="1064"/>
      <c r="D46" s="1064"/>
      <c r="E46" s="1064"/>
    </row>
  </sheetData>
  <sheetProtection sheet="true" password="c7c4" objects="true" scenarios="true"/>
  <mergeCells count="15">
    <mergeCell ref="A2:J2"/>
    <mergeCell ref="A3:J3"/>
    <mergeCell ref="C8:E8"/>
    <mergeCell ref="F8:I8"/>
    <mergeCell ref="C9:D9"/>
    <mergeCell ref="F9:H9"/>
    <mergeCell ref="G12:H12"/>
    <mergeCell ref="G14:H14"/>
    <mergeCell ref="G19:H19"/>
    <mergeCell ref="G27:H27"/>
    <mergeCell ref="F30:H40"/>
    <mergeCell ref="I30:I40"/>
    <mergeCell ref="C41:D41"/>
    <mergeCell ref="F41:H41"/>
    <mergeCell ref="G43:J45"/>
  </mergeCells>
  <printOptions headings="false" gridLines="false" gridLinesSet="true" horizontalCentered="true" verticalCentered="false"/>
  <pageMargins left="0.590277777777778" right="0.275694444444444" top="0.590277777777778" bottom="0.590277777777778" header="0.511811023622047" footer="0.511805555555556"/>
  <pageSetup paperSize="9" scale="80" fitToWidth="1" fitToHeight="1" pageOrder="downThenOver" orientation="landscape" blackAndWhite="false" draft="false" cellComments="none" firstPageNumber="51" useFirstPageNumber="true" horizontalDpi="300" verticalDpi="300" copies="1"/>
  <headerFooter differentFirst="false" differentOddEven="false">
    <oddHeader/>
    <oddFooter>&amp;C－&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2.62109375" defaultRowHeight="12" zeroHeight="false" outlineLevelRow="0" outlineLevelCol="0"/>
  <cols>
    <col collapsed="false" customWidth="false" hidden="false" outlineLevel="0" max="257" min="1" style="19" width="2.62"/>
  </cols>
  <sheetData>
    <row r="1" customFormat="false" ht="12" hidden="false" customHeight="false" outlineLevel="0" collapsed="false">
      <c r="A1" s="20" t="s">
        <v>36</v>
      </c>
    </row>
    <row r="4" customFormat="false" ht="12" hidden="false" customHeight="true" outlineLevel="0" collapsed="false">
      <c r="B4" s="21" t="s">
        <v>37</v>
      </c>
      <c r="C4" s="21"/>
      <c r="D4" s="21"/>
      <c r="E4" s="21"/>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row>
    <row r="5" customFormat="false" ht="12" hidden="false" customHeight="false" outlineLevel="0" collapsed="false">
      <c r="B5" s="21"/>
      <c r="C5" s="21"/>
      <c r="D5" s="21"/>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c r="AG5" s="21"/>
    </row>
    <row r="6" customFormat="false" ht="12.75" hidden="false" customHeight="true" outlineLevel="0" collapsed="false">
      <c r="B6" s="21"/>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row>
    <row r="7" customFormat="false" ht="12" hidden="false" customHeight="true" outlineLevel="0" collapsed="false">
      <c r="B7" s="21"/>
      <c r="C7" s="21"/>
      <c r="D7" s="21"/>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row>
    <row r="8" customFormat="false" ht="12" hidden="false" customHeight="true" outlineLevel="0" collapsed="false">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row>
    <row r="9" customFormat="false" ht="12" hidden="false" customHeight="true" outlineLevel="0" collapsed="false">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row>
    <row r="10" customFormat="false" ht="12" hidden="false" customHeight="true" outlineLevel="0" collapsed="false">
      <c r="B10" s="21"/>
      <c r="C10" s="21"/>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row>
    <row r="11" customFormat="false" ht="12" hidden="false" customHeight="false" outlineLevel="0" collapsed="false">
      <c r="A11" s="20" t="s">
        <v>38</v>
      </c>
    </row>
    <row r="13" customFormat="false" ht="7.5" hidden="false" customHeight="true" outlineLevel="0" collapsed="false">
      <c r="A13" s="22"/>
      <c r="B13" s="22"/>
      <c r="C13" s="22"/>
      <c r="D13" s="22"/>
      <c r="E13" s="22"/>
      <c r="F13" s="22"/>
      <c r="G13" s="23" t="s">
        <v>39</v>
      </c>
      <c r="H13" s="23"/>
      <c r="I13" s="23"/>
      <c r="J13" s="23"/>
      <c r="K13" s="23"/>
      <c r="L13" s="23"/>
      <c r="M13" s="23"/>
      <c r="N13" s="23"/>
      <c r="O13" s="23"/>
      <c r="P13" s="23"/>
      <c r="Q13" s="23"/>
      <c r="R13" s="23"/>
      <c r="S13" s="23"/>
      <c r="T13" s="23" t="s">
        <v>40</v>
      </c>
      <c r="U13" s="23"/>
      <c r="V13" s="23"/>
      <c r="W13" s="23"/>
      <c r="X13" s="23"/>
      <c r="Y13" s="23"/>
      <c r="Z13" s="23"/>
      <c r="AA13" s="23"/>
      <c r="AB13" s="23"/>
      <c r="AC13" s="23"/>
      <c r="AD13" s="23"/>
      <c r="AE13" s="23"/>
      <c r="AF13" s="23"/>
      <c r="AG13" s="23"/>
    </row>
    <row r="14" customFormat="false" ht="7.5" hidden="false" customHeight="true" outlineLevel="0" collapsed="false">
      <c r="A14" s="22"/>
      <c r="B14" s="22"/>
      <c r="C14" s="22"/>
      <c r="D14" s="22"/>
      <c r="E14" s="22"/>
      <c r="F14" s="22"/>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row>
    <row r="15" customFormat="false" ht="8.25" hidden="false" customHeight="true" outlineLevel="0" collapsed="false">
      <c r="A15" s="24"/>
      <c r="B15" s="24"/>
      <c r="C15" s="24"/>
      <c r="D15" s="24"/>
      <c r="E15" s="24"/>
      <c r="F15" s="24"/>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row>
    <row r="16" customFormat="false" ht="12" hidden="false" customHeight="false" outlineLevel="0" collapsed="false">
      <c r="A16" s="26" t="s">
        <v>41</v>
      </c>
      <c r="B16" s="26"/>
      <c r="C16" s="26"/>
      <c r="D16" s="26"/>
      <c r="E16" s="26"/>
      <c r="F16" s="26"/>
      <c r="G16" s="26" t="s">
        <v>42</v>
      </c>
      <c r="H16" s="26"/>
      <c r="I16" s="26"/>
      <c r="J16" s="26"/>
      <c r="K16" s="26"/>
      <c r="L16" s="26"/>
      <c r="M16" s="26"/>
      <c r="N16" s="26"/>
      <c r="O16" s="26"/>
      <c r="P16" s="26"/>
      <c r="Q16" s="26"/>
      <c r="R16" s="26"/>
      <c r="S16" s="26"/>
      <c r="T16" s="27"/>
      <c r="U16" s="27"/>
      <c r="V16" s="27"/>
      <c r="W16" s="27"/>
      <c r="X16" s="27"/>
      <c r="Y16" s="27"/>
      <c r="Z16" s="27"/>
      <c r="AA16" s="27"/>
      <c r="AB16" s="27"/>
      <c r="AC16" s="27"/>
      <c r="AD16" s="27"/>
      <c r="AE16" s="27"/>
      <c r="AF16" s="27"/>
      <c r="AG16" s="27"/>
    </row>
    <row r="17" customFormat="false" ht="13.5" hidden="false" customHeight="true" outlineLevel="0" collapsed="false">
      <c r="A17" s="26"/>
      <c r="B17" s="26"/>
      <c r="C17" s="26"/>
      <c r="D17" s="26"/>
      <c r="E17" s="26"/>
      <c r="F17" s="26"/>
      <c r="G17" s="26" t="s">
        <v>43</v>
      </c>
      <c r="H17" s="26"/>
      <c r="I17" s="26"/>
      <c r="J17" s="26"/>
      <c r="K17" s="26"/>
      <c r="L17" s="26"/>
      <c r="M17" s="26"/>
      <c r="N17" s="26"/>
      <c r="O17" s="26"/>
      <c r="P17" s="26"/>
      <c r="Q17" s="26"/>
      <c r="R17" s="26"/>
      <c r="S17" s="26"/>
      <c r="T17" s="27"/>
      <c r="U17" s="27"/>
      <c r="V17" s="27"/>
      <c r="W17" s="27"/>
      <c r="X17" s="27"/>
      <c r="Y17" s="27"/>
      <c r="Z17" s="27"/>
      <c r="AA17" s="27"/>
      <c r="AB17" s="27"/>
      <c r="AC17" s="27"/>
      <c r="AD17" s="27"/>
      <c r="AE17" s="27"/>
      <c r="AF17" s="27"/>
      <c r="AG17" s="27"/>
    </row>
    <row r="18" customFormat="false" ht="8.25" hidden="false" customHeight="true" outlineLevel="0" collapsed="false">
      <c r="A18" s="26"/>
      <c r="B18" s="26"/>
      <c r="C18" s="26"/>
      <c r="D18" s="26"/>
      <c r="E18" s="26"/>
      <c r="F18" s="26"/>
      <c r="G18" s="26"/>
      <c r="H18" s="26"/>
      <c r="I18" s="26"/>
      <c r="J18" s="26"/>
      <c r="K18" s="26"/>
      <c r="L18" s="26"/>
      <c r="M18" s="26"/>
      <c r="N18" s="26"/>
      <c r="O18" s="26"/>
      <c r="P18" s="26"/>
      <c r="Q18" s="26"/>
      <c r="R18" s="26"/>
      <c r="S18" s="26"/>
      <c r="T18" s="27"/>
      <c r="U18" s="27"/>
      <c r="V18" s="27"/>
      <c r="W18" s="27"/>
      <c r="X18" s="27"/>
      <c r="Y18" s="27"/>
      <c r="Z18" s="27"/>
      <c r="AA18" s="27"/>
      <c r="AB18" s="27"/>
      <c r="AC18" s="27"/>
      <c r="AD18" s="27"/>
      <c r="AE18" s="27"/>
      <c r="AF18" s="27"/>
      <c r="AG18" s="27"/>
    </row>
    <row r="19" customFormat="false" ht="12" hidden="false" customHeight="false" outlineLevel="0" collapsed="false">
      <c r="A19" s="26" t="s">
        <v>44</v>
      </c>
      <c r="B19" s="26"/>
      <c r="C19" s="26"/>
      <c r="D19" s="26"/>
      <c r="E19" s="26"/>
      <c r="F19" s="26"/>
      <c r="G19" s="26" t="s">
        <v>45</v>
      </c>
      <c r="H19" s="26"/>
      <c r="I19" s="26"/>
      <c r="J19" s="26"/>
      <c r="K19" s="26"/>
      <c r="L19" s="26"/>
      <c r="M19" s="26"/>
      <c r="N19" s="26"/>
      <c r="O19" s="26"/>
      <c r="P19" s="26"/>
      <c r="Q19" s="26"/>
      <c r="R19" s="26"/>
      <c r="S19" s="26"/>
      <c r="T19" s="27"/>
      <c r="U19" s="27"/>
      <c r="V19" s="27"/>
      <c r="W19" s="27"/>
      <c r="X19" s="27"/>
      <c r="Y19" s="27"/>
      <c r="Z19" s="27"/>
      <c r="AA19" s="27"/>
      <c r="AB19" s="27"/>
      <c r="AC19" s="27"/>
      <c r="AD19" s="27"/>
      <c r="AE19" s="27"/>
      <c r="AF19" s="27"/>
      <c r="AG19" s="27"/>
    </row>
    <row r="20" customFormat="false" ht="8.25" hidden="false" customHeight="true" outlineLevel="0" collapsed="false">
      <c r="A20" s="26"/>
      <c r="B20" s="26"/>
      <c r="C20" s="26"/>
      <c r="D20" s="26"/>
      <c r="E20" s="26"/>
      <c r="F20" s="26"/>
      <c r="G20" s="26"/>
      <c r="H20" s="26"/>
      <c r="I20" s="26"/>
      <c r="J20" s="26"/>
      <c r="K20" s="26"/>
      <c r="L20" s="26"/>
      <c r="M20" s="26"/>
      <c r="N20" s="26"/>
      <c r="O20" s="26"/>
      <c r="P20" s="26"/>
      <c r="Q20" s="26"/>
      <c r="R20" s="26"/>
      <c r="S20" s="26"/>
      <c r="T20" s="27"/>
      <c r="U20" s="27"/>
      <c r="V20" s="27"/>
      <c r="W20" s="27"/>
      <c r="X20" s="27"/>
      <c r="Y20" s="27"/>
      <c r="Z20" s="27"/>
      <c r="AA20" s="27"/>
      <c r="AB20" s="27"/>
      <c r="AC20" s="27"/>
      <c r="AD20" s="27"/>
      <c r="AE20" s="27"/>
      <c r="AF20" s="27"/>
      <c r="AG20" s="27"/>
    </row>
    <row r="21" customFormat="false" ht="12" hidden="false" customHeight="false" outlineLevel="0" collapsed="false">
      <c r="A21" s="26" t="s">
        <v>46</v>
      </c>
      <c r="B21" s="26"/>
      <c r="C21" s="26"/>
      <c r="D21" s="26"/>
      <c r="E21" s="26"/>
      <c r="F21" s="26"/>
      <c r="G21" s="26"/>
      <c r="H21" s="26"/>
      <c r="I21" s="26"/>
      <c r="J21" s="26"/>
      <c r="K21" s="26"/>
      <c r="L21" s="26"/>
      <c r="M21" s="26"/>
      <c r="N21" s="26"/>
      <c r="O21" s="26"/>
      <c r="P21" s="26"/>
      <c r="Q21" s="26"/>
      <c r="R21" s="26"/>
      <c r="S21" s="26"/>
      <c r="T21" s="26" t="s">
        <v>47</v>
      </c>
      <c r="U21" s="26"/>
      <c r="V21" s="26"/>
      <c r="W21" s="26"/>
      <c r="X21" s="26"/>
      <c r="Y21" s="26"/>
      <c r="Z21" s="26"/>
      <c r="AA21" s="26"/>
      <c r="AB21" s="26"/>
      <c r="AC21" s="26"/>
      <c r="AD21" s="26"/>
      <c r="AE21" s="26"/>
      <c r="AF21" s="26"/>
      <c r="AG21" s="26"/>
    </row>
    <row r="22" customFormat="false" ht="8.25" hidden="false" customHeight="true" outlineLevel="0" collapsed="false">
      <c r="A22" s="26"/>
      <c r="B22" s="26"/>
      <c r="C22" s="26"/>
      <c r="D22" s="26"/>
      <c r="E22" s="26"/>
      <c r="F22" s="26"/>
      <c r="G22" s="26"/>
      <c r="H22" s="26"/>
      <c r="I22" s="26"/>
      <c r="J22" s="26"/>
      <c r="K22" s="26"/>
      <c r="L22" s="26"/>
      <c r="M22" s="26"/>
      <c r="N22" s="26"/>
      <c r="O22" s="26"/>
      <c r="P22" s="26"/>
      <c r="Q22" s="26"/>
      <c r="R22" s="26"/>
      <c r="S22" s="26"/>
      <c r="T22" s="27"/>
      <c r="U22" s="27"/>
      <c r="V22" s="27"/>
      <c r="W22" s="27"/>
      <c r="X22" s="27"/>
      <c r="Y22" s="27"/>
      <c r="Z22" s="27"/>
      <c r="AA22" s="27"/>
      <c r="AB22" s="27"/>
      <c r="AC22" s="27"/>
      <c r="AD22" s="27"/>
      <c r="AE22" s="27"/>
      <c r="AF22" s="27"/>
      <c r="AG22" s="27"/>
    </row>
    <row r="23" customFormat="false" ht="12" hidden="false" customHeight="false" outlineLevel="0" collapsed="false">
      <c r="A23" s="26" t="s">
        <v>48</v>
      </c>
      <c r="B23" s="26"/>
      <c r="C23" s="26"/>
      <c r="D23" s="26"/>
      <c r="E23" s="26"/>
      <c r="F23" s="26"/>
      <c r="G23" s="26" t="s">
        <v>49</v>
      </c>
      <c r="H23" s="26"/>
      <c r="I23" s="26"/>
      <c r="J23" s="26"/>
      <c r="K23" s="26"/>
      <c r="L23" s="26"/>
      <c r="M23" s="26"/>
      <c r="N23" s="26"/>
      <c r="O23" s="26"/>
      <c r="P23" s="26"/>
      <c r="Q23" s="26"/>
      <c r="R23" s="26"/>
      <c r="S23" s="26"/>
      <c r="T23" s="27"/>
      <c r="U23" s="27"/>
      <c r="V23" s="27"/>
      <c r="W23" s="27"/>
      <c r="X23" s="27"/>
      <c r="Y23" s="27"/>
      <c r="Z23" s="27"/>
      <c r="AA23" s="27"/>
      <c r="AB23" s="27"/>
      <c r="AC23" s="27"/>
      <c r="AD23" s="27"/>
      <c r="AE23" s="27"/>
      <c r="AF23" s="27"/>
      <c r="AG23" s="27"/>
    </row>
    <row r="24" customFormat="false" ht="8.25" hidden="false" customHeight="true" outlineLevel="0" collapsed="false">
      <c r="A24" s="26"/>
      <c r="B24" s="26"/>
      <c r="C24" s="26"/>
      <c r="D24" s="26"/>
      <c r="E24" s="26"/>
      <c r="F24" s="26"/>
      <c r="G24" s="26"/>
      <c r="H24" s="26"/>
      <c r="I24" s="26"/>
      <c r="J24" s="26"/>
      <c r="K24" s="26"/>
      <c r="L24" s="26"/>
      <c r="M24" s="26"/>
      <c r="N24" s="26"/>
      <c r="O24" s="26"/>
      <c r="P24" s="26"/>
      <c r="Q24" s="26"/>
      <c r="R24" s="26"/>
      <c r="S24" s="26"/>
      <c r="T24" s="27"/>
      <c r="U24" s="27"/>
      <c r="V24" s="27"/>
      <c r="W24" s="27"/>
      <c r="X24" s="27"/>
      <c r="Y24" s="27"/>
      <c r="Z24" s="27"/>
      <c r="AA24" s="27"/>
      <c r="AB24" s="27"/>
      <c r="AC24" s="27"/>
      <c r="AD24" s="27"/>
      <c r="AE24" s="27"/>
      <c r="AF24" s="27"/>
      <c r="AG24" s="27"/>
    </row>
    <row r="25" customFormat="false" ht="12" hidden="false" customHeight="false" outlineLevel="0" collapsed="false">
      <c r="A25" s="26" t="s">
        <v>50</v>
      </c>
      <c r="B25" s="26"/>
      <c r="C25" s="26"/>
      <c r="D25" s="26"/>
      <c r="E25" s="26"/>
      <c r="F25" s="26"/>
      <c r="G25" s="26"/>
      <c r="H25" s="26"/>
      <c r="I25" s="26"/>
      <c r="J25" s="26"/>
      <c r="K25" s="26"/>
      <c r="L25" s="26"/>
      <c r="M25" s="26"/>
      <c r="N25" s="26"/>
      <c r="O25" s="26"/>
      <c r="P25" s="26"/>
      <c r="Q25" s="26"/>
      <c r="R25" s="26"/>
      <c r="S25" s="26"/>
      <c r="T25" s="26" t="s">
        <v>51</v>
      </c>
      <c r="U25" s="26"/>
      <c r="V25" s="26"/>
      <c r="W25" s="26"/>
      <c r="X25" s="26"/>
      <c r="Y25" s="26"/>
      <c r="Z25" s="26"/>
      <c r="AA25" s="26"/>
      <c r="AB25" s="26"/>
      <c r="AC25" s="26"/>
      <c r="AD25" s="26"/>
      <c r="AE25" s="26"/>
      <c r="AF25" s="26"/>
      <c r="AG25" s="26"/>
    </row>
    <row r="26" customFormat="false" ht="8.25" hidden="false" customHeight="true" outlineLevel="0" collapsed="false">
      <c r="A26" s="26"/>
      <c r="B26" s="26"/>
      <c r="C26" s="26"/>
      <c r="D26" s="26"/>
      <c r="E26" s="26"/>
      <c r="F26" s="26"/>
      <c r="G26" s="26"/>
      <c r="H26" s="26"/>
      <c r="I26" s="26"/>
      <c r="J26" s="26"/>
      <c r="K26" s="26"/>
      <c r="L26" s="26"/>
      <c r="M26" s="26"/>
      <c r="N26" s="26"/>
      <c r="O26" s="26"/>
      <c r="P26" s="26"/>
      <c r="Q26" s="26"/>
      <c r="R26" s="26"/>
      <c r="S26" s="26"/>
      <c r="T26" s="27"/>
      <c r="U26" s="27"/>
      <c r="V26" s="27"/>
      <c r="W26" s="27"/>
      <c r="X26" s="27"/>
      <c r="Y26" s="27"/>
      <c r="Z26" s="27"/>
      <c r="AA26" s="27"/>
      <c r="AB26" s="27"/>
      <c r="AC26" s="27"/>
      <c r="AD26" s="27"/>
      <c r="AE26" s="27"/>
      <c r="AF26" s="27"/>
      <c r="AG26" s="27"/>
    </row>
    <row r="27" customFormat="false" ht="12" hidden="false" customHeight="false" outlineLevel="0" collapsed="false">
      <c r="A27" s="26" t="s">
        <v>52</v>
      </c>
      <c r="B27" s="26"/>
      <c r="C27" s="26"/>
      <c r="D27" s="26"/>
      <c r="E27" s="26"/>
      <c r="F27" s="26"/>
      <c r="G27" s="26"/>
      <c r="H27" s="26"/>
      <c r="I27" s="26"/>
      <c r="J27" s="26"/>
      <c r="K27" s="26"/>
      <c r="L27" s="26"/>
      <c r="M27" s="26"/>
      <c r="N27" s="26"/>
      <c r="O27" s="26"/>
      <c r="P27" s="26"/>
      <c r="Q27" s="26"/>
      <c r="R27" s="26"/>
      <c r="S27" s="26"/>
      <c r="T27" s="26" t="s">
        <v>53</v>
      </c>
      <c r="U27" s="26"/>
      <c r="V27" s="26"/>
      <c r="W27" s="26"/>
      <c r="X27" s="26"/>
      <c r="Y27" s="26"/>
      <c r="Z27" s="26"/>
      <c r="AA27" s="26"/>
      <c r="AB27" s="26"/>
      <c r="AC27" s="26"/>
      <c r="AD27" s="26"/>
      <c r="AE27" s="26"/>
      <c r="AF27" s="26"/>
      <c r="AG27" s="26"/>
    </row>
    <row r="28" customFormat="false" ht="8.25" hidden="false" customHeight="true" outlineLevel="0" collapsed="false">
      <c r="A28" s="26"/>
      <c r="B28" s="26"/>
      <c r="C28" s="26"/>
      <c r="D28" s="26"/>
      <c r="E28" s="26"/>
      <c r="F28" s="26"/>
      <c r="G28" s="26"/>
      <c r="H28" s="26"/>
      <c r="I28" s="26"/>
      <c r="J28" s="26"/>
      <c r="K28" s="26"/>
      <c r="L28" s="26"/>
      <c r="M28" s="26"/>
      <c r="N28" s="26"/>
      <c r="O28" s="26"/>
      <c r="P28" s="26"/>
      <c r="Q28" s="26"/>
      <c r="R28" s="26"/>
      <c r="S28" s="26"/>
      <c r="T28" s="27"/>
      <c r="U28" s="27"/>
      <c r="V28" s="27"/>
      <c r="W28" s="27"/>
      <c r="X28" s="27"/>
      <c r="Y28" s="27"/>
      <c r="Z28" s="27"/>
      <c r="AA28" s="27"/>
      <c r="AB28" s="27"/>
      <c r="AC28" s="27"/>
      <c r="AD28" s="27"/>
      <c r="AE28" s="27"/>
      <c r="AF28" s="27"/>
      <c r="AG28" s="27"/>
    </row>
    <row r="29" customFormat="false" ht="12" hidden="false" customHeight="false" outlineLevel="0" collapsed="false">
      <c r="A29" s="26" t="s">
        <v>54</v>
      </c>
      <c r="B29" s="26"/>
      <c r="C29" s="26"/>
      <c r="D29" s="26"/>
      <c r="E29" s="26"/>
      <c r="F29" s="26"/>
      <c r="G29" s="26"/>
      <c r="H29" s="26"/>
      <c r="I29" s="26"/>
      <c r="J29" s="26"/>
      <c r="K29" s="26"/>
      <c r="L29" s="26"/>
      <c r="M29" s="26"/>
      <c r="N29" s="26"/>
      <c r="O29" s="26"/>
      <c r="P29" s="26"/>
      <c r="Q29" s="26"/>
      <c r="R29" s="26"/>
      <c r="S29" s="26"/>
      <c r="T29" s="26" t="s">
        <v>55</v>
      </c>
      <c r="U29" s="26"/>
      <c r="V29" s="26"/>
      <c r="W29" s="26"/>
      <c r="X29" s="26"/>
      <c r="Y29" s="26"/>
      <c r="Z29" s="26"/>
      <c r="AA29" s="26"/>
      <c r="AB29" s="26"/>
      <c r="AC29" s="26"/>
      <c r="AD29" s="26"/>
      <c r="AE29" s="26"/>
      <c r="AF29" s="26"/>
      <c r="AG29" s="26"/>
    </row>
    <row r="30" customFormat="false" ht="8.25" hidden="false" customHeight="true" outlineLevel="0" collapsed="false">
      <c r="A30" s="26"/>
      <c r="B30" s="26"/>
      <c r="C30" s="26"/>
      <c r="D30" s="26"/>
      <c r="E30" s="26"/>
      <c r="F30" s="26"/>
      <c r="G30" s="26"/>
      <c r="H30" s="26"/>
      <c r="I30" s="26"/>
      <c r="J30" s="26"/>
      <c r="K30" s="26"/>
      <c r="L30" s="26"/>
      <c r="M30" s="26"/>
      <c r="N30" s="26"/>
      <c r="O30" s="26"/>
      <c r="P30" s="26"/>
      <c r="Q30" s="26"/>
      <c r="R30" s="26"/>
      <c r="S30" s="26"/>
      <c r="T30" s="27"/>
      <c r="U30" s="27"/>
      <c r="V30" s="27"/>
      <c r="W30" s="27"/>
      <c r="X30" s="27"/>
      <c r="Y30" s="27"/>
      <c r="Z30" s="27"/>
      <c r="AA30" s="27"/>
      <c r="AB30" s="27"/>
      <c r="AC30" s="27"/>
      <c r="AD30" s="27"/>
      <c r="AE30" s="27"/>
      <c r="AF30" s="27"/>
      <c r="AG30" s="27"/>
    </row>
    <row r="31" customFormat="false" ht="12" hidden="false" customHeight="false" outlineLevel="0" collapsed="false">
      <c r="A31" s="26" t="s">
        <v>56</v>
      </c>
      <c r="B31" s="26"/>
      <c r="C31" s="26"/>
      <c r="D31" s="26"/>
      <c r="E31" s="26"/>
      <c r="F31" s="26"/>
      <c r="G31" s="26"/>
      <c r="H31" s="26"/>
      <c r="I31" s="26"/>
      <c r="J31" s="26"/>
      <c r="K31" s="26"/>
      <c r="L31" s="26"/>
      <c r="M31" s="26"/>
      <c r="N31" s="26"/>
      <c r="O31" s="26"/>
      <c r="P31" s="26"/>
      <c r="Q31" s="26"/>
      <c r="R31" s="26"/>
      <c r="S31" s="26"/>
      <c r="T31" s="26" t="s">
        <v>57</v>
      </c>
      <c r="U31" s="26"/>
      <c r="V31" s="26"/>
      <c r="W31" s="26"/>
      <c r="X31" s="26"/>
      <c r="Y31" s="26"/>
      <c r="Z31" s="26"/>
      <c r="AA31" s="26"/>
      <c r="AB31" s="26"/>
      <c r="AC31" s="26"/>
      <c r="AD31" s="26"/>
      <c r="AE31" s="26"/>
      <c r="AF31" s="26"/>
      <c r="AG31" s="26"/>
    </row>
    <row r="32" customFormat="false" ht="12" hidden="false" customHeight="false" outlineLevel="0" collapsed="false">
      <c r="A32" s="26"/>
      <c r="B32" s="26"/>
      <c r="C32" s="26"/>
      <c r="D32" s="26"/>
      <c r="E32" s="26"/>
      <c r="F32" s="26"/>
      <c r="G32" s="26"/>
      <c r="H32" s="26"/>
      <c r="I32" s="26"/>
      <c r="J32" s="26"/>
      <c r="K32" s="26"/>
      <c r="L32" s="26"/>
      <c r="M32" s="26"/>
      <c r="N32" s="26"/>
      <c r="O32" s="26"/>
      <c r="P32" s="26"/>
      <c r="Q32" s="26"/>
      <c r="R32" s="26"/>
      <c r="S32" s="26"/>
      <c r="T32" s="26" t="s">
        <v>58</v>
      </c>
      <c r="U32" s="26"/>
      <c r="V32" s="26"/>
      <c r="W32" s="26"/>
      <c r="X32" s="26"/>
      <c r="Y32" s="26"/>
      <c r="Z32" s="26"/>
      <c r="AA32" s="26"/>
      <c r="AB32" s="26"/>
      <c r="AC32" s="26"/>
      <c r="AD32" s="26"/>
      <c r="AE32" s="26"/>
      <c r="AF32" s="26"/>
      <c r="AG32" s="26"/>
    </row>
    <row r="33" customFormat="false" ht="8.25" hidden="false" customHeight="true" outlineLevel="0" collapsed="false">
      <c r="A33" s="26"/>
      <c r="B33" s="26"/>
      <c r="C33" s="26"/>
      <c r="D33" s="26"/>
      <c r="E33" s="26"/>
      <c r="F33" s="26"/>
      <c r="G33" s="26"/>
      <c r="H33" s="26"/>
      <c r="I33" s="26"/>
      <c r="J33" s="26"/>
      <c r="K33" s="26"/>
      <c r="L33" s="26"/>
      <c r="M33" s="26"/>
      <c r="N33" s="26"/>
      <c r="O33" s="26"/>
      <c r="P33" s="26"/>
      <c r="Q33" s="26"/>
      <c r="R33" s="26"/>
      <c r="S33" s="26"/>
      <c r="T33" s="27"/>
      <c r="U33" s="27"/>
      <c r="V33" s="27"/>
      <c r="W33" s="27"/>
      <c r="X33" s="27"/>
      <c r="Y33" s="27"/>
      <c r="Z33" s="27"/>
      <c r="AA33" s="27"/>
      <c r="AB33" s="27"/>
      <c r="AC33" s="27"/>
      <c r="AD33" s="27"/>
      <c r="AE33" s="27"/>
      <c r="AF33" s="27"/>
      <c r="AG33" s="27"/>
    </row>
    <row r="34" customFormat="false" ht="12" hidden="false" customHeight="false" outlineLevel="0" collapsed="false">
      <c r="A34" s="26" t="s">
        <v>59</v>
      </c>
      <c r="B34" s="26"/>
      <c r="C34" s="26"/>
      <c r="D34" s="26"/>
      <c r="E34" s="26"/>
      <c r="F34" s="26"/>
      <c r="G34" s="26" t="s">
        <v>60</v>
      </c>
      <c r="H34" s="26"/>
      <c r="I34" s="26"/>
      <c r="J34" s="26"/>
      <c r="K34" s="26"/>
      <c r="L34" s="26"/>
      <c r="M34" s="26"/>
      <c r="N34" s="26"/>
      <c r="O34" s="26"/>
      <c r="P34" s="26"/>
      <c r="Q34" s="26"/>
      <c r="R34" s="26"/>
      <c r="S34" s="26"/>
      <c r="T34" s="26" t="s">
        <v>61</v>
      </c>
      <c r="U34" s="26"/>
      <c r="V34" s="26"/>
      <c r="W34" s="26"/>
      <c r="X34" s="26"/>
      <c r="Y34" s="26"/>
      <c r="Z34" s="26"/>
      <c r="AA34" s="26"/>
      <c r="AB34" s="26"/>
      <c r="AC34" s="26"/>
      <c r="AD34" s="26"/>
      <c r="AE34" s="26"/>
      <c r="AF34" s="26"/>
      <c r="AG34" s="26"/>
    </row>
    <row r="35" customFormat="false" ht="8.25" hidden="false" customHeight="true" outlineLevel="0" collapsed="false">
      <c r="A35" s="26"/>
      <c r="B35" s="26"/>
      <c r="C35" s="26"/>
      <c r="D35" s="26"/>
      <c r="E35" s="26"/>
      <c r="F35" s="26"/>
      <c r="G35" s="26"/>
      <c r="H35" s="26"/>
      <c r="I35" s="26"/>
      <c r="J35" s="26"/>
      <c r="K35" s="26"/>
      <c r="L35" s="26"/>
      <c r="M35" s="26"/>
      <c r="N35" s="26"/>
      <c r="O35" s="26"/>
      <c r="P35" s="26"/>
      <c r="Q35" s="26"/>
      <c r="R35" s="26"/>
      <c r="S35" s="26"/>
      <c r="T35" s="27"/>
      <c r="U35" s="27"/>
      <c r="V35" s="27"/>
      <c r="W35" s="27"/>
      <c r="X35" s="27"/>
      <c r="Y35" s="27"/>
      <c r="Z35" s="27"/>
      <c r="AA35" s="27"/>
      <c r="AB35" s="27"/>
      <c r="AC35" s="27"/>
      <c r="AD35" s="27"/>
      <c r="AE35" s="27"/>
      <c r="AF35" s="27"/>
      <c r="AG35" s="27"/>
    </row>
    <row r="36" customFormat="false" ht="12" hidden="false" customHeight="false" outlineLevel="0" collapsed="false">
      <c r="A36" s="26" t="s">
        <v>62</v>
      </c>
      <c r="B36" s="26"/>
      <c r="C36" s="26"/>
      <c r="D36" s="26"/>
      <c r="E36" s="26"/>
      <c r="F36" s="26"/>
      <c r="G36" s="26"/>
      <c r="H36" s="26"/>
      <c r="I36" s="26"/>
      <c r="J36" s="26"/>
      <c r="K36" s="26"/>
      <c r="L36" s="26"/>
      <c r="M36" s="26"/>
      <c r="N36" s="26"/>
      <c r="O36" s="26"/>
      <c r="P36" s="26"/>
      <c r="Q36" s="26"/>
      <c r="R36" s="26"/>
      <c r="S36" s="26"/>
      <c r="T36" s="26" t="s">
        <v>63</v>
      </c>
      <c r="U36" s="26"/>
      <c r="V36" s="26"/>
      <c r="W36" s="26"/>
      <c r="X36" s="26"/>
      <c r="Y36" s="26"/>
      <c r="Z36" s="26"/>
      <c r="AA36" s="26"/>
      <c r="AB36" s="26"/>
      <c r="AC36" s="26"/>
      <c r="AD36" s="26"/>
      <c r="AE36" s="26"/>
      <c r="AF36" s="26"/>
      <c r="AG36" s="26"/>
    </row>
    <row r="37" customFormat="false" ht="12" hidden="false" customHeight="false" outlineLevel="0" collapsed="false">
      <c r="A37" s="26"/>
      <c r="B37" s="26"/>
      <c r="C37" s="26"/>
      <c r="D37" s="26"/>
      <c r="E37" s="26"/>
      <c r="F37" s="26"/>
      <c r="G37" s="26"/>
      <c r="H37" s="26"/>
      <c r="I37" s="26"/>
      <c r="J37" s="26"/>
      <c r="K37" s="26"/>
      <c r="L37" s="26"/>
      <c r="M37" s="26"/>
      <c r="N37" s="26"/>
      <c r="O37" s="26"/>
      <c r="P37" s="26"/>
      <c r="Q37" s="26"/>
      <c r="R37" s="26"/>
      <c r="S37" s="26"/>
      <c r="T37" s="26" t="s">
        <v>64</v>
      </c>
      <c r="U37" s="26"/>
      <c r="V37" s="26"/>
      <c r="W37" s="26"/>
      <c r="X37" s="26"/>
      <c r="Y37" s="26"/>
      <c r="Z37" s="26"/>
      <c r="AA37" s="26"/>
      <c r="AB37" s="26"/>
      <c r="AC37" s="26"/>
      <c r="AD37" s="26"/>
      <c r="AE37" s="26"/>
      <c r="AF37" s="26"/>
      <c r="AG37" s="26"/>
    </row>
    <row r="38" customFormat="false" ht="8.25" hidden="false" customHeight="true" outlineLevel="0" collapsed="false">
      <c r="A38" s="26"/>
      <c r="B38" s="26"/>
      <c r="C38" s="26"/>
      <c r="D38" s="26"/>
      <c r="E38" s="26"/>
      <c r="F38" s="26"/>
      <c r="G38" s="26"/>
      <c r="H38" s="26"/>
      <c r="I38" s="26"/>
      <c r="J38" s="26"/>
      <c r="K38" s="26"/>
      <c r="L38" s="26"/>
      <c r="M38" s="26"/>
      <c r="N38" s="26"/>
      <c r="O38" s="26"/>
      <c r="P38" s="26"/>
      <c r="Q38" s="26"/>
      <c r="R38" s="26"/>
      <c r="S38" s="26"/>
      <c r="T38" s="27"/>
      <c r="U38" s="27"/>
      <c r="V38" s="27"/>
      <c r="W38" s="27"/>
      <c r="X38" s="27"/>
      <c r="Y38" s="27"/>
      <c r="Z38" s="27"/>
      <c r="AA38" s="27"/>
      <c r="AB38" s="27"/>
      <c r="AC38" s="27"/>
      <c r="AD38" s="27"/>
      <c r="AE38" s="27"/>
      <c r="AF38" s="27"/>
      <c r="AG38" s="27"/>
    </row>
    <row r="39" customFormat="false" ht="13.5" hidden="false" customHeight="true" outlineLevel="0" collapsed="false">
      <c r="A39" s="26" t="s">
        <v>65</v>
      </c>
      <c r="B39" s="26"/>
      <c r="C39" s="26"/>
      <c r="D39" s="26"/>
      <c r="E39" s="26"/>
      <c r="F39" s="26"/>
      <c r="G39" s="26"/>
      <c r="H39" s="26"/>
      <c r="I39" s="26"/>
      <c r="J39" s="26"/>
      <c r="K39" s="26"/>
      <c r="L39" s="26"/>
      <c r="M39" s="26"/>
      <c r="N39" s="26"/>
      <c r="O39" s="26"/>
      <c r="P39" s="26"/>
      <c r="Q39" s="26"/>
      <c r="R39" s="26"/>
      <c r="S39" s="26"/>
      <c r="T39" s="26" t="s">
        <v>66</v>
      </c>
      <c r="U39" s="26"/>
      <c r="V39" s="26"/>
      <c r="W39" s="26"/>
      <c r="X39" s="26"/>
      <c r="Y39" s="26"/>
      <c r="Z39" s="26"/>
      <c r="AA39" s="26"/>
      <c r="AB39" s="26"/>
      <c r="AC39" s="26"/>
      <c r="AD39" s="26"/>
      <c r="AE39" s="26"/>
      <c r="AF39" s="26"/>
      <c r="AG39" s="26"/>
    </row>
    <row r="40" customFormat="false" ht="12" hidden="false" customHeight="false" outlineLevel="0" collapsed="false">
      <c r="A40" s="26"/>
      <c r="B40" s="26"/>
      <c r="C40" s="26"/>
      <c r="D40" s="26"/>
      <c r="E40" s="26"/>
      <c r="F40" s="26"/>
      <c r="G40" s="26"/>
      <c r="H40" s="26"/>
      <c r="I40" s="26"/>
      <c r="J40" s="26"/>
      <c r="K40" s="26"/>
      <c r="L40" s="26"/>
      <c r="M40" s="26"/>
      <c r="N40" s="26"/>
      <c r="O40" s="26"/>
      <c r="P40" s="26"/>
      <c r="Q40" s="26"/>
      <c r="R40" s="26"/>
      <c r="S40" s="26"/>
      <c r="T40" s="26" t="s">
        <v>67</v>
      </c>
      <c r="U40" s="26"/>
      <c r="V40" s="26"/>
      <c r="W40" s="26"/>
      <c r="X40" s="26"/>
      <c r="Y40" s="26"/>
      <c r="Z40" s="26"/>
      <c r="AA40" s="26"/>
      <c r="AB40" s="26"/>
      <c r="AC40" s="26"/>
      <c r="AD40" s="26"/>
      <c r="AE40" s="26"/>
      <c r="AF40" s="26"/>
      <c r="AG40" s="26"/>
    </row>
    <row r="41" customFormat="false" ht="8.25" hidden="false" customHeight="true" outlineLevel="0" collapsed="false">
      <c r="A41" s="26"/>
      <c r="B41" s="26"/>
      <c r="C41" s="26"/>
      <c r="D41" s="26"/>
      <c r="E41" s="26"/>
      <c r="F41" s="26"/>
      <c r="G41" s="26"/>
      <c r="H41" s="26"/>
      <c r="I41" s="26"/>
      <c r="J41" s="26"/>
      <c r="K41" s="26"/>
      <c r="L41" s="26"/>
      <c r="M41" s="26"/>
      <c r="N41" s="26"/>
      <c r="O41" s="26"/>
      <c r="P41" s="26"/>
      <c r="Q41" s="26"/>
      <c r="R41" s="26"/>
      <c r="S41" s="26"/>
      <c r="T41" s="27"/>
      <c r="U41" s="27"/>
      <c r="V41" s="27"/>
      <c r="W41" s="27"/>
      <c r="X41" s="27"/>
      <c r="Y41" s="27"/>
      <c r="Z41" s="27"/>
      <c r="AA41" s="27"/>
      <c r="AB41" s="27"/>
      <c r="AC41" s="27"/>
      <c r="AD41" s="27"/>
      <c r="AE41" s="27"/>
      <c r="AF41" s="27"/>
      <c r="AG41" s="27"/>
    </row>
    <row r="42" customFormat="false" ht="13.5" hidden="false" customHeight="true" outlineLevel="0" collapsed="false">
      <c r="A42" s="26" t="s">
        <v>68</v>
      </c>
      <c r="B42" s="26"/>
      <c r="C42" s="26"/>
      <c r="D42" s="26"/>
      <c r="E42" s="26"/>
      <c r="F42" s="26"/>
      <c r="G42" s="26"/>
      <c r="H42" s="26"/>
      <c r="I42" s="26"/>
      <c r="J42" s="26"/>
      <c r="K42" s="26"/>
      <c r="L42" s="26"/>
      <c r="M42" s="26"/>
      <c r="N42" s="26"/>
      <c r="O42" s="26"/>
      <c r="P42" s="26"/>
      <c r="Q42" s="26"/>
      <c r="R42" s="26"/>
      <c r="S42" s="26"/>
      <c r="T42" s="26" t="s">
        <v>69</v>
      </c>
      <c r="U42" s="26"/>
      <c r="V42" s="26"/>
      <c r="W42" s="26"/>
      <c r="X42" s="26"/>
      <c r="Y42" s="26"/>
      <c r="Z42" s="26"/>
      <c r="AA42" s="26"/>
      <c r="AB42" s="26"/>
      <c r="AC42" s="26"/>
      <c r="AD42" s="26"/>
      <c r="AE42" s="26"/>
      <c r="AF42" s="26"/>
      <c r="AG42" s="26"/>
    </row>
    <row r="43" customFormat="false" ht="13.5" hidden="false" customHeight="true" outlineLevel="0" collapsed="false">
      <c r="A43" s="26"/>
      <c r="B43" s="26"/>
      <c r="C43" s="26"/>
      <c r="D43" s="26"/>
      <c r="E43" s="26"/>
      <c r="F43" s="26"/>
      <c r="G43" s="26"/>
      <c r="H43" s="26"/>
      <c r="I43" s="26"/>
      <c r="J43" s="26"/>
      <c r="K43" s="26"/>
      <c r="L43" s="26"/>
      <c r="M43" s="26"/>
      <c r="N43" s="26"/>
      <c r="O43" s="26"/>
      <c r="P43" s="26"/>
      <c r="Q43" s="26"/>
      <c r="R43" s="26"/>
      <c r="S43" s="26"/>
      <c r="T43" s="26" t="s">
        <v>58</v>
      </c>
      <c r="U43" s="26"/>
      <c r="V43" s="26"/>
      <c r="W43" s="26"/>
      <c r="X43" s="26"/>
      <c r="Y43" s="26"/>
      <c r="Z43" s="26"/>
      <c r="AA43" s="26"/>
      <c r="AB43" s="26"/>
      <c r="AC43" s="26"/>
      <c r="AD43" s="26"/>
      <c r="AE43" s="26"/>
      <c r="AF43" s="26"/>
      <c r="AG43" s="26"/>
    </row>
    <row r="44" customFormat="false" ht="8.25" hidden="false" customHeight="true" outlineLevel="0" collapsed="false">
      <c r="A44" s="26"/>
      <c r="B44" s="26"/>
      <c r="C44" s="26"/>
      <c r="D44" s="26"/>
      <c r="E44" s="26"/>
      <c r="F44" s="26"/>
      <c r="G44" s="26"/>
      <c r="H44" s="26"/>
      <c r="I44" s="26"/>
      <c r="J44" s="26"/>
      <c r="K44" s="26"/>
      <c r="L44" s="26"/>
      <c r="M44" s="26"/>
      <c r="N44" s="26"/>
      <c r="O44" s="26"/>
      <c r="P44" s="26"/>
      <c r="Q44" s="26"/>
      <c r="R44" s="26"/>
      <c r="S44" s="26"/>
      <c r="T44" s="27"/>
      <c r="U44" s="27"/>
      <c r="V44" s="27"/>
      <c r="W44" s="27"/>
      <c r="X44" s="27"/>
      <c r="Y44" s="27"/>
      <c r="Z44" s="27"/>
      <c r="AA44" s="27"/>
      <c r="AB44" s="27"/>
      <c r="AC44" s="27"/>
      <c r="AD44" s="27"/>
      <c r="AE44" s="27"/>
      <c r="AF44" s="27"/>
      <c r="AG44" s="27"/>
    </row>
    <row r="45" customFormat="false" ht="12" hidden="false" customHeight="true" outlineLevel="0" collapsed="false">
      <c r="A45" s="26" t="s">
        <v>68</v>
      </c>
      <c r="B45" s="26"/>
      <c r="C45" s="26"/>
      <c r="D45" s="26"/>
      <c r="E45" s="26"/>
      <c r="F45" s="26"/>
      <c r="G45" s="26"/>
      <c r="H45" s="26"/>
      <c r="I45" s="26"/>
      <c r="J45" s="26"/>
      <c r="K45" s="26"/>
      <c r="L45" s="26"/>
      <c r="M45" s="26"/>
      <c r="N45" s="26"/>
      <c r="O45" s="26"/>
      <c r="P45" s="26"/>
      <c r="Q45" s="26"/>
      <c r="R45" s="26"/>
      <c r="S45" s="26"/>
      <c r="T45" s="26" t="s">
        <v>70</v>
      </c>
      <c r="U45" s="26"/>
      <c r="V45" s="26"/>
      <c r="W45" s="26"/>
      <c r="X45" s="26"/>
      <c r="Y45" s="26"/>
      <c r="Z45" s="26"/>
      <c r="AA45" s="26"/>
      <c r="AB45" s="26"/>
      <c r="AC45" s="26"/>
      <c r="AD45" s="26"/>
      <c r="AE45" s="26"/>
      <c r="AF45" s="26"/>
      <c r="AG45" s="26"/>
    </row>
    <row r="46" customFormat="false" ht="12" hidden="false" customHeight="true" outlineLevel="0" collapsed="false">
      <c r="A46" s="26"/>
      <c r="B46" s="26"/>
      <c r="C46" s="26"/>
      <c r="D46" s="26"/>
      <c r="E46" s="26"/>
      <c r="F46" s="26"/>
      <c r="G46" s="26"/>
      <c r="H46" s="26"/>
      <c r="I46" s="26"/>
      <c r="J46" s="26"/>
      <c r="K46" s="26"/>
      <c r="L46" s="26"/>
      <c r="M46" s="26"/>
      <c r="N46" s="26"/>
      <c r="O46" s="26"/>
      <c r="P46" s="26"/>
      <c r="Q46" s="26"/>
      <c r="R46" s="26"/>
      <c r="S46" s="26"/>
      <c r="T46" s="26" t="s">
        <v>71</v>
      </c>
      <c r="U46" s="26"/>
      <c r="V46" s="26"/>
      <c r="W46" s="26"/>
      <c r="X46" s="26"/>
      <c r="Y46" s="26"/>
      <c r="Z46" s="26"/>
      <c r="AA46" s="26"/>
      <c r="AB46" s="26"/>
      <c r="AC46" s="26"/>
      <c r="AD46" s="26"/>
      <c r="AE46" s="26"/>
      <c r="AF46" s="26"/>
      <c r="AG46" s="26"/>
    </row>
    <row r="47" customFormat="false" ht="8.25" hidden="false" customHeight="true" outlineLevel="0" collapsed="false">
      <c r="A47" s="26"/>
      <c r="B47" s="26"/>
      <c r="C47" s="26"/>
      <c r="D47" s="26"/>
      <c r="E47" s="26"/>
      <c r="F47" s="26"/>
      <c r="G47" s="26"/>
      <c r="H47" s="26"/>
      <c r="I47" s="26"/>
      <c r="J47" s="26"/>
      <c r="K47" s="26"/>
      <c r="L47" s="26"/>
      <c r="M47" s="26"/>
      <c r="N47" s="26"/>
      <c r="O47" s="26"/>
      <c r="P47" s="26"/>
      <c r="Q47" s="26"/>
      <c r="R47" s="26"/>
      <c r="S47" s="26"/>
      <c r="T47" s="27"/>
      <c r="U47" s="27"/>
      <c r="V47" s="27"/>
      <c r="W47" s="27"/>
      <c r="X47" s="27"/>
      <c r="Y47" s="27"/>
      <c r="Z47" s="27"/>
      <c r="AA47" s="27"/>
      <c r="AB47" s="27"/>
      <c r="AC47" s="27"/>
      <c r="AD47" s="27"/>
      <c r="AE47" s="27"/>
      <c r="AF47" s="27"/>
      <c r="AG47" s="27"/>
    </row>
    <row r="48" customFormat="false" ht="12" hidden="false" customHeight="false" outlineLevel="0" collapsed="false">
      <c r="A48" s="26" t="s">
        <v>72</v>
      </c>
      <c r="B48" s="26"/>
      <c r="C48" s="26"/>
      <c r="D48" s="26"/>
      <c r="E48" s="26"/>
      <c r="F48" s="26"/>
      <c r="G48" s="26"/>
      <c r="H48" s="26"/>
      <c r="I48" s="26"/>
      <c r="J48" s="26"/>
      <c r="K48" s="26"/>
      <c r="L48" s="26"/>
      <c r="M48" s="26"/>
      <c r="N48" s="26"/>
      <c r="O48" s="26"/>
      <c r="P48" s="26"/>
      <c r="Q48" s="26"/>
      <c r="R48" s="26"/>
      <c r="S48" s="26"/>
      <c r="T48" s="26" t="s">
        <v>70</v>
      </c>
      <c r="U48" s="26"/>
      <c r="V48" s="26"/>
      <c r="W48" s="26"/>
      <c r="X48" s="26"/>
      <c r="Y48" s="26"/>
      <c r="Z48" s="26"/>
      <c r="AA48" s="26"/>
      <c r="AB48" s="26"/>
      <c r="AC48" s="26"/>
      <c r="AD48" s="26"/>
      <c r="AE48" s="26"/>
      <c r="AF48" s="26"/>
      <c r="AG48" s="26"/>
    </row>
    <row r="49" customFormat="false" ht="12" hidden="false" customHeight="true" outlineLevel="0" collapsed="false">
      <c r="A49" s="26"/>
      <c r="B49" s="26"/>
      <c r="C49" s="26"/>
      <c r="D49" s="26"/>
      <c r="E49" s="26"/>
      <c r="F49" s="26"/>
      <c r="G49" s="26"/>
      <c r="H49" s="26"/>
      <c r="I49" s="26"/>
      <c r="J49" s="26"/>
      <c r="K49" s="26"/>
      <c r="L49" s="26"/>
      <c r="M49" s="26"/>
      <c r="N49" s="26"/>
      <c r="O49" s="26"/>
      <c r="P49" s="26"/>
      <c r="Q49" s="26"/>
      <c r="R49" s="26"/>
      <c r="S49" s="26"/>
      <c r="T49" s="28" t="s">
        <v>73</v>
      </c>
      <c r="U49" s="28"/>
      <c r="V49" s="28"/>
      <c r="W49" s="28"/>
      <c r="X49" s="28"/>
      <c r="Y49" s="28"/>
      <c r="Z49" s="28"/>
      <c r="AA49" s="28"/>
      <c r="AB49" s="28"/>
      <c r="AC49" s="28"/>
      <c r="AD49" s="28"/>
      <c r="AE49" s="28"/>
      <c r="AF49" s="28"/>
      <c r="AG49" s="28"/>
    </row>
    <row r="50" customFormat="false" ht="8.25" hidden="false" customHeight="true" outlineLevel="0" collapsed="false">
      <c r="A50" s="26"/>
      <c r="B50" s="26"/>
      <c r="C50" s="26"/>
      <c r="D50" s="26"/>
      <c r="E50" s="26"/>
      <c r="F50" s="26"/>
      <c r="G50" s="26"/>
      <c r="H50" s="26"/>
      <c r="I50" s="26"/>
      <c r="J50" s="26"/>
      <c r="K50" s="26"/>
      <c r="L50" s="26"/>
      <c r="M50" s="26"/>
      <c r="N50" s="26"/>
      <c r="O50" s="26"/>
      <c r="P50" s="26"/>
      <c r="Q50" s="26"/>
      <c r="R50" s="26"/>
      <c r="S50" s="26"/>
      <c r="T50" s="27"/>
      <c r="U50" s="27"/>
      <c r="V50" s="27"/>
      <c r="W50" s="27"/>
      <c r="X50" s="27"/>
      <c r="Y50" s="27"/>
      <c r="Z50" s="27"/>
      <c r="AA50" s="27"/>
      <c r="AB50" s="27"/>
      <c r="AC50" s="27"/>
      <c r="AD50" s="27"/>
      <c r="AE50" s="27"/>
      <c r="AF50" s="27"/>
      <c r="AG50" s="27"/>
    </row>
    <row r="51" customFormat="false" ht="12" hidden="false" customHeight="false" outlineLevel="0" collapsed="false">
      <c r="A51" s="26" t="s">
        <v>74</v>
      </c>
      <c r="B51" s="26"/>
      <c r="C51" s="26"/>
      <c r="D51" s="26"/>
      <c r="E51" s="26"/>
      <c r="F51" s="26"/>
      <c r="G51" s="26" t="s">
        <v>75</v>
      </c>
      <c r="H51" s="26"/>
      <c r="I51" s="26"/>
      <c r="J51" s="26"/>
      <c r="K51" s="26"/>
      <c r="L51" s="26"/>
      <c r="M51" s="26"/>
      <c r="N51" s="26"/>
      <c r="O51" s="26"/>
      <c r="P51" s="26"/>
      <c r="Q51" s="26"/>
      <c r="R51" s="26"/>
      <c r="S51" s="26"/>
      <c r="T51" s="27"/>
      <c r="U51" s="27"/>
      <c r="V51" s="27"/>
      <c r="W51" s="27"/>
      <c r="X51" s="27"/>
      <c r="Y51" s="27"/>
      <c r="Z51" s="27"/>
      <c r="AA51" s="27"/>
      <c r="AB51" s="27"/>
      <c r="AC51" s="27"/>
      <c r="AD51" s="27"/>
      <c r="AE51" s="27"/>
      <c r="AF51" s="27"/>
      <c r="AG51" s="27"/>
    </row>
    <row r="52" customFormat="false" ht="12" hidden="false" customHeight="false" outlineLevel="0" collapsed="false">
      <c r="A52" s="26"/>
      <c r="B52" s="26"/>
      <c r="C52" s="26"/>
      <c r="D52" s="26"/>
      <c r="E52" s="26"/>
      <c r="F52" s="26"/>
      <c r="G52" s="26"/>
      <c r="H52" s="26"/>
      <c r="I52" s="26"/>
      <c r="J52" s="26"/>
      <c r="K52" s="26"/>
      <c r="L52" s="26"/>
      <c r="M52" s="26"/>
      <c r="N52" s="26"/>
      <c r="O52" s="26"/>
      <c r="P52" s="26"/>
      <c r="Q52" s="26"/>
      <c r="R52" s="26"/>
      <c r="S52" s="26"/>
      <c r="T52" s="27"/>
      <c r="U52" s="27"/>
      <c r="V52" s="27"/>
      <c r="W52" s="27"/>
      <c r="X52" s="27"/>
      <c r="Y52" s="27"/>
      <c r="Z52" s="27"/>
      <c r="AA52" s="27"/>
      <c r="AB52" s="27"/>
      <c r="AC52" s="27"/>
      <c r="AD52" s="27"/>
      <c r="AE52" s="27"/>
      <c r="AF52" s="27"/>
      <c r="AG52" s="27"/>
    </row>
    <row r="53" customFormat="false" ht="12" hidden="false" customHeight="true" outlineLevel="0" collapsed="false">
      <c r="A53" s="26" t="s">
        <v>76</v>
      </c>
      <c r="B53" s="26"/>
      <c r="C53" s="26"/>
      <c r="D53" s="26"/>
      <c r="E53" s="26"/>
      <c r="F53" s="26"/>
      <c r="G53" s="26" t="s">
        <v>77</v>
      </c>
      <c r="H53" s="26"/>
      <c r="I53" s="26"/>
      <c r="J53" s="26"/>
      <c r="K53" s="26"/>
      <c r="L53" s="26"/>
      <c r="M53" s="26"/>
      <c r="N53" s="26"/>
      <c r="O53" s="26"/>
      <c r="P53" s="26"/>
      <c r="Q53" s="26"/>
      <c r="R53" s="26"/>
      <c r="S53" s="26"/>
      <c r="T53" s="27"/>
      <c r="U53" s="27"/>
      <c r="V53" s="27"/>
      <c r="W53" s="27"/>
      <c r="X53" s="27"/>
      <c r="Y53" s="27"/>
      <c r="Z53" s="27"/>
      <c r="AA53" s="27"/>
      <c r="AB53" s="27"/>
      <c r="AC53" s="27"/>
      <c r="AD53" s="27"/>
      <c r="AE53" s="27"/>
      <c r="AF53" s="27"/>
      <c r="AG53" s="27"/>
    </row>
    <row r="54" customFormat="false" ht="8.25" hidden="false" customHeight="true" outlineLevel="0" collapsed="false">
      <c r="A54" s="26"/>
      <c r="B54" s="26"/>
      <c r="C54" s="26"/>
      <c r="D54" s="26"/>
      <c r="E54" s="26"/>
      <c r="F54" s="26"/>
      <c r="G54" s="26"/>
      <c r="H54" s="26"/>
      <c r="I54" s="26"/>
      <c r="J54" s="26"/>
      <c r="K54" s="26"/>
      <c r="L54" s="26"/>
      <c r="M54" s="26"/>
      <c r="N54" s="26"/>
      <c r="O54" s="26"/>
      <c r="P54" s="26"/>
      <c r="Q54" s="26"/>
      <c r="R54" s="26"/>
      <c r="S54" s="26"/>
      <c r="T54" s="27"/>
      <c r="U54" s="27"/>
      <c r="V54" s="27"/>
      <c r="W54" s="27"/>
      <c r="X54" s="27"/>
      <c r="Y54" s="27"/>
      <c r="Z54" s="27"/>
      <c r="AA54" s="27"/>
      <c r="AB54" s="27"/>
      <c r="AC54" s="27"/>
      <c r="AD54" s="27"/>
      <c r="AE54" s="27"/>
      <c r="AF54" s="27"/>
      <c r="AG54" s="27"/>
    </row>
    <row r="55" customFormat="false" ht="12" hidden="false" customHeight="false" outlineLevel="0" collapsed="false">
      <c r="A55" s="26" t="s">
        <v>78</v>
      </c>
      <c r="B55" s="26"/>
      <c r="C55" s="26"/>
      <c r="D55" s="26"/>
      <c r="E55" s="26"/>
      <c r="F55" s="26"/>
      <c r="G55" s="26"/>
      <c r="H55" s="26"/>
      <c r="I55" s="26"/>
      <c r="J55" s="26"/>
      <c r="K55" s="26"/>
      <c r="L55" s="26"/>
      <c r="M55" s="26"/>
      <c r="N55" s="26"/>
      <c r="O55" s="26"/>
      <c r="P55" s="26"/>
      <c r="Q55" s="26"/>
      <c r="R55" s="26"/>
      <c r="S55" s="26"/>
      <c r="T55" s="26" t="s">
        <v>79</v>
      </c>
      <c r="U55" s="26"/>
      <c r="V55" s="26"/>
      <c r="W55" s="26"/>
      <c r="X55" s="26"/>
      <c r="Y55" s="26"/>
      <c r="Z55" s="26"/>
      <c r="AA55" s="26"/>
      <c r="AB55" s="26"/>
      <c r="AC55" s="26"/>
      <c r="AD55" s="26"/>
      <c r="AE55" s="26"/>
      <c r="AF55" s="26"/>
      <c r="AG55" s="26"/>
    </row>
    <row r="56" customFormat="false" ht="12" hidden="false" customHeight="false" outlineLevel="0" collapsed="false">
      <c r="A56" s="26"/>
      <c r="B56" s="26"/>
      <c r="C56" s="26"/>
      <c r="D56" s="26"/>
      <c r="E56" s="26"/>
      <c r="F56" s="26"/>
      <c r="G56" s="26"/>
      <c r="H56" s="26"/>
      <c r="I56" s="26"/>
      <c r="J56" s="26"/>
      <c r="K56" s="26"/>
      <c r="L56" s="26"/>
      <c r="M56" s="26"/>
      <c r="N56" s="26"/>
      <c r="O56" s="26"/>
      <c r="P56" s="26"/>
      <c r="Q56" s="26"/>
      <c r="R56" s="26"/>
      <c r="S56" s="26"/>
      <c r="T56" s="26" t="s">
        <v>58</v>
      </c>
      <c r="U56" s="26"/>
      <c r="V56" s="26"/>
      <c r="W56" s="26"/>
      <c r="X56" s="26"/>
      <c r="Y56" s="26"/>
      <c r="Z56" s="26"/>
      <c r="AA56" s="26"/>
      <c r="AB56" s="26"/>
      <c r="AC56" s="26"/>
      <c r="AD56" s="26"/>
      <c r="AE56" s="26"/>
      <c r="AF56" s="26"/>
      <c r="AG56" s="26"/>
    </row>
    <row r="57" customFormat="false" ht="8.25" hidden="false" customHeight="true" outlineLevel="0" collapsed="false">
      <c r="A57" s="26"/>
      <c r="B57" s="26"/>
      <c r="C57" s="26"/>
      <c r="D57" s="26"/>
      <c r="E57" s="26"/>
      <c r="F57" s="26"/>
      <c r="G57" s="26"/>
      <c r="H57" s="26"/>
      <c r="I57" s="26"/>
      <c r="J57" s="26"/>
      <c r="K57" s="26"/>
      <c r="L57" s="26"/>
      <c r="M57" s="26"/>
      <c r="N57" s="26"/>
      <c r="O57" s="26"/>
      <c r="P57" s="26"/>
      <c r="Q57" s="26"/>
      <c r="R57" s="26"/>
      <c r="S57" s="26"/>
      <c r="T57" s="27"/>
      <c r="U57" s="27"/>
      <c r="V57" s="27"/>
      <c r="W57" s="27"/>
      <c r="X57" s="27"/>
      <c r="Y57" s="27"/>
      <c r="Z57" s="27"/>
      <c r="AA57" s="27"/>
      <c r="AB57" s="27"/>
      <c r="AC57" s="27"/>
      <c r="AD57" s="27"/>
      <c r="AE57" s="27"/>
      <c r="AF57" s="27"/>
      <c r="AG57" s="27"/>
    </row>
    <row r="58" customFormat="false" ht="12" hidden="false" customHeight="false" outlineLevel="0" collapsed="false">
      <c r="A58" s="26" t="s">
        <v>78</v>
      </c>
      <c r="B58" s="26"/>
      <c r="C58" s="26"/>
      <c r="D58" s="26"/>
      <c r="E58" s="26"/>
      <c r="F58" s="26"/>
      <c r="G58" s="26"/>
      <c r="H58" s="26"/>
      <c r="I58" s="26"/>
      <c r="J58" s="26"/>
      <c r="K58" s="26"/>
      <c r="L58" s="26"/>
      <c r="M58" s="26"/>
      <c r="N58" s="26"/>
      <c r="O58" s="26"/>
      <c r="P58" s="26"/>
      <c r="Q58" s="26"/>
      <c r="R58" s="26"/>
      <c r="S58" s="26"/>
      <c r="T58" s="26" t="s">
        <v>70</v>
      </c>
      <c r="U58" s="26"/>
      <c r="V58" s="26"/>
      <c r="W58" s="26"/>
      <c r="X58" s="26"/>
      <c r="Y58" s="26"/>
      <c r="Z58" s="26"/>
      <c r="AA58" s="26"/>
      <c r="AB58" s="26"/>
      <c r="AC58" s="26"/>
      <c r="AD58" s="26"/>
      <c r="AE58" s="26"/>
      <c r="AF58" s="26"/>
      <c r="AG58" s="26"/>
    </row>
    <row r="59" customFormat="false" ht="12" hidden="false" customHeight="false" outlineLevel="0" collapsed="false">
      <c r="A59" s="26"/>
      <c r="B59" s="26"/>
      <c r="C59" s="26"/>
      <c r="D59" s="26"/>
      <c r="E59" s="26"/>
      <c r="F59" s="26"/>
      <c r="G59" s="26"/>
      <c r="H59" s="26"/>
      <c r="I59" s="26"/>
      <c r="J59" s="26"/>
      <c r="K59" s="26"/>
      <c r="L59" s="26"/>
      <c r="M59" s="26"/>
      <c r="N59" s="26"/>
      <c r="O59" s="26"/>
      <c r="P59" s="26"/>
      <c r="Q59" s="26"/>
      <c r="R59" s="26"/>
      <c r="S59" s="26"/>
      <c r="T59" s="26" t="s">
        <v>80</v>
      </c>
      <c r="U59" s="26"/>
      <c r="V59" s="26"/>
      <c r="W59" s="26"/>
      <c r="X59" s="26"/>
      <c r="Y59" s="26"/>
      <c r="Z59" s="26"/>
      <c r="AA59" s="26"/>
      <c r="AB59" s="26"/>
      <c r="AC59" s="26"/>
      <c r="AD59" s="26"/>
      <c r="AE59" s="26"/>
      <c r="AF59" s="26"/>
      <c r="AG59" s="26"/>
    </row>
    <row r="60" customFormat="false" ht="8.25" hidden="false" customHeight="true" outlineLevel="0" collapsed="false">
      <c r="A60" s="26"/>
      <c r="B60" s="26"/>
      <c r="C60" s="26"/>
      <c r="D60" s="26"/>
      <c r="E60" s="26"/>
      <c r="F60" s="26"/>
      <c r="G60" s="26"/>
      <c r="H60" s="26"/>
      <c r="I60" s="26"/>
      <c r="J60" s="26"/>
      <c r="K60" s="26"/>
      <c r="L60" s="26"/>
      <c r="M60" s="26"/>
      <c r="N60" s="26"/>
      <c r="O60" s="26"/>
      <c r="P60" s="26"/>
      <c r="Q60" s="26"/>
      <c r="R60" s="26"/>
      <c r="S60" s="26"/>
      <c r="T60" s="27"/>
      <c r="U60" s="27"/>
      <c r="V60" s="27"/>
      <c r="W60" s="27"/>
      <c r="X60" s="27"/>
      <c r="Y60" s="27"/>
      <c r="Z60" s="27"/>
      <c r="AA60" s="27"/>
      <c r="AB60" s="27"/>
      <c r="AC60" s="27"/>
      <c r="AD60" s="27"/>
      <c r="AE60" s="27"/>
      <c r="AF60" s="27"/>
      <c r="AG60" s="27"/>
    </row>
    <row r="61" customFormat="false" ht="12" hidden="false" customHeight="false" outlineLevel="0" collapsed="false">
      <c r="A61" s="26" t="s">
        <v>81</v>
      </c>
      <c r="B61" s="26"/>
      <c r="C61" s="26"/>
      <c r="D61" s="26"/>
      <c r="E61" s="26"/>
      <c r="F61" s="26"/>
      <c r="G61" s="26" t="s">
        <v>82</v>
      </c>
      <c r="H61" s="26"/>
      <c r="I61" s="26"/>
      <c r="J61" s="26"/>
      <c r="K61" s="26"/>
      <c r="L61" s="26"/>
      <c r="M61" s="26"/>
      <c r="N61" s="26"/>
      <c r="O61" s="26"/>
      <c r="P61" s="26"/>
      <c r="Q61" s="26"/>
      <c r="R61" s="26"/>
      <c r="S61" s="26"/>
      <c r="T61" s="26" t="s">
        <v>83</v>
      </c>
      <c r="U61" s="26"/>
      <c r="V61" s="26"/>
      <c r="W61" s="26"/>
      <c r="X61" s="26"/>
      <c r="Y61" s="26"/>
      <c r="Z61" s="26"/>
      <c r="AA61" s="26"/>
      <c r="AB61" s="26"/>
      <c r="AC61" s="26"/>
      <c r="AD61" s="26"/>
      <c r="AE61" s="26"/>
      <c r="AF61" s="26"/>
      <c r="AG61" s="26"/>
    </row>
    <row r="62" customFormat="false" ht="12" hidden="false" customHeight="false" outlineLevel="0" collapsed="false">
      <c r="A62" s="26"/>
      <c r="B62" s="26"/>
      <c r="C62" s="26"/>
      <c r="D62" s="26"/>
      <c r="E62" s="26"/>
      <c r="F62" s="26"/>
      <c r="G62" s="26"/>
      <c r="H62" s="26"/>
      <c r="I62" s="26"/>
      <c r="J62" s="26"/>
      <c r="K62" s="26"/>
      <c r="L62" s="26"/>
      <c r="M62" s="26"/>
      <c r="N62" s="26"/>
      <c r="O62" s="26"/>
      <c r="P62" s="26"/>
      <c r="Q62" s="26"/>
      <c r="R62" s="26"/>
      <c r="S62" s="26"/>
      <c r="T62" s="26" t="s">
        <v>84</v>
      </c>
      <c r="U62" s="26"/>
      <c r="V62" s="26"/>
      <c r="W62" s="26"/>
      <c r="X62" s="26"/>
      <c r="Y62" s="26"/>
      <c r="Z62" s="26"/>
      <c r="AA62" s="26"/>
      <c r="AB62" s="26"/>
      <c r="AC62" s="26"/>
      <c r="AD62" s="26"/>
      <c r="AE62" s="26"/>
      <c r="AF62" s="26"/>
      <c r="AG62" s="26"/>
    </row>
    <row r="63" customFormat="false" ht="8.25" hidden="false" customHeight="true" outlineLevel="0" collapsed="false">
      <c r="A63" s="26"/>
      <c r="B63" s="26"/>
      <c r="C63" s="26"/>
      <c r="D63" s="26"/>
      <c r="E63" s="26"/>
      <c r="F63" s="26"/>
      <c r="G63" s="26"/>
      <c r="H63" s="26"/>
      <c r="I63" s="26"/>
      <c r="J63" s="26"/>
      <c r="K63" s="26"/>
      <c r="L63" s="26"/>
      <c r="M63" s="26"/>
      <c r="N63" s="26"/>
      <c r="O63" s="26"/>
      <c r="P63" s="26"/>
      <c r="Q63" s="26"/>
      <c r="R63" s="26"/>
      <c r="S63" s="26"/>
      <c r="T63" s="27"/>
      <c r="U63" s="27"/>
      <c r="V63" s="27"/>
      <c r="W63" s="27"/>
      <c r="X63" s="27"/>
      <c r="Y63" s="27"/>
      <c r="Z63" s="27"/>
      <c r="AA63" s="27"/>
      <c r="AB63" s="27"/>
      <c r="AC63" s="27"/>
      <c r="AD63" s="27"/>
      <c r="AE63" s="27"/>
      <c r="AF63" s="27"/>
      <c r="AG63" s="27"/>
    </row>
    <row r="64" customFormat="false" ht="12" hidden="false" customHeight="false" outlineLevel="0" collapsed="false">
      <c r="A64" s="26" t="s">
        <v>85</v>
      </c>
      <c r="B64" s="26"/>
      <c r="C64" s="26"/>
      <c r="D64" s="26"/>
      <c r="E64" s="26"/>
      <c r="F64" s="26"/>
      <c r="G64" s="26"/>
      <c r="H64" s="26"/>
      <c r="I64" s="26"/>
      <c r="J64" s="26"/>
      <c r="K64" s="26"/>
      <c r="L64" s="26"/>
      <c r="M64" s="26"/>
      <c r="N64" s="26"/>
      <c r="O64" s="26"/>
      <c r="P64" s="26"/>
      <c r="Q64" s="26"/>
      <c r="R64" s="26"/>
      <c r="S64" s="26"/>
      <c r="T64" s="26" t="s">
        <v>70</v>
      </c>
      <c r="U64" s="26"/>
      <c r="V64" s="26"/>
      <c r="W64" s="26"/>
      <c r="X64" s="26"/>
      <c r="Y64" s="26"/>
      <c r="Z64" s="26"/>
      <c r="AA64" s="26"/>
      <c r="AB64" s="26"/>
      <c r="AC64" s="26"/>
      <c r="AD64" s="26"/>
      <c r="AE64" s="26"/>
      <c r="AF64" s="26"/>
      <c r="AG64" s="26"/>
    </row>
    <row r="65" customFormat="false" ht="12" hidden="false" customHeight="false" outlineLevel="0" collapsed="false">
      <c r="A65" s="26"/>
      <c r="B65" s="26"/>
      <c r="C65" s="26"/>
      <c r="D65" s="26"/>
      <c r="E65" s="26"/>
      <c r="F65" s="26"/>
      <c r="G65" s="26"/>
      <c r="H65" s="26"/>
      <c r="I65" s="26"/>
      <c r="J65" s="26"/>
      <c r="K65" s="26"/>
      <c r="L65" s="26"/>
      <c r="M65" s="26"/>
      <c r="N65" s="26"/>
      <c r="O65" s="26"/>
      <c r="P65" s="26"/>
      <c r="Q65" s="26"/>
      <c r="R65" s="26"/>
      <c r="S65" s="26"/>
      <c r="T65" s="26" t="s">
        <v>86</v>
      </c>
      <c r="U65" s="26"/>
      <c r="V65" s="26"/>
      <c r="W65" s="26"/>
      <c r="X65" s="26"/>
      <c r="Y65" s="26"/>
      <c r="Z65" s="26"/>
      <c r="AA65" s="26"/>
      <c r="AB65" s="26"/>
      <c r="AC65" s="26"/>
      <c r="AD65" s="26"/>
      <c r="AE65" s="26"/>
      <c r="AF65" s="26"/>
      <c r="AG65" s="26"/>
    </row>
    <row r="66" customFormat="false" ht="8.25" hidden="false" customHeight="true" outlineLevel="0" collapsed="false">
      <c r="A66" s="26"/>
      <c r="B66" s="26"/>
      <c r="C66" s="26"/>
      <c r="D66" s="26"/>
      <c r="E66" s="26"/>
      <c r="F66" s="26"/>
      <c r="G66" s="26"/>
      <c r="H66" s="26"/>
      <c r="I66" s="26"/>
      <c r="J66" s="26"/>
      <c r="K66" s="26"/>
      <c r="L66" s="26"/>
      <c r="M66" s="26"/>
      <c r="N66" s="26"/>
      <c r="O66" s="26"/>
      <c r="P66" s="26"/>
      <c r="Q66" s="26"/>
      <c r="R66" s="26"/>
      <c r="S66" s="26"/>
      <c r="T66" s="27"/>
      <c r="U66" s="27"/>
      <c r="V66" s="27"/>
      <c r="W66" s="27"/>
      <c r="X66" s="27"/>
      <c r="Y66" s="27"/>
      <c r="Z66" s="27"/>
      <c r="AA66" s="27"/>
      <c r="AB66" s="27"/>
      <c r="AC66" s="27"/>
      <c r="AD66" s="27"/>
      <c r="AE66" s="27"/>
      <c r="AF66" s="27"/>
      <c r="AG66" s="27"/>
    </row>
    <row r="67" customFormat="false" ht="12" hidden="false" customHeight="false" outlineLevel="0" collapsed="false">
      <c r="A67" s="26" t="s">
        <v>87</v>
      </c>
      <c r="B67" s="26"/>
      <c r="C67" s="26"/>
      <c r="D67" s="26"/>
      <c r="E67" s="26"/>
      <c r="F67" s="26"/>
      <c r="G67" s="26"/>
      <c r="H67" s="26"/>
      <c r="I67" s="26"/>
      <c r="J67" s="26"/>
      <c r="K67" s="26"/>
      <c r="L67" s="26"/>
      <c r="M67" s="26"/>
      <c r="N67" s="26"/>
      <c r="O67" s="26"/>
      <c r="P67" s="26"/>
      <c r="Q67" s="26"/>
      <c r="R67" s="26"/>
      <c r="S67" s="26"/>
      <c r="T67" s="26" t="s">
        <v>88</v>
      </c>
      <c r="U67" s="26"/>
      <c r="V67" s="26"/>
      <c r="W67" s="26"/>
      <c r="X67" s="26"/>
      <c r="Y67" s="26"/>
      <c r="Z67" s="26"/>
      <c r="AA67" s="26"/>
      <c r="AB67" s="26"/>
      <c r="AC67" s="26"/>
      <c r="AD67" s="26"/>
      <c r="AE67" s="26"/>
      <c r="AF67" s="26"/>
      <c r="AG67" s="26"/>
    </row>
    <row r="68" customFormat="false" ht="12" hidden="false" customHeight="false" outlineLevel="0" collapsed="false">
      <c r="A68" s="26"/>
      <c r="B68" s="26"/>
      <c r="C68" s="26"/>
      <c r="D68" s="26"/>
      <c r="E68" s="26"/>
      <c r="F68" s="26"/>
      <c r="G68" s="26"/>
      <c r="H68" s="26"/>
      <c r="I68" s="26"/>
      <c r="J68" s="26"/>
      <c r="K68" s="26"/>
      <c r="L68" s="26"/>
      <c r="M68" s="26"/>
      <c r="N68" s="26"/>
      <c r="O68" s="26"/>
      <c r="P68" s="26"/>
      <c r="Q68" s="26"/>
      <c r="R68" s="26"/>
      <c r="S68" s="26"/>
      <c r="T68" s="26" t="s">
        <v>58</v>
      </c>
      <c r="U68" s="26"/>
      <c r="V68" s="26"/>
      <c r="W68" s="26"/>
      <c r="X68" s="26"/>
      <c r="Y68" s="26"/>
      <c r="Z68" s="26"/>
      <c r="AA68" s="26"/>
      <c r="AB68" s="26"/>
      <c r="AC68" s="26"/>
      <c r="AD68" s="26"/>
      <c r="AE68" s="26"/>
      <c r="AF68" s="26"/>
      <c r="AG68" s="26"/>
    </row>
    <row r="69" customFormat="false" ht="8.25" hidden="false" customHeight="true" outlineLevel="0" collapsed="false">
      <c r="A69" s="26"/>
      <c r="B69" s="26"/>
      <c r="C69" s="26"/>
      <c r="D69" s="26"/>
      <c r="E69" s="26"/>
      <c r="F69" s="26"/>
      <c r="G69" s="26"/>
      <c r="H69" s="26"/>
      <c r="I69" s="26"/>
      <c r="J69" s="26"/>
      <c r="K69" s="26"/>
      <c r="L69" s="26"/>
      <c r="M69" s="26"/>
      <c r="N69" s="26"/>
      <c r="O69" s="26"/>
      <c r="P69" s="26"/>
      <c r="Q69" s="26"/>
      <c r="R69" s="26"/>
      <c r="S69" s="26"/>
      <c r="T69" s="27"/>
      <c r="U69" s="27"/>
      <c r="V69" s="27"/>
      <c r="W69" s="27"/>
      <c r="X69" s="27"/>
      <c r="Y69" s="27"/>
      <c r="Z69" s="27"/>
      <c r="AA69" s="27"/>
      <c r="AB69" s="27"/>
      <c r="AC69" s="27"/>
      <c r="AD69" s="27"/>
      <c r="AE69" s="27"/>
      <c r="AF69" s="27"/>
      <c r="AG69" s="27"/>
    </row>
    <row r="70" customFormat="false" ht="12" hidden="false" customHeight="false" outlineLevel="0" collapsed="false">
      <c r="A70" s="26" t="s">
        <v>87</v>
      </c>
      <c r="B70" s="26"/>
      <c r="C70" s="26"/>
      <c r="D70" s="26"/>
      <c r="E70" s="26"/>
      <c r="F70" s="26"/>
      <c r="G70" s="26"/>
      <c r="H70" s="26"/>
      <c r="I70" s="26"/>
      <c r="J70" s="26"/>
      <c r="K70" s="26"/>
      <c r="L70" s="26"/>
      <c r="M70" s="26"/>
      <c r="N70" s="26"/>
      <c r="O70" s="26"/>
      <c r="P70" s="26"/>
      <c r="Q70" s="26"/>
      <c r="R70" s="26"/>
      <c r="S70" s="26"/>
      <c r="T70" s="26" t="s">
        <v>70</v>
      </c>
      <c r="U70" s="26"/>
      <c r="V70" s="26"/>
      <c r="W70" s="26"/>
      <c r="X70" s="26"/>
      <c r="Y70" s="26"/>
      <c r="Z70" s="26"/>
      <c r="AA70" s="26"/>
      <c r="AB70" s="26"/>
      <c r="AC70" s="26"/>
      <c r="AD70" s="26"/>
      <c r="AE70" s="26"/>
      <c r="AF70" s="26"/>
      <c r="AG70" s="26"/>
    </row>
    <row r="71" customFormat="false" ht="12" hidden="false" customHeight="false" outlineLevel="0" collapsed="false">
      <c r="A71" s="26"/>
      <c r="B71" s="26"/>
      <c r="C71" s="26"/>
      <c r="D71" s="26"/>
      <c r="E71" s="26"/>
      <c r="F71" s="26"/>
      <c r="G71" s="26"/>
      <c r="H71" s="26"/>
      <c r="I71" s="26"/>
      <c r="J71" s="26"/>
      <c r="K71" s="26"/>
      <c r="L71" s="26"/>
      <c r="M71" s="26"/>
      <c r="N71" s="26"/>
      <c r="O71" s="26"/>
      <c r="P71" s="26"/>
      <c r="Q71" s="26"/>
      <c r="R71" s="26"/>
      <c r="S71" s="26"/>
      <c r="T71" s="26" t="s">
        <v>89</v>
      </c>
      <c r="U71" s="26"/>
      <c r="V71" s="26"/>
      <c r="W71" s="26"/>
      <c r="X71" s="26"/>
      <c r="Y71" s="26"/>
      <c r="Z71" s="26"/>
      <c r="AA71" s="26"/>
      <c r="AB71" s="26"/>
      <c r="AC71" s="26"/>
      <c r="AD71" s="26"/>
      <c r="AE71" s="26"/>
      <c r="AF71" s="26"/>
      <c r="AG71" s="26"/>
    </row>
    <row r="72" customFormat="false" ht="12" hidden="false" customHeight="false" outlineLevel="0" collapsed="false">
      <c r="A72" s="26"/>
      <c r="B72" s="26"/>
      <c r="C72" s="26"/>
      <c r="D72" s="26"/>
      <c r="E72" s="26"/>
      <c r="F72" s="26"/>
      <c r="G72" s="26"/>
      <c r="H72" s="26"/>
      <c r="I72" s="26"/>
      <c r="J72" s="26"/>
      <c r="K72" s="26"/>
      <c r="L72" s="26"/>
      <c r="M72" s="26"/>
      <c r="N72" s="26"/>
      <c r="O72" s="26"/>
      <c r="P72" s="26"/>
      <c r="Q72" s="26"/>
      <c r="R72" s="26"/>
      <c r="S72" s="26"/>
      <c r="T72" s="26" t="s">
        <v>90</v>
      </c>
      <c r="U72" s="26"/>
      <c r="V72" s="26"/>
      <c r="W72" s="26"/>
      <c r="X72" s="26"/>
      <c r="Y72" s="26"/>
      <c r="Z72" s="26"/>
      <c r="AA72" s="26"/>
      <c r="AB72" s="26"/>
      <c r="AC72" s="26"/>
      <c r="AD72" s="26"/>
      <c r="AE72" s="26"/>
      <c r="AF72" s="26"/>
      <c r="AG72" s="26"/>
    </row>
    <row r="73" customFormat="false" ht="8.25" hidden="false" customHeight="true" outlineLevel="0" collapsed="false">
      <c r="A73" s="29"/>
      <c r="B73" s="29"/>
      <c r="C73" s="29"/>
      <c r="D73" s="29"/>
      <c r="E73" s="29"/>
      <c r="F73" s="29"/>
      <c r="G73" s="30"/>
      <c r="H73" s="30"/>
      <c r="I73" s="30"/>
      <c r="J73" s="30"/>
      <c r="K73" s="30"/>
      <c r="L73" s="30"/>
      <c r="M73" s="30"/>
      <c r="N73" s="30"/>
      <c r="O73" s="30"/>
      <c r="P73" s="30"/>
      <c r="Q73" s="30"/>
      <c r="R73" s="30"/>
      <c r="S73" s="30"/>
      <c r="T73" s="31"/>
      <c r="U73" s="31"/>
      <c r="V73" s="31"/>
      <c r="W73" s="31"/>
      <c r="X73" s="31"/>
      <c r="Y73" s="31"/>
      <c r="Z73" s="31"/>
      <c r="AA73" s="31"/>
      <c r="AB73" s="31"/>
      <c r="AC73" s="31"/>
      <c r="AD73" s="31"/>
      <c r="AE73" s="31"/>
      <c r="AF73" s="31"/>
      <c r="AG73" s="31"/>
    </row>
    <row r="74" customFormat="false" ht="12" hidden="false" customHeight="false" outlineLevel="0" collapsed="false">
      <c r="A74" s="32"/>
      <c r="B74" s="32"/>
      <c r="C74" s="32"/>
      <c r="D74" s="32"/>
      <c r="E74" s="32"/>
      <c r="F74" s="32"/>
      <c r="G74" s="33"/>
      <c r="H74" s="33"/>
      <c r="I74" s="33"/>
      <c r="J74" s="33"/>
      <c r="K74" s="33"/>
      <c r="L74" s="33"/>
      <c r="M74" s="33"/>
      <c r="N74" s="33"/>
      <c r="O74" s="33"/>
      <c r="P74" s="33"/>
      <c r="Q74" s="33"/>
      <c r="R74" s="33"/>
      <c r="S74" s="33"/>
      <c r="T74" s="34"/>
      <c r="U74" s="34"/>
      <c r="V74" s="34"/>
      <c r="W74" s="34"/>
      <c r="X74" s="34"/>
      <c r="Y74" s="34"/>
      <c r="Z74" s="34"/>
      <c r="AA74" s="34"/>
      <c r="AB74" s="34"/>
      <c r="AC74" s="34"/>
      <c r="AD74" s="34"/>
      <c r="AE74" s="34"/>
      <c r="AF74" s="34"/>
      <c r="AG74" s="34"/>
    </row>
    <row r="75" customFormat="false" ht="12" hidden="false" customHeight="false" outlineLevel="0" collapsed="false">
      <c r="A75" s="32"/>
      <c r="B75" s="32"/>
      <c r="C75" s="32"/>
      <c r="D75" s="32"/>
      <c r="E75" s="32"/>
      <c r="F75" s="32"/>
      <c r="G75" s="33"/>
      <c r="H75" s="33"/>
      <c r="I75" s="33"/>
      <c r="J75" s="33"/>
      <c r="K75" s="33"/>
      <c r="L75" s="33"/>
      <c r="M75" s="33"/>
      <c r="N75" s="33"/>
      <c r="O75" s="33"/>
      <c r="P75" s="33"/>
      <c r="Q75" s="33"/>
      <c r="R75" s="33"/>
      <c r="S75" s="33"/>
      <c r="T75" s="34"/>
      <c r="U75" s="34"/>
      <c r="V75" s="34"/>
      <c r="W75" s="34"/>
      <c r="X75" s="34"/>
      <c r="Y75" s="34"/>
      <c r="Z75" s="34"/>
      <c r="AA75" s="34"/>
      <c r="AB75" s="34"/>
      <c r="AC75" s="34"/>
      <c r="AD75" s="34"/>
      <c r="AE75" s="34"/>
      <c r="AF75" s="34"/>
      <c r="AG75" s="34"/>
    </row>
  </sheetData>
  <sheetProtection sheet="true" password="c7c4" objects="true" scenarios="true"/>
  <mergeCells count="181">
    <mergeCell ref="B4:AG10"/>
    <mergeCell ref="A13:F14"/>
    <mergeCell ref="G13:S14"/>
    <mergeCell ref="T13:AG14"/>
    <mergeCell ref="A15:F15"/>
    <mergeCell ref="G15:S15"/>
    <mergeCell ref="T15:AG15"/>
    <mergeCell ref="A16:F16"/>
    <mergeCell ref="G16:S16"/>
    <mergeCell ref="T16:AG16"/>
    <mergeCell ref="A17:F17"/>
    <mergeCell ref="G17:S17"/>
    <mergeCell ref="T17:AG17"/>
    <mergeCell ref="A18:F18"/>
    <mergeCell ref="G18:S18"/>
    <mergeCell ref="T18:AG18"/>
    <mergeCell ref="A19:F19"/>
    <mergeCell ref="G19:S19"/>
    <mergeCell ref="T19:AG19"/>
    <mergeCell ref="A20:F20"/>
    <mergeCell ref="G20:S20"/>
    <mergeCell ref="T20:AG20"/>
    <mergeCell ref="A21:F21"/>
    <mergeCell ref="G21:S21"/>
    <mergeCell ref="T21:AG21"/>
    <mergeCell ref="A22:F22"/>
    <mergeCell ref="G22:S22"/>
    <mergeCell ref="T22:AG22"/>
    <mergeCell ref="A23:F23"/>
    <mergeCell ref="G23:S23"/>
    <mergeCell ref="T23:AG23"/>
    <mergeCell ref="A24:F24"/>
    <mergeCell ref="G24:S24"/>
    <mergeCell ref="T24:AG24"/>
    <mergeCell ref="A25:F25"/>
    <mergeCell ref="G25:S25"/>
    <mergeCell ref="T25:AG25"/>
    <mergeCell ref="A26:F26"/>
    <mergeCell ref="G26:S26"/>
    <mergeCell ref="T26:AG26"/>
    <mergeCell ref="A27:F27"/>
    <mergeCell ref="G27:S27"/>
    <mergeCell ref="T27:AG27"/>
    <mergeCell ref="A28:F28"/>
    <mergeCell ref="G28:S28"/>
    <mergeCell ref="T28:AG28"/>
    <mergeCell ref="A29:F29"/>
    <mergeCell ref="G29:S29"/>
    <mergeCell ref="T29:AG29"/>
    <mergeCell ref="A30:F30"/>
    <mergeCell ref="G30:S30"/>
    <mergeCell ref="T30:AG30"/>
    <mergeCell ref="A31:F31"/>
    <mergeCell ref="G31:S31"/>
    <mergeCell ref="T31:AG31"/>
    <mergeCell ref="A32:F32"/>
    <mergeCell ref="G32:S32"/>
    <mergeCell ref="T32:AG32"/>
    <mergeCell ref="A33:F33"/>
    <mergeCell ref="G33:S33"/>
    <mergeCell ref="T33:AG33"/>
    <mergeCell ref="A34:F34"/>
    <mergeCell ref="G34:S34"/>
    <mergeCell ref="T34:AG34"/>
    <mergeCell ref="A35:F35"/>
    <mergeCell ref="G35:S35"/>
    <mergeCell ref="T35:AG35"/>
    <mergeCell ref="A36:F36"/>
    <mergeCell ref="G36:S36"/>
    <mergeCell ref="T36:AG36"/>
    <mergeCell ref="A37:F37"/>
    <mergeCell ref="G37:S37"/>
    <mergeCell ref="T37:AG37"/>
    <mergeCell ref="A38:F38"/>
    <mergeCell ref="G38:S38"/>
    <mergeCell ref="T38:AG38"/>
    <mergeCell ref="A39:F39"/>
    <mergeCell ref="G39:S39"/>
    <mergeCell ref="T39:AG39"/>
    <mergeCell ref="A40:F40"/>
    <mergeCell ref="G40:S40"/>
    <mergeCell ref="T40:AG40"/>
    <mergeCell ref="A41:F41"/>
    <mergeCell ref="G41:S41"/>
    <mergeCell ref="T41:AG41"/>
    <mergeCell ref="A42:F42"/>
    <mergeCell ref="G42:S42"/>
    <mergeCell ref="T42:AG42"/>
    <mergeCell ref="A43:F43"/>
    <mergeCell ref="G43:S43"/>
    <mergeCell ref="T43:AG43"/>
    <mergeCell ref="A44:F44"/>
    <mergeCell ref="G44:S44"/>
    <mergeCell ref="T44:AG44"/>
    <mergeCell ref="A45:F45"/>
    <mergeCell ref="G45:S45"/>
    <mergeCell ref="T45:AG45"/>
    <mergeCell ref="A46:F46"/>
    <mergeCell ref="G46:S46"/>
    <mergeCell ref="T46:AG46"/>
    <mergeCell ref="A47:F47"/>
    <mergeCell ref="G47:S47"/>
    <mergeCell ref="T47:AG47"/>
    <mergeCell ref="A48:F48"/>
    <mergeCell ref="G48:S48"/>
    <mergeCell ref="T48:AG48"/>
    <mergeCell ref="A49:F49"/>
    <mergeCell ref="G49:S49"/>
    <mergeCell ref="T49:AG49"/>
    <mergeCell ref="A50:F50"/>
    <mergeCell ref="G50:S50"/>
    <mergeCell ref="T50:AG50"/>
    <mergeCell ref="A51:F51"/>
    <mergeCell ref="G51:S51"/>
    <mergeCell ref="T51:AG51"/>
    <mergeCell ref="A52:F52"/>
    <mergeCell ref="G52:S52"/>
    <mergeCell ref="T52:AG52"/>
    <mergeCell ref="A53:F53"/>
    <mergeCell ref="G53:S53"/>
    <mergeCell ref="T53:AG53"/>
    <mergeCell ref="A54:F54"/>
    <mergeCell ref="G54:S54"/>
    <mergeCell ref="T54:AG54"/>
    <mergeCell ref="A55:F55"/>
    <mergeCell ref="G55:S55"/>
    <mergeCell ref="T55:AG55"/>
    <mergeCell ref="A56:F56"/>
    <mergeCell ref="G56:S56"/>
    <mergeCell ref="T56:AG56"/>
    <mergeCell ref="A57:F57"/>
    <mergeCell ref="G57:S57"/>
    <mergeCell ref="T57:AG57"/>
    <mergeCell ref="A58:F58"/>
    <mergeCell ref="G58:S58"/>
    <mergeCell ref="T58:AG58"/>
    <mergeCell ref="A59:F59"/>
    <mergeCell ref="G59:S59"/>
    <mergeCell ref="T59:AG59"/>
    <mergeCell ref="A60:F60"/>
    <mergeCell ref="G60:S60"/>
    <mergeCell ref="T60:AG60"/>
    <mergeCell ref="A61:F61"/>
    <mergeCell ref="G61:S61"/>
    <mergeCell ref="T61:AG61"/>
    <mergeCell ref="A62:F62"/>
    <mergeCell ref="G62:S62"/>
    <mergeCell ref="T62:AG62"/>
    <mergeCell ref="A63:F63"/>
    <mergeCell ref="G63:S63"/>
    <mergeCell ref="T63:AG63"/>
    <mergeCell ref="A64:F64"/>
    <mergeCell ref="G64:S64"/>
    <mergeCell ref="T64:AG64"/>
    <mergeCell ref="A65:F65"/>
    <mergeCell ref="G65:S65"/>
    <mergeCell ref="T65:AG65"/>
    <mergeCell ref="A66:F66"/>
    <mergeCell ref="G66:S66"/>
    <mergeCell ref="T66:AG66"/>
    <mergeCell ref="A67:F67"/>
    <mergeCell ref="G67:S67"/>
    <mergeCell ref="T67:AG67"/>
    <mergeCell ref="A68:F68"/>
    <mergeCell ref="G68:S68"/>
    <mergeCell ref="T68:AG68"/>
    <mergeCell ref="A69:F69"/>
    <mergeCell ref="G69:S69"/>
    <mergeCell ref="T69:AG69"/>
    <mergeCell ref="A70:F70"/>
    <mergeCell ref="G70:S70"/>
    <mergeCell ref="T70:AG70"/>
    <mergeCell ref="A71:F71"/>
    <mergeCell ref="G71:S71"/>
    <mergeCell ref="T71:AG71"/>
    <mergeCell ref="A72:F72"/>
    <mergeCell ref="G72:S72"/>
    <mergeCell ref="T72:AG72"/>
    <mergeCell ref="A73:F73"/>
    <mergeCell ref="G73:S73"/>
    <mergeCell ref="T73:AG73"/>
  </mergeCells>
  <printOptions headings="false" gridLines="false" gridLinesSet="true" horizontalCentered="false" verticalCentered="false"/>
  <pageMargins left="0.7875" right="0.7875" top="0.905555555555556" bottom="0.865972222222222" header="0.511811023622047" footer="0.511805555555556"/>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F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2.62109375" defaultRowHeight="12" zeroHeight="false" outlineLevelRow="0" outlineLevelCol="0"/>
  <cols>
    <col collapsed="false" customWidth="false" hidden="false" outlineLevel="0" max="257" min="1" style="19" width="2.62"/>
  </cols>
  <sheetData>
    <row r="1" customFormat="false" ht="12" hidden="false" customHeight="false" outlineLevel="0" collapsed="false">
      <c r="A1" s="20" t="s">
        <v>91</v>
      </c>
    </row>
    <row r="3" customFormat="false" ht="12" hidden="false" customHeight="false" outlineLevel="0" collapsed="false">
      <c r="A3" s="20" t="s">
        <v>92</v>
      </c>
    </row>
    <row r="5" customFormat="false" ht="12" hidden="false" customHeight="false" outlineLevel="0" collapsed="false">
      <c r="A5" s="35"/>
      <c r="B5" s="36"/>
      <c r="C5" s="36"/>
      <c r="D5" s="36"/>
      <c r="E5" s="36"/>
      <c r="F5" s="36"/>
      <c r="G5" s="36"/>
      <c r="H5" s="36"/>
      <c r="I5" s="36"/>
      <c r="J5" s="36"/>
      <c r="K5" s="36"/>
      <c r="L5" s="36"/>
      <c r="M5" s="36"/>
      <c r="N5" s="36"/>
      <c r="O5" s="36"/>
      <c r="P5" s="36"/>
      <c r="Q5" s="36"/>
      <c r="R5" s="36"/>
      <c r="S5" s="36"/>
      <c r="T5" s="36"/>
      <c r="U5" s="36"/>
      <c r="V5" s="36"/>
      <c r="W5" s="36"/>
      <c r="X5" s="36"/>
      <c r="Y5" s="37" t="s">
        <v>93</v>
      </c>
      <c r="Z5" s="37"/>
      <c r="AA5" s="37"/>
      <c r="AB5" s="37"/>
      <c r="AC5" s="37"/>
      <c r="AD5" s="37"/>
      <c r="AE5" s="37"/>
      <c r="AF5" s="37"/>
    </row>
    <row r="6" customFormat="false" ht="12" hidden="false" customHeight="false" outlineLevel="0" collapsed="false">
      <c r="A6" s="38"/>
      <c r="B6" s="33"/>
      <c r="C6" s="33"/>
      <c r="D6" s="33"/>
      <c r="E6" s="33"/>
      <c r="F6" s="33"/>
      <c r="G6" s="33"/>
      <c r="H6" s="33"/>
      <c r="I6" s="33"/>
      <c r="J6" s="33"/>
      <c r="K6" s="33"/>
      <c r="L6" s="33"/>
      <c r="M6" s="33"/>
      <c r="N6" s="33"/>
      <c r="O6" s="33"/>
      <c r="P6" s="33"/>
      <c r="Q6" s="33"/>
      <c r="R6" s="33"/>
      <c r="S6" s="33"/>
      <c r="T6" s="33"/>
      <c r="U6" s="33"/>
      <c r="V6" s="33"/>
      <c r="W6" s="33"/>
      <c r="X6" s="33"/>
      <c r="Y6" s="33"/>
      <c r="Z6" s="33"/>
      <c r="AA6" s="33"/>
      <c r="AB6" s="33"/>
      <c r="AC6" s="33"/>
      <c r="AD6" s="33"/>
      <c r="AE6" s="33"/>
      <c r="AF6" s="39"/>
    </row>
    <row r="7" customFormat="false" ht="12" hidden="false" customHeight="false" outlineLevel="0" collapsed="false">
      <c r="A7" s="38"/>
      <c r="B7" s="40" t="s">
        <v>94</v>
      </c>
      <c r="C7" s="40"/>
      <c r="D7" s="40"/>
      <c r="E7" s="40"/>
      <c r="F7" s="33"/>
      <c r="G7" s="33"/>
      <c r="H7" s="33"/>
      <c r="I7" s="33"/>
      <c r="J7" s="33"/>
      <c r="T7" s="33"/>
      <c r="U7" s="33"/>
      <c r="V7" s="33"/>
      <c r="W7" s="33"/>
      <c r="X7" s="33"/>
      <c r="Y7" s="33"/>
      <c r="Z7" s="33"/>
      <c r="AA7" s="33"/>
      <c r="AB7" s="33"/>
      <c r="AC7" s="33"/>
      <c r="AD7" s="33"/>
      <c r="AE7" s="33"/>
      <c r="AF7" s="39"/>
    </row>
    <row r="8" customFormat="false" ht="12" hidden="false" customHeight="false" outlineLevel="0" collapsed="false">
      <c r="A8" s="38"/>
      <c r="B8" s="33"/>
      <c r="C8" s="33"/>
      <c r="D8" s="35"/>
      <c r="E8" s="33"/>
      <c r="F8" s="33"/>
      <c r="G8" s="33"/>
      <c r="H8" s="33"/>
      <c r="L8" s="33"/>
      <c r="M8" s="33"/>
      <c r="N8" s="33"/>
      <c r="O8" s="33"/>
      <c r="P8" s="33"/>
      <c r="Q8" s="33"/>
      <c r="R8" s="33"/>
      <c r="S8" s="33"/>
      <c r="T8" s="33"/>
      <c r="U8" s="33"/>
      <c r="V8" s="33"/>
      <c r="W8" s="33"/>
      <c r="X8" s="33"/>
      <c r="Y8" s="33"/>
      <c r="Z8" s="33"/>
      <c r="AA8" s="33"/>
      <c r="AB8" s="33"/>
      <c r="AC8" s="33"/>
      <c r="AD8" s="33"/>
      <c r="AE8" s="33"/>
      <c r="AF8" s="39"/>
    </row>
    <row r="9" customFormat="false" ht="12" hidden="false" customHeight="false" outlineLevel="0" collapsed="false">
      <c r="A9" s="38"/>
      <c r="B9" s="33"/>
      <c r="C9" s="33"/>
      <c r="D9" s="40" t="s">
        <v>95</v>
      </c>
      <c r="E9" s="40"/>
      <c r="F9" s="40"/>
      <c r="G9" s="40"/>
      <c r="H9" s="33"/>
      <c r="L9" s="33"/>
      <c r="M9" s="33"/>
      <c r="N9" s="33"/>
      <c r="O9" s="33"/>
      <c r="P9" s="33"/>
      <c r="Q9" s="33"/>
      <c r="R9" s="33"/>
      <c r="S9" s="33"/>
      <c r="T9" s="33"/>
      <c r="U9" s="33"/>
      <c r="V9" s="33"/>
      <c r="W9" s="33"/>
      <c r="X9" s="33"/>
      <c r="Y9" s="33"/>
      <c r="Z9" s="33"/>
      <c r="AA9" s="33"/>
      <c r="AB9" s="33"/>
      <c r="AC9" s="33"/>
      <c r="AD9" s="33"/>
      <c r="AE9" s="33"/>
      <c r="AF9" s="39"/>
    </row>
    <row r="10" customFormat="false" ht="12" hidden="false" customHeight="false" outlineLevel="0" collapsed="false">
      <c r="A10" s="38"/>
      <c r="B10" s="33"/>
      <c r="C10" s="33"/>
      <c r="D10" s="33"/>
      <c r="E10" s="33"/>
      <c r="F10" s="41"/>
      <c r="G10" s="33"/>
      <c r="H10" s="33"/>
      <c r="I10" s="33"/>
      <c r="J10" s="42"/>
      <c r="K10" s="42"/>
      <c r="L10" s="42"/>
      <c r="M10" s="42"/>
      <c r="N10" s="42"/>
      <c r="O10" s="42"/>
      <c r="P10" s="42"/>
      <c r="Q10" s="42"/>
      <c r="R10" s="33"/>
      <c r="S10" s="33"/>
      <c r="T10" s="33"/>
      <c r="U10" s="33"/>
      <c r="V10" s="33"/>
      <c r="W10" s="33"/>
      <c r="X10" s="33"/>
      <c r="Y10" s="33"/>
      <c r="Z10" s="33"/>
      <c r="AA10" s="33"/>
      <c r="AB10" s="33"/>
      <c r="AC10" s="33"/>
      <c r="AD10" s="33"/>
      <c r="AE10" s="33"/>
      <c r="AF10" s="39"/>
    </row>
    <row r="11" customFormat="false" ht="12" hidden="false" customHeight="false" outlineLevel="0" collapsed="false">
      <c r="A11" s="38"/>
      <c r="B11" s="33"/>
      <c r="C11" s="33"/>
      <c r="D11" s="33"/>
      <c r="E11" s="33"/>
      <c r="F11" s="43" t="s">
        <v>96</v>
      </c>
      <c r="G11" s="43"/>
      <c r="H11" s="43"/>
      <c r="I11" s="43"/>
      <c r="J11" s="43"/>
      <c r="K11" s="43"/>
      <c r="L11" s="44"/>
      <c r="O11" s="33"/>
      <c r="P11" s="33"/>
      <c r="Q11" s="33"/>
      <c r="R11" s="45" t="s">
        <v>97</v>
      </c>
      <c r="S11" s="45"/>
      <c r="T11" s="45"/>
      <c r="U11" s="45"/>
      <c r="V11" s="45"/>
      <c r="W11" s="45"/>
      <c r="X11" s="46"/>
      <c r="Y11" s="47"/>
      <c r="Z11" s="48"/>
      <c r="AA11" s="48"/>
      <c r="AB11" s="48"/>
      <c r="AC11" s="48"/>
      <c r="AD11" s="48"/>
      <c r="AE11" s="48"/>
      <c r="AF11" s="39"/>
    </row>
    <row r="12" customFormat="false" ht="12" hidden="false" customHeight="false" outlineLevel="0" collapsed="false">
      <c r="A12" s="38"/>
      <c r="B12" s="33"/>
      <c r="C12" s="33"/>
      <c r="D12" s="33"/>
      <c r="E12" s="33"/>
      <c r="F12" s="33"/>
      <c r="G12" s="33"/>
      <c r="H12" s="38"/>
      <c r="I12" s="33"/>
      <c r="J12" s="33"/>
      <c r="K12" s="33"/>
      <c r="O12" s="33"/>
      <c r="P12" s="33"/>
      <c r="Q12" s="33"/>
      <c r="R12" s="48"/>
      <c r="S12" s="48"/>
      <c r="T12" s="49"/>
      <c r="U12" s="48"/>
      <c r="V12" s="48"/>
      <c r="W12" s="48"/>
      <c r="X12" s="47"/>
      <c r="Y12" s="47"/>
      <c r="Z12" s="48"/>
      <c r="AA12" s="48"/>
      <c r="AB12" s="48"/>
      <c r="AC12" s="48"/>
      <c r="AD12" s="48"/>
      <c r="AE12" s="48"/>
      <c r="AF12" s="39"/>
    </row>
    <row r="13" customFormat="false" ht="12" hidden="false" customHeight="false" outlineLevel="0" collapsed="false">
      <c r="A13" s="38"/>
      <c r="B13" s="33"/>
      <c r="C13" s="33"/>
      <c r="D13" s="33"/>
      <c r="E13" s="33"/>
      <c r="F13" s="33"/>
      <c r="G13" s="33"/>
      <c r="H13" s="50" t="s">
        <v>98</v>
      </c>
      <c r="I13" s="50"/>
      <c r="J13" s="50"/>
      <c r="K13" s="50"/>
      <c r="L13" s="50"/>
      <c r="M13" s="50"/>
      <c r="N13" s="50"/>
      <c r="O13" s="51"/>
      <c r="P13" s="33"/>
      <c r="Q13" s="33"/>
      <c r="R13" s="48"/>
      <c r="S13" s="48"/>
      <c r="T13" s="52" t="s">
        <v>99</v>
      </c>
      <c r="U13" s="52"/>
      <c r="V13" s="52"/>
      <c r="W13" s="52"/>
      <c r="X13" s="52"/>
      <c r="Y13" s="52"/>
      <c r="Z13" s="52"/>
      <c r="AA13" s="48"/>
      <c r="AB13" s="48"/>
      <c r="AC13" s="48"/>
      <c r="AD13" s="48"/>
      <c r="AE13" s="48"/>
      <c r="AF13" s="39"/>
    </row>
    <row r="14" customFormat="false" ht="12" hidden="false" customHeight="false" outlineLevel="0" collapsed="false">
      <c r="A14" s="38"/>
      <c r="B14" s="33"/>
      <c r="C14" s="33"/>
      <c r="D14" s="33"/>
      <c r="E14" s="33"/>
      <c r="F14" s="33"/>
      <c r="G14" s="33"/>
      <c r="H14" s="38"/>
      <c r="I14" s="33"/>
      <c r="J14" s="33"/>
      <c r="K14" s="33"/>
      <c r="O14" s="33"/>
      <c r="P14" s="33"/>
      <c r="Q14" s="33"/>
      <c r="R14" s="48"/>
      <c r="S14" s="48"/>
      <c r="T14" s="49"/>
      <c r="U14" s="48"/>
      <c r="V14" s="48"/>
      <c r="W14" s="48"/>
      <c r="X14" s="47"/>
      <c r="Y14" s="47"/>
      <c r="Z14" s="48"/>
      <c r="AA14" s="48"/>
      <c r="AB14" s="48"/>
      <c r="AC14" s="48"/>
      <c r="AD14" s="48"/>
      <c r="AE14" s="48"/>
      <c r="AF14" s="39"/>
    </row>
    <row r="15" customFormat="false" ht="12" hidden="false" customHeight="false" outlineLevel="0" collapsed="false">
      <c r="A15" s="38"/>
      <c r="B15" s="33"/>
      <c r="C15" s="33"/>
      <c r="D15" s="33"/>
      <c r="E15" s="33"/>
      <c r="F15" s="33"/>
      <c r="G15" s="33"/>
      <c r="H15" s="50" t="s">
        <v>100</v>
      </c>
      <c r="I15" s="50"/>
      <c r="J15" s="50"/>
      <c r="K15" s="50"/>
      <c r="L15" s="50"/>
      <c r="M15" s="50"/>
      <c r="N15" s="50"/>
      <c r="O15" s="51"/>
      <c r="P15" s="33"/>
      <c r="Q15" s="33"/>
      <c r="R15" s="48"/>
      <c r="S15" s="48"/>
      <c r="T15" s="52" t="s">
        <v>101</v>
      </c>
      <c r="U15" s="52"/>
      <c r="V15" s="52"/>
      <c r="W15" s="52"/>
      <c r="X15" s="52"/>
      <c r="Y15" s="52"/>
      <c r="Z15" s="52"/>
      <c r="AA15" s="48"/>
      <c r="AB15" s="47"/>
      <c r="AC15" s="48"/>
      <c r="AD15" s="48"/>
      <c r="AE15" s="48"/>
      <c r="AF15" s="39"/>
    </row>
    <row r="16" customFormat="false" ht="12" hidden="false" customHeight="false" outlineLevel="0" collapsed="false">
      <c r="A16" s="38"/>
      <c r="B16" s="33"/>
      <c r="C16" s="33"/>
      <c r="D16" s="33"/>
      <c r="E16" s="33"/>
      <c r="F16" s="33"/>
      <c r="G16" s="33"/>
      <c r="H16" s="38"/>
      <c r="I16" s="33"/>
      <c r="J16" s="33"/>
      <c r="K16" s="33"/>
      <c r="O16" s="33"/>
      <c r="P16" s="33"/>
      <c r="Q16" s="33"/>
      <c r="R16" s="48"/>
      <c r="S16" s="48"/>
      <c r="T16" s="49"/>
      <c r="U16" s="48"/>
      <c r="V16" s="48"/>
      <c r="W16" s="48"/>
      <c r="X16" s="47"/>
      <c r="Y16" s="47"/>
      <c r="Z16" s="48"/>
      <c r="AA16" s="48"/>
      <c r="AB16" s="48"/>
      <c r="AC16" s="48"/>
      <c r="AD16" s="48"/>
      <c r="AE16" s="48"/>
      <c r="AF16" s="39"/>
    </row>
    <row r="17" customFormat="false" ht="12" hidden="false" customHeight="false" outlineLevel="0" collapsed="false">
      <c r="A17" s="38"/>
      <c r="B17" s="33"/>
      <c r="C17" s="33"/>
      <c r="D17" s="33"/>
      <c r="E17" s="33"/>
      <c r="F17" s="33"/>
      <c r="G17" s="33"/>
      <c r="H17" s="50" t="s">
        <v>102</v>
      </c>
      <c r="I17" s="50"/>
      <c r="J17" s="50"/>
      <c r="K17" s="50"/>
      <c r="L17" s="50"/>
      <c r="M17" s="50"/>
      <c r="N17" s="50"/>
      <c r="O17" s="33"/>
      <c r="P17" s="33"/>
      <c r="Q17" s="33"/>
      <c r="R17" s="48"/>
      <c r="S17" s="48"/>
      <c r="T17" s="52" t="s">
        <v>103</v>
      </c>
      <c r="U17" s="52"/>
      <c r="V17" s="52"/>
      <c r="W17" s="52"/>
      <c r="X17" s="52"/>
      <c r="Y17" s="52"/>
      <c r="Z17" s="52"/>
      <c r="AA17" s="48"/>
      <c r="AB17" s="48"/>
      <c r="AC17" s="48"/>
      <c r="AD17" s="48"/>
      <c r="AE17" s="48"/>
      <c r="AF17" s="39"/>
    </row>
    <row r="18" customFormat="false" ht="12" hidden="false" customHeight="false" outlineLevel="0" collapsed="false">
      <c r="A18" s="38"/>
      <c r="B18" s="33"/>
      <c r="C18" s="33"/>
      <c r="D18" s="33"/>
      <c r="E18" s="33"/>
      <c r="F18" s="33"/>
      <c r="G18" s="33"/>
      <c r="H18" s="38"/>
      <c r="I18" s="33"/>
      <c r="J18" s="33"/>
      <c r="K18" s="33"/>
      <c r="O18" s="33"/>
      <c r="P18" s="33"/>
      <c r="Q18" s="33"/>
      <c r="R18" s="48"/>
      <c r="S18" s="48"/>
      <c r="T18" s="53"/>
      <c r="U18" s="53"/>
      <c r="V18" s="53"/>
      <c r="W18" s="53"/>
      <c r="X18" s="53"/>
      <c r="Y18" s="53"/>
      <c r="Z18" s="48"/>
      <c r="AA18" s="48"/>
      <c r="AB18" s="48"/>
      <c r="AC18" s="48"/>
      <c r="AD18" s="48"/>
      <c r="AE18" s="48"/>
      <c r="AF18" s="39"/>
    </row>
    <row r="19" customFormat="false" ht="12" hidden="false" customHeight="false" outlineLevel="0" collapsed="false">
      <c r="A19" s="38"/>
      <c r="B19" s="33"/>
      <c r="C19" s="33"/>
      <c r="D19" s="33"/>
      <c r="E19" s="33"/>
      <c r="F19" s="33"/>
      <c r="G19" s="33"/>
      <c r="H19" s="50" t="s">
        <v>104</v>
      </c>
      <c r="I19" s="50"/>
      <c r="J19" s="50"/>
      <c r="K19" s="50"/>
      <c r="L19" s="50"/>
      <c r="M19" s="50"/>
      <c r="N19" s="50"/>
      <c r="O19" s="51"/>
      <c r="P19" s="33"/>
      <c r="Q19" s="33"/>
      <c r="R19" s="48"/>
      <c r="S19" s="48"/>
      <c r="T19" s="33"/>
      <c r="AA19" s="48"/>
      <c r="AB19" s="48"/>
      <c r="AC19" s="48"/>
      <c r="AD19" s="48"/>
      <c r="AE19" s="48"/>
      <c r="AF19" s="39"/>
    </row>
    <row r="20" customFormat="false" ht="12" hidden="false" customHeight="false" outlineLevel="0" collapsed="false">
      <c r="A20" s="38"/>
      <c r="B20" s="33"/>
      <c r="C20" s="33"/>
      <c r="D20" s="33"/>
      <c r="E20" s="33"/>
      <c r="F20" s="33"/>
      <c r="G20" s="39"/>
      <c r="H20" s="33"/>
      <c r="I20" s="33"/>
      <c r="J20" s="33"/>
      <c r="K20" s="33"/>
      <c r="L20" s="33"/>
      <c r="M20" s="33"/>
      <c r="N20" s="33"/>
      <c r="O20" s="48"/>
      <c r="P20" s="33"/>
      <c r="Q20" s="33"/>
      <c r="R20" s="33"/>
      <c r="S20" s="33"/>
      <c r="T20" s="33"/>
      <c r="U20" s="33"/>
      <c r="V20" s="33"/>
      <c r="W20" s="33"/>
      <c r="X20" s="33"/>
      <c r="Y20" s="33"/>
      <c r="Z20" s="33"/>
      <c r="AA20" s="33"/>
      <c r="AB20" s="33"/>
      <c r="AC20" s="33"/>
      <c r="AD20" s="33"/>
      <c r="AE20" s="33"/>
      <c r="AF20" s="39"/>
    </row>
    <row r="21" customFormat="false" ht="12" hidden="false" customHeight="false" outlineLevel="0" collapsed="false">
      <c r="A21" s="38"/>
      <c r="B21" s="33"/>
      <c r="C21" s="33"/>
      <c r="D21" s="33"/>
      <c r="E21" s="33"/>
      <c r="F21" s="33"/>
      <c r="G21" s="33"/>
      <c r="H21" s="50" t="s">
        <v>105</v>
      </c>
      <c r="I21" s="50"/>
      <c r="J21" s="50"/>
      <c r="K21" s="50"/>
      <c r="L21" s="50"/>
      <c r="M21" s="50"/>
      <c r="N21" s="50"/>
      <c r="O21" s="51"/>
      <c r="P21" s="33"/>
      <c r="Q21" s="33"/>
      <c r="R21" s="33"/>
      <c r="S21" s="33"/>
      <c r="AA21" s="33"/>
      <c r="AB21" s="33"/>
      <c r="AC21" s="33"/>
      <c r="AD21" s="33"/>
      <c r="AE21" s="33"/>
      <c r="AF21" s="39"/>
    </row>
    <row r="22" customFormat="false" ht="12" hidden="false" customHeight="false" outlineLevel="0" collapsed="false">
      <c r="A22" s="38"/>
      <c r="B22" s="33"/>
      <c r="C22" s="33"/>
      <c r="D22" s="33"/>
      <c r="E22" s="33"/>
      <c r="F22" s="33"/>
      <c r="G22" s="39"/>
      <c r="H22" s="33"/>
      <c r="I22" s="33"/>
      <c r="J22" s="33"/>
      <c r="K22" s="33"/>
      <c r="L22" s="33"/>
      <c r="M22" s="33"/>
      <c r="N22" s="33"/>
      <c r="O22" s="48"/>
      <c r="P22" s="33"/>
      <c r="Q22" s="33"/>
      <c r="R22" s="33"/>
      <c r="S22" s="33"/>
      <c r="T22" s="33"/>
      <c r="U22" s="33"/>
      <c r="V22" s="33"/>
      <c r="W22" s="33"/>
      <c r="X22" s="33"/>
      <c r="Y22" s="33"/>
      <c r="Z22" s="33"/>
      <c r="AA22" s="33"/>
      <c r="AB22" s="33"/>
      <c r="AC22" s="33"/>
      <c r="AD22" s="33"/>
      <c r="AE22" s="33"/>
      <c r="AF22" s="39"/>
    </row>
    <row r="23" customFormat="false" ht="12" hidden="false" customHeight="false" outlineLevel="0" collapsed="false">
      <c r="A23" s="38"/>
      <c r="B23" s="33"/>
      <c r="C23" s="33"/>
      <c r="D23" s="33"/>
      <c r="E23" s="33"/>
      <c r="F23" s="33"/>
      <c r="G23" s="33"/>
      <c r="H23" s="50" t="s">
        <v>106</v>
      </c>
      <c r="I23" s="50"/>
      <c r="J23" s="50"/>
      <c r="K23" s="50"/>
      <c r="L23" s="50"/>
      <c r="M23" s="50"/>
      <c r="N23" s="50"/>
      <c r="O23" s="51"/>
      <c r="P23" s="33"/>
      <c r="Q23" s="33"/>
      <c r="R23" s="33"/>
      <c r="S23" s="33"/>
      <c r="T23" s="33"/>
      <c r="U23" s="33"/>
      <c r="V23" s="33"/>
      <c r="W23" s="33"/>
      <c r="X23" s="33"/>
      <c r="Y23" s="33"/>
      <c r="Z23" s="33"/>
      <c r="AA23" s="33"/>
      <c r="AB23" s="33"/>
      <c r="AC23" s="33"/>
      <c r="AD23" s="33"/>
      <c r="AE23" s="33"/>
      <c r="AF23" s="39"/>
    </row>
    <row r="24" customFormat="false" ht="12" hidden="false" customHeight="false" outlineLevel="0" collapsed="false">
      <c r="A24" s="38"/>
      <c r="B24" s="33"/>
      <c r="C24" s="33"/>
      <c r="D24" s="33"/>
      <c r="E24" s="33"/>
      <c r="F24" s="33"/>
      <c r="G24" s="39"/>
      <c r="H24" s="33"/>
      <c r="I24" s="33"/>
      <c r="J24" s="33"/>
      <c r="K24" s="33"/>
      <c r="L24" s="33"/>
      <c r="M24" s="33"/>
      <c r="N24" s="33"/>
      <c r="O24" s="48"/>
      <c r="P24" s="33"/>
      <c r="Q24" s="33"/>
      <c r="R24" s="33"/>
      <c r="S24" s="33"/>
      <c r="T24" s="33"/>
      <c r="U24" s="33"/>
      <c r="V24" s="33"/>
      <c r="W24" s="33"/>
      <c r="X24" s="33"/>
      <c r="Y24" s="33"/>
      <c r="Z24" s="33"/>
      <c r="AA24" s="33"/>
      <c r="AB24" s="33"/>
      <c r="AC24" s="33"/>
      <c r="AD24" s="33"/>
      <c r="AE24" s="33"/>
      <c r="AF24" s="39"/>
    </row>
    <row r="25" customFormat="false" ht="12" hidden="false" customHeight="false" outlineLevel="0" collapsed="false">
      <c r="A25" s="38"/>
      <c r="B25" s="33"/>
      <c r="C25" s="33"/>
      <c r="D25" s="33"/>
      <c r="E25" s="33"/>
      <c r="F25" s="33"/>
      <c r="G25" s="33"/>
      <c r="H25" s="50" t="s">
        <v>107</v>
      </c>
      <c r="I25" s="50"/>
      <c r="J25" s="50"/>
      <c r="K25" s="50"/>
      <c r="L25" s="50"/>
      <c r="M25" s="50"/>
      <c r="N25" s="50"/>
      <c r="O25" s="51"/>
      <c r="P25" s="33"/>
      <c r="Q25" s="33"/>
      <c r="R25" s="33"/>
      <c r="S25" s="33"/>
      <c r="U25" s="33"/>
      <c r="V25" s="33"/>
      <c r="W25" s="33"/>
      <c r="X25" s="33"/>
      <c r="Y25" s="33"/>
      <c r="Z25" s="33"/>
      <c r="AA25" s="33"/>
      <c r="AB25" s="33"/>
      <c r="AC25" s="33"/>
      <c r="AD25" s="33"/>
      <c r="AE25" s="33"/>
      <c r="AF25" s="39"/>
    </row>
    <row r="26" customFormat="false" ht="12" hidden="false" customHeight="false" outlineLevel="0" collapsed="false">
      <c r="A26" s="38"/>
      <c r="B26" s="33"/>
      <c r="C26" s="33"/>
      <c r="D26" s="33"/>
      <c r="E26" s="33"/>
      <c r="F26" s="33"/>
      <c r="G26" s="33"/>
      <c r="H26" s="33"/>
      <c r="I26" s="33"/>
      <c r="J26" s="33"/>
      <c r="K26" s="33"/>
      <c r="L26" s="33"/>
      <c r="M26" s="33"/>
      <c r="N26" s="33"/>
      <c r="O26" s="48"/>
      <c r="P26" s="33"/>
      <c r="Q26" s="33"/>
      <c r="R26" s="33"/>
      <c r="S26" s="33"/>
      <c r="T26" s="33"/>
      <c r="U26" s="33"/>
      <c r="V26" s="33"/>
      <c r="W26" s="33"/>
      <c r="X26" s="33"/>
      <c r="Y26" s="33"/>
      <c r="Z26" s="33"/>
      <c r="AA26" s="33"/>
      <c r="AB26" s="33"/>
      <c r="AC26" s="33"/>
      <c r="AD26" s="33"/>
      <c r="AE26" s="33"/>
      <c r="AF26" s="39"/>
    </row>
    <row r="27" customFormat="false" ht="12" hidden="false" customHeight="false" outlineLevel="0" collapsed="false">
      <c r="A27" s="41"/>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54"/>
    </row>
    <row r="31" customFormat="false" ht="12" hidden="false" customHeight="false" outlineLevel="0" collapsed="false">
      <c r="A31" s="20" t="s">
        <v>108</v>
      </c>
    </row>
    <row r="33" customFormat="false" ht="12" hidden="false" customHeight="false" outlineLevel="0" collapsed="false">
      <c r="B33" s="55" t="s">
        <v>109</v>
      </c>
      <c r="C33" s="47"/>
      <c r="D33" s="47"/>
      <c r="E33" s="47"/>
      <c r="F33" s="47"/>
      <c r="G33" s="47"/>
      <c r="H33" s="47"/>
      <c r="I33" s="47"/>
      <c r="J33" s="47"/>
      <c r="K33" s="47"/>
      <c r="L33" s="47"/>
      <c r="M33" s="47"/>
      <c r="N33" s="47"/>
      <c r="O33" s="47"/>
    </row>
    <row r="34" customFormat="false" ht="12" hidden="false" customHeight="false" outlineLevel="0" collapsed="false">
      <c r="B34" s="47"/>
      <c r="C34" s="47"/>
      <c r="D34" s="47"/>
      <c r="E34" s="47"/>
      <c r="F34" s="47"/>
      <c r="G34" s="47"/>
      <c r="H34" s="47"/>
      <c r="I34" s="47"/>
      <c r="J34" s="47"/>
      <c r="K34" s="47"/>
      <c r="L34" s="47"/>
      <c r="M34" s="47"/>
      <c r="N34" s="47"/>
      <c r="O34" s="47"/>
    </row>
    <row r="35" customFormat="false" ht="12" hidden="false" customHeight="false" outlineLevel="0" collapsed="false">
      <c r="B35" s="47"/>
      <c r="C35" s="56" t="s">
        <v>25</v>
      </c>
      <c r="D35" s="55" t="s">
        <v>110</v>
      </c>
      <c r="F35" s="47"/>
      <c r="G35" s="47"/>
      <c r="H35" s="47"/>
      <c r="I35" s="47"/>
      <c r="J35" s="47"/>
      <c r="K35" s="47"/>
      <c r="L35" s="47"/>
      <c r="M35" s="47"/>
      <c r="N35" s="47"/>
      <c r="O35" s="47"/>
      <c r="P35" s="47"/>
    </row>
    <row r="36" customFormat="false" ht="12" hidden="false" customHeight="false" outlineLevel="0" collapsed="false">
      <c r="B36" s="47"/>
      <c r="C36" s="56" t="s">
        <v>25</v>
      </c>
      <c r="D36" s="55" t="s">
        <v>111</v>
      </c>
      <c r="F36" s="47"/>
      <c r="G36" s="47"/>
      <c r="H36" s="47"/>
      <c r="I36" s="47"/>
      <c r="J36" s="47"/>
      <c r="K36" s="47"/>
      <c r="L36" s="47"/>
      <c r="M36" s="47"/>
      <c r="N36" s="47"/>
      <c r="O36" s="47"/>
      <c r="P36" s="47"/>
    </row>
    <row r="37" customFormat="false" ht="12" hidden="false" customHeight="false" outlineLevel="0" collapsed="false">
      <c r="B37" s="47"/>
      <c r="C37" s="56" t="s">
        <v>25</v>
      </c>
      <c r="D37" s="55" t="s">
        <v>112</v>
      </c>
      <c r="F37" s="47"/>
      <c r="G37" s="47"/>
      <c r="H37" s="47"/>
      <c r="I37" s="47"/>
      <c r="J37" s="47"/>
      <c r="K37" s="47"/>
      <c r="L37" s="47"/>
      <c r="M37" s="47"/>
      <c r="N37" s="47"/>
      <c r="O37" s="47"/>
      <c r="P37" s="47"/>
    </row>
    <row r="38" customFormat="false" ht="12" hidden="false" customHeight="false" outlineLevel="0" collapsed="false">
      <c r="B38" s="47"/>
      <c r="C38" s="56" t="s">
        <v>25</v>
      </c>
      <c r="D38" s="55" t="s">
        <v>113</v>
      </c>
      <c r="F38" s="47"/>
      <c r="G38" s="47"/>
      <c r="H38" s="47"/>
      <c r="I38" s="47"/>
      <c r="J38" s="47"/>
      <c r="K38" s="47"/>
      <c r="L38" s="47"/>
      <c r="M38" s="47"/>
      <c r="N38" s="47"/>
      <c r="O38" s="47"/>
      <c r="P38" s="47"/>
    </row>
    <row r="39" customFormat="false" ht="12" hidden="false" customHeight="false" outlineLevel="0" collapsed="false">
      <c r="B39" s="47"/>
      <c r="C39" s="56" t="s">
        <v>25</v>
      </c>
      <c r="D39" s="55" t="s">
        <v>114</v>
      </c>
      <c r="F39" s="47"/>
      <c r="G39" s="47"/>
      <c r="H39" s="47"/>
      <c r="I39" s="47"/>
      <c r="J39" s="47"/>
      <c r="K39" s="47"/>
      <c r="L39" s="47"/>
      <c r="M39" s="47"/>
      <c r="N39" s="47"/>
      <c r="O39" s="47"/>
      <c r="P39" s="47"/>
    </row>
    <row r="40" customFormat="false" ht="12" hidden="false" customHeight="false" outlineLevel="0" collapsed="false">
      <c r="B40" s="47"/>
      <c r="C40" s="56" t="s">
        <v>25</v>
      </c>
      <c r="D40" s="55" t="s">
        <v>115</v>
      </c>
      <c r="F40" s="47"/>
      <c r="G40" s="47"/>
      <c r="H40" s="47"/>
      <c r="I40" s="47"/>
      <c r="J40" s="47"/>
      <c r="K40" s="47"/>
      <c r="L40" s="47"/>
      <c r="M40" s="47"/>
      <c r="N40" s="47"/>
      <c r="O40" s="47"/>
      <c r="P40" s="47"/>
    </row>
    <row r="41" customFormat="false" ht="12" hidden="false" customHeight="false" outlineLevel="0" collapsed="false">
      <c r="B41" s="47"/>
      <c r="C41" s="56" t="s">
        <v>25</v>
      </c>
      <c r="D41" s="55" t="s">
        <v>116</v>
      </c>
      <c r="F41" s="47"/>
      <c r="G41" s="47"/>
      <c r="H41" s="47"/>
      <c r="I41" s="47"/>
      <c r="J41" s="47"/>
      <c r="K41" s="47"/>
      <c r="L41" s="47"/>
      <c r="M41" s="47"/>
      <c r="N41" s="47"/>
      <c r="O41" s="47"/>
      <c r="P41" s="47"/>
    </row>
    <row r="42" customFormat="false" ht="12" hidden="false" customHeight="false" outlineLevel="0" collapsed="false">
      <c r="B42" s="47"/>
      <c r="C42" s="56" t="s">
        <v>25</v>
      </c>
      <c r="D42" s="55" t="s">
        <v>117</v>
      </c>
      <c r="F42" s="47"/>
      <c r="G42" s="47"/>
      <c r="H42" s="47"/>
      <c r="I42" s="47"/>
      <c r="J42" s="47"/>
      <c r="K42" s="47"/>
      <c r="L42" s="47"/>
      <c r="M42" s="47"/>
      <c r="N42" s="47"/>
      <c r="O42" s="47"/>
      <c r="P42" s="47"/>
    </row>
    <row r="43" customFormat="false" ht="12" hidden="false" customHeight="false" outlineLevel="0" collapsed="false">
      <c r="B43" s="47"/>
      <c r="C43" s="56" t="s">
        <v>25</v>
      </c>
      <c r="D43" s="55" t="s">
        <v>118</v>
      </c>
      <c r="F43" s="47"/>
      <c r="G43" s="47"/>
      <c r="H43" s="47"/>
      <c r="I43" s="47"/>
      <c r="J43" s="47"/>
      <c r="K43" s="47"/>
      <c r="L43" s="47"/>
      <c r="M43" s="47"/>
      <c r="N43" s="47"/>
      <c r="O43" s="47"/>
      <c r="P43" s="47"/>
    </row>
    <row r="44" customFormat="false" ht="12" hidden="false" customHeight="false" outlineLevel="0" collapsed="false">
      <c r="B44" s="47"/>
      <c r="C44" s="56" t="s">
        <v>25</v>
      </c>
      <c r="D44" s="55" t="s">
        <v>119</v>
      </c>
      <c r="F44" s="47"/>
      <c r="G44" s="47"/>
      <c r="H44" s="47"/>
      <c r="I44" s="47"/>
      <c r="J44" s="47"/>
      <c r="K44" s="47"/>
      <c r="L44" s="47"/>
      <c r="M44" s="47"/>
      <c r="N44" s="47"/>
      <c r="O44" s="47"/>
      <c r="P44" s="47"/>
    </row>
    <row r="45" customFormat="false" ht="12" hidden="false" customHeight="false" outlineLevel="0" collapsed="false">
      <c r="B45" s="47"/>
      <c r="C45" s="56" t="s">
        <v>25</v>
      </c>
      <c r="D45" s="55" t="s">
        <v>120</v>
      </c>
      <c r="F45" s="47"/>
      <c r="G45" s="47"/>
      <c r="H45" s="47"/>
      <c r="I45" s="47"/>
      <c r="J45" s="47"/>
      <c r="K45" s="47"/>
      <c r="L45" s="47"/>
      <c r="M45" s="47"/>
      <c r="N45" s="47"/>
      <c r="O45" s="47"/>
      <c r="P45" s="47"/>
    </row>
    <row r="46" customFormat="false" ht="12" hidden="false" customHeight="false" outlineLevel="0" collapsed="false">
      <c r="B46" s="47"/>
      <c r="C46" s="56" t="s">
        <v>25</v>
      </c>
      <c r="D46" s="55" t="s">
        <v>121</v>
      </c>
      <c r="F46" s="47"/>
      <c r="G46" s="47"/>
      <c r="H46" s="47"/>
      <c r="I46" s="47"/>
      <c r="J46" s="47"/>
      <c r="K46" s="47"/>
      <c r="L46" s="47"/>
      <c r="M46" s="47"/>
      <c r="N46" s="47"/>
      <c r="O46" s="47"/>
      <c r="P46" s="47"/>
    </row>
    <row r="47" customFormat="false" ht="12" hidden="false" customHeight="false" outlineLevel="0" collapsed="false">
      <c r="B47" s="47"/>
      <c r="C47" s="56" t="s">
        <v>25</v>
      </c>
      <c r="D47" s="55" t="s">
        <v>122</v>
      </c>
      <c r="F47" s="47"/>
      <c r="G47" s="47"/>
      <c r="H47" s="47"/>
      <c r="I47" s="47"/>
      <c r="J47" s="47"/>
      <c r="K47" s="47"/>
      <c r="L47" s="47"/>
      <c r="M47" s="47"/>
      <c r="N47" s="47"/>
      <c r="O47" s="47"/>
      <c r="P47" s="47"/>
    </row>
    <row r="48" customFormat="false" ht="12" hidden="false" customHeight="false" outlineLevel="0" collapsed="false">
      <c r="B48" s="47"/>
      <c r="C48" s="56" t="s">
        <v>25</v>
      </c>
      <c r="D48" s="55" t="s">
        <v>123</v>
      </c>
      <c r="F48" s="47"/>
      <c r="G48" s="47"/>
      <c r="H48" s="47"/>
      <c r="I48" s="47"/>
      <c r="J48" s="47"/>
      <c r="K48" s="47"/>
      <c r="L48" s="47"/>
      <c r="M48" s="47"/>
      <c r="N48" s="47"/>
      <c r="O48" s="47"/>
      <c r="P48" s="47"/>
    </row>
    <row r="49" customFormat="false" ht="12" hidden="false" customHeight="false" outlineLevel="0" collapsed="false">
      <c r="B49" s="47"/>
      <c r="C49" s="56" t="s">
        <v>25</v>
      </c>
      <c r="D49" s="55" t="s">
        <v>124</v>
      </c>
      <c r="F49" s="47"/>
      <c r="G49" s="47"/>
      <c r="H49" s="47"/>
      <c r="I49" s="47"/>
      <c r="J49" s="47"/>
      <c r="K49" s="47"/>
      <c r="L49" s="47"/>
      <c r="M49" s="47"/>
      <c r="N49" s="47"/>
      <c r="O49" s="47"/>
      <c r="P49" s="47"/>
    </row>
    <row r="50" customFormat="false" ht="12" hidden="false" customHeight="false" outlineLevel="0" collapsed="false">
      <c r="B50" s="47"/>
      <c r="C50" s="56" t="s">
        <v>25</v>
      </c>
      <c r="D50" s="55" t="s">
        <v>125</v>
      </c>
      <c r="F50" s="47"/>
      <c r="G50" s="47"/>
      <c r="H50" s="47"/>
      <c r="I50" s="47"/>
      <c r="J50" s="47"/>
      <c r="K50" s="47"/>
      <c r="L50" s="47"/>
      <c r="M50" s="47"/>
      <c r="N50" s="47"/>
      <c r="O50" s="47"/>
      <c r="P50" s="47"/>
    </row>
    <row r="51" customFormat="false" ht="12" hidden="false" customHeight="false" outlineLevel="0" collapsed="false">
      <c r="B51" s="47"/>
      <c r="C51" s="56" t="s">
        <v>25</v>
      </c>
      <c r="D51" s="55" t="s">
        <v>126</v>
      </c>
      <c r="F51" s="47"/>
      <c r="G51" s="47"/>
      <c r="H51" s="47"/>
      <c r="I51" s="47"/>
      <c r="J51" s="47"/>
      <c r="K51" s="47"/>
      <c r="L51" s="47"/>
      <c r="M51" s="47"/>
      <c r="N51" s="47"/>
      <c r="O51" s="47"/>
      <c r="P51" s="47"/>
    </row>
    <row r="52" customFormat="false" ht="12" hidden="false" customHeight="false" outlineLevel="0" collapsed="false">
      <c r="B52" s="47"/>
      <c r="C52" s="56" t="s">
        <v>25</v>
      </c>
      <c r="D52" s="55" t="s">
        <v>127</v>
      </c>
      <c r="F52" s="47"/>
      <c r="G52" s="47"/>
      <c r="H52" s="47"/>
      <c r="I52" s="47"/>
      <c r="J52" s="47"/>
      <c r="K52" s="47"/>
      <c r="L52" s="47"/>
      <c r="M52" s="47"/>
      <c r="N52" s="47"/>
      <c r="O52" s="47"/>
      <c r="P52" s="47"/>
    </row>
    <row r="53" customFormat="false" ht="12" hidden="false" customHeight="false" outlineLevel="0" collapsed="false">
      <c r="B53" s="47"/>
      <c r="C53" s="56" t="s">
        <v>25</v>
      </c>
      <c r="D53" s="55" t="s">
        <v>128</v>
      </c>
      <c r="F53" s="47"/>
      <c r="G53" s="47"/>
      <c r="H53" s="47"/>
      <c r="I53" s="47"/>
      <c r="J53" s="47"/>
      <c r="K53" s="47"/>
      <c r="L53" s="47"/>
      <c r="M53" s="47"/>
      <c r="N53" s="47"/>
      <c r="O53" s="47"/>
      <c r="P53" s="47"/>
    </row>
    <row r="54" customFormat="false" ht="12" hidden="false" customHeight="false" outlineLevel="0" collapsed="false">
      <c r="B54" s="47"/>
      <c r="C54" s="56" t="s">
        <v>25</v>
      </c>
      <c r="D54" s="55" t="s">
        <v>129</v>
      </c>
      <c r="F54" s="47"/>
      <c r="G54" s="47"/>
      <c r="H54" s="47"/>
      <c r="I54" s="47"/>
      <c r="J54" s="47"/>
      <c r="K54" s="47"/>
      <c r="L54" s="47"/>
      <c r="M54" s="47"/>
      <c r="N54" s="47"/>
      <c r="O54" s="47"/>
      <c r="P54" s="47"/>
    </row>
    <row r="55" customFormat="false" ht="12" hidden="false" customHeight="false" outlineLevel="0" collapsed="false">
      <c r="B55" s="47"/>
      <c r="C55" s="56" t="s">
        <v>25</v>
      </c>
      <c r="D55" s="20" t="s">
        <v>130</v>
      </c>
      <c r="F55" s="47"/>
      <c r="G55" s="47"/>
      <c r="H55" s="47"/>
      <c r="I55" s="47"/>
      <c r="J55" s="47"/>
      <c r="K55" s="47"/>
      <c r="L55" s="47"/>
      <c r="M55" s="47"/>
      <c r="N55" s="47"/>
      <c r="O55" s="47"/>
      <c r="P55" s="47"/>
    </row>
    <row r="56" customFormat="false" ht="12" hidden="false" customHeight="false" outlineLevel="0" collapsed="false">
      <c r="B56" s="47"/>
      <c r="C56" s="56" t="s">
        <v>25</v>
      </c>
      <c r="D56" s="55" t="s">
        <v>131</v>
      </c>
      <c r="F56" s="47"/>
      <c r="G56" s="47"/>
      <c r="H56" s="47"/>
      <c r="I56" s="47"/>
      <c r="J56" s="47"/>
      <c r="K56" s="47"/>
      <c r="L56" s="47"/>
      <c r="M56" s="47"/>
      <c r="N56" s="47"/>
      <c r="O56" s="47"/>
      <c r="P56" s="47"/>
    </row>
    <row r="57" customFormat="false" ht="12" hidden="false" customHeight="false" outlineLevel="0" collapsed="false">
      <c r="B57" s="47"/>
      <c r="C57" s="56" t="s">
        <v>25</v>
      </c>
      <c r="D57" s="55" t="s">
        <v>132</v>
      </c>
      <c r="F57" s="47"/>
      <c r="G57" s="47"/>
      <c r="H57" s="47"/>
      <c r="I57" s="47"/>
      <c r="J57" s="47"/>
      <c r="K57" s="47"/>
      <c r="L57" s="47"/>
      <c r="M57" s="47"/>
      <c r="N57" s="47"/>
      <c r="O57" s="47"/>
      <c r="P57" s="47"/>
    </row>
    <row r="58" customFormat="false" ht="12" hidden="false" customHeight="false" outlineLevel="0" collapsed="false">
      <c r="B58" s="47"/>
      <c r="C58" s="56" t="s">
        <v>25</v>
      </c>
      <c r="D58" s="55" t="s">
        <v>133</v>
      </c>
      <c r="F58" s="47"/>
      <c r="G58" s="47"/>
      <c r="H58" s="47"/>
      <c r="I58" s="47"/>
      <c r="J58" s="47"/>
      <c r="K58" s="47"/>
      <c r="L58" s="47"/>
      <c r="M58" s="47"/>
      <c r="N58" s="47"/>
      <c r="O58" s="47"/>
      <c r="P58" s="47"/>
    </row>
    <row r="59" customFormat="false" ht="12" hidden="false" customHeight="false" outlineLevel="0" collapsed="false">
      <c r="B59" s="47"/>
      <c r="C59" s="56"/>
      <c r="D59" s="55" t="s">
        <v>134</v>
      </c>
      <c r="F59" s="47"/>
      <c r="G59" s="47"/>
      <c r="H59" s="47"/>
      <c r="I59" s="47"/>
      <c r="J59" s="47"/>
      <c r="K59" s="47"/>
      <c r="L59" s="47"/>
      <c r="M59" s="47"/>
      <c r="N59" s="47"/>
      <c r="O59" s="47"/>
      <c r="P59" s="47"/>
    </row>
    <row r="60" customFormat="false" ht="12" hidden="false" customHeight="false" outlineLevel="0" collapsed="false">
      <c r="B60" s="47"/>
      <c r="C60" s="56" t="s">
        <v>25</v>
      </c>
      <c r="D60" s="55" t="s">
        <v>135</v>
      </c>
      <c r="F60" s="47"/>
      <c r="G60" s="47"/>
      <c r="H60" s="47"/>
      <c r="I60" s="47"/>
      <c r="J60" s="47"/>
      <c r="K60" s="47"/>
      <c r="L60" s="47"/>
      <c r="M60" s="47"/>
      <c r="N60" s="47"/>
      <c r="O60" s="47"/>
      <c r="P60" s="47"/>
    </row>
    <row r="61" customFormat="false" ht="12" hidden="false" customHeight="false" outlineLevel="0" collapsed="false">
      <c r="B61" s="47"/>
      <c r="C61" s="56" t="s">
        <v>25</v>
      </c>
      <c r="D61" s="20" t="s">
        <v>136</v>
      </c>
      <c r="F61" s="47"/>
      <c r="G61" s="47"/>
      <c r="H61" s="47"/>
      <c r="I61" s="47"/>
      <c r="J61" s="47"/>
      <c r="K61" s="47"/>
      <c r="L61" s="47"/>
      <c r="M61" s="47"/>
      <c r="N61" s="47"/>
      <c r="O61" s="47"/>
      <c r="P61" s="47"/>
    </row>
    <row r="62" customFormat="false" ht="12" hidden="false" customHeight="false" outlineLevel="0" collapsed="false">
      <c r="B62" s="47"/>
      <c r="C62" s="56" t="s">
        <v>25</v>
      </c>
      <c r="D62" s="55" t="s">
        <v>137</v>
      </c>
      <c r="F62" s="47"/>
      <c r="G62" s="47"/>
      <c r="H62" s="47"/>
      <c r="I62" s="47"/>
      <c r="J62" s="47"/>
      <c r="K62" s="47"/>
      <c r="L62" s="47"/>
      <c r="M62" s="47"/>
      <c r="N62" s="47"/>
      <c r="O62" s="47"/>
      <c r="P62" s="47"/>
    </row>
    <row r="63" customFormat="false" ht="12" hidden="false" customHeight="false" outlineLevel="0" collapsed="false">
      <c r="B63" s="47"/>
      <c r="C63" s="56" t="s">
        <v>25</v>
      </c>
      <c r="D63" s="20" t="s">
        <v>138</v>
      </c>
      <c r="F63" s="47"/>
      <c r="G63" s="47"/>
      <c r="H63" s="47"/>
      <c r="I63" s="47"/>
      <c r="J63" s="47"/>
      <c r="K63" s="47"/>
      <c r="L63" s="47"/>
      <c r="M63" s="47"/>
      <c r="N63" s="47"/>
      <c r="O63" s="47"/>
      <c r="P63" s="47"/>
    </row>
    <row r="64" customFormat="false" ht="12" hidden="false" customHeight="false" outlineLevel="0" collapsed="false">
      <c r="B64" s="47"/>
      <c r="C64" s="56" t="s">
        <v>25</v>
      </c>
      <c r="D64" s="20" t="s">
        <v>139</v>
      </c>
    </row>
    <row r="66" customFormat="false" ht="12" hidden="false" customHeight="false" outlineLevel="0" collapsed="false">
      <c r="B66" s="55" t="s">
        <v>140</v>
      </c>
    </row>
    <row r="68" customFormat="false" ht="12" hidden="false" customHeight="false" outlineLevel="0" collapsed="false">
      <c r="B68" s="47"/>
      <c r="C68" s="56" t="s">
        <v>25</v>
      </c>
      <c r="D68" s="20" t="s">
        <v>119</v>
      </c>
    </row>
    <row r="69" customFormat="false" ht="12" hidden="false" customHeight="false" outlineLevel="0" collapsed="false">
      <c r="B69" s="47"/>
      <c r="C69" s="56" t="s">
        <v>25</v>
      </c>
      <c r="D69" s="20" t="s">
        <v>141</v>
      </c>
    </row>
    <row r="70" customFormat="false" ht="12" hidden="false" customHeight="false" outlineLevel="0" collapsed="false">
      <c r="B70" s="47"/>
      <c r="C70" s="56" t="s">
        <v>25</v>
      </c>
      <c r="D70" s="20" t="s">
        <v>142</v>
      </c>
    </row>
    <row r="71" customFormat="false" ht="12" hidden="false" customHeight="false" outlineLevel="0" collapsed="false">
      <c r="B71" s="47"/>
      <c r="C71" s="56" t="s">
        <v>25</v>
      </c>
      <c r="D71" s="20" t="s">
        <v>143</v>
      </c>
    </row>
    <row r="72" customFormat="false" ht="12" hidden="false" customHeight="false" outlineLevel="0" collapsed="false">
      <c r="B72" s="47"/>
      <c r="C72" s="56" t="s">
        <v>25</v>
      </c>
      <c r="D72" s="20" t="s">
        <v>144</v>
      </c>
    </row>
    <row r="73" customFormat="false" ht="12" hidden="false" customHeight="false" outlineLevel="0" collapsed="false">
      <c r="B73" s="47"/>
      <c r="C73" s="56" t="s">
        <v>25</v>
      </c>
      <c r="D73" s="20" t="s">
        <v>145</v>
      </c>
    </row>
    <row r="74" customFormat="false" ht="12" hidden="false" customHeight="false" outlineLevel="0" collapsed="false">
      <c r="B74" s="47"/>
      <c r="C74" s="56" t="s">
        <v>25</v>
      </c>
      <c r="D74" s="20" t="s">
        <v>146</v>
      </c>
    </row>
    <row r="75" customFormat="false" ht="12" hidden="false" customHeight="false" outlineLevel="0" collapsed="false">
      <c r="B75" s="47"/>
      <c r="C75" s="56" t="s">
        <v>25</v>
      </c>
      <c r="D75" s="20" t="s">
        <v>147</v>
      </c>
    </row>
    <row r="76" customFormat="false" ht="12" hidden="false" customHeight="false" outlineLevel="0" collapsed="false">
      <c r="B76" s="47"/>
      <c r="C76" s="56" t="s">
        <v>25</v>
      </c>
      <c r="D76" s="20" t="s">
        <v>148</v>
      </c>
    </row>
    <row r="77" customFormat="false" ht="12" hidden="false" customHeight="false" outlineLevel="0" collapsed="false">
      <c r="B77" s="47"/>
      <c r="C77" s="56" t="s">
        <v>25</v>
      </c>
      <c r="D77" s="20" t="s">
        <v>149</v>
      </c>
    </row>
    <row r="78" customFormat="false" ht="12" hidden="false" customHeight="false" outlineLevel="0" collapsed="false">
      <c r="B78" s="47"/>
      <c r="C78" s="56" t="s">
        <v>25</v>
      </c>
      <c r="D78" s="20" t="s">
        <v>150</v>
      </c>
    </row>
    <row r="79" customFormat="false" ht="12" hidden="false" customHeight="false" outlineLevel="0" collapsed="false">
      <c r="B79" s="47"/>
      <c r="C79" s="56" t="s">
        <v>25</v>
      </c>
      <c r="D79" s="20" t="s">
        <v>151</v>
      </c>
    </row>
    <row r="80" customFormat="false" ht="12" hidden="false" customHeight="false" outlineLevel="0" collapsed="false">
      <c r="B80" s="47"/>
      <c r="C80" s="56" t="s">
        <v>25</v>
      </c>
      <c r="D80" s="20" t="s">
        <v>152</v>
      </c>
    </row>
    <row r="81" customFormat="false" ht="12" hidden="false" customHeight="false" outlineLevel="0" collapsed="false">
      <c r="B81" s="47"/>
      <c r="C81" s="56" t="s">
        <v>25</v>
      </c>
      <c r="D81" s="20" t="s">
        <v>153</v>
      </c>
    </row>
    <row r="82" customFormat="false" ht="12" hidden="false" customHeight="false" outlineLevel="0" collapsed="false">
      <c r="B82" s="47"/>
      <c r="C82" s="56" t="s">
        <v>25</v>
      </c>
      <c r="D82" s="20" t="s">
        <v>154</v>
      </c>
    </row>
    <row r="83" customFormat="false" ht="12" hidden="false" customHeight="false" outlineLevel="0" collapsed="false">
      <c r="B83" s="47"/>
      <c r="C83" s="56"/>
      <c r="D83" s="20" t="s">
        <v>155</v>
      </c>
    </row>
    <row r="84" customFormat="false" ht="12" hidden="false" customHeight="false" outlineLevel="0" collapsed="false">
      <c r="B84" s="47"/>
      <c r="C84" s="56" t="s">
        <v>25</v>
      </c>
      <c r="D84" s="20" t="s">
        <v>156</v>
      </c>
    </row>
    <row r="85" customFormat="false" ht="12" hidden="false" customHeight="false" outlineLevel="0" collapsed="false">
      <c r="B85" s="47"/>
      <c r="C85" s="56" t="s">
        <v>25</v>
      </c>
      <c r="D85" s="20" t="s">
        <v>157</v>
      </c>
    </row>
    <row r="86" customFormat="false" ht="12" hidden="false" customHeight="false" outlineLevel="0" collapsed="false">
      <c r="B86" s="47"/>
      <c r="C86" s="56" t="s">
        <v>25</v>
      </c>
      <c r="D86" s="20" t="s">
        <v>158</v>
      </c>
    </row>
    <row r="87" customFormat="false" ht="12" hidden="false" customHeight="false" outlineLevel="0" collapsed="false">
      <c r="B87" s="47"/>
      <c r="C87" s="56" t="s">
        <v>25</v>
      </c>
      <c r="D87" s="20" t="s">
        <v>159</v>
      </c>
    </row>
    <row r="88" customFormat="false" ht="12" hidden="false" customHeight="false" outlineLevel="0" collapsed="false">
      <c r="B88" s="47"/>
      <c r="C88" s="56" t="s">
        <v>25</v>
      </c>
      <c r="D88" s="20" t="s">
        <v>160</v>
      </c>
    </row>
    <row r="89" customFormat="false" ht="12" hidden="false" customHeight="false" outlineLevel="0" collapsed="false">
      <c r="B89" s="47"/>
      <c r="C89" s="56" t="s">
        <v>25</v>
      </c>
      <c r="D89" s="20" t="s">
        <v>161</v>
      </c>
    </row>
    <row r="90" customFormat="false" ht="12" hidden="false" customHeight="false" outlineLevel="0" collapsed="false">
      <c r="B90" s="47"/>
      <c r="C90" s="56" t="s">
        <v>25</v>
      </c>
      <c r="D90" s="20" t="s">
        <v>162</v>
      </c>
    </row>
    <row r="91" customFormat="false" ht="12" hidden="false" customHeight="false" outlineLevel="0" collapsed="false">
      <c r="B91" s="47"/>
      <c r="C91" s="56" t="s">
        <v>25</v>
      </c>
      <c r="D91" s="20" t="s">
        <v>163</v>
      </c>
    </row>
    <row r="92" customFormat="false" ht="12" hidden="false" customHeight="false" outlineLevel="0" collapsed="false">
      <c r="B92" s="47"/>
      <c r="C92" s="56" t="s">
        <v>25</v>
      </c>
      <c r="D92" s="20" t="s">
        <v>164</v>
      </c>
    </row>
    <row r="93" customFormat="false" ht="12" hidden="false" customHeight="false" outlineLevel="0" collapsed="false">
      <c r="B93" s="47"/>
      <c r="C93" s="56" t="s">
        <v>25</v>
      </c>
      <c r="D93" s="20" t="s">
        <v>165</v>
      </c>
    </row>
    <row r="94" customFormat="false" ht="12" hidden="false" customHeight="false" outlineLevel="0" collapsed="false">
      <c r="B94" s="47"/>
      <c r="C94" s="56" t="s">
        <v>25</v>
      </c>
      <c r="D94" s="20" t="s">
        <v>166</v>
      </c>
    </row>
    <row r="95" customFormat="false" ht="12" hidden="false" customHeight="false" outlineLevel="0" collapsed="false">
      <c r="B95" s="47"/>
      <c r="C95" s="56" t="s">
        <v>25</v>
      </c>
      <c r="D95" s="20" t="s">
        <v>167</v>
      </c>
    </row>
    <row r="96" customFormat="false" ht="12" hidden="false" customHeight="false" outlineLevel="0" collapsed="false">
      <c r="B96" s="47"/>
      <c r="C96" s="56" t="s">
        <v>25</v>
      </c>
      <c r="D96" s="20" t="s">
        <v>133</v>
      </c>
    </row>
    <row r="97" customFormat="false" ht="12" hidden="false" customHeight="false" outlineLevel="0" collapsed="false">
      <c r="B97" s="47"/>
      <c r="C97" s="56"/>
      <c r="D97" s="20" t="s">
        <v>134</v>
      </c>
    </row>
    <row r="98" customFormat="false" ht="12" hidden="false" customHeight="false" outlineLevel="0" collapsed="false">
      <c r="B98" s="47"/>
      <c r="C98" s="56" t="s">
        <v>25</v>
      </c>
      <c r="D98" s="20" t="s">
        <v>168</v>
      </c>
    </row>
    <row r="99" customFormat="false" ht="12" hidden="false" customHeight="false" outlineLevel="0" collapsed="false">
      <c r="B99" s="47"/>
      <c r="C99" s="56" t="s">
        <v>25</v>
      </c>
      <c r="D99" s="20" t="s">
        <v>135</v>
      </c>
    </row>
    <row r="100" customFormat="false" ht="12" hidden="false" customHeight="false" outlineLevel="0" collapsed="false">
      <c r="B100" s="47"/>
      <c r="C100" s="56" t="s">
        <v>25</v>
      </c>
      <c r="D100" s="20" t="s">
        <v>169</v>
      </c>
    </row>
    <row r="101" customFormat="false" ht="12" hidden="false" customHeight="false" outlineLevel="0" collapsed="false">
      <c r="B101" s="47"/>
      <c r="C101" s="56"/>
      <c r="D101" s="20" t="s">
        <v>170</v>
      </c>
    </row>
    <row r="102" customFormat="false" ht="12" hidden="false" customHeight="false" outlineLevel="0" collapsed="false">
      <c r="B102" s="47"/>
      <c r="C102" s="56" t="s">
        <v>25</v>
      </c>
      <c r="D102" s="20" t="s">
        <v>171</v>
      </c>
    </row>
    <row r="103" customFormat="false" ht="12" hidden="false" customHeight="false" outlineLevel="0" collapsed="false">
      <c r="B103" s="47"/>
      <c r="C103" s="56" t="s">
        <v>25</v>
      </c>
      <c r="D103" s="20" t="s">
        <v>137</v>
      </c>
    </row>
    <row r="104" customFormat="false" ht="12" hidden="false" customHeight="false" outlineLevel="0" collapsed="false">
      <c r="B104" s="47"/>
      <c r="C104" s="56" t="s">
        <v>25</v>
      </c>
      <c r="D104" s="20" t="s">
        <v>172</v>
      </c>
    </row>
    <row r="105" customFormat="false" ht="12" hidden="false" customHeight="false" outlineLevel="0" collapsed="false">
      <c r="B105" s="47"/>
      <c r="C105" s="56" t="s">
        <v>25</v>
      </c>
      <c r="D105" s="20" t="s">
        <v>139</v>
      </c>
    </row>
    <row r="106" customFormat="false" ht="12" hidden="false" customHeight="false" outlineLevel="0" collapsed="false">
      <c r="B106" s="47"/>
    </row>
    <row r="107" customFormat="false" ht="12" hidden="false" customHeight="false" outlineLevel="0" collapsed="false">
      <c r="B107" s="47"/>
    </row>
    <row r="108" customFormat="false" ht="12" hidden="false" customHeight="false" outlineLevel="0" collapsed="false">
      <c r="B108" s="47"/>
    </row>
  </sheetData>
  <sheetProtection sheet="true" password="c7c4" objects="true" scenarios="true"/>
  <mergeCells count="15">
    <mergeCell ref="Y5:AF5"/>
    <mergeCell ref="B7:E7"/>
    <mergeCell ref="D9:G9"/>
    <mergeCell ref="F11:K11"/>
    <mergeCell ref="R11:W11"/>
    <mergeCell ref="H13:N13"/>
    <mergeCell ref="T13:Z13"/>
    <mergeCell ref="H15:N15"/>
    <mergeCell ref="T15:Z15"/>
    <mergeCell ref="H17:N17"/>
    <mergeCell ref="T17:Z17"/>
    <mergeCell ref="H19:N19"/>
    <mergeCell ref="H21:N21"/>
    <mergeCell ref="H23:N23"/>
    <mergeCell ref="H25:N2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2.25" defaultRowHeight="15" zeroHeight="false" outlineLevelRow="0" outlineLevelCol="0"/>
  <cols>
    <col collapsed="false" customWidth="false" hidden="false" outlineLevel="0" max="6" min="1" style="19" width="2.25"/>
    <col collapsed="false" customWidth="true" hidden="false" outlineLevel="0" max="7" min="7" style="19" width="1.87"/>
    <col collapsed="false" customWidth="false" hidden="false" outlineLevel="0" max="257" min="8" style="19" width="2.25"/>
  </cols>
  <sheetData>
    <row r="1" customFormat="false" ht="15" hidden="false" customHeight="true" outlineLevel="0" collapsed="false">
      <c r="A1" s="20" t="s">
        <v>173</v>
      </c>
    </row>
    <row r="3" customFormat="false" ht="15" hidden="false" customHeight="true" outlineLevel="0" collapsed="false">
      <c r="A3" s="20" t="s">
        <v>174</v>
      </c>
    </row>
    <row r="4" customFormat="false" ht="15" hidden="false" customHeight="true" outlineLevel="0" collapsed="false">
      <c r="AB4" s="57" t="s">
        <v>175</v>
      </c>
      <c r="AC4" s="57"/>
      <c r="AD4" s="57"/>
      <c r="AE4" s="57"/>
    </row>
    <row r="5" customFormat="false" ht="15" hidden="false" customHeight="true" outlineLevel="0" collapsed="false">
      <c r="A5" s="58"/>
      <c r="B5" s="58"/>
      <c r="C5" s="58"/>
      <c r="D5" s="58"/>
      <c r="E5" s="58"/>
      <c r="F5" s="58"/>
      <c r="G5" s="58"/>
      <c r="H5" s="59" t="s">
        <v>176</v>
      </c>
      <c r="I5" s="59"/>
      <c r="J5" s="59"/>
      <c r="K5" s="59"/>
      <c r="L5" s="60" t="s">
        <v>177</v>
      </c>
      <c r="M5" s="60"/>
      <c r="N5" s="60"/>
      <c r="O5" s="60"/>
      <c r="P5" s="60"/>
      <c r="Q5" s="60"/>
      <c r="R5" s="60"/>
      <c r="S5" s="60"/>
      <c r="T5" s="60"/>
      <c r="U5" s="60"/>
      <c r="V5" s="60"/>
      <c r="W5" s="60"/>
      <c r="X5" s="61" t="s">
        <v>178</v>
      </c>
      <c r="Y5" s="61"/>
      <c r="Z5" s="61"/>
      <c r="AA5" s="61"/>
      <c r="AB5" s="62" t="s">
        <v>179</v>
      </c>
      <c r="AC5" s="62"/>
      <c r="AD5" s="62"/>
      <c r="AE5" s="62"/>
    </row>
    <row r="6" customFormat="false" ht="15" hidden="false" customHeight="true" outlineLevel="0" collapsed="false">
      <c r="A6" s="58"/>
      <c r="B6" s="58"/>
      <c r="C6" s="58"/>
      <c r="D6" s="58"/>
      <c r="E6" s="58"/>
      <c r="F6" s="58"/>
      <c r="G6" s="58"/>
      <c r="H6" s="59"/>
      <c r="I6" s="59"/>
      <c r="J6" s="59"/>
      <c r="K6" s="59"/>
      <c r="L6" s="63"/>
      <c r="M6" s="63"/>
      <c r="N6" s="63"/>
      <c r="O6" s="63"/>
      <c r="P6" s="64" t="s">
        <v>180</v>
      </c>
      <c r="Q6" s="64"/>
      <c r="R6" s="64"/>
      <c r="S6" s="64"/>
      <c r="T6" s="64" t="s">
        <v>181</v>
      </c>
      <c r="U6" s="64"/>
      <c r="V6" s="64"/>
      <c r="W6" s="64"/>
      <c r="X6" s="65" t="s">
        <v>182</v>
      </c>
      <c r="Y6" s="65"/>
      <c r="Z6" s="65"/>
      <c r="AA6" s="65"/>
      <c r="AB6" s="62"/>
      <c r="AC6" s="62"/>
      <c r="AD6" s="62"/>
      <c r="AE6" s="62"/>
    </row>
    <row r="7" customFormat="false" ht="15" hidden="false" customHeight="true" outlineLevel="0" collapsed="false">
      <c r="A7" s="66" t="s">
        <v>183</v>
      </c>
      <c r="B7" s="66"/>
      <c r="C7" s="66"/>
      <c r="D7" s="66"/>
      <c r="E7" s="66"/>
      <c r="F7" s="66"/>
      <c r="G7" s="66"/>
      <c r="H7" s="67" t="n">
        <v>472679</v>
      </c>
      <c r="I7" s="67"/>
      <c r="J7" s="67"/>
      <c r="K7" s="67"/>
      <c r="L7" s="68" t="n">
        <f aca="false">SUM(P7:W7)</f>
        <v>85118</v>
      </c>
      <c r="M7" s="68"/>
      <c r="N7" s="68"/>
      <c r="O7" s="68"/>
      <c r="P7" s="68" t="n">
        <v>47751</v>
      </c>
      <c r="Q7" s="68"/>
      <c r="R7" s="68"/>
      <c r="S7" s="68"/>
      <c r="T7" s="68" t="n">
        <v>37367</v>
      </c>
      <c r="U7" s="68"/>
      <c r="V7" s="68"/>
      <c r="W7" s="68"/>
      <c r="X7" s="69" t="n">
        <v>208</v>
      </c>
      <c r="Y7" s="69"/>
      <c r="Z7" s="69"/>
      <c r="AA7" s="69"/>
      <c r="AB7" s="70" t="n">
        <f aca="false">ROUND(L7/H7,4)</f>
        <v>0.1801</v>
      </c>
      <c r="AC7" s="70"/>
      <c r="AD7" s="70"/>
      <c r="AE7" s="70"/>
    </row>
    <row r="8" customFormat="false" ht="15" hidden="false" customHeight="true" outlineLevel="0" collapsed="false">
      <c r="A8" s="66"/>
      <c r="B8" s="66"/>
      <c r="C8" s="66"/>
      <c r="D8" s="66"/>
      <c r="E8" s="66"/>
      <c r="F8" s="66"/>
      <c r="G8" s="66"/>
      <c r="H8" s="67"/>
      <c r="I8" s="67"/>
      <c r="J8" s="67"/>
      <c r="K8" s="67"/>
      <c r="L8" s="71" t="s">
        <v>184</v>
      </c>
      <c r="M8" s="71"/>
      <c r="N8" s="71"/>
      <c r="O8" s="71"/>
      <c r="P8" s="72" t="n">
        <f aca="false">ROUND(P7/$L$7,4)</f>
        <v>0.561</v>
      </c>
      <c r="Q8" s="72"/>
      <c r="R8" s="72"/>
      <c r="S8" s="72"/>
      <c r="T8" s="72" t="n">
        <f aca="false">1-P8</f>
        <v>0.439</v>
      </c>
      <c r="U8" s="72"/>
      <c r="V8" s="72"/>
      <c r="W8" s="72"/>
      <c r="X8" s="69"/>
      <c r="Y8" s="69"/>
      <c r="Z8" s="69"/>
      <c r="AA8" s="69"/>
      <c r="AB8" s="70"/>
      <c r="AC8" s="70"/>
      <c r="AD8" s="70"/>
      <c r="AE8" s="70"/>
    </row>
    <row r="9" customFormat="false" ht="15" hidden="false" customHeight="true" outlineLevel="0" collapsed="false">
      <c r="A9" s="73" t="s">
        <v>185</v>
      </c>
      <c r="B9" s="73"/>
      <c r="C9" s="73"/>
      <c r="D9" s="73"/>
      <c r="E9" s="73"/>
      <c r="F9" s="73"/>
      <c r="G9" s="73"/>
      <c r="H9" s="74" t="n">
        <v>474779</v>
      </c>
      <c r="I9" s="74"/>
      <c r="J9" s="74"/>
      <c r="K9" s="74"/>
      <c r="L9" s="75" t="n">
        <f aca="false">SUM(P9:W9)</f>
        <v>88180</v>
      </c>
      <c r="M9" s="75"/>
      <c r="N9" s="75"/>
      <c r="O9" s="75"/>
      <c r="P9" s="75" t="n">
        <v>49101</v>
      </c>
      <c r="Q9" s="75"/>
      <c r="R9" s="75"/>
      <c r="S9" s="75"/>
      <c r="T9" s="75" t="n">
        <v>39079</v>
      </c>
      <c r="U9" s="75"/>
      <c r="V9" s="75"/>
      <c r="W9" s="75"/>
      <c r="X9" s="76" t="n">
        <v>263</v>
      </c>
      <c r="Y9" s="76"/>
      <c r="Z9" s="76"/>
      <c r="AA9" s="76"/>
      <c r="AB9" s="77" t="n">
        <f aca="false">ROUND(L9/H9,4)</f>
        <v>0.1857</v>
      </c>
      <c r="AC9" s="77"/>
      <c r="AD9" s="77"/>
      <c r="AE9" s="77"/>
    </row>
    <row r="10" customFormat="false" ht="15" hidden="false" customHeight="true" outlineLevel="0" collapsed="false">
      <c r="A10" s="73"/>
      <c r="B10" s="73"/>
      <c r="C10" s="73"/>
      <c r="D10" s="73"/>
      <c r="E10" s="73"/>
      <c r="F10" s="73"/>
      <c r="G10" s="73"/>
      <c r="H10" s="74"/>
      <c r="I10" s="74"/>
      <c r="J10" s="74"/>
      <c r="K10" s="74"/>
      <c r="L10" s="71" t="s">
        <v>184</v>
      </c>
      <c r="M10" s="71"/>
      <c r="N10" s="71"/>
      <c r="O10" s="71"/>
      <c r="P10" s="72" t="n">
        <f aca="false">ROUND(P9/$L$9,4)</f>
        <v>0.5568</v>
      </c>
      <c r="Q10" s="72"/>
      <c r="R10" s="72"/>
      <c r="S10" s="72"/>
      <c r="T10" s="72" t="n">
        <f aca="false">1-P10</f>
        <v>0.4432</v>
      </c>
      <c r="U10" s="72"/>
      <c r="V10" s="72"/>
      <c r="W10" s="72"/>
      <c r="X10" s="76"/>
      <c r="Y10" s="76"/>
      <c r="Z10" s="76"/>
      <c r="AA10" s="76"/>
      <c r="AB10" s="77"/>
      <c r="AC10" s="77"/>
      <c r="AD10" s="77"/>
      <c r="AE10" s="77"/>
    </row>
    <row r="11" customFormat="false" ht="15" hidden="false" customHeight="true" outlineLevel="0" collapsed="false">
      <c r="A11" s="78" t="s">
        <v>186</v>
      </c>
      <c r="B11" s="78"/>
      <c r="C11" s="78"/>
      <c r="D11" s="78"/>
      <c r="E11" s="78"/>
      <c r="F11" s="78"/>
      <c r="G11" s="78"/>
      <c r="H11" s="79" t="n">
        <f aca="false">H9-H7</f>
        <v>2100</v>
      </c>
      <c r="I11" s="79"/>
      <c r="J11" s="79"/>
      <c r="K11" s="79"/>
      <c r="L11" s="75" t="n">
        <f aca="false">L9-L7</f>
        <v>3062</v>
      </c>
      <c r="M11" s="75"/>
      <c r="N11" s="75"/>
      <c r="O11" s="75"/>
      <c r="P11" s="75" t="n">
        <f aca="false">P9-P7</f>
        <v>1350</v>
      </c>
      <c r="Q11" s="75"/>
      <c r="R11" s="75"/>
      <c r="S11" s="75"/>
      <c r="T11" s="75" t="n">
        <f aca="false">T9-T7</f>
        <v>1712</v>
      </c>
      <c r="U11" s="75"/>
      <c r="V11" s="75"/>
      <c r="W11" s="75"/>
      <c r="X11" s="75" t="n">
        <f aca="false">X9-X7</f>
        <v>55</v>
      </c>
      <c r="Y11" s="75"/>
      <c r="Z11" s="75"/>
      <c r="AA11" s="75"/>
      <c r="AB11" s="80" t="n">
        <f aca="false">AB9-AB7</f>
        <v>0.00559999999999999</v>
      </c>
      <c r="AC11" s="80"/>
      <c r="AD11" s="80"/>
      <c r="AE11" s="80"/>
    </row>
    <row r="12" customFormat="false" ht="15" hidden="false" customHeight="true" outlineLevel="0" collapsed="false">
      <c r="A12" s="81" t="s">
        <v>187</v>
      </c>
      <c r="B12" s="81"/>
      <c r="C12" s="81"/>
      <c r="D12" s="81"/>
      <c r="E12" s="81"/>
      <c r="F12" s="81"/>
      <c r="G12" s="81"/>
      <c r="H12" s="82" t="n">
        <f aca="false">ROUND(H9/H7,4)-1</f>
        <v>0.00439999999999996</v>
      </c>
      <c r="I12" s="82"/>
      <c r="J12" s="82"/>
      <c r="K12" s="82"/>
      <c r="L12" s="83" t="n">
        <f aca="false">ROUND(L9/L7,4)-1</f>
        <v>0.036</v>
      </c>
      <c r="M12" s="83"/>
      <c r="N12" s="83"/>
      <c r="O12" s="83"/>
      <c r="P12" s="83" t="n">
        <f aca="false">ROUND(P9/P7,4)-1</f>
        <v>0.0283</v>
      </c>
      <c r="Q12" s="83"/>
      <c r="R12" s="83"/>
      <c r="S12" s="83"/>
      <c r="T12" s="83" t="n">
        <f aca="false">ROUND(T9/T7,4)-1</f>
        <v>0.0458000000000001</v>
      </c>
      <c r="U12" s="83"/>
      <c r="V12" s="83"/>
      <c r="W12" s="83"/>
      <c r="X12" s="84" t="s">
        <v>188</v>
      </c>
      <c r="Y12" s="84"/>
      <c r="Z12" s="84"/>
      <c r="AA12" s="84"/>
      <c r="AB12" s="85" t="s">
        <v>188</v>
      </c>
      <c r="AC12" s="85"/>
      <c r="AD12" s="85"/>
      <c r="AE12" s="85"/>
    </row>
    <row r="14" customFormat="false" ht="15" hidden="false" customHeight="true" outlineLevel="0" collapsed="false">
      <c r="A14" s="20" t="s">
        <v>189</v>
      </c>
    </row>
    <row r="15" customFormat="false" ht="15" hidden="false" customHeight="true" outlineLevel="0" collapsed="false">
      <c r="AH15" s="86" t="s">
        <v>175</v>
      </c>
      <c r="AI15" s="86"/>
      <c r="AJ15" s="86"/>
      <c r="AK15" s="86"/>
    </row>
    <row r="16" customFormat="false" ht="15" hidden="false" customHeight="true" outlineLevel="0" collapsed="false">
      <c r="A16" s="87"/>
      <c r="B16" s="87"/>
      <c r="C16" s="87"/>
      <c r="D16" s="87"/>
      <c r="E16" s="87"/>
      <c r="F16" s="87"/>
      <c r="G16" s="87"/>
      <c r="H16" s="88" t="s">
        <v>190</v>
      </c>
      <c r="I16" s="88"/>
      <c r="J16" s="88"/>
      <c r="K16" s="89" t="s">
        <v>191</v>
      </c>
      <c r="L16" s="89"/>
      <c r="M16" s="89"/>
      <c r="N16" s="90" t="s">
        <v>192</v>
      </c>
      <c r="O16" s="90"/>
      <c r="P16" s="90"/>
      <c r="Q16" s="91" t="s">
        <v>193</v>
      </c>
      <c r="R16" s="91"/>
      <c r="S16" s="91"/>
      <c r="T16" s="91" t="s">
        <v>194</v>
      </c>
      <c r="U16" s="91"/>
      <c r="V16" s="91"/>
      <c r="W16" s="91" t="s">
        <v>195</v>
      </c>
      <c r="X16" s="91"/>
      <c r="Y16" s="91"/>
      <c r="Z16" s="91" t="s">
        <v>196</v>
      </c>
      <c r="AA16" s="91"/>
      <c r="AB16" s="91"/>
      <c r="AC16" s="89" t="s">
        <v>197</v>
      </c>
      <c r="AD16" s="89"/>
      <c r="AE16" s="89"/>
      <c r="AF16" s="90" t="s">
        <v>192</v>
      </c>
      <c r="AG16" s="90"/>
      <c r="AH16" s="90"/>
      <c r="AI16" s="92" t="s">
        <v>198</v>
      </c>
      <c r="AJ16" s="92"/>
      <c r="AK16" s="92"/>
    </row>
    <row r="17" customFormat="false" ht="15" hidden="false" customHeight="true" outlineLevel="0" collapsed="false">
      <c r="A17" s="93" t="s">
        <v>177</v>
      </c>
      <c r="B17" s="93"/>
      <c r="C17" s="93"/>
      <c r="D17" s="93"/>
      <c r="E17" s="93"/>
      <c r="F17" s="93"/>
      <c r="G17" s="93"/>
      <c r="H17" s="94" t="n">
        <f aca="false">SUM(H18:J19)</f>
        <v>2823</v>
      </c>
      <c r="I17" s="94"/>
      <c r="J17" s="94"/>
      <c r="K17" s="95" t="n">
        <f aca="false">SUM(K18:M19)</f>
        <v>1189</v>
      </c>
      <c r="L17" s="95"/>
      <c r="M17" s="95"/>
      <c r="N17" s="96" t="n">
        <f aca="false">SUM(N18:P19)</f>
        <v>4012</v>
      </c>
      <c r="O17" s="96"/>
      <c r="P17" s="96"/>
      <c r="Q17" s="97" t="n">
        <f aca="false">SUM(Q18:S19)</f>
        <v>2424</v>
      </c>
      <c r="R17" s="97"/>
      <c r="S17" s="97"/>
      <c r="T17" s="97" t="n">
        <f aca="false">SUM(T18:V19)</f>
        <v>1955</v>
      </c>
      <c r="U17" s="97"/>
      <c r="V17" s="97"/>
      <c r="W17" s="97" t="n">
        <f aca="false">SUM(W18:Y19)</f>
        <v>1769</v>
      </c>
      <c r="X17" s="97"/>
      <c r="Y17" s="97"/>
      <c r="Z17" s="97" t="n">
        <f aca="false">SUM(Z18:AB19)</f>
        <v>1236</v>
      </c>
      <c r="AA17" s="97"/>
      <c r="AB17" s="97"/>
      <c r="AC17" s="95" t="n">
        <f aca="false">SUM(AC18:AE19)</f>
        <v>1402</v>
      </c>
      <c r="AD17" s="95"/>
      <c r="AE17" s="95"/>
      <c r="AF17" s="96" t="n">
        <f aca="false">SUM(AF18:AH19)</f>
        <v>8786</v>
      </c>
      <c r="AG17" s="96"/>
      <c r="AH17" s="96"/>
      <c r="AI17" s="98" t="n">
        <f aca="false">SUM(AI18:AK19)</f>
        <v>12798</v>
      </c>
      <c r="AJ17" s="98"/>
      <c r="AK17" s="98"/>
    </row>
    <row r="18" customFormat="false" ht="15" hidden="false" customHeight="true" outlineLevel="0" collapsed="false">
      <c r="A18" s="99" t="s">
        <v>199</v>
      </c>
      <c r="B18" s="99"/>
      <c r="C18" s="99"/>
      <c r="D18" s="99"/>
      <c r="E18" s="99"/>
      <c r="F18" s="99"/>
      <c r="G18" s="99"/>
      <c r="H18" s="100" t="n">
        <v>445</v>
      </c>
      <c r="I18" s="100"/>
      <c r="J18" s="100"/>
      <c r="K18" s="101" t="n">
        <v>214</v>
      </c>
      <c r="L18" s="101"/>
      <c r="M18" s="101"/>
      <c r="N18" s="102" t="n">
        <f aca="false">SUM(H18:M18)</f>
        <v>659</v>
      </c>
      <c r="O18" s="102"/>
      <c r="P18" s="102"/>
      <c r="Q18" s="103" t="n">
        <v>354</v>
      </c>
      <c r="R18" s="103"/>
      <c r="S18" s="103"/>
      <c r="T18" s="103" t="n">
        <v>265</v>
      </c>
      <c r="U18" s="103"/>
      <c r="V18" s="103"/>
      <c r="W18" s="103" t="n">
        <v>224</v>
      </c>
      <c r="X18" s="103"/>
      <c r="Y18" s="103"/>
      <c r="Z18" s="103" t="n">
        <v>142</v>
      </c>
      <c r="AA18" s="103"/>
      <c r="AB18" s="103"/>
      <c r="AC18" s="101" t="n">
        <v>165</v>
      </c>
      <c r="AD18" s="101"/>
      <c r="AE18" s="101"/>
      <c r="AF18" s="102" t="n">
        <f aca="false">SUM(Q18:AE18)</f>
        <v>1150</v>
      </c>
      <c r="AG18" s="102"/>
      <c r="AH18" s="102"/>
      <c r="AI18" s="104" t="n">
        <f aca="false">SUM(N18,AF18)</f>
        <v>1809</v>
      </c>
      <c r="AJ18" s="104"/>
      <c r="AK18" s="104"/>
    </row>
    <row r="19" customFormat="false" ht="15" hidden="false" customHeight="true" outlineLevel="0" collapsed="false">
      <c r="A19" s="99" t="s">
        <v>200</v>
      </c>
      <c r="B19" s="99"/>
      <c r="C19" s="99"/>
      <c r="D19" s="99"/>
      <c r="E19" s="99"/>
      <c r="F19" s="99"/>
      <c r="G19" s="99"/>
      <c r="H19" s="100" t="n">
        <v>2378</v>
      </c>
      <c r="I19" s="100"/>
      <c r="J19" s="100"/>
      <c r="K19" s="101" t="n">
        <v>975</v>
      </c>
      <c r="L19" s="101"/>
      <c r="M19" s="101"/>
      <c r="N19" s="102" t="n">
        <f aca="false">SUM(H19:M19)</f>
        <v>3353</v>
      </c>
      <c r="O19" s="102"/>
      <c r="P19" s="102"/>
      <c r="Q19" s="103" t="n">
        <v>2070</v>
      </c>
      <c r="R19" s="103"/>
      <c r="S19" s="103"/>
      <c r="T19" s="103" t="n">
        <v>1690</v>
      </c>
      <c r="U19" s="103"/>
      <c r="V19" s="103"/>
      <c r="W19" s="103" t="n">
        <v>1545</v>
      </c>
      <c r="X19" s="103"/>
      <c r="Y19" s="103"/>
      <c r="Z19" s="103" t="n">
        <v>1094</v>
      </c>
      <c r="AA19" s="103"/>
      <c r="AB19" s="103"/>
      <c r="AC19" s="101" t="n">
        <v>1237</v>
      </c>
      <c r="AD19" s="101"/>
      <c r="AE19" s="101"/>
      <c r="AF19" s="102" t="n">
        <f aca="false">SUM(Q19:AE19)</f>
        <v>7636</v>
      </c>
      <c r="AG19" s="102"/>
      <c r="AH19" s="102"/>
      <c r="AI19" s="104" t="n">
        <f aca="false">SUM(N19,AF19)</f>
        <v>10989</v>
      </c>
      <c r="AJ19" s="104"/>
      <c r="AK19" s="104"/>
    </row>
    <row r="20" customFormat="false" ht="15" hidden="false" customHeight="true" outlineLevel="0" collapsed="false">
      <c r="A20" s="105" t="s">
        <v>201</v>
      </c>
      <c r="B20" s="105"/>
      <c r="C20" s="105"/>
      <c r="D20" s="105"/>
      <c r="E20" s="105"/>
      <c r="F20" s="105"/>
      <c r="G20" s="105"/>
      <c r="H20" s="106" t="n">
        <v>58</v>
      </c>
      <c r="I20" s="106"/>
      <c r="J20" s="106"/>
      <c r="K20" s="107" t="n">
        <v>56</v>
      </c>
      <c r="L20" s="107"/>
      <c r="M20" s="107"/>
      <c r="N20" s="108" t="n">
        <f aca="false">SUM(H20:M20)</f>
        <v>114</v>
      </c>
      <c r="O20" s="108"/>
      <c r="P20" s="108"/>
      <c r="Q20" s="109" t="n">
        <v>94</v>
      </c>
      <c r="R20" s="109"/>
      <c r="S20" s="109"/>
      <c r="T20" s="109" t="n">
        <v>69</v>
      </c>
      <c r="U20" s="109"/>
      <c r="V20" s="109"/>
      <c r="W20" s="109" t="n">
        <v>71</v>
      </c>
      <c r="X20" s="109"/>
      <c r="Y20" s="109"/>
      <c r="Z20" s="109" t="n">
        <v>48</v>
      </c>
      <c r="AA20" s="109"/>
      <c r="AB20" s="109"/>
      <c r="AC20" s="107" t="n">
        <v>66</v>
      </c>
      <c r="AD20" s="107"/>
      <c r="AE20" s="107"/>
      <c r="AF20" s="108" t="n">
        <f aca="false">SUM(Q20:AE20)</f>
        <v>348</v>
      </c>
      <c r="AG20" s="108"/>
      <c r="AH20" s="108"/>
      <c r="AI20" s="110" t="n">
        <f aca="false">SUM(N20,AF20)</f>
        <v>462</v>
      </c>
      <c r="AJ20" s="110"/>
      <c r="AK20" s="110"/>
    </row>
    <row r="21" customFormat="false" ht="15" hidden="false" customHeight="true" outlineLevel="0" collapsed="false">
      <c r="A21" s="111" t="s">
        <v>202</v>
      </c>
      <c r="B21" s="111"/>
      <c r="C21" s="111"/>
      <c r="D21" s="111"/>
      <c r="E21" s="111"/>
      <c r="F21" s="111"/>
      <c r="G21" s="111"/>
      <c r="H21" s="112" t="n">
        <f aca="false">SUM(H17,H20)</f>
        <v>2881</v>
      </c>
      <c r="I21" s="112"/>
      <c r="J21" s="112"/>
      <c r="K21" s="113" t="n">
        <f aca="false">SUM(K17,K20)</f>
        <v>1245</v>
      </c>
      <c r="L21" s="113"/>
      <c r="M21" s="113"/>
      <c r="N21" s="114" t="n">
        <f aca="false">SUM(N17,N20)</f>
        <v>4126</v>
      </c>
      <c r="O21" s="114"/>
      <c r="P21" s="114"/>
      <c r="Q21" s="115" t="n">
        <f aca="false">SUM(Q17,Q20)</f>
        <v>2518</v>
      </c>
      <c r="R21" s="115"/>
      <c r="S21" s="115"/>
      <c r="T21" s="115" t="n">
        <f aca="false">SUM(T17,T20)</f>
        <v>2024</v>
      </c>
      <c r="U21" s="115"/>
      <c r="V21" s="115"/>
      <c r="W21" s="115" t="n">
        <f aca="false">SUM(W17,W20)</f>
        <v>1840</v>
      </c>
      <c r="X21" s="115"/>
      <c r="Y21" s="115"/>
      <c r="Z21" s="115" t="n">
        <f aca="false">SUM(Z17,Z20)</f>
        <v>1284</v>
      </c>
      <c r="AA21" s="115"/>
      <c r="AB21" s="115"/>
      <c r="AC21" s="113" t="n">
        <f aca="false">SUM(AC17,AC20)</f>
        <v>1468</v>
      </c>
      <c r="AD21" s="113"/>
      <c r="AE21" s="113"/>
      <c r="AF21" s="114" t="n">
        <f aca="false">SUM(AF17,AF20)</f>
        <v>9134</v>
      </c>
      <c r="AG21" s="114"/>
      <c r="AH21" s="114"/>
      <c r="AI21" s="116" t="n">
        <f aca="false">SUM(AI17,AI20)</f>
        <v>13260</v>
      </c>
      <c r="AJ21" s="116"/>
      <c r="AK21" s="116"/>
    </row>
    <row r="23" customFormat="false" ht="15" hidden="false" customHeight="true" outlineLevel="0" collapsed="false">
      <c r="A23" s="20" t="s">
        <v>203</v>
      </c>
    </row>
    <row r="25" customFormat="false" ht="15" hidden="false" customHeight="true" outlineLevel="0" collapsed="false">
      <c r="A25" s="19" t="s">
        <v>204</v>
      </c>
      <c r="B25" s="20" t="s">
        <v>205</v>
      </c>
    </row>
    <row r="26" customFormat="false" ht="15" hidden="false" customHeight="true" outlineLevel="0" collapsed="false">
      <c r="AH26" s="86" t="s">
        <v>175</v>
      </c>
      <c r="AI26" s="86"/>
      <c r="AJ26" s="86"/>
      <c r="AK26" s="86"/>
    </row>
    <row r="27" customFormat="false" ht="15" hidden="false" customHeight="true" outlineLevel="0" collapsed="false">
      <c r="A27" s="87"/>
      <c r="B27" s="87"/>
      <c r="C27" s="87"/>
      <c r="D27" s="87"/>
      <c r="E27" s="87"/>
      <c r="F27" s="87"/>
      <c r="G27" s="87"/>
      <c r="H27" s="117" t="s">
        <v>190</v>
      </c>
      <c r="I27" s="117"/>
      <c r="J27" s="117"/>
      <c r="K27" s="118" t="s">
        <v>191</v>
      </c>
      <c r="L27" s="118"/>
      <c r="M27" s="118"/>
      <c r="N27" s="90" t="s">
        <v>192</v>
      </c>
      <c r="O27" s="90"/>
      <c r="P27" s="90"/>
      <c r="Q27" s="91" t="s">
        <v>193</v>
      </c>
      <c r="R27" s="91"/>
      <c r="S27" s="91"/>
      <c r="T27" s="91" t="s">
        <v>194</v>
      </c>
      <c r="U27" s="91"/>
      <c r="V27" s="91"/>
      <c r="W27" s="91" t="s">
        <v>195</v>
      </c>
      <c r="X27" s="91"/>
      <c r="Y27" s="91"/>
      <c r="Z27" s="91" t="s">
        <v>196</v>
      </c>
      <c r="AA27" s="91"/>
      <c r="AB27" s="91"/>
      <c r="AC27" s="118" t="s">
        <v>197</v>
      </c>
      <c r="AD27" s="118"/>
      <c r="AE27" s="118"/>
      <c r="AF27" s="90" t="s">
        <v>192</v>
      </c>
      <c r="AG27" s="90"/>
      <c r="AH27" s="90"/>
      <c r="AI27" s="92" t="s">
        <v>198</v>
      </c>
      <c r="AJ27" s="92"/>
      <c r="AK27" s="92"/>
    </row>
    <row r="28" customFormat="false" ht="15" hidden="false" customHeight="true" outlineLevel="0" collapsed="false">
      <c r="A28" s="93" t="s">
        <v>177</v>
      </c>
      <c r="B28" s="93"/>
      <c r="C28" s="93"/>
      <c r="D28" s="93"/>
      <c r="E28" s="93"/>
      <c r="F28" s="93"/>
      <c r="G28" s="93"/>
      <c r="H28" s="119" t="n">
        <v>1974</v>
      </c>
      <c r="I28" s="119"/>
      <c r="J28" s="119"/>
      <c r="K28" s="120" t="n">
        <v>922</v>
      </c>
      <c r="L28" s="120"/>
      <c r="M28" s="120"/>
      <c r="N28" s="96" t="n">
        <f aca="false">SUM(H28:M28)</f>
        <v>2896</v>
      </c>
      <c r="O28" s="96"/>
      <c r="P28" s="96"/>
      <c r="Q28" s="97" t="n">
        <v>1755</v>
      </c>
      <c r="R28" s="97"/>
      <c r="S28" s="97"/>
      <c r="T28" s="97" t="n">
        <v>1308</v>
      </c>
      <c r="U28" s="97"/>
      <c r="V28" s="97"/>
      <c r="W28" s="97" t="n">
        <v>978</v>
      </c>
      <c r="X28" s="97"/>
      <c r="Y28" s="97"/>
      <c r="Z28" s="97" t="n">
        <v>537</v>
      </c>
      <c r="AA28" s="97"/>
      <c r="AB28" s="97"/>
      <c r="AC28" s="120" t="n">
        <v>487</v>
      </c>
      <c r="AD28" s="120"/>
      <c r="AE28" s="120"/>
      <c r="AF28" s="96" t="n">
        <f aca="false">SUM(Q28:AE28)</f>
        <v>5065</v>
      </c>
      <c r="AG28" s="96"/>
      <c r="AH28" s="96"/>
      <c r="AI28" s="98" t="n">
        <f aca="false">SUM(N28,AF28)</f>
        <v>7961</v>
      </c>
      <c r="AJ28" s="98"/>
      <c r="AK28" s="98"/>
    </row>
    <row r="29" customFormat="false" ht="15" hidden="false" customHeight="true" outlineLevel="0" collapsed="false">
      <c r="A29" s="105" t="s">
        <v>201</v>
      </c>
      <c r="B29" s="105"/>
      <c r="C29" s="105"/>
      <c r="D29" s="105"/>
      <c r="E29" s="105"/>
      <c r="F29" s="105"/>
      <c r="G29" s="105"/>
      <c r="H29" s="121" t="n">
        <v>39</v>
      </c>
      <c r="I29" s="121"/>
      <c r="J29" s="121"/>
      <c r="K29" s="122" t="n">
        <v>44</v>
      </c>
      <c r="L29" s="122"/>
      <c r="M29" s="122"/>
      <c r="N29" s="108" t="n">
        <f aca="false">SUM(H29:M29)</f>
        <v>83</v>
      </c>
      <c r="O29" s="108"/>
      <c r="P29" s="108"/>
      <c r="Q29" s="109" t="n">
        <v>73</v>
      </c>
      <c r="R29" s="109"/>
      <c r="S29" s="109"/>
      <c r="T29" s="109" t="n">
        <v>51</v>
      </c>
      <c r="U29" s="109"/>
      <c r="V29" s="109"/>
      <c r="W29" s="109" t="n">
        <v>53</v>
      </c>
      <c r="X29" s="109"/>
      <c r="Y29" s="109"/>
      <c r="Z29" s="109" t="n">
        <v>33</v>
      </c>
      <c r="AA29" s="109"/>
      <c r="AB29" s="109"/>
      <c r="AC29" s="122" t="n">
        <v>24</v>
      </c>
      <c r="AD29" s="122"/>
      <c r="AE29" s="122"/>
      <c r="AF29" s="108" t="n">
        <f aca="false">SUM(Q29:AE29)</f>
        <v>234</v>
      </c>
      <c r="AG29" s="108"/>
      <c r="AH29" s="108"/>
      <c r="AI29" s="110" t="n">
        <f aca="false">SUM(N29,AF29)</f>
        <v>317</v>
      </c>
      <c r="AJ29" s="110"/>
      <c r="AK29" s="110"/>
    </row>
    <row r="30" customFormat="false" ht="15" hidden="false" customHeight="true" outlineLevel="0" collapsed="false">
      <c r="A30" s="111" t="s">
        <v>202</v>
      </c>
      <c r="B30" s="111"/>
      <c r="C30" s="111"/>
      <c r="D30" s="111"/>
      <c r="E30" s="111"/>
      <c r="F30" s="111"/>
      <c r="G30" s="111"/>
      <c r="H30" s="123" t="n">
        <f aca="false">SUM(H28:J29)</f>
        <v>2013</v>
      </c>
      <c r="I30" s="123"/>
      <c r="J30" s="123"/>
      <c r="K30" s="124" t="n">
        <f aca="false">SUM(K28:M29)</f>
        <v>966</v>
      </c>
      <c r="L30" s="124"/>
      <c r="M30" s="124"/>
      <c r="N30" s="114" t="n">
        <f aca="false">SUM(N28:P29)</f>
        <v>2979</v>
      </c>
      <c r="O30" s="114"/>
      <c r="P30" s="114"/>
      <c r="Q30" s="115" t="n">
        <f aca="false">SUM(Q28:S29)</f>
        <v>1828</v>
      </c>
      <c r="R30" s="115"/>
      <c r="S30" s="115"/>
      <c r="T30" s="115" t="n">
        <f aca="false">SUM(T28:V29)</f>
        <v>1359</v>
      </c>
      <c r="U30" s="115"/>
      <c r="V30" s="115"/>
      <c r="W30" s="115" t="n">
        <f aca="false">SUM(W28:Y29)</f>
        <v>1031</v>
      </c>
      <c r="X30" s="115"/>
      <c r="Y30" s="115"/>
      <c r="Z30" s="115" t="n">
        <f aca="false">SUM(Z28:AB29)</f>
        <v>570</v>
      </c>
      <c r="AA30" s="115"/>
      <c r="AB30" s="115"/>
      <c r="AC30" s="124" t="n">
        <f aca="false">SUM(AC28:AE29)</f>
        <v>511</v>
      </c>
      <c r="AD30" s="124"/>
      <c r="AE30" s="124"/>
      <c r="AF30" s="114" t="n">
        <f aca="false">SUM(AF28:AH29)</f>
        <v>5299</v>
      </c>
      <c r="AG30" s="114"/>
      <c r="AH30" s="114"/>
      <c r="AI30" s="116" t="n">
        <f aca="false">SUM(AI28:AK29)</f>
        <v>8278</v>
      </c>
      <c r="AJ30" s="116"/>
      <c r="AK30" s="116"/>
    </row>
    <row r="31" customFormat="false" ht="15" hidden="false" customHeight="true" outlineLevel="0" collapsed="false">
      <c r="AB31" s="125"/>
      <c r="AC31" s="125"/>
      <c r="AD31" s="125"/>
      <c r="AE31" s="125"/>
    </row>
    <row r="32" customFormat="false" ht="15" hidden="false" customHeight="true" outlineLevel="0" collapsed="false">
      <c r="A32" s="19" t="s">
        <v>206</v>
      </c>
      <c r="B32" s="20" t="s">
        <v>207</v>
      </c>
    </row>
    <row r="33" customFormat="false" ht="15" hidden="false" customHeight="true" outlineLevel="0" collapsed="false">
      <c r="AH33" s="86" t="s">
        <v>175</v>
      </c>
      <c r="AI33" s="86"/>
      <c r="AJ33" s="86"/>
      <c r="AK33" s="86"/>
    </row>
    <row r="34" customFormat="false" ht="15" hidden="false" customHeight="true" outlineLevel="0" collapsed="false">
      <c r="A34" s="87"/>
      <c r="B34" s="87"/>
      <c r="C34" s="87"/>
      <c r="D34" s="87"/>
      <c r="E34" s="87"/>
      <c r="F34" s="87"/>
      <c r="G34" s="87"/>
      <c r="H34" s="117" t="s">
        <v>190</v>
      </c>
      <c r="I34" s="117"/>
      <c r="J34" s="117"/>
      <c r="K34" s="118" t="s">
        <v>191</v>
      </c>
      <c r="L34" s="118"/>
      <c r="M34" s="118"/>
      <c r="N34" s="90" t="s">
        <v>192</v>
      </c>
      <c r="O34" s="90"/>
      <c r="P34" s="90"/>
      <c r="Q34" s="91" t="s">
        <v>193</v>
      </c>
      <c r="R34" s="91"/>
      <c r="S34" s="91"/>
      <c r="T34" s="91" t="s">
        <v>194</v>
      </c>
      <c r="U34" s="91"/>
      <c r="V34" s="91"/>
      <c r="W34" s="91" t="s">
        <v>195</v>
      </c>
      <c r="X34" s="91"/>
      <c r="Y34" s="91"/>
      <c r="Z34" s="91" t="s">
        <v>196</v>
      </c>
      <c r="AA34" s="91"/>
      <c r="AB34" s="91"/>
      <c r="AC34" s="118" t="s">
        <v>197</v>
      </c>
      <c r="AD34" s="118"/>
      <c r="AE34" s="118"/>
      <c r="AF34" s="90" t="s">
        <v>192</v>
      </c>
      <c r="AG34" s="90"/>
      <c r="AH34" s="90"/>
      <c r="AI34" s="92" t="s">
        <v>198</v>
      </c>
      <c r="AJ34" s="92"/>
      <c r="AK34" s="92"/>
    </row>
    <row r="35" customFormat="false" ht="15" hidden="false" customHeight="true" outlineLevel="0" collapsed="false">
      <c r="A35" s="93" t="s">
        <v>177</v>
      </c>
      <c r="B35" s="93"/>
      <c r="C35" s="93"/>
      <c r="D35" s="93"/>
      <c r="E35" s="93"/>
      <c r="F35" s="93"/>
      <c r="G35" s="93"/>
      <c r="H35" s="119" t="n">
        <v>4</v>
      </c>
      <c r="I35" s="119"/>
      <c r="J35" s="119"/>
      <c r="K35" s="120" t="n">
        <v>10</v>
      </c>
      <c r="L35" s="120"/>
      <c r="M35" s="120"/>
      <c r="N35" s="96" t="n">
        <f aca="false">SUM(H35:M35)</f>
        <v>14</v>
      </c>
      <c r="O35" s="96"/>
      <c r="P35" s="96"/>
      <c r="Q35" s="97" t="n">
        <v>129</v>
      </c>
      <c r="R35" s="97"/>
      <c r="S35" s="97"/>
      <c r="T35" s="97" t="n">
        <v>106</v>
      </c>
      <c r="U35" s="97"/>
      <c r="V35" s="97"/>
      <c r="W35" s="97" t="n">
        <v>108</v>
      </c>
      <c r="X35" s="97"/>
      <c r="Y35" s="97"/>
      <c r="Z35" s="97" t="n">
        <v>90</v>
      </c>
      <c r="AA35" s="97"/>
      <c r="AB35" s="97"/>
      <c r="AC35" s="120" t="n">
        <v>42</v>
      </c>
      <c r="AD35" s="120"/>
      <c r="AE35" s="120"/>
      <c r="AF35" s="96" t="n">
        <f aca="false">SUM(Q35:AE35)</f>
        <v>475</v>
      </c>
      <c r="AG35" s="96"/>
      <c r="AH35" s="96"/>
      <c r="AI35" s="98" t="n">
        <f aca="false">SUM(N35,AF35)</f>
        <v>489</v>
      </c>
      <c r="AJ35" s="98"/>
      <c r="AK35" s="98"/>
    </row>
    <row r="36" customFormat="false" ht="15" hidden="false" customHeight="true" outlineLevel="0" collapsed="false">
      <c r="A36" s="105" t="s">
        <v>201</v>
      </c>
      <c r="B36" s="105"/>
      <c r="C36" s="105"/>
      <c r="D36" s="105"/>
      <c r="E36" s="105"/>
      <c r="F36" s="105"/>
      <c r="G36" s="105"/>
      <c r="H36" s="121" t="n">
        <v>1</v>
      </c>
      <c r="I36" s="121"/>
      <c r="J36" s="121"/>
      <c r="K36" s="122" t="n">
        <v>0</v>
      </c>
      <c r="L36" s="122"/>
      <c r="M36" s="122"/>
      <c r="N36" s="108" t="n">
        <f aca="false">SUM(H36:M36)</f>
        <v>1</v>
      </c>
      <c r="O36" s="108"/>
      <c r="P36" s="108"/>
      <c r="Q36" s="109" t="n">
        <v>0</v>
      </c>
      <c r="R36" s="109"/>
      <c r="S36" s="109"/>
      <c r="T36" s="109" t="n">
        <v>0</v>
      </c>
      <c r="U36" s="109"/>
      <c r="V36" s="109"/>
      <c r="W36" s="109" t="n">
        <v>2</v>
      </c>
      <c r="X36" s="109"/>
      <c r="Y36" s="109"/>
      <c r="Z36" s="109" t="n">
        <v>1</v>
      </c>
      <c r="AA36" s="109"/>
      <c r="AB36" s="109"/>
      <c r="AC36" s="122" t="n">
        <v>2</v>
      </c>
      <c r="AD36" s="122"/>
      <c r="AE36" s="122"/>
      <c r="AF36" s="108" t="n">
        <f aca="false">SUM(Q36:AE36)</f>
        <v>5</v>
      </c>
      <c r="AG36" s="108"/>
      <c r="AH36" s="108"/>
      <c r="AI36" s="110" t="n">
        <f aca="false">SUM(N36,AF36)</f>
        <v>6</v>
      </c>
      <c r="AJ36" s="110"/>
      <c r="AK36" s="110"/>
    </row>
    <row r="37" customFormat="false" ht="15" hidden="false" customHeight="true" outlineLevel="0" collapsed="false">
      <c r="A37" s="111" t="s">
        <v>202</v>
      </c>
      <c r="B37" s="111"/>
      <c r="C37" s="111"/>
      <c r="D37" s="111"/>
      <c r="E37" s="111"/>
      <c r="F37" s="111"/>
      <c r="G37" s="111"/>
      <c r="H37" s="123" t="n">
        <f aca="false">SUM(H35:J36)</f>
        <v>5</v>
      </c>
      <c r="I37" s="123"/>
      <c r="J37" s="123"/>
      <c r="K37" s="124" t="n">
        <f aca="false">SUM(K35:M36)</f>
        <v>10</v>
      </c>
      <c r="L37" s="124"/>
      <c r="M37" s="124"/>
      <c r="N37" s="114" t="n">
        <f aca="false">SUM(N35:P36)</f>
        <v>15</v>
      </c>
      <c r="O37" s="114"/>
      <c r="P37" s="114"/>
      <c r="Q37" s="115" t="n">
        <f aca="false">SUM(Q35:S36)</f>
        <v>129</v>
      </c>
      <c r="R37" s="115"/>
      <c r="S37" s="115"/>
      <c r="T37" s="115" t="n">
        <f aca="false">SUM(T35:V36)</f>
        <v>106</v>
      </c>
      <c r="U37" s="115"/>
      <c r="V37" s="115"/>
      <c r="W37" s="115" t="n">
        <f aca="false">SUM(W35:Y36)</f>
        <v>110</v>
      </c>
      <c r="X37" s="115"/>
      <c r="Y37" s="115"/>
      <c r="Z37" s="115" t="n">
        <f aca="false">SUM(Z35:AB36)</f>
        <v>91</v>
      </c>
      <c r="AA37" s="115"/>
      <c r="AB37" s="115"/>
      <c r="AC37" s="124" t="n">
        <f aca="false">SUM(AC35:AE36)</f>
        <v>44</v>
      </c>
      <c r="AD37" s="124"/>
      <c r="AE37" s="124"/>
      <c r="AF37" s="114" t="n">
        <f aca="false">SUM(AF35:AH36)</f>
        <v>480</v>
      </c>
      <c r="AG37" s="114"/>
      <c r="AH37" s="114"/>
      <c r="AI37" s="116" t="n">
        <f aca="false">SUM(AI35:AK36)</f>
        <v>495</v>
      </c>
      <c r="AJ37" s="116"/>
      <c r="AK37" s="116"/>
    </row>
    <row r="38" customFormat="false" ht="15" hidden="false" customHeight="true" outlineLevel="0" collapsed="false">
      <c r="AB38" s="125"/>
      <c r="AC38" s="125"/>
      <c r="AD38" s="125"/>
      <c r="AE38" s="125"/>
    </row>
    <row r="39" customFormat="false" ht="15" hidden="false" customHeight="true" outlineLevel="0" collapsed="false">
      <c r="A39" s="19" t="s">
        <v>208</v>
      </c>
      <c r="B39" s="20" t="s">
        <v>209</v>
      </c>
    </row>
    <row r="40" customFormat="false" ht="15" hidden="false" customHeight="true" outlineLevel="0" collapsed="false">
      <c r="AH40" s="86" t="s">
        <v>175</v>
      </c>
      <c r="AI40" s="86"/>
      <c r="AJ40" s="86"/>
      <c r="AK40" s="86"/>
    </row>
    <row r="41" customFormat="false" ht="15" hidden="false" customHeight="true" outlineLevel="0" collapsed="false">
      <c r="A41" s="87"/>
      <c r="B41" s="87"/>
      <c r="C41" s="87"/>
      <c r="D41" s="87"/>
      <c r="E41" s="87"/>
      <c r="F41" s="87"/>
      <c r="G41" s="87"/>
      <c r="H41" s="117" t="s">
        <v>190</v>
      </c>
      <c r="I41" s="117"/>
      <c r="J41" s="117"/>
      <c r="K41" s="118" t="s">
        <v>191</v>
      </c>
      <c r="L41" s="118"/>
      <c r="M41" s="118"/>
      <c r="N41" s="90" t="s">
        <v>192</v>
      </c>
      <c r="O41" s="90"/>
      <c r="P41" s="90"/>
      <c r="Q41" s="117" t="s">
        <v>193</v>
      </c>
      <c r="R41" s="117"/>
      <c r="S41" s="117"/>
      <c r="T41" s="91" t="s">
        <v>194</v>
      </c>
      <c r="U41" s="91"/>
      <c r="V41" s="91"/>
      <c r="W41" s="91" t="s">
        <v>195</v>
      </c>
      <c r="X41" s="91"/>
      <c r="Y41" s="91"/>
      <c r="Z41" s="91" t="s">
        <v>196</v>
      </c>
      <c r="AA41" s="91"/>
      <c r="AB41" s="91"/>
      <c r="AC41" s="118" t="s">
        <v>197</v>
      </c>
      <c r="AD41" s="118"/>
      <c r="AE41" s="118"/>
      <c r="AF41" s="90" t="s">
        <v>192</v>
      </c>
      <c r="AG41" s="90"/>
      <c r="AH41" s="90"/>
      <c r="AI41" s="92" t="s">
        <v>198</v>
      </c>
      <c r="AJ41" s="92"/>
      <c r="AK41" s="92"/>
    </row>
    <row r="42" customFormat="false" ht="15" hidden="false" customHeight="true" outlineLevel="0" collapsed="false">
      <c r="A42" s="126" t="s">
        <v>210</v>
      </c>
      <c r="B42" s="126"/>
      <c r="C42" s="126"/>
      <c r="D42" s="126"/>
      <c r="E42" s="126"/>
      <c r="F42" s="126"/>
      <c r="G42" s="126"/>
      <c r="H42" s="127" t="n">
        <f aca="false">SUM(H43:J44)</f>
        <v>0</v>
      </c>
      <c r="I42" s="127"/>
      <c r="J42" s="127"/>
      <c r="K42" s="128" t="n">
        <f aca="false">SUM(K43:M44)</f>
        <v>0</v>
      </c>
      <c r="L42" s="128"/>
      <c r="M42" s="128"/>
      <c r="N42" s="129" t="n">
        <f aca="false">SUM(H42:M42)</f>
        <v>0</v>
      </c>
      <c r="O42" s="129"/>
      <c r="P42" s="129"/>
      <c r="Q42" s="127" t="n">
        <f aca="false">SUM(Q43:S44)</f>
        <v>70</v>
      </c>
      <c r="R42" s="127"/>
      <c r="S42" s="127"/>
      <c r="T42" s="130" t="n">
        <f aca="false">SUM(T43:V44)</f>
        <v>169</v>
      </c>
      <c r="U42" s="130"/>
      <c r="V42" s="130"/>
      <c r="W42" s="130" t="n">
        <f aca="false">SUM(W43:Y44)</f>
        <v>281</v>
      </c>
      <c r="X42" s="130"/>
      <c r="Y42" s="130"/>
      <c r="Z42" s="130" t="n">
        <f aca="false">SUM(Z43:AB44)</f>
        <v>304</v>
      </c>
      <c r="AA42" s="130"/>
      <c r="AB42" s="130"/>
      <c r="AC42" s="128" t="n">
        <f aca="false">SUM(AC43:AE44)</f>
        <v>347</v>
      </c>
      <c r="AD42" s="128"/>
      <c r="AE42" s="128"/>
      <c r="AF42" s="129" t="n">
        <f aca="false">SUM(Q42:AE42)</f>
        <v>1171</v>
      </c>
      <c r="AG42" s="129"/>
      <c r="AH42" s="129"/>
      <c r="AI42" s="131" t="n">
        <f aca="false">SUM(N42,AF42)</f>
        <v>1171</v>
      </c>
      <c r="AJ42" s="131"/>
      <c r="AK42" s="131"/>
    </row>
    <row r="43" customFormat="false" ht="15" hidden="false" customHeight="true" outlineLevel="0" collapsed="false">
      <c r="A43" s="99" t="s">
        <v>211</v>
      </c>
      <c r="B43" s="99"/>
      <c r="C43" s="99"/>
      <c r="D43" s="99"/>
      <c r="E43" s="99"/>
      <c r="F43" s="99"/>
      <c r="G43" s="99"/>
      <c r="H43" s="132" t="n">
        <v>0</v>
      </c>
      <c r="I43" s="132"/>
      <c r="J43" s="132"/>
      <c r="K43" s="133" t="n">
        <v>0</v>
      </c>
      <c r="L43" s="133"/>
      <c r="M43" s="133"/>
      <c r="N43" s="102" t="n">
        <f aca="false">SUM(H43:M43)</f>
        <v>0</v>
      </c>
      <c r="O43" s="102"/>
      <c r="P43" s="102"/>
      <c r="Q43" s="132" t="n">
        <v>70</v>
      </c>
      <c r="R43" s="132"/>
      <c r="S43" s="132"/>
      <c r="T43" s="103" t="n">
        <v>169</v>
      </c>
      <c r="U43" s="103"/>
      <c r="V43" s="103"/>
      <c r="W43" s="103" t="n">
        <v>281</v>
      </c>
      <c r="X43" s="103"/>
      <c r="Y43" s="103"/>
      <c r="Z43" s="103" t="n">
        <v>303</v>
      </c>
      <c r="AA43" s="103"/>
      <c r="AB43" s="103"/>
      <c r="AC43" s="133" t="n">
        <v>343</v>
      </c>
      <c r="AD43" s="133"/>
      <c r="AE43" s="133"/>
      <c r="AF43" s="102" t="n">
        <f aca="false">SUM(Q43:AE43)</f>
        <v>1166</v>
      </c>
      <c r="AG43" s="102"/>
      <c r="AH43" s="102"/>
      <c r="AI43" s="104" t="n">
        <f aca="false">SUM(N43,AF43)</f>
        <v>1166</v>
      </c>
      <c r="AJ43" s="104"/>
      <c r="AK43" s="104"/>
    </row>
    <row r="44" customFormat="false" ht="15" hidden="false" customHeight="true" outlineLevel="0" collapsed="false">
      <c r="A44" s="134" t="s">
        <v>212</v>
      </c>
      <c r="B44" s="134"/>
      <c r="C44" s="134"/>
      <c r="D44" s="134"/>
      <c r="E44" s="134"/>
      <c r="F44" s="134"/>
      <c r="G44" s="134"/>
      <c r="H44" s="135" t="n">
        <v>0</v>
      </c>
      <c r="I44" s="135"/>
      <c r="J44" s="135"/>
      <c r="K44" s="136" t="n">
        <v>0</v>
      </c>
      <c r="L44" s="136"/>
      <c r="M44" s="136"/>
      <c r="N44" s="137" t="n">
        <f aca="false">SUM(H44:M44)</f>
        <v>0</v>
      </c>
      <c r="O44" s="137"/>
      <c r="P44" s="137"/>
      <c r="Q44" s="135" t="n">
        <v>0</v>
      </c>
      <c r="R44" s="135"/>
      <c r="S44" s="135"/>
      <c r="T44" s="138" t="n">
        <v>0</v>
      </c>
      <c r="U44" s="138"/>
      <c r="V44" s="138"/>
      <c r="W44" s="138" t="n">
        <v>0</v>
      </c>
      <c r="X44" s="138"/>
      <c r="Y44" s="138"/>
      <c r="Z44" s="138" t="n">
        <v>1</v>
      </c>
      <c r="AA44" s="138"/>
      <c r="AB44" s="138"/>
      <c r="AC44" s="136" t="n">
        <v>4</v>
      </c>
      <c r="AD44" s="136"/>
      <c r="AE44" s="136"/>
      <c r="AF44" s="137" t="n">
        <f aca="false">SUM(Q44:AE44)</f>
        <v>5</v>
      </c>
      <c r="AG44" s="137"/>
      <c r="AH44" s="137"/>
      <c r="AI44" s="139" t="n">
        <f aca="false">SUM(N44,AF44)</f>
        <v>5</v>
      </c>
      <c r="AJ44" s="139"/>
      <c r="AK44" s="139"/>
    </row>
    <row r="45" customFormat="false" ht="15" hidden="false" customHeight="true" outlineLevel="0" collapsed="false">
      <c r="A45" s="93" t="s">
        <v>213</v>
      </c>
      <c r="B45" s="93"/>
      <c r="C45" s="93"/>
      <c r="D45" s="93"/>
      <c r="E45" s="93"/>
      <c r="F45" s="93"/>
      <c r="G45" s="93"/>
      <c r="H45" s="119" t="n">
        <f aca="false">SUM(H46:J47)</f>
        <v>0</v>
      </c>
      <c r="I45" s="119"/>
      <c r="J45" s="119"/>
      <c r="K45" s="120" t="n">
        <f aca="false">SUM(K46:M47)</f>
        <v>0</v>
      </c>
      <c r="L45" s="120"/>
      <c r="M45" s="120"/>
      <c r="N45" s="96" t="n">
        <f aca="false">SUM(H45:M45)</f>
        <v>0</v>
      </c>
      <c r="O45" s="96"/>
      <c r="P45" s="96"/>
      <c r="Q45" s="119" t="n">
        <f aca="false">SUM(Q46:S47)</f>
        <v>145</v>
      </c>
      <c r="R45" s="119"/>
      <c r="S45" s="119"/>
      <c r="T45" s="97" t="n">
        <f aca="false">SUM(T46:V47)</f>
        <v>237</v>
      </c>
      <c r="U45" s="97"/>
      <c r="V45" s="97"/>
      <c r="W45" s="97" t="n">
        <f aca="false">SUM(W46:Y47)</f>
        <v>231</v>
      </c>
      <c r="X45" s="97"/>
      <c r="Y45" s="97"/>
      <c r="Z45" s="97" t="n">
        <f aca="false">SUM(Z46:AB47)</f>
        <v>156</v>
      </c>
      <c r="AA45" s="97"/>
      <c r="AB45" s="97"/>
      <c r="AC45" s="120" t="n">
        <f aca="false">SUM(AC46:AE47)</f>
        <v>150</v>
      </c>
      <c r="AD45" s="120"/>
      <c r="AE45" s="120"/>
      <c r="AF45" s="96" t="n">
        <f aca="false">SUM(Q45:AE45)</f>
        <v>919</v>
      </c>
      <c r="AG45" s="96"/>
      <c r="AH45" s="96"/>
      <c r="AI45" s="98" t="n">
        <f aca="false">SUM(N45,AF45)</f>
        <v>919</v>
      </c>
      <c r="AJ45" s="98"/>
      <c r="AK45" s="98"/>
    </row>
    <row r="46" customFormat="false" ht="15" hidden="false" customHeight="true" outlineLevel="0" collapsed="false">
      <c r="A46" s="99" t="s">
        <v>211</v>
      </c>
      <c r="B46" s="99"/>
      <c r="C46" s="99"/>
      <c r="D46" s="99"/>
      <c r="E46" s="99"/>
      <c r="F46" s="99"/>
      <c r="G46" s="99"/>
      <c r="H46" s="132" t="n">
        <v>0</v>
      </c>
      <c r="I46" s="132"/>
      <c r="J46" s="132"/>
      <c r="K46" s="133" t="n">
        <v>0</v>
      </c>
      <c r="L46" s="133"/>
      <c r="M46" s="133"/>
      <c r="N46" s="102" t="n">
        <f aca="false">SUM(H46:M46)</f>
        <v>0</v>
      </c>
      <c r="O46" s="102"/>
      <c r="P46" s="102"/>
      <c r="Q46" s="132" t="n">
        <v>142</v>
      </c>
      <c r="R46" s="132"/>
      <c r="S46" s="132"/>
      <c r="T46" s="103" t="n">
        <v>234</v>
      </c>
      <c r="U46" s="103"/>
      <c r="V46" s="103"/>
      <c r="W46" s="103" t="n">
        <v>226</v>
      </c>
      <c r="X46" s="103"/>
      <c r="Y46" s="103"/>
      <c r="Z46" s="103" t="n">
        <v>154</v>
      </c>
      <c r="AA46" s="103"/>
      <c r="AB46" s="103"/>
      <c r="AC46" s="133" t="n">
        <v>141</v>
      </c>
      <c r="AD46" s="133"/>
      <c r="AE46" s="133"/>
      <c r="AF46" s="102" t="n">
        <f aca="false">SUM(Q46:AE46)</f>
        <v>897</v>
      </c>
      <c r="AG46" s="102"/>
      <c r="AH46" s="102"/>
      <c r="AI46" s="104" t="n">
        <f aca="false">SUM(N46,AF46)</f>
        <v>897</v>
      </c>
      <c r="AJ46" s="104"/>
      <c r="AK46" s="104"/>
    </row>
    <row r="47" customFormat="false" ht="15" hidden="false" customHeight="true" outlineLevel="0" collapsed="false">
      <c r="A47" s="105" t="s">
        <v>212</v>
      </c>
      <c r="B47" s="105"/>
      <c r="C47" s="105"/>
      <c r="D47" s="105"/>
      <c r="E47" s="105"/>
      <c r="F47" s="105"/>
      <c r="G47" s="105"/>
      <c r="H47" s="121" t="n">
        <v>0</v>
      </c>
      <c r="I47" s="121"/>
      <c r="J47" s="121"/>
      <c r="K47" s="122" t="n">
        <v>0</v>
      </c>
      <c r="L47" s="122"/>
      <c r="M47" s="122"/>
      <c r="N47" s="108" t="n">
        <f aca="false">SUM(H47:M47)</f>
        <v>0</v>
      </c>
      <c r="O47" s="108"/>
      <c r="P47" s="108"/>
      <c r="Q47" s="121" t="n">
        <v>3</v>
      </c>
      <c r="R47" s="121"/>
      <c r="S47" s="121"/>
      <c r="T47" s="109" t="n">
        <v>3</v>
      </c>
      <c r="U47" s="109"/>
      <c r="V47" s="109"/>
      <c r="W47" s="109" t="n">
        <v>5</v>
      </c>
      <c r="X47" s="109"/>
      <c r="Y47" s="109"/>
      <c r="Z47" s="109" t="n">
        <v>2</v>
      </c>
      <c r="AA47" s="109"/>
      <c r="AB47" s="109"/>
      <c r="AC47" s="122" t="n">
        <v>9</v>
      </c>
      <c r="AD47" s="122"/>
      <c r="AE47" s="122"/>
      <c r="AF47" s="108" t="n">
        <f aca="false">SUM(Q47:AE47)</f>
        <v>22</v>
      </c>
      <c r="AG47" s="108"/>
      <c r="AH47" s="108"/>
      <c r="AI47" s="110" t="n">
        <f aca="false">SUM(N47,AF47)</f>
        <v>22</v>
      </c>
      <c r="AJ47" s="110"/>
      <c r="AK47" s="110"/>
    </row>
    <row r="48" customFormat="false" ht="15" hidden="false" customHeight="true" outlineLevel="0" collapsed="false">
      <c r="A48" s="140" t="s">
        <v>214</v>
      </c>
      <c r="B48" s="140"/>
      <c r="C48" s="140"/>
      <c r="D48" s="140"/>
      <c r="E48" s="140"/>
      <c r="F48" s="140"/>
      <c r="G48" s="140"/>
      <c r="H48" s="127" t="n">
        <f aca="false">SUM(H49:J50)</f>
        <v>0</v>
      </c>
      <c r="I48" s="127"/>
      <c r="J48" s="127"/>
      <c r="K48" s="128" t="n">
        <f aca="false">SUM(K49:M50)</f>
        <v>0</v>
      </c>
      <c r="L48" s="128"/>
      <c r="M48" s="128"/>
      <c r="N48" s="129" t="n">
        <f aca="false">SUM(H48:M48)</f>
        <v>0</v>
      </c>
      <c r="O48" s="129"/>
      <c r="P48" s="129"/>
      <c r="Q48" s="127" t="n">
        <f aca="false">SUM(Q49:S50)</f>
        <v>6</v>
      </c>
      <c r="R48" s="127"/>
      <c r="S48" s="127"/>
      <c r="T48" s="130" t="n">
        <f aca="false">SUM(T49:V50)</f>
        <v>9</v>
      </c>
      <c r="U48" s="130"/>
      <c r="V48" s="130"/>
      <c r="W48" s="130" t="n">
        <f aca="false">SUM(W49:Y50)</f>
        <v>21</v>
      </c>
      <c r="X48" s="130"/>
      <c r="Y48" s="130"/>
      <c r="Z48" s="130" t="n">
        <f aca="false">SUM(Z49:AB50)</f>
        <v>51</v>
      </c>
      <c r="AA48" s="130"/>
      <c r="AB48" s="130"/>
      <c r="AC48" s="128" t="n">
        <f aca="false">SUM(AC49:AE50)</f>
        <v>175</v>
      </c>
      <c r="AD48" s="128"/>
      <c r="AE48" s="128"/>
      <c r="AF48" s="129" t="n">
        <f aca="false">SUM(Q48:AE48)</f>
        <v>262</v>
      </c>
      <c r="AG48" s="129"/>
      <c r="AH48" s="129"/>
      <c r="AI48" s="131" t="n">
        <f aca="false">SUM(N48,AF48)</f>
        <v>262</v>
      </c>
      <c r="AJ48" s="131"/>
      <c r="AK48" s="131"/>
    </row>
    <row r="49" customFormat="false" ht="15" hidden="false" customHeight="true" outlineLevel="0" collapsed="false">
      <c r="A49" s="99" t="s">
        <v>211</v>
      </c>
      <c r="B49" s="99"/>
      <c r="C49" s="99"/>
      <c r="D49" s="99"/>
      <c r="E49" s="99"/>
      <c r="F49" s="99"/>
      <c r="G49" s="99"/>
      <c r="H49" s="132" t="n">
        <v>0</v>
      </c>
      <c r="I49" s="132"/>
      <c r="J49" s="132"/>
      <c r="K49" s="133" t="n">
        <v>0</v>
      </c>
      <c r="L49" s="133"/>
      <c r="M49" s="133"/>
      <c r="N49" s="102" t="n">
        <f aca="false">SUM(H49:M49)</f>
        <v>0</v>
      </c>
      <c r="O49" s="102"/>
      <c r="P49" s="102"/>
      <c r="Q49" s="132" t="n">
        <v>6</v>
      </c>
      <c r="R49" s="132"/>
      <c r="S49" s="132"/>
      <c r="T49" s="103" t="n">
        <v>9</v>
      </c>
      <c r="U49" s="103"/>
      <c r="V49" s="103"/>
      <c r="W49" s="103" t="n">
        <v>20</v>
      </c>
      <c r="X49" s="103"/>
      <c r="Y49" s="103"/>
      <c r="Z49" s="103" t="n">
        <v>48</v>
      </c>
      <c r="AA49" s="103"/>
      <c r="AB49" s="103"/>
      <c r="AC49" s="133" t="n">
        <v>173</v>
      </c>
      <c r="AD49" s="133"/>
      <c r="AE49" s="133"/>
      <c r="AF49" s="102" t="n">
        <f aca="false">SUM(Q49:AE49)</f>
        <v>256</v>
      </c>
      <c r="AG49" s="102"/>
      <c r="AH49" s="102"/>
      <c r="AI49" s="104" t="n">
        <f aca="false">SUM(N49,AF49)</f>
        <v>256</v>
      </c>
      <c r="AJ49" s="104"/>
      <c r="AK49" s="104"/>
    </row>
    <row r="50" customFormat="false" ht="15" hidden="false" customHeight="true" outlineLevel="0" collapsed="false">
      <c r="A50" s="134" t="s">
        <v>212</v>
      </c>
      <c r="B50" s="134"/>
      <c r="C50" s="134"/>
      <c r="D50" s="134"/>
      <c r="E50" s="134"/>
      <c r="F50" s="134"/>
      <c r="G50" s="134"/>
      <c r="H50" s="135" t="n">
        <v>0</v>
      </c>
      <c r="I50" s="135"/>
      <c r="J50" s="135"/>
      <c r="K50" s="136" t="n">
        <v>0</v>
      </c>
      <c r="L50" s="136"/>
      <c r="M50" s="136"/>
      <c r="N50" s="137" t="n">
        <f aca="false">SUM(H50:M50)</f>
        <v>0</v>
      </c>
      <c r="O50" s="137"/>
      <c r="P50" s="137"/>
      <c r="Q50" s="135" t="n">
        <v>0</v>
      </c>
      <c r="R50" s="135"/>
      <c r="S50" s="135"/>
      <c r="T50" s="138" t="n">
        <v>0</v>
      </c>
      <c r="U50" s="138"/>
      <c r="V50" s="138"/>
      <c r="W50" s="138" t="n">
        <v>1</v>
      </c>
      <c r="X50" s="138"/>
      <c r="Y50" s="138"/>
      <c r="Z50" s="138" t="n">
        <v>3</v>
      </c>
      <c r="AA50" s="138"/>
      <c r="AB50" s="138"/>
      <c r="AC50" s="136" t="n">
        <v>2</v>
      </c>
      <c r="AD50" s="136"/>
      <c r="AE50" s="136"/>
      <c r="AF50" s="137" t="n">
        <f aca="false">SUM(Q50:AE50)</f>
        <v>6</v>
      </c>
      <c r="AG50" s="137"/>
      <c r="AH50" s="137"/>
      <c r="AI50" s="139" t="n">
        <f aca="false">SUM(N50,AF50)</f>
        <v>6</v>
      </c>
      <c r="AJ50" s="139"/>
      <c r="AK50" s="139"/>
    </row>
    <row r="51" customFormat="false" ht="15" hidden="false" customHeight="true" outlineLevel="0" collapsed="false">
      <c r="A51" s="111" t="s">
        <v>202</v>
      </c>
      <c r="B51" s="111"/>
      <c r="C51" s="111"/>
      <c r="D51" s="111"/>
      <c r="E51" s="111"/>
      <c r="F51" s="111"/>
      <c r="G51" s="111"/>
      <c r="H51" s="123" t="n">
        <f aca="false">SUM(H52:J53)</f>
        <v>0</v>
      </c>
      <c r="I51" s="123"/>
      <c r="J51" s="123"/>
      <c r="K51" s="124" t="n">
        <v>0</v>
      </c>
      <c r="L51" s="124"/>
      <c r="M51" s="124"/>
      <c r="N51" s="114" t="n">
        <f aca="false">SUM(H51:M51)</f>
        <v>0</v>
      </c>
      <c r="O51" s="114"/>
      <c r="P51" s="114"/>
      <c r="Q51" s="123" t="n">
        <v>221</v>
      </c>
      <c r="R51" s="123"/>
      <c r="S51" s="123"/>
      <c r="T51" s="115" t="n">
        <v>413</v>
      </c>
      <c r="U51" s="115"/>
      <c r="V51" s="115"/>
      <c r="W51" s="115" t="n">
        <v>533</v>
      </c>
      <c r="X51" s="115"/>
      <c r="Y51" s="115"/>
      <c r="Z51" s="115" t="n">
        <v>507</v>
      </c>
      <c r="AA51" s="115"/>
      <c r="AB51" s="115"/>
      <c r="AC51" s="124" t="n">
        <v>670</v>
      </c>
      <c r="AD51" s="124"/>
      <c r="AE51" s="124"/>
      <c r="AF51" s="114" t="n">
        <f aca="false">SUM(Q51:AE51)</f>
        <v>2344</v>
      </c>
      <c r="AG51" s="114"/>
      <c r="AH51" s="114"/>
      <c r="AI51" s="116" t="n">
        <f aca="false">SUM(N51,AF51)</f>
        <v>2344</v>
      </c>
      <c r="AJ51" s="116"/>
      <c r="AK51" s="116"/>
    </row>
  </sheetData>
  <sheetProtection sheet="true" password="c7c4" objects="true" scenarios="true"/>
  <mergeCells count="323">
    <mergeCell ref="AB4:AE4"/>
    <mergeCell ref="A5:G6"/>
    <mergeCell ref="H5:K6"/>
    <mergeCell ref="L5:W5"/>
    <mergeCell ref="X5:AA5"/>
    <mergeCell ref="AB5:AE6"/>
    <mergeCell ref="L6:O6"/>
    <mergeCell ref="P6:S6"/>
    <mergeCell ref="T6:W6"/>
    <mergeCell ref="X6:AA6"/>
    <mergeCell ref="A7:G8"/>
    <mergeCell ref="H7:K8"/>
    <mergeCell ref="L7:O7"/>
    <mergeCell ref="P7:S7"/>
    <mergeCell ref="T7:W7"/>
    <mergeCell ref="X7:AA8"/>
    <mergeCell ref="AB7:AE8"/>
    <mergeCell ref="L8:O8"/>
    <mergeCell ref="P8:S8"/>
    <mergeCell ref="T8:W8"/>
    <mergeCell ref="A9:G10"/>
    <mergeCell ref="H9:K10"/>
    <mergeCell ref="L9:O9"/>
    <mergeCell ref="P9:S9"/>
    <mergeCell ref="T9:W9"/>
    <mergeCell ref="X9:AA10"/>
    <mergeCell ref="AB9:AE10"/>
    <mergeCell ref="L10:O10"/>
    <mergeCell ref="P10:S10"/>
    <mergeCell ref="T10:W10"/>
    <mergeCell ref="A11:G11"/>
    <mergeCell ref="H11:K11"/>
    <mergeCell ref="L11:O11"/>
    <mergeCell ref="P11:S11"/>
    <mergeCell ref="T11:W11"/>
    <mergeCell ref="X11:AA11"/>
    <mergeCell ref="AB11:AE11"/>
    <mergeCell ref="A12:G12"/>
    <mergeCell ref="H12:K12"/>
    <mergeCell ref="L12:O12"/>
    <mergeCell ref="P12:S12"/>
    <mergeCell ref="T12:W12"/>
    <mergeCell ref="X12:AA12"/>
    <mergeCell ref="AB12:AE12"/>
    <mergeCell ref="AH15:AK15"/>
    <mergeCell ref="A16:G16"/>
    <mergeCell ref="H16:J16"/>
    <mergeCell ref="K16:M16"/>
    <mergeCell ref="N16:P16"/>
    <mergeCell ref="Q16:S16"/>
    <mergeCell ref="T16:V16"/>
    <mergeCell ref="W16:Y16"/>
    <mergeCell ref="Z16:AB16"/>
    <mergeCell ref="AC16:AE16"/>
    <mergeCell ref="AF16:AH16"/>
    <mergeCell ref="AI16:AK16"/>
    <mergeCell ref="A17:G17"/>
    <mergeCell ref="H17:J17"/>
    <mergeCell ref="K17:M17"/>
    <mergeCell ref="N17:P17"/>
    <mergeCell ref="Q17:S17"/>
    <mergeCell ref="T17:V17"/>
    <mergeCell ref="W17:Y17"/>
    <mergeCell ref="Z17:AB17"/>
    <mergeCell ref="AC17:AE17"/>
    <mergeCell ref="AF17:AH17"/>
    <mergeCell ref="AI17:AK17"/>
    <mergeCell ref="A18:G18"/>
    <mergeCell ref="H18:J18"/>
    <mergeCell ref="K18:M18"/>
    <mergeCell ref="N18:P18"/>
    <mergeCell ref="Q18:S18"/>
    <mergeCell ref="T18:V18"/>
    <mergeCell ref="W18:Y18"/>
    <mergeCell ref="Z18:AB18"/>
    <mergeCell ref="AC18:AE18"/>
    <mergeCell ref="AF18:AH18"/>
    <mergeCell ref="AI18:AK18"/>
    <mergeCell ref="A19:G19"/>
    <mergeCell ref="H19:J19"/>
    <mergeCell ref="K19:M19"/>
    <mergeCell ref="N19:P19"/>
    <mergeCell ref="Q19:S19"/>
    <mergeCell ref="T19:V19"/>
    <mergeCell ref="W19:Y19"/>
    <mergeCell ref="Z19:AB19"/>
    <mergeCell ref="AC19:AE19"/>
    <mergeCell ref="AF19:AH19"/>
    <mergeCell ref="AI19:AK19"/>
    <mergeCell ref="A20:G20"/>
    <mergeCell ref="H20:J20"/>
    <mergeCell ref="K20:M20"/>
    <mergeCell ref="N20:P20"/>
    <mergeCell ref="Q20:S20"/>
    <mergeCell ref="T20:V20"/>
    <mergeCell ref="W20:Y20"/>
    <mergeCell ref="Z20:AB20"/>
    <mergeCell ref="AC20:AE20"/>
    <mergeCell ref="AF20:AH20"/>
    <mergeCell ref="AI20:AK20"/>
    <mergeCell ref="A21:G21"/>
    <mergeCell ref="H21:J21"/>
    <mergeCell ref="K21:M21"/>
    <mergeCell ref="N21:P21"/>
    <mergeCell ref="Q21:S21"/>
    <mergeCell ref="T21:V21"/>
    <mergeCell ref="W21:Y21"/>
    <mergeCell ref="Z21:AB21"/>
    <mergeCell ref="AC21:AE21"/>
    <mergeCell ref="AF21:AH21"/>
    <mergeCell ref="AI21:AK21"/>
    <mergeCell ref="AH26:AK26"/>
    <mergeCell ref="A27:G27"/>
    <mergeCell ref="H27:J27"/>
    <mergeCell ref="K27:M27"/>
    <mergeCell ref="N27:P27"/>
    <mergeCell ref="Q27:S27"/>
    <mergeCell ref="T27:V27"/>
    <mergeCell ref="W27:Y27"/>
    <mergeCell ref="Z27:AB27"/>
    <mergeCell ref="AC27:AE27"/>
    <mergeCell ref="AF27:AH27"/>
    <mergeCell ref="AI27:AK27"/>
    <mergeCell ref="A28:G28"/>
    <mergeCell ref="H28:J28"/>
    <mergeCell ref="K28:M28"/>
    <mergeCell ref="N28:P28"/>
    <mergeCell ref="Q28:S28"/>
    <mergeCell ref="T28:V28"/>
    <mergeCell ref="W28:Y28"/>
    <mergeCell ref="Z28:AB28"/>
    <mergeCell ref="AC28:AE28"/>
    <mergeCell ref="AF28:AH28"/>
    <mergeCell ref="AI28:AK28"/>
    <mergeCell ref="A29:G29"/>
    <mergeCell ref="H29:J29"/>
    <mergeCell ref="K29:M29"/>
    <mergeCell ref="N29:P29"/>
    <mergeCell ref="Q29:S29"/>
    <mergeCell ref="T29:V29"/>
    <mergeCell ref="W29:Y29"/>
    <mergeCell ref="Z29:AB29"/>
    <mergeCell ref="AC29:AE29"/>
    <mergeCell ref="AF29:AH29"/>
    <mergeCell ref="AI29:AK29"/>
    <mergeCell ref="A30:G30"/>
    <mergeCell ref="H30:J30"/>
    <mergeCell ref="K30:M30"/>
    <mergeCell ref="N30:P30"/>
    <mergeCell ref="Q30:S30"/>
    <mergeCell ref="T30:V30"/>
    <mergeCell ref="W30:Y30"/>
    <mergeCell ref="Z30:AB30"/>
    <mergeCell ref="AC30:AE30"/>
    <mergeCell ref="AF30:AH30"/>
    <mergeCell ref="AI30:AK30"/>
    <mergeCell ref="AH33:AK33"/>
    <mergeCell ref="A34:G34"/>
    <mergeCell ref="H34:J34"/>
    <mergeCell ref="K34:M34"/>
    <mergeCell ref="N34:P34"/>
    <mergeCell ref="Q34:S34"/>
    <mergeCell ref="T34:V34"/>
    <mergeCell ref="W34:Y34"/>
    <mergeCell ref="Z34:AB34"/>
    <mergeCell ref="AC34:AE34"/>
    <mergeCell ref="AF34:AH34"/>
    <mergeCell ref="AI34:AK34"/>
    <mergeCell ref="A35:G35"/>
    <mergeCell ref="H35:J35"/>
    <mergeCell ref="K35:M35"/>
    <mergeCell ref="N35:P35"/>
    <mergeCell ref="Q35:S35"/>
    <mergeCell ref="T35:V35"/>
    <mergeCell ref="W35:Y35"/>
    <mergeCell ref="Z35:AB35"/>
    <mergeCell ref="AC35:AE35"/>
    <mergeCell ref="AF35:AH35"/>
    <mergeCell ref="AI35:AK35"/>
    <mergeCell ref="A36:G36"/>
    <mergeCell ref="H36:J36"/>
    <mergeCell ref="K36:M36"/>
    <mergeCell ref="N36:P36"/>
    <mergeCell ref="Q36:S36"/>
    <mergeCell ref="T36:V36"/>
    <mergeCell ref="W36:Y36"/>
    <mergeCell ref="Z36:AB36"/>
    <mergeCell ref="AC36:AE36"/>
    <mergeCell ref="AF36:AH36"/>
    <mergeCell ref="AI36:AK36"/>
    <mergeCell ref="A37:G37"/>
    <mergeCell ref="H37:J37"/>
    <mergeCell ref="K37:M37"/>
    <mergeCell ref="N37:P37"/>
    <mergeCell ref="Q37:S37"/>
    <mergeCell ref="T37:V37"/>
    <mergeCell ref="W37:Y37"/>
    <mergeCell ref="Z37:AB37"/>
    <mergeCell ref="AC37:AE37"/>
    <mergeCell ref="AF37:AH37"/>
    <mergeCell ref="AI37:AK37"/>
    <mergeCell ref="AH40:AK40"/>
    <mergeCell ref="A41:G41"/>
    <mergeCell ref="H41:J41"/>
    <mergeCell ref="K41:M41"/>
    <mergeCell ref="N41:P41"/>
    <mergeCell ref="Q41:S41"/>
    <mergeCell ref="T41:V41"/>
    <mergeCell ref="W41:Y41"/>
    <mergeCell ref="Z41:AB41"/>
    <mergeCell ref="AC41:AE41"/>
    <mergeCell ref="AF41:AH41"/>
    <mergeCell ref="AI41:AK41"/>
    <mergeCell ref="A42:G42"/>
    <mergeCell ref="H42:J42"/>
    <mergeCell ref="K42:M42"/>
    <mergeCell ref="N42:P42"/>
    <mergeCell ref="Q42:S42"/>
    <mergeCell ref="T42:V42"/>
    <mergeCell ref="W42:Y42"/>
    <mergeCell ref="Z42:AB42"/>
    <mergeCell ref="AC42:AE42"/>
    <mergeCell ref="AF42:AH42"/>
    <mergeCell ref="AI42:AK42"/>
    <mergeCell ref="A43:G43"/>
    <mergeCell ref="H43:J43"/>
    <mergeCell ref="K43:M43"/>
    <mergeCell ref="N43:P43"/>
    <mergeCell ref="Q43:S43"/>
    <mergeCell ref="T43:V43"/>
    <mergeCell ref="W43:Y43"/>
    <mergeCell ref="Z43:AB43"/>
    <mergeCell ref="AC43:AE43"/>
    <mergeCell ref="AF43:AH43"/>
    <mergeCell ref="AI43:AK43"/>
    <mergeCell ref="A44:G44"/>
    <mergeCell ref="H44:J44"/>
    <mergeCell ref="K44:M44"/>
    <mergeCell ref="N44:P44"/>
    <mergeCell ref="Q44:S44"/>
    <mergeCell ref="T44:V44"/>
    <mergeCell ref="W44:Y44"/>
    <mergeCell ref="Z44:AB44"/>
    <mergeCell ref="AC44:AE44"/>
    <mergeCell ref="AF44:AH44"/>
    <mergeCell ref="AI44:AK44"/>
    <mergeCell ref="A45:G45"/>
    <mergeCell ref="H45:J45"/>
    <mergeCell ref="K45:M45"/>
    <mergeCell ref="N45:P45"/>
    <mergeCell ref="Q45:S45"/>
    <mergeCell ref="T45:V45"/>
    <mergeCell ref="W45:Y45"/>
    <mergeCell ref="Z45:AB45"/>
    <mergeCell ref="AC45:AE45"/>
    <mergeCell ref="AF45:AH45"/>
    <mergeCell ref="AI45:AK45"/>
    <mergeCell ref="A46:G46"/>
    <mergeCell ref="H46:J46"/>
    <mergeCell ref="K46:M46"/>
    <mergeCell ref="N46:P46"/>
    <mergeCell ref="Q46:S46"/>
    <mergeCell ref="T46:V46"/>
    <mergeCell ref="W46:Y46"/>
    <mergeCell ref="Z46:AB46"/>
    <mergeCell ref="AC46:AE46"/>
    <mergeCell ref="AF46:AH46"/>
    <mergeCell ref="AI46:AK46"/>
    <mergeCell ref="A47:G47"/>
    <mergeCell ref="H47:J47"/>
    <mergeCell ref="K47:M47"/>
    <mergeCell ref="N47:P47"/>
    <mergeCell ref="Q47:S47"/>
    <mergeCell ref="T47:V47"/>
    <mergeCell ref="W47:Y47"/>
    <mergeCell ref="Z47:AB47"/>
    <mergeCell ref="AC47:AE47"/>
    <mergeCell ref="AF47:AH47"/>
    <mergeCell ref="AI47:AK47"/>
    <mergeCell ref="A48:G48"/>
    <mergeCell ref="H48:J48"/>
    <mergeCell ref="K48:M48"/>
    <mergeCell ref="N48:P48"/>
    <mergeCell ref="Q48:S48"/>
    <mergeCell ref="T48:V48"/>
    <mergeCell ref="W48:Y48"/>
    <mergeCell ref="Z48:AB48"/>
    <mergeCell ref="AC48:AE48"/>
    <mergeCell ref="AF48:AH48"/>
    <mergeCell ref="AI48:AK48"/>
    <mergeCell ref="A49:G49"/>
    <mergeCell ref="H49:J49"/>
    <mergeCell ref="K49:M49"/>
    <mergeCell ref="N49:P49"/>
    <mergeCell ref="Q49:S49"/>
    <mergeCell ref="T49:V49"/>
    <mergeCell ref="W49:Y49"/>
    <mergeCell ref="Z49:AB49"/>
    <mergeCell ref="AC49:AE49"/>
    <mergeCell ref="AF49:AH49"/>
    <mergeCell ref="AI49:AK49"/>
    <mergeCell ref="A50:G50"/>
    <mergeCell ref="H50:J50"/>
    <mergeCell ref="K50:M50"/>
    <mergeCell ref="N50:P50"/>
    <mergeCell ref="Q50:S50"/>
    <mergeCell ref="T50:V50"/>
    <mergeCell ref="W50:Y50"/>
    <mergeCell ref="Z50:AB50"/>
    <mergeCell ref="AC50:AE50"/>
    <mergeCell ref="AF50:AH50"/>
    <mergeCell ref="AI50:AK50"/>
    <mergeCell ref="A51:G51"/>
    <mergeCell ref="H51:J51"/>
    <mergeCell ref="K51:M51"/>
    <mergeCell ref="N51:P51"/>
    <mergeCell ref="Q51:S51"/>
    <mergeCell ref="T51:V51"/>
    <mergeCell ref="W51:Y51"/>
    <mergeCell ref="Z51:AB51"/>
    <mergeCell ref="AC51:AE51"/>
    <mergeCell ref="AF51:AH51"/>
    <mergeCell ref="AI51:AK51"/>
  </mergeCells>
  <printOptions headings="false" gridLines="false" gridLinesSet="true" horizontalCentered="false" verticalCentered="false"/>
  <pageMargins left="0.747916666666667" right="0.420138888888889" top="0.984027777777778" bottom="0.820138888888889" header="0.511811023622047" footer="0.511805555555556"/>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2.62109375" defaultRowHeight="15" zeroHeight="false" outlineLevelRow="0" outlineLevelCol="0"/>
  <cols>
    <col collapsed="false" customWidth="false" hidden="false" outlineLevel="0" max="257" min="1" style="47" width="2.62"/>
  </cols>
  <sheetData>
    <row r="1" customFormat="false" ht="15" hidden="false" customHeight="true" outlineLevel="0" collapsed="false">
      <c r="A1" s="55" t="s">
        <v>215</v>
      </c>
    </row>
    <row r="3" customFormat="false" ht="15" hidden="false" customHeight="true" outlineLevel="0" collapsed="false">
      <c r="A3" s="55" t="s">
        <v>216</v>
      </c>
    </row>
    <row r="4" customFormat="false" ht="15" hidden="false" customHeight="true" outlineLevel="0" collapsed="false">
      <c r="AC4" s="141" t="s">
        <v>217</v>
      </c>
      <c r="AD4" s="141"/>
      <c r="AE4" s="141"/>
      <c r="AF4" s="141"/>
    </row>
    <row r="5" customFormat="false" ht="20.1" hidden="false" customHeight="true" outlineLevel="0" collapsed="false">
      <c r="A5" s="142"/>
      <c r="B5" s="142"/>
      <c r="C5" s="142"/>
      <c r="D5" s="142"/>
      <c r="E5" s="142"/>
      <c r="F5" s="143" t="s">
        <v>218</v>
      </c>
      <c r="G5" s="143"/>
      <c r="H5" s="144" t="s">
        <v>219</v>
      </c>
      <c r="I5" s="144"/>
      <c r="J5" s="144" t="s">
        <v>220</v>
      </c>
      <c r="K5" s="144"/>
      <c r="L5" s="144" t="s">
        <v>221</v>
      </c>
      <c r="M5" s="144"/>
      <c r="N5" s="144" t="s">
        <v>222</v>
      </c>
      <c r="O5" s="144"/>
      <c r="P5" s="144" t="s">
        <v>223</v>
      </c>
      <c r="Q5" s="144"/>
      <c r="R5" s="144" t="s">
        <v>224</v>
      </c>
      <c r="S5" s="144"/>
      <c r="T5" s="144" t="s">
        <v>225</v>
      </c>
      <c r="U5" s="144"/>
      <c r="V5" s="144" t="s">
        <v>226</v>
      </c>
      <c r="W5" s="144"/>
      <c r="X5" s="144" t="s">
        <v>227</v>
      </c>
      <c r="Y5" s="144"/>
      <c r="Z5" s="144" t="s">
        <v>228</v>
      </c>
      <c r="AA5" s="144"/>
      <c r="AB5" s="145" t="s">
        <v>229</v>
      </c>
      <c r="AC5" s="145"/>
      <c r="AD5" s="146" t="s">
        <v>230</v>
      </c>
      <c r="AE5" s="146"/>
      <c r="AF5" s="146"/>
    </row>
    <row r="6" customFormat="false" ht="20.1" hidden="false" customHeight="true" outlineLevel="0" collapsed="false">
      <c r="A6" s="147" t="s">
        <v>231</v>
      </c>
      <c r="B6" s="147"/>
      <c r="C6" s="147"/>
      <c r="D6" s="147"/>
      <c r="E6" s="147"/>
      <c r="F6" s="148" t="n">
        <v>335</v>
      </c>
      <c r="G6" s="148"/>
      <c r="H6" s="149" t="n">
        <v>311</v>
      </c>
      <c r="I6" s="149"/>
      <c r="J6" s="149" t="n">
        <v>295</v>
      </c>
      <c r="K6" s="149"/>
      <c r="L6" s="149" t="n">
        <v>338</v>
      </c>
      <c r="M6" s="149"/>
      <c r="N6" s="149" t="n">
        <v>299</v>
      </c>
      <c r="O6" s="149"/>
      <c r="P6" s="149" t="n">
        <v>365</v>
      </c>
      <c r="Q6" s="149"/>
      <c r="R6" s="149" t="n">
        <v>322</v>
      </c>
      <c r="S6" s="149"/>
      <c r="T6" s="149" t="n">
        <v>268</v>
      </c>
      <c r="U6" s="149"/>
      <c r="V6" s="149" t="n">
        <v>300</v>
      </c>
      <c r="W6" s="149"/>
      <c r="X6" s="149" t="n">
        <v>296</v>
      </c>
      <c r="Y6" s="149"/>
      <c r="Z6" s="149" t="n">
        <v>290</v>
      </c>
      <c r="AA6" s="149"/>
      <c r="AB6" s="150" t="n">
        <v>336</v>
      </c>
      <c r="AC6" s="150"/>
      <c r="AD6" s="151" t="n">
        <f aca="false">SUM(F6:AC6)</f>
        <v>3755</v>
      </c>
      <c r="AE6" s="151"/>
      <c r="AF6" s="151"/>
    </row>
    <row r="7" customFormat="false" ht="20.1" hidden="false" customHeight="true" outlineLevel="0" collapsed="false">
      <c r="A7" s="152" t="s">
        <v>232</v>
      </c>
      <c r="B7" s="152"/>
      <c r="C7" s="152"/>
      <c r="D7" s="152"/>
      <c r="E7" s="152"/>
      <c r="F7" s="153" t="n">
        <v>713</v>
      </c>
      <c r="G7" s="153"/>
      <c r="H7" s="154" t="n">
        <v>661</v>
      </c>
      <c r="I7" s="154"/>
      <c r="J7" s="154" t="n">
        <v>821</v>
      </c>
      <c r="K7" s="154"/>
      <c r="L7" s="154" t="n">
        <v>812</v>
      </c>
      <c r="M7" s="154"/>
      <c r="N7" s="154" t="n">
        <v>874</v>
      </c>
      <c r="O7" s="154"/>
      <c r="P7" s="154" t="n">
        <v>823</v>
      </c>
      <c r="Q7" s="154"/>
      <c r="R7" s="154" t="n">
        <v>782</v>
      </c>
      <c r="S7" s="154"/>
      <c r="T7" s="154" t="n">
        <v>848</v>
      </c>
      <c r="U7" s="154"/>
      <c r="V7" s="154" t="n">
        <v>867</v>
      </c>
      <c r="W7" s="154"/>
      <c r="X7" s="154" t="n">
        <v>805</v>
      </c>
      <c r="Y7" s="154"/>
      <c r="Z7" s="154" t="n">
        <v>859</v>
      </c>
      <c r="AA7" s="154"/>
      <c r="AB7" s="155" t="n">
        <v>886</v>
      </c>
      <c r="AC7" s="155"/>
      <c r="AD7" s="156" t="n">
        <f aca="false">SUM(F7:AC7)</f>
        <v>9751</v>
      </c>
      <c r="AE7" s="156"/>
      <c r="AF7" s="156"/>
    </row>
    <row r="8" customFormat="false" ht="20.1" hidden="false" customHeight="true" outlineLevel="0" collapsed="false">
      <c r="A8" s="157" t="s">
        <v>233</v>
      </c>
      <c r="B8" s="157"/>
      <c r="C8" s="157"/>
      <c r="D8" s="157"/>
      <c r="E8" s="157"/>
      <c r="F8" s="158" t="n">
        <v>95</v>
      </c>
      <c r="G8" s="158"/>
      <c r="H8" s="159" t="n">
        <v>77</v>
      </c>
      <c r="I8" s="159"/>
      <c r="J8" s="159" t="n">
        <v>75</v>
      </c>
      <c r="K8" s="159"/>
      <c r="L8" s="159" t="n">
        <v>78</v>
      </c>
      <c r="M8" s="159"/>
      <c r="N8" s="159" t="n">
        <v>83</v>
      </c>
      <c r="O8" s="159"/>
      <c r="P8" s="159" t="n">
        <v>73</v>
      </c>
      <c r="Q8" s="159"/>
      <c r="R8" s="159" t="n">
        <v>83</v>
      </c>
      <c r="S8" s="159"/>
      <c r="T8" s="159" t="n">
        <v>80</v>
      </c>
      <c r="U8" s="159"/>
      <c r="V8" s="159" t="n">
        <v>68</v>
      </c>
      <c r="W8" s="159"/>
      <c r="X8" s="159" t="n">
        <v>83</v>
      </c>
      <c r="Y8" s="159"/>
      <c r="Z8" s="159" t="n">
        <v>83</v>
      </c>
      <c r="AA8" s="159"/>
      <c r="AB8" s="160" t="n">
        <v>100</v>
      </c>
      <c r="AC8" s="160"/>
      <c r="AD8" s="156" t="n">
        <f aca="false">SUM(F8:AC8)</f>
        <v>978</v>
      </c>
      <c r="AE8" s="156"/>
      <c r="AF8" s="156"/>
    </row>
    <row r="9" customFormat="false" ht="20.1" hidden="false" customHeight="true" outlineLevel="0" collapsed="false">
      <c r="A9" s="161" t="s">
        <v>234</v>
      </c>
      <c r="B9" s="161"/>
      <c r="C9" s="161"/>
      <c r="D9" s="161"/>
      <c r="E9" s="161"/>
      <c r="F9" s="158" t="n">
        <v>64</v>
      </c>
      <c r="G9" s="158"/>
      <c r="H9" s="159" t="n">
        <v>67</v>
      </c>
      <c r="I9" s="159"/>
      <c r="J9" s="159" t="n">
        <v>71</v>
      </c>
      <c r="K9" s="159"/>
      <c r="L9" s="159" t="n">
        <v>82</v>
      </c>
      <c r="M9" s="159"/>
      <c r="N9" s="159" t="n">
        <v>71</v>
      </c>
      <c r="O9" s="159"/>
      <c r="P9" s="159" t="n">
        <v>67</v>
      </c>
      <c r="Q9" s="159"/>
      <c r="R9" s="159" t="n">
        <v>87</v>
      </c>
      <c r="S9" s="159"/>
      <c r="T9" s="159" t="n">
        <v>89</v>
      </c>
      <c r="U9" s="159"/>
      <c r="V9" s="159" t="n">
        <v>76</v>
      </c>
      <c r="W9" s="159"/>
      <c r="X9" s="159" t="n">
        <v>73</v>
      </c>
      <c r="Y9" s="159"/>
      <c r="Z9" s="159" t="n">
        <v>81</v>
      </c>
      <c r="AA9" s="159"/>
      <c r="AB9" s="160" t="n">
        <v>90</v>
      </c>
      <c r="AC9" s="160"/>
      <c r="AD9" s="162" t="n">
        <f aca="false">SUM(F9:AC9)</f>
        <v>918</v>
      </c>
      <c r="AE9" s="162"/>
      <c r="AF9" s="162"/>
    </row>
    <row r="10" customFormat="false" ht="20.1" hidden="false" customHeight="true" outlineLevel="0" collapsed="false">
      <c r="A10" s="146" t="s">
        <v>230</v>
      </c>
      <c r="B10" s="146"/>
      <c r="C10" s="146"/>
      <c r="D10" s="146"/>
      <c r="E10" s="146"/>
      <c r="F10" s="163" t="n">
        <f aca="false">SUM(F6:G9)</f>
        <v>1207</v>
      </c>
      <c r="G10" s="163"/>
      <c r="H10" s="164" t="n">
        <f aca="false">SUM(H6:I9)</f>
        <v>1116</v>
      </c>
      <c r="I10" s="164"/>
      <c r="J10" s="164" t="n">
        <f aca="false">SUM(J6:K9)</f>
        <v>1262</v>
      </c>
      <c r="K10" s="164"/>
      <c r="L10" s="164" t="n">
        <f aca="false">SUM(L6:M9)</f>
        <v>1310</v>
      </c>
      <c r="M10" s="164"/>
      <c r="N10" s="164" t="n">
        <f aca="false">SUM(N6:O9)</f>
        <v>1327</v>
      </c>
      <c r="O10" s="164"/>
      <c r="P10" s="164" t="n">
        <f aca="false">SUM(P6:Q9)</f>
        <v>1328</v>
      </c>
      <c r="Q10" s="164"/>
      <c r="R10" s="164" t="n">
        <f aca="false">SUM(R6:S9)</f>
        <v>1274</v>
      </c>
      <c r="S10" s="164"/>
      <c r="T10" s="164" t="n">
        <f aca="false">SUM(T6:U9)</f>
        <v>1285</v>
      </c>
      <c r="U10" s="164"/>
      <c r="V10" s="164" t="n">
        <f aca="false">SUM(V6:W9)</f>
        <v>1311</v>
      </c>
      <c r="W10" s="164"/>
      <c r="X10" s="164" t="n">
        <f aca="false">SUM(X6:Y9)</f>
        <v>1257</v>
      </c>
      <c r="Y10" s="164"/>
      <c r="Z10" s="164" t="n">
        <f aca="false">SUM(Z6:AA9)</f>
        <v>1313</v>
      </c>
      <c r="AA10" s="164"/>
      <c r="AB10" s="165" t="n">
        <f aca="false">SUM(AB6:AC9)</f>
        <v>1412</v>
      </c>
      <c r="AC10" s="165"/>
      <c r="AD10" s="166" t="n">
        <f aca="false">SUM(F10:AC10)</f>
        <v>15402</v>
      </c>
      <c r="AE10" s="166"/>
      <c r="AF10" s="166"/>
    </row>
    <row r="13" customFormat="false" ht="15" hidden="false" customHeight="true" outlineLevel="0" collapsed="false">
      <c r="A13" s="55" t="s">
        <v>235</v>
      </c>
    </row>
    <row r="15" customFormat="false" ht="20.1" hidden="false" customHeight="true" outlineLevel="0" collapsed="false">
      <c r="A15" s="146" t="s">
        <v>236</v>
      </c>
      <c r="B15" s="146"/>
      <c r="C15" s="146"/>
      <c r="D15" s="146"/>
      <c r="E15" s="146"/>
      <c r="F15" s="167" t="s">
        <v>237</v>
      </c>
      <c r="G15" s="167"/>
      <c r="H15" s="167"/>
      <c r="I15" s="167"/>
      <c r="J15" s="167"/>
      <c r="K15" s="168" t="s">
        <v>238</v>
      </c>
      <c r="L15" s="168"/>
      <c r="M15" s="168"/>
      <c r="N15" s="168"/>
      <c r="O15" s="168"/>
    </row>
    <row r="16" customFormat="false" ht="20.1" hidden="false" customHeight="true" outlineLevel="0" collapsed="false">
      <c r="A16" s="169" t="s">
        <v>239</v>
      </c>
      <c r="B16" s="169"/>
      <c r="C16" s="169"/>
      <c r="D16" s="169"/>
      <c r="E16" s="169"/>
      <c r="F16" s="148" t="n">
        <v>6194</v>
      </c>
      <c r="G16" s="148"/>
      <c r="H16" s="148"/>
      <c r="I16" s="148"/>
      <c r="J16" s="148"/>
      <c r="K16" s="170" t="n">
        <f aca="false">ROUND(F16/$F$18,3)</f>
        <v>0.402</v>
      </c>
      <c r="L16" s="170"/>
      <c r="M16" s="170"/>
      <c r="N16" s="170"/>
      <c r="O16" s="170"/>
      <c r="S16" s="171"/>
    </row>
    <row r="17" customFormat="false" ht="20.1" hidden="false" customHeight="true" outlineLevel="0" collapsed="false">
      <c r="A17" s="172" t="s">
        <v>240</v>
      </c>
      <c r="B17" s="172"/>
      <c r="C17" s="172"/>
      <c r="D17" s="172"/>
      <c r="E17" s="172"/>
      <c r="F17" s="158" t="n">
        <v>9208</v>
      </c>
      <c r="G17" s="158"/>
      <c r="H17" s="158"/>
      <c r="I17" s="158"/>
      <c r="J17" s="158"/>
      <c r="K17" s="173" t="n">
        <f aca="false">K18-K16</f>
        <v>0.598</v>
      </c>
      <c r="L17" s="173"/>
      <c r="M17" s="173"/>
      <c r="N17" s="173"/>
      <c r="O17" s="173"/>
    </row>
    <row r="18" customFormat="false" ht="20.1" hidden="false" customHeight="true" outlineLevel="0" collapsed="false">
      <c r="A18" s="146" t="s">
        <v>230</v>
      </c>
      <c r="B18" s="146"/>
      <c r="C18" s="146"/>
      <c r="D18" s="146"/>
      <c r="E18" s="146"/>
      <c r="F18" s="174" t="n">
        <f aca="false">SUM(F16:J17)</f>
        <v>15402</v>
      </c>
      <c r="G18" s="174"/>
      <c r="H18" s="174"/>
      <c r="I18" s="174"/>
      <c r="J18" s="174"/>
      <c r="K18" s="175" t="n">
        <v>1</v>
      </c>
      <c r="L18" s="175"/>
      <c r="M18" s="175"/>
      <c r="N18" s="175"/>
      <c r="O18" s="175"/>
    </row>
    <row r="22" customFormat="false" ht="15" hidden="false" customHeight="true" outlineLevel="0" collapsed="false">
      <c r="A22" s="55" t="s">
        <v>241</v>
      </c>
    </row>
    <row r="24" customFormat="false" ht="9.95" hidden="false" customHeight="true" outlineLevel="0" collapsed="false">
      <c r="P24" s="176"/>
      <c r="Q24" s="177"/>
      <c r="R24" s="177"/>
      <c r="S24" s="177"/>
      <c r="T24" s="178"/>
    </row>
    <row r="25" customFormat="false" ht="15" hidden="false" customHeight="true" outlineLevel="0" collapsed="false">
      <c r="B25" s="47" t="s">
        <v>204</v>
      </c>
      <c r="C25" s="55" t="s">
        <v>242</v>
      </c>
      <c r="P25" s="179" t="n">
        <v>96</v>
      </c>
      <c r="Q25" s="179"/>
      <c r="R25" s="179"/>
      <c r="S25" s="179"/>
      <c r="T25" s="179"/>
    </row>
    <row r="26" customFormat="false" ht="9.95" hidden="false" customHeight="true" outlineLevel="0" collapsed="false">
      <c r="P26" s="180"/>
      <c r="Q26" s="181"/>
      <c r="R26" s="181"/>
      <c r="S26" s="181"/>
      <c r="T26" s="182"/>
    </row>
    <row r="27" customFormat="false" ht="15" hidden="false" customHeight="true" outlineLevel="0" collapsed="false">
      <c r="P27" s="48"/>
      <c r="Q27" s="48"/>
      <c r="R27" s="48"/>
      <c r="S27" s="48"/>
      <c r="T27" s="48"/>
    </row>
    <row r="29" customFormat="false" ht="9.95" hidden="false" customHeight="true" outlineLevel="0" collapsed="false">
      <c r="P29" s="176"/>
      <c r="Q29" s="177"/>
      <c r="R29" s="177"/>
      <c r="S29" s="177"/>
      <c r="T29" s="178"/>
    </row>
    <row r="30" customFormat="false" ht="15" hidden="false" customHeight="true" outlineLevel="0" collapsed="false">
      <c r="B30" s="47" t="s">
        <v>206</v>
      </c>
      <c r="C30" s="55" t="s">
        <v>243</v>
      </c>
      <c r="P30" s="179" t="n">
        <v>38</v>
      </c>
      <c r="Q30" s="179"/>
      <c r="R30" s="179"/>
      <c r="S30" s="179"/>
      <c r="T30" s="179"/>
    </row>
    <row r="31" customFormat="false" ht="9.95" hidden="false" customHeight="true" outlineLevel="0" collapsed="false">
      <c r="P31" s="180"/>
      <c r="Q31" s="181"/>
      <c r="R31" s="181"/>
      <c r="S31" s="181"/>
      <c r="T31" s="182"/>
    </row>
    <row r="32" customFormat="false" ht="15" hidden="false" customHeight="true" outlineLevel="0" collapsed="false">
      <c r="P32" s="48"/>
      <c r="Q32" s="48"/>
      <c r="R32" s="48"/>
      <c r="S32" s="48"/>
      <c r="T32" s="48"/>
    </row>
    <row r="34" customFormat="false" ht="9.95" hidden="false" customHeight="true" outlineLevel="0" collapsed="false">
      <c r="P34" s="176"/>
      <c r="Q34" s="177"/>
      <c r="R34" s="177"/>
      <c r="S34" s="177"/>
      <c r="T34" s="178"/>
    </row>
    <row r="35" customFormat="false" ht="15" hidden="false" customHeight="true" outlineLevel="0" collapsed="false">
      <c r="B35" s="47" t="s">
        <v>208</v>
      </c>
      <c r="C35" s="55" t="s">
        <v>244</v>
      </c>
      <c r="P35" s="179" t="n">
        <v>419</v>
      </c>
      <c r="Q35" s="179"/>
      <c r="R35" s="179"/>
      <c r="S35" s="179"/>
      <c r="T35" s="179"/>
    </row>
    <row r="36" customFormat="false" ht="9.95" hidden="false" customHeight="true" outlineLevel="0" collapsed="false">
      <c r="P36" s="180"/>
      <c r="Q36" s="181"/>
      <c r="R36" s="181"/>
      <c r="S36" s="181"/>
      <c r="T36" s="182"/>
    </row>
    <row r="39" customFormat="false" ht="15" hidden="false" customHeight="true" outlineLevel="0" collapsed="false">
      <c r="A39" s="55" t="s">
        <v>245</v>
      </c>
    </row>
    <row r="40" customFormat="false" ht="15" hidden="false" customHeight="true" outlineLevel="0" collapsed="false">
      <c r="AC40" s="141" t="s">
        <v>217</v>
      </c>
      <c r="AD40" s="141"/>
      <c r="AE40" s="141"/>
      <c r="AF40" s="141"/>
    </row>
    <row r="41" customFormat="false" ht="20.1" hidden="false" customHeight="true" outlineLevel="0" collapsed="false">
      <c r="A41" s="142"/>
      <c r="B41" s="142"/>
      <c r="C41" s="142"/>
      <c r="D41" s="142"/>
      <c r="E41" s="142"/>
      <c r="F41" s="183" t="s">
        <v>218</v>
      </c>
      <c r="G41" s="183"/>
      <c r="H41" s="184" t="s">
        <v>219</v>
      </c>
      <c r="I41" s="184"/>
      <c r="J41" s="184" t="s">
        <v>220</v>
      </c>
      <c r="K41" s="184"/>
      <c r="L41" s="184" t="s">
        <v>221</v>
      </c>
      <c r="M41" s="184"/>
      <c r="N41" s="184" t="s">
        <v>222</v>
      </c>
      <c r="O41" s="184"/>
      <c r="P41" s="184" t="s">
        <v>223</v>
      </c>
      <c r="Q41" s="184"/>
      <c r="R41" s="184" t="s">
        <v>224</v>
      </c>
      <c r="S41" s="184"/>
      <c r="T41" s="184" t="s">
        <v>225</v>
      </c>
      <c r="U41" s="184"/>
      <c r="V41" s="184" t="s">
        <v>226</v>
      </c>
      <c r="W41" s="184"/>
      <c r="X41" s="184" t="s">
        <v>227</v>
      </c>
      <c r="Y41" s="184"/>
      <c r="Z41" s="184" t="s">
        <v>228</v>
      </c>
      <c r="AA41" s="184"/>
      <c r="AB41" s="185" t="s">
        <v>229</v>
      </c>
      <c r="AC41" s="185"/>
      <c r="AD41" s="146" t="s">
        <v>230</v>
      </c>
      <c r="AE41" s="146"/>
      <c r="AF41" s="146"/>
    </row>
    <row r="42" customFormat="false" ht="20.1" hidden="false" customHeight="true" outlineLevel="0" collapsed="false">
      <c r="A42" s="147" t="s">
        <v>231</v>
      </c>
      <c r="B42" s="147"/>
      <c r="C42" s="147"/>
      <c r="D42" s="147"/>
      <c r="E42" s="147"/>
      <c r="F42" s="186" t="n">
        <v>369</v>
      </c>
      <c r="G42" s="186"/>
      <c r="H42" s="187" t="n">
        <v>357</v>
      </c>
      <c r="I42" s="187"/>
      <c r="J42" s="187" t="n">
        <v>317</v>
      </c>
      <c r="K42" s="187"/>
      <c r="L42" s="187" t="n">
        <v>359</v>
      </c>
      <c r="M42" s="187"/>
      <c r="N42" s="187" t="n">
        <v>337</v>
      </c>
      <c r="O42" s="187"/>
      <c r="P42" s="187" t="n">
        <v>335</v>
      </c>
      <c r="Q42" s="187"/>
      <c r="R42" s="187" t="n">
        <v>390</v>
      </c>
      <c r="S42" s="187"/>
      <c r="T42" s="187" t="n">
        <v>336</v>
      </c>
      <c r="U42" s="187"/>
      <c r="V42" s="187" t="n">
        <v>282</v>
      </c>
      <c r="W42" s="187"/>
      <c r="X42" s="187" t="n">
        <v>339</v>
      </c>
      <c r="Y42" s="187"/>
      <c r="Z42" s="187" t="n">
        <v>304</v>
      </c>
      <c r="AA42" s="187"/>
      <c r="AB42" s="188" t="n">
        <v>319</v>
      </c>
      <c r="AC42" s="188"/>
      <c r="AD42" s="151" t="n">
        <f aca="false">SUM(F42:AC42)</f>
        <v>4044</v>
      </c>
      <c r="AE42" s="151"/>
      <c r="AF42" s="151"/>
    </row>
    <row r="43" customFormat="false" ht="20.1" hidden="false" customHeight="true" outlineLevel="0" collapsed="false">
      <c r="A43" s="152" t="s">
        <v>232</v>
      </c>
      <c r="B43" s="152"/>
      <c r="C43" s="152"/>
      <c r="D43" s="152"/>
      <c r="E43" s="152"/>
      <c r="F43" s="153" t="n">
        <v>773</v>
      </c>
      <c r="G43" s="153"/>
      <c r="H43" s="154" t="n">
        <v>743</v>
      </c>
      <c r="I43" s="154"/>
      <c r="J43" s="154" t="n">
        <v>765</v>
      </c>
      <c r="K43" s="154"/>
      <c r="L43" s="154" t="n">
        <v>880</v>
      </c>
      <c r="M43" s="154"/>
      <c r="N43" s="154" t="n">
        <v>925</v>
      </c>
      <c r="O43" s="154"/>
      <c r="P43" s="154" t="n">
        <v>838</v>
      </c>
      <c r="Q43" s="154"/>
      <c r="R43" s="154" t="n">
        <v>985</v>
      </c>
      <c r="S43" s="154"/>
      <c r="T43" s="154" t="n">
        <v>723</v>
      </c>
      <c r="U43" s="154"/>
      <c r="V43" s="154" t="n">
        <v>951</v>
      </c>
      <c r="W43" s="154"/>
      <c r="X43" s="154" t="n">
        <v>936</v>
      </c>
      <c r="Y43" s="154"/>
      <c r="Z43" s="154" t="n">
        <v>830</v>
      </c>
      <c r="AA43" s="154"/>
      <c r="AB43" s="155" t="n">
        <v>1023</v>
      </c>
      <c r="AC43" s="155"/>
      <c r="AD43" s="156" t="n">
        <f aca="false">SUM(F43:AC43)</f>
        <v>10372</v>
      </c>
      <c r="AE43" s="156"/>
      <c r="AF43" s="156"/>
    </row>
    <row r="44" customFormat="false" ht="20.1" hidden="false" customHeight="true" outlineLevel="0" collapsed="false">
      <c r="A44" s="152" t="s">
        <v>233</v>
      </c>
      <c r="B44" s="152"/>
      <c r="C44" s="152"/>
      <c r="D44" s="152"/>
      <c r="E44" s="152"/>
      <c r="F44" s="153" t="n">
        <v>86</v>
      </c>
      <c r="G44" s="153"/>
      <c r="H44" s="154" t="n">
        <v>95</v>
      </c>
      <c r="I44" s="154"/>
      <c r="J44" s="154" t="n">
        <v>78</v>
      </c>
      <c r="K44" s="154"/>
      <c r="L44" s="154" t="n">
        <v>89</v>
      </c>
      <c r="M44" s="154"/>
      <c r="N44" s="154" t="n">
        <v>88</v>
      </c>
      <c r="O44" s="154"/>
      <c r="P44" s="154" t="n">
        <v>66</v>
      </c>
      <c r="Q44" s="154"/>
      <c r="R44" s="154" t="n">
        <v>90</v>
      </c>
      <c r="S44" s="154"/>
      <c r="T44" s="154" t="n">
        <v>76</v>
      </c>
      <c r="U44" s="154"/>
      <c r="V44" s="154" t="n">
        <v>73</v>
      </c>
      <c r="W44" s="154"/>
      <c r="X44" s="154" t="n">
        <v>77</v>
      </c>
      <c r="Y44" s="154"/>
      <c r="Z44" s="154" t="n">
        <v>92</v>
      </c>
      <c r="AA44" s="154"/>
      <c r="AB44" s="155" t="n">
        <v>100</v>
      </c>
      <c r="AC44" s="155"/>
      <c r="AD44" s="156" t="n">
        <f aca="false">SUM(F44:AC44)</f>
        <v>1010</v>
      </c>
      <c r="AE44" s="156"/>
      <c r="AF44" s="156"/>
    </row>
    <row r="45" customFormat="false" ht="20.1" hidden="false" customHeight="true" outlineLevel="0" collapsed="false">
      <c r="A45" s="161" t="s">
        <v>234</v>
      </c>
      <c r="B45" s="161"/>
      <c r="C45" s="161"/>
      <c r="D45" s="161"/>
      <c r="E45" s="161"/>
      <c r="F45" s="158" t="n">
        <v>66</v>
      </c>
      <c r="G45" s="158"/>
      <c r="H45" s="159" t="n">
        <v>70</v>
      </c>
      <c r="I45" s="159"/>
      <c r="J45" s="159" t="n">
        <v>78</v>
      </c>
      <c r="K45" s="159"/>
      <c r="L45" s="159" t="n">
        <v>94</v>
      </c>
      <c r="M45" s="159"/>
      <c r="N45" s="159" t="n">
        <v>83</v>
      </c>
      <c r="O45" s="159"/>
      <c r="P45" s="159" t="n">
        <v>67</v>
      </c>
      <c r="Q45" s="159"/>
      <c r="R45" s="159" t="n">
        <v>88</v>
      </c>
      <c r="S45" s="159"/>
      <c r="T45" s="159" t="n">
        <v>90</v>
      </c>
      <c r="U45" s="159"/>
      <c r="V45" s="159" t="n">
        <v>84</v>
      </c>
      <c r="W45" s="159"/>
      <c r="X45" s="159" t="n">
        <v>82</v>
      </c>
      <c r="Y45" s="159"/>
      <c r="Z45" s="159" t="n">
        <v>75</v>
      </c>
      <c r="AA45" s="159"/>
      <c r="AB45" s="160" t="n">
        <v>89</v>
      </c>
      <c r="AC45" s="160"/>
      <c r="AD45" s="156" t="n">
        <f aca="false">SUM(F45:AC45)</f>
        <v>966</v>
      </c>
      <c r="AE45" s="156"/>
      <c r="AF45" s="156"/>
    </row>
    <row r="46" customFormat="false" ht="20.1" hidden="false" customHeight="true" outlineLevel="0" collapsed="false">
      <c r="A46" s="146" t="s">
        <v>230</v>
      </c>
      <c r="B46" s="146"/>
      <c r="C46" s="146"/>
      <c r="D46" s="146"/>
      <c r="E46" s="146"/>
      <c r="F46" s="174" t="n">
        <f aca="false">SUM(F42:G45)</f>
        <v>1294</v>
      </c>
      <c r="G46" s="174"/>
      <c r="H46" s="189" t="n">
        <f aca="false">SUM(H42:I45)</f>
        <v>1265</v>
      </c>
      <c r="I46" s="189"/>
      <c r="J46" s="189" t="n">
        <f aca="false">SUM(J42:K45)</f>
        <v>1238</v>
      </c>
      <c r="K46" s="189"/>
      <c r="L46" s="189" t="n">
        <f aca="false">SUM(L42:M45)</f>
        <v>1422</v>
      </c>
      <c r="M46" s="189"/>
      <c r="N46" s="189" t="n">
        <f aca="false">SUM(N42:O45)</f>
        <v>1433</v>
      </c>
      <c r="O46" s="189"/>
      <c r="P46" s="189" t="n">
        <f aca="false">SUM(P42:Q45)</f>
        <v>1306</v>
      </c>
      <c r="Q46" s="189"/>
      <c r="R46" s="189" t="n">
        <f aca="false">SUM(R42:S45)</f>
        <v>1553</v>
      </c>
      <c r="S46" s="189"/>
      <c r="T46" s="189" t="n">
        <f aca="false">SUM(T42:U45)</f>
        <v>1225</v>
      </c>
      <c r="U46" s="189"/>
      <c r="V46" s="189" t="n">
        <f aca="false">SUM(V42:W45)</f>
        <v>1390</v>
      </c>
      <c r="W46" s="189"/>
      <c r="X46" s="189" t="n">
        <f aca="false">SUM(X42:Y45)</f>
        <v>1434</v>
      </c>
      <c r="Y46" s="189"/>
      <c r="Z46" s="189" t="n">
        <f aca="false">SUM(Z42:AA45)</f>
        <v>1301</v>
      </c>
      <c r="AA46" s="189"/>
      <c r="AB46" s="190" t="n">
        <f aca="false">SUM(AB42:AC45)</f>
        <v>1531</v>
      </c>
      <c r="AC46" s="190"/>
      <c r="AD46" s="166" t="n">
        <f aca="false">SUM(F46:AC46)</f>
        <v>16392</v>
      </c>
      <c r="AE46" s="166"/>
      <c r="AF46" s="166"/>
    </row>
  </sheetData>
  <sheetProtection sheet="true" password="c7c4" objects="true" scenarios="true"/>
  <mergeCells count="185">
    <mergeCell ref="AC4:AF4"/>
    <mergeCell ref="A5:E5"/>
    <mergeCell ref="F5:G5"/>
    <mergeCell ref="H5:I5"/>
    <mergeCell ref="J5:K5"/>
    <mergeCell ref="L5:M5"/>
    <mergeCell ref="N5:O5"/>
    <mergeCell ref="P5:Q5"/>
    <mergeCell ref="R5:S5"/>
    <mergeCell ref="T5:U5"/>
    <mergeCell ref="V5:W5"/>
    <mergeCell ref="X5:Y5"/>
    <mergeCell ref="Z5:AA5"/>
    <mergeCell ref="AB5:AC5"/>
    <mergeCell ref="AD5:AF5"/>
    <mergeCell ref="A6:E6"/>
    <mergeCell ref="F6:G6"/>
    <mergeCell ref="H6:I6"/>
    <mergeCell ref="J6:K6"/>
    <mergeCell ref="L6:M6"/>
    <mergeCell ref="N6:O6"/>
    <mergeCell ref="P6:Q6"/>
    <mergeCell ref="R6:S6"/>
    <mergeCell ref="T6:U6"/>
    <mergeCell ref="V6:W6"/>
    <mergeCell ref="X6:Y6"/>
    <mergeCell ref="Z6:AA6"/>
    <mergeCell ref="AB6:AC6"/>
    <mergeCell ref="AD6:AF6"/>
    <mergeCell ref="A7:E7"/>
    <mergeCell ref="F7:G7"/>
    <mergeCell ref="H7:I7"/>
    <mergeCell ref="J7:K7"/>
    <mergeCell ref="L7:M7"/>
    <mergeCell ref="N7:O7"/>
    <mergeCell ref="P7:Q7"/>
    <mergeCell ref="R7:S7"/>
    <mergeCell ref="T7:U7"/>
    <mergeCell ref="V7:W7"/>
    <mergeCell ref="X7:Y7"/>
    <mergeCell ref="Z7:AA7"/>
    <mergeCell ref="AB7:AC7"/>
    <mergeCell ref="AD7:AF7"/>
    <mergeCell ref="A8:E8"/>
    <mergeCell ref="F8:G8"/>
    <mergeCell ref="H8:I8"/>
    <mergeCell ref="J8:K8"/>
    <mergeCell ref="L8:M8"/>
    <mergeCell ref="N8:O8"/>
    <mergeCell ref="P8:Q8"/>
    <mergeCell ref="R8:S8"/>
    <mergeCell ref="T8:U8"/>
    <mergeCell ref="V8:W8"/>
    <mergeCell ref="X8:Y8"/>
    <mergeCell ref="Z8:AA8"/>
    <mergeCell ref="AB8:AC8"/>
    <mergeCell ref="AD8:AF8"/>
    <mergeCell ref="A9:E9"/>
    <mergeCell ref="F9:G9"/>
    <mergeCell ref="H9:I9"/>
    <mergeCell ref="J9:K9"/>
    <mergeCell ref="L9:M9"/>
    <mergeCell ref="N9:O9"/>
    <mergeCell ref="P9:Q9"/>
    <mergeCell ref="R9:S9"/>
    <mergeCell ref="T9:U9"/>
    <mergeCell ref="V9:W9"/>
    <mergeCell ref="X9:Y9"/>
    <mergeCell ref="Z9:AA9"/>
    <mergeCell ref="AB9:AC9"/>
    <mergeCell ref="AD9:AF9"/>
    <mergeCell ref="A10:E10"/>
    <mergeCell ref="F10:G10"/>
    <mergeCell ref="H10:I10"/>
    <mergeCell ref="J10:K10"/>
    <mergeCell ref="L10:M10"/>
    <mergeCell ref="N10:O10"/>
    <mergeCell ref="P10:Q10"/>
    <mergeCell ref="R10:S10"/>
    <mergeCell ref="T10:U10"/>
    <mergeCell ref="V10:W10"/>
    <mergeCell ref="X10:Y10"/>
    <mergeCell ref="Z10:AA10"/>
    <mergeCell ref="AB10:AC10"/>
    <mergeCell ref="AD10:AF10"/>
    <mergeCell ref="A15:E15"/>
    <mergeCell ref="F15:J15"/>
    <mergeCell ref="K15:O15"/>
    <mergeCell ref="A16:E16"/>
    <mergeCell ref="F16:J16"/>
    <mergeCell ref="K16:O16"/>
    <mergeCell ref="A17:E17"/>
    <mergeCell ref="F17:J17"/>
    <mergeCell ref="K17:O17"/>
    <mergeCell ref="A18:E18"/>
    <mergeCell ref="F18:J18"/>
    <mergeCell ref="K18:O18"/>
    <mergeCell ref="P25:T25"/>
    <mergeCell ref="P30:T30"/>
    <mergeCell ref="P35:T35"/>
    <mergeCell ref="AC40:AF40"/>
    <mergeCell ref="A41:E41"/>
    <mergeCell ref="F41:G41"/>
    <mergeCell ref="H41:I41"/>
    <mergeCell ref="J41:K41"/>
    <mergeCell ref="L41:M41"/>
    <mergeCell ref="N41:O41"/>
    <mergeCell ref="P41:Q41"/>
    <mergeCell ref="R41:S41"/>
    <mergeCell ref="T41:U41"/>
    <mergeCell ref="V41:W41"/>
    <mergeCell ref="X41:Y41"/>
    <mergeCell ref="Z41:AA41"/>
    <mergeCell ref="AB41:AC41"/>
    <mergeCell ref="AD41:AF41"/>
    <mergeCell ref="A42:E42"/>
    <mergeCell ref="F42:G42"/>
    <mergeCell ref="H42:I42"/>
    <mergeCell ref="J42:K42"/>
    <mergeCell ref="L42:M42"/>
    <mergeCell ref="N42:O42"/>
    <mergeCell ref="P42:Q42"/>
    <mergeCell ref="R42:S42"/>
    <mergeCell ref="T42:U42"/>
    <mergeCell ref="V42:W42"/>
    <mergeCell ref="X42:Y42"/>
    <mergeCell ref="Z42:AA42"/>
    <mergeCell ref="AB42:AC42"/>
    <mergeCell ref="AD42:AF42"/>
    <mergeCell ref="A43:E43"/>
    <mergeCell ref="F43:G43"/>
    <mergeCell ref="H43:I43"/>
    <mergeCell ref="J43:K43"/>
    <mergeCell ref="L43:M43"/>
    <mergeCell ref="N43:O43"/>
    <mergeCell ref="P43:Q43"/>
    <mergeCell ref="R43:S43"/>
    <mergeCell ref="T43:U43"/>
    <mergeCell ref="V43:W43"/>
    <mergeCell ref="X43:Y43"/>
    <mergeCell ref="Z43:AA43"/>
    <mergeCell ref="AB43:AC43"/>
    <mergeCell ref="AD43:AF43"/>
    <mergeCell ref="A44:E44"/>
    <mergeCell ref="F44:G44"/>
    <mergeCell ref="H44:I44"/>
    <mergeCell ref="J44:K44"/>
    <mergeCell ref="L44:M44"/>
    <mergeCell ref="N44:O44"/>
    <mergeCell ref="P44:Q44"/>
    <mergeCell ref="R44:S44"/>
    <mergeCell ref="T44:U44"/>
    <mergeCell ref="V44:W44"/>
    <mergeCell ref="X44:Y44"/>
    <mergeCell ref="Z44:AA44"/>
    <mergeCell ref="AB44:AC44"/>
    <mergeCell ref="AD44:AF44"/>
    <mergeCell ref="A45:E45"/>
    <mergeCell ref="F45:G45"/>
    <mergeCell ref="H45:I45"/>
    <mergeCell ref="J45:K45"/>
    <mergeCell ref="L45:M45"/>
    <mergeCell ref="N45:O45"/>
    <mergeCell ref="P45:Q45"/>
    <mergeCell ref="R45:S45"/>
    <mergeCell ref="T45:U45"/>
    <mergeCell ref="V45:W45"/>
    <mergeCell ref="X45:Y45"/>
    <mergeCell ref="Z45:AA45"/>
    <mergeCell ref="AB45:AC45"/>
    <mergeCell ref="AD45:AF45"/>
    <mergeCell ref="A46:E46"/>
    <mergeCell ref="F46:G46"/>
    <mergeCell ref="H46:I46"/>
    <mergeCell ref="J46:K46"/>
    <mergeCell ref="L46:M46"/>
    <mergeCell ref="N46:O46"/>
    <mergeCell ref="P46:Q46"/>
    <mergeCell ref="R46:S46"/>
    <mergeCell ref="T46:U46"/>
    <mergeCell ref="V46:W46"/>
    <mergeCell ref="X46:Y46"/>
    <mergeCell ref="Z46:AA46"/>
    <mergeCell ref="AB46:AC46"/>
    <mergeCell ref="AD46:AF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110"/>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2" activeCellId="0" sqref="A2"/>
    </sheetView>
  </sheetViews>
  <sheetFormatPr defaultColWidth="2.62109375" defaultRowHeight="15" zeroHeight="false" outlineLevelRow="0" outlineLevelCol="0"/>
  <cols>
    <col collapsed="false" customWidth="true" hidden="false" outlineLevel="0" max="33" min="1" style="19" width="2.99"/>
    <col collapsed="false" customWidth="false" hidden="false" outlineLevel="0" max="257" min="34" style="19" width="2.62"/>
  </cols>
  <sheetData>
    <row r="1" customFormat="false" ht="15" hidden="false" customHeight="true" outlineLevel="0" collapsed="false">
      <c r="A1" s="20" t="s">
        <v>246</v>
      </c>
    </row>
    <row r="3" customFormat="false" ht="15" hidden="false" customHeight="true" outlineLevel="0" collapsed="false">
      <c r="A3" s="20" t="s">
        <v>247</v>
      </c>
    </row>
    <row r="5" customFormat="false" ht="15" hidden="false" customHeight="true" outlineLevel="0" collapsed="false">
      <c r="A5" s="191" t="s">
        <v>248</v>
      </c>
      <c r="B5" s="191"/>
      <c r="C5" s="191"/>
      <c r="D5" s="191"/>
      <c r="E5" s="191"/>
      <c r="F5" s="192" t="s">
        <v>249</v>
      </c>
      <c r="G5" s="192"/>
      <c r="H5" s="192"/>
      <c r="I5" s="192"/>
      <c r="J5" s="192"/>
      <c r="K5" s="192"/>
      <c r="L5" s="192"/>
      <c r="M5" s="192"/>
      <c r="N5" s="192"/>
      <c r="O5" s="192"/>
      <c r="P5" s="192"/>
      <c r="Q5" s="192"/>
      <c r="R5" s="192"/>
      <c r="S5" s="192"/>
      <c r="T5" s="192"/>
      <c r="U5" s="192"/>
      <c r="V5" s="192"/>
      <c r="W5" s="192"/>
      <c r="X5" s="192"/>
      <c r="Y5" s="192"/>
      <c r="Z5" s="192"/>
      <c r="AA5" s="192"/>
      <c r="AB5" s="62" t="s">
        <v>250</v>
      </c>
      <c r="AC5" s="62"/>
      <c r="AD5" s="62"/>
      <c r="AE5" s="62"/>
      <c r="AF5" s="62"/>
      <c r="AG5" s="62"/>
    </row>
    <row r="6" customFormat="false" ht="15" hidden="false" customHeight="true" outlineLevel="0" collapsed="false">
      <c r="A6" s="193" t="s">
        <v>251</v>
      </c>
      <c r="B6" s="193"/>
      <c r="C6" s="193"/>
      <c r="D6" s="193"/>
      <c r="E6" s="193"/>
      <c r="F6" s="194" t="s">
        <v>252</v>
      </c>
      <c r="G6" s="194"/>
      <c r="H6" s="194"/>
      <c r="I6" s="194"/>
      <c r="J6" s="194"/>
      <c r="K6" s="194"/>
      <c r="L6" s="194"/>
      <c r="M6" s="194"/>
      <c r="N6" s="194"/>
      <c r="O6" s="195" t="s">
        <v>253</v>
      </c>
      <c r="P6" s="195"/>
      <c r="Q6" s="195"/>
      <c r="R6" s="195"/>
      <c r="S6" s="195"/>
      <c r="T6" s="195"/>
      <c r="U6" s="195"/>
      <c r="V6" s="195"/>
      <c r="W6" s="195"/>
      <c r="X6" s="195"/>
      <c r="Y6" s="195"/>
      <c r="Z6" s="195"/>
      <c r="AA6" s="195"/>
      <c r="AB6" s="196" t="s">
        <v>254</v>
      </c>
      <c r="AC6" s="196"/>
      <c r="AD6" s="196"/>
      <c r="AE6" s="196"/>
      <c r="AF6" s="196"/>
      <c r="AG6" s="196"/>
    </row>
    <row r="7" customFormat="false" ht="15" hidden="false" customHeight="true" outlineLevel="0" collapsed="false">
      <c r="A7" s="193"/>
      <c r="B7" s="193"/>
      <c r="C7" s="193"/>
      <c r="D7" s="193"/>
      <c r="E7" s="193"/>
      <c r="F7" s="194"/>
      <c r="G7" s="194"/>
      <c r="H7" s="194"/>
      <c r="I7" s="194"/>
      <c r="J7" s="194"/>
      <c r="K7" s="194"/>
      <c r="L7" s="194"/>
      <c r="M7" s="194"/>
      <c r="N7" s="194"/>
      <c r="O7" s="197" t="s">
        <v>255</v>
      </c>
      <c r="P7" s="197"/>
      <c r="Q7" s="197"/>
      <c r="R7" s="197"/>
      <c r="S7" s="197"/>
      <c r="T7" s="197"/>
      <c r="U7" s="197"/>
      <c r="V7" s="197"/>
      <c r="W7" s="197"/>
      <c r="X7" s="197"/>
      <c r="Y7" s="197"/>
      <c r="Z7" s="197"/>
      <c r="AA7" s="197"/>
      <c r="AB7" s="196"/>
      <c r="AC7" s="196"/>
      <c r="AD7" s="196"/>
      <c r="AE7" s="196"/>
      <c r="AF7" s="196"/>
      <c r="AG7" s="196"/>
    </row>
    <row r="8" customFormat="false" ht="15" hidden="false" customHeight="true" outlineLevel="0" collapsed="false">
      <c r="A8" s="193"/>
      <c r="B8" s="193"/>
      <c r="C8" s="193"/>
      <c r="D8" s="193"/>
      <c r="E8" s="193"/>
      <c r="F8" s="194"/>
      <c r="G8" s="194"/>
      <c r="H8" s="194"/>
      <c r="I8" s="194"/>
      <c r="J8" s="194"/>
      <c r="K8" s="194"/>
      <c r="L8" s="194"/>
      <c r="M8" s="194"/>
      <c r="N8" s="194"/>
      <c r="O8" s="197" t="s">
        <v>256</v>
      </c>
      <c r="P8" s="197"/>
      <c r="Q8" s="197"/>
      <c r="R8" s="197"/>
      <c r="S8" s="197"/>
      <c r="T8" s="197"/>
      <c r="U8" s="197"/>
      <c r="V8" s="197"/>
      <c r="W8" s="197"/>
      <c r="X8" s="197"/>
      <c r="Y8" s="197"/>
      <c r="Z8" s="197"/>
      <c r="AA8" s="197"/>
      <c r="AB8" s="196"/>
      <c r="AC8" s="196"/>
      <c r="AD8" s="196"/>
      <c r="AE8" s="196"/>
      <c r="AF8" s="196"/>
      <c r="AG8" s="196"/>
    </row>
    <row r="9" customFormat="false" ht="15" hidden="false" customHeight="true" outlineLevel="0" collapsed="false">
      <c r="A9" s="193"/>
      <c r="B9" s="193"/>
      <c r="C9" s="193"/>
      <c r="D9" s="193"/>
      <c r="E9" s="193"/>
      <c r="F9" s="194"/>
      <c r="G9" s="194"/>
      <c r="H9" s="194"/>
      <c r="I9" s="194"/>
      <c r="J9" s="194"/>
      <c r="K9" s="194"/>
      <c r="L9" s="194"/>
      <c r="M9" s="194"/>
      <c r="N9" s="194"/>
      <c r="O9" s="197" t="s">
        <v>257</v>
      </c>
      <c r="P9" s="197"/>
      <c r="Q9" s="197"/>
      <c r="R9" s="197"/>
      <c r="S9" s="197"/>
      <c r="T9" s="197"/>
      <c r="U9" s="197"/>
      <c r="V9" s="197"/>
      <c r="W9" s="197"/>
      <c r="X9" s="197"/>
      <c r="Y9" s="197"/>
      <c r="Z9" s="197"/>
      <c r="AA9" s="197"/>
      <c r="AB9" s="196"/>
      <c r="AC9" s="196"/>
      <c r="AD9" s="196"/>
      <c r="AE9" s="196"/>
      <c r="AF9" s="196"/>
      <c r="AG9" s="196"/>
    </row>
    <row r="10" customFormat="false" ht="15" hidden="false" customHeight="true" outlineLevel="0" collapsed="false">
      <c r="A10" s="193"/>
      <c r="B10" s="193"/>
      <c r="C10" s="193"/>
      <c r="D10" s="193"/>
      <c r="E10" s="193"/>
      <c r="F10" s="194"/>
      <c r="G10" s="194"/>
      <c r="H10" s="194"/>
      <c r="I10" s="194"/>
      <c r="J10" s="194"/>
      <c r="K10" s="194"/>
      <c r="L10" s="194"/>
      <c r="M10" s="194"/>
      <c r="N10" s="194"/>
      <c r="O10" s="197" t="s">
        <v>258</v>
      </c>
      <c r="P10" s="197"/>
      <c r="Q10" s="197"/>
      <c r="R10" s="197"/>
      <c r="S10" s="197"/>
      <c r="T10" s="197"/>
      <c r="U10" s="197"/>
      <c r="V10" s="197"/>
      <c r="W10" s="197"/>
      <c r="X10" s="197"/>
      <c r="Y10" s="197"/>
      <c r="Z10" s="197"/>
      <c r="AA10" s="197"/>
      <c r="AB10" s="196"/>
      <c r="AC10" s="196"/>
      <c r="AD10" s="196"/>
      <c r="AE10" s="196"/>
      <c r="AF10" s="196"/>
      <c r="AG10" s="196"/>
    </row>
    <row r="11" customFormat="false" ht="15" hidden="false" customHeight="true" outlineLevel="0" collapsed="false">
      <c r="A11" s="193"/>
      <c r="B11" s="193"/>
      <c r="C11" s="193"/>
      <c r="D11" s="193"/>
      <c r="E11" s="193"/>
      <c r="F11" s="197" t="s">
        <v>259</v>
      </c>
      <c r="G11" s="197"/>
      <c r="H11" s="197"/>
      <c r="I11" s="197"/>
      <c r="J11" s="197"/>
      <c r="K11" s="197"/>
      <c r="L11" s="197"/>
      <c r="M11" s="197"/>
      <c r="N11" s="197"/>
      <c r="O11" s="197" t="s">
        <v>260</v>
      </c>
      <c r="P11" s="197"/>
      <c r="Q11" s="197"/>
      <c r="R11" s="197"/>
      <c r="S11" s="197"/>
      <c r="T11" s="197"/>
      <c r="U11" s="197"/>
      <c r="V11" s="197"/>
      <c r="W11" s="197"/>
      <c r="X11" s="197"/>
      <c r="Y11" s="197"/>
      <c r="Z11" s="197"/>
      <c r="AA11" s="197"/>
      <c r="AB11" s="196"/>
      <c r="AC11" s="196"/>
      <c r="AD11" s="196"/>
      <c r="AE11" s="196"/>
      <c r="AF11" s="196"/>
      <c r="AG11" s="196"/>
    </row>
    <row r="12" customFormat="false" ht="15" hidden="false" customHeight="true" outlineLevel="0" collapsed="false">
      <c r="A12" s="193"/>
      <c r="B12" s="193"/>
      <c r="C12" s="193"/>
      <c r="D12" s="193"/>
      <c r="E12" s="193"/>
      <c r="F12" s="197"/>
      <c r="G12" s="197"/>
      <c r="H12" s="197"/>
      <c r="I12" s="197"/>
      <c r="J12" s="197"/>
      <c r="K12" s="197"/>
      <c r="L12" s="197"/>
      <c r="M12" s="197"/>
      <c r="N12" s="197"/>
      <c r="O12" s="197" t="s">
        <v>261</v>
      </c>
      <c r="P12" s="197"/>
      <c r="Q12" s="197"/>
      <c r="R12" s="197"/>
      <c r="S12" s="197"/>
      <c r="T12" s="197"/>
      <c r="U12" s="197"/>
      <c r="V12" s="197"/>
      <c r="W12" s="197"/>
      <c r="X12" s="197"/>
      <c r="Y12" s="197"/>
      <c r="Z12" s="197"/>
      <c r="AA12" s="197"/>
      <c r="AB12" s="196"/>
      <c r="AC12" s="196"/>
      <c r="AD12" s="196"/>
      <c r="AE12" s="196"/>
      <c r="AF12" s="196"/>
      <c r="AG12" s="196"/>
    </row>
    <row r="13" customFormat="false" ht="15" hidden="false" customHeight="true" outlineLevel="0" collapsed="false">
      <c r="A13" s="193"/>
      <c r="B13" s="193"/>
      <c r="C13" s="193"/>
      <c r="D13" s="193"/>
      <c r="E13" s="193"/>
      <c r="F13" s="197" t="s">
        <v>262</v>
      </c>
      <c r="G13" s="197"/>
      <c r="H13" s="197"/>
      <c r="I13" s="197"/>
      <c r="J13" s="197"/>
      <c r="K13" s="197"/>
      <c r="L13" s="197"/>
      <c r="M13" s="197"/>
      <c r="N13" s="197"/>
      <c r="O13" s="197" t="s">
        <v>263</v>
      </c>
      <c r="P13" s="197"/>
      <c r="Q13" s="197"/>
      <c r="R13" s="197"/>
      <c r="S13" s="197"/>
      <c r="T13" s="197"/>
      <c r="U13" s="197"/>
      <c r="V13" s="197"/>
      <c r="W13" s="197"/>
      <c r="X13" s="197"/>
      <c r="Y13" s="197"/>
      <c r="Z13" s="197"/>
      <c r="AA13" s="197"/>
      <c r="AB13" s="196"/>
      <c r="AC13" s="196"/>
      <c r="AD13" s="196"/>
      <c r="AE13" s="196"/>
      <c r="AF13" s="196"/>
      <c r="AG13" s="196"/>
    </row>
    <row r="14" customFormat="false" ht="15" hidden="false" customHeight="true" outlineLevel="0" collapsed="false">
      <c r="A14" s="193"/>
      <c r="B14" s="193"/>
      <c r="C14" s="193"/>
      <c r="D14" s="193"/>
      <c r="E14" s="193"/>
      <c r="F14" s="197"/>
      <c r="G14" s="197"/>
      <c r="H14" s="197"/>
      <c r="I14" s="197"/>
      <c r="J14" s="197"/>
      <c r="K14" s="197"/>
      <c r="L14" s="197"/>
      <c r="M14" s="197"/>
      <c r="N14" s="197"/>
      <c r="O14" s="197" t="s">
        <v>264</v>
      </c>
      <c r="P14" s="197"/>
      <c r="Q14" s="197"/>
      <c r="R14" s="197"/>
      <c r="S14" s="197"/>
      <c r="T14" s="197"/>
      <c r="U14" s="197"/>
      <c r="V14" s="197"/>
      <c r="W14" s="197"/>
      <c r="X14" s="197"/>
      <c r="Y14" s="197"/>
      <c r="Z14" s="197"/>
      <c r="AA14" s="197"/>
      <c r="AB14" s="196"/>
      <c r="AC14" s="196"/>
      <c r="AD14" s="196"/>
      <c r="AE14" s="196"/>
      <c r="AF14" s="196"/>
      <c r="AG14" s="196"/>
    </row>
    <row r="15" customFormat="false" ht="15" hidden="false" customHeight="true" outlineLevel="0" collapsed="false">
      <c r="A15" s="193"/>
      <c r="B15" s="193"/>
      <c r="C15" s="193"/>
      <c r="D15" s="193"/>
      <c r="E15" s="193"/>
      <c r="F15" s="197" t="s">
        <v>265</v>
      </c>
      <c r="G15" s="197"/>
      <c r="H15" s="197"/>
      <c r="I15" s="197"/>
      <c r="J15" s="197"/>
      <c r="K15" s="197"/>
      <c r="L15" s="197"/>
      <c r="M15" s="197"/>
      <c r="N15" s="197"/>
      <c r="O15" s="197" t="s">
        <v>266</v>
      </c>
      <c r="P15" s="197"/>
      <c r="Q15" s="197"/>
      <c r="R15" s="197"/>
      <c r="S15" s="197"/>
      <c r="T15" s="197"/>
      <c r="U15" s="197"/>
      <c r="V15" s="197"/>
      <c r="W15" s="197"/>
      <c r="X15" s="197"/>
      <c r="Y15" s="197"/>
      <c r="Z15" s="197"/>
      <c r="AA15" s="197"/>
      <c r="AB15" s="196"/>
      <c r="AC15" s="196"/>
      <c r="AD15" s="196"/>
      <c r="AE15" s="196"/>
      <c r="AF15" s="196"/>
      <c r="AG15" s="196"/>
      <c r="AK15" s="198"/>
    </row>
    <row r="16" customFormat="false" ht="15" hidden="false" customHeight="true" outlineLevel="0" collapsed="false">
      <c r="A16" s="193"/>
      <c r="B16" s="193"/>
      <c r="C16" s="193"/>
      <c r="D16" s="193"/>
      <c r="E16" s="193"/>
      <c r="F16" s="197"/>
      <c r="G16" s="197"/>
      <c r="H16" s="197"/>
      <c r="I16" s="197"/>
      <c r="J16" s="197"/>
      <c r="K16" s="197"/>
      <c r="L16" s="197"/>
      <c r="M16" s="197"/>
      <c r="N16" s="197"/>
      <c r="O16" s="197" t="s">
        <v>267</v>
      </c>
      <c r="P16" s="197"/>
      <c r="Q16" s="197"/>
      <c r="R16" s="197"/>
      <c r="S16" s="197"/>
      <c r="T16" s="197"/>
      <c r="U16" s="197"/>
      <c r="V16" s="197"/>
      <c r="W16" s="197"/>
      <c r="X16" s="197"/>
      <c r="Y16" s="197"/>
      <c r="Z16" s="197"/>
      <c r="AA16" s="197"/>
      <c r="AB16" s="199" t="s">
        <v>268</v>
      </c>
      <c r="AC16" s="199"/>
      <c r="AD16" s="199"/>
      <c r="AE16" s="199"/>
      <c r="AF16" s="199"/>
      <c r="AG16" s="199"/>
    </row>
    <row r="17" customFormat="false" ht="15" hidden="false" customHeight="true" outlineLevel="0" collapsed="false">
      <c r="A17" s="193"/>
      <c r="B17" s="193"/>
      <c r="C17" s="193"/>
      <c r="D17" s="193"/>
      <c r="E17" s="193"/>
      <c r="F17" s="197"/>
      <c r="G17" s="197"/>
      <c r="H17" s="197"/>
      <c r="I17" s="197"/>
      <c r="J17" s="197"/>
      <c r="K17" s="197"/>
      <c r="L17" s="197"/>
      <c r="M17" s="197"/>
      <c r="N17" s="197"/>
      <c r="O17" s="197" t="s">
        <v>269</v>
      </c>
      <c r="P17" s="197"/>
      <c r="Q17" s="197"/>
      <c r="R17" s="197"/>
      <c r="S17" s="197"/>
      <c r="T17" s="197"/>
      <c r="U17" s="197"/>
      <c r="V17" s="197"/>
      <c r="W17" s="197"/>
      <c r="X17" s="197"/>
      <c r="Y17" s="197"/>
      <c r="Z17" s="197"/>
      <c r="AA17" s="197"/>
      <c r="AB17" s="199"/>
      <c r="AC17" s="199"/>
      <c r="AD17" s="199"/>
      <c r="AE17" s="199"/>
      <c r="AF17" s="199"/>
      <c r="AG17" s="199"/>
    </row>
    <row r="18" customFormat="false" ht="15" hidden="false" customHeight="true" outlineLevel="0" collapsed="false">
      <c r="A18" s="193"/>
      <c r="B18" s="193"/>
      <c r="C18" s="193"/>
      <c r="D18" s="193"/>
      <c r="E18" s="193"/>
      <c r="F18" s="197" t="s">
        <v>270</v>
      </c>
      <c r="G18" s="197"/>
      <c r="H18" s="197"/>
      <c r="I18" s="197"/>
      <c r="J18" s="197"/>
      <c r="K18" s="197"/>
      <c r="L18" s="197"/>
      <c r="M18" s="197"/>
      <c r="N18" s="197"/>
      <c r="O18" s="197"/>
      <c r="P18" s="197"/>
      <c r="Q18" s="197"/>
      <c r="R18" s="197"/>
      <c r="S18" s="197"/>
      <c r="T18" s="197"/>
      <c r="U18" s="197"/>
      <c r="V18" s="197"/>
      <c r="W18" s="197"/>
      <c r="X18" s="197"/>
      <c r="Y18" s="197"/>
      <c r="Z18" s="197"/>
      <c r="AA18" s="197"/>
      <c r="AB18" s="200" t="s">
        <v>254</v>
      </c>
      <c r="AC18" s="200"/>
      <c r="AD18" s="200"/>
      <c r="AE18" s="200"/>
      <c r="AF18" s="200"/>
      <c r="AG18" s="200"/>
    </row>
    <row r="19" customFormat="false" ht="15" hidden="false" customHeight="true" outlineLevel="0" collapsed="false">
      <c r="A19" s="193"/>
      <c r="B19" s="193"/>
      <c r="C19" s="193"/>
      <c r="D19" s="193"/>
      <c r="E19" s="193"/>
      <c r="F19" s="201" t="s">
        <v>271</v>
      </c>
      <c r="G19" s="201"/>
      <c r="H19" s="201"/>
      <c r="I19" s="201"/>
      <c r="J19" s="201"/>
      <c r="K19" s="201"/>
      <c r="L19" s="201"/>
      <c r="M19" s="201"/>
      <c r="N19" s="201"/>
      <c r="O19" s="201"/>
      <c r="P19" s="201"/>
      <c r="Q19" s="201"/>
      <c r="R19" s="201"/>
      <c r="S19" s="201"/>
      <c r="T19" s="201"/>
      <c r="U19" s="201"/>
      <c r="V19" s="201"/>
      <c r="W19" s="201"/>
      <c r="X19" s="201"/>
      <c r="Y19" s="201"/>
      <c r="Z19" s="201"/>
      <c r="AA19" s="201"/>
      <c r="AB19" s="202" t="s">
        <v>272</v>
      </c>
      <c r="AC19" s="202"/>
      <c r="AD19" s="202"/>
      <c r="AE19" s="202"/>
      <c r="AF19" s="202"/>
      <c r="AG19" s="202"/>
    </row>
    <row r="20" customFormat="false" ht="15" hidden="false" customHeight="true" outlineLevel="0" collapsed="false">
      <c r="A20" s="193" t="s">
        <v>273</v>
      </c>
      <c r="B20" s="193"/>
      <c r="C20" s="193"/>
      <c r="D20" s="193"/>
      <c r="E20" s="193"/>
      <c r="F20" s="194" t="s">
        <v>274</v>
      </c>
      <c r="G20" s="194"/>
      <c r="H20" s="194"/>
      <c r="I20" s="194"/>
      <c r="J20" s="194"/>
      <c r="K20" s="194"/>
      <c r="L20" s="194"/>
      <c r="M20" s="194"/>
      <c r="N20" s="194"/>
      <c r="O20" s="194"/>
      <c r="P20" s="194"/>
      <c r="Q20" s="194"/>
      <c r="R20" s="194"/>
      <c r="S20" s="194"/>
      <c r="T20" s="194"/>
      <c r="U20" s="194"/>
      <c r="V20" s="194"/>
      <c r="W20" s="194"/>
      <c r="X20" s="194"/>
      <c r="Y20" s="194"/>
      <c r="Z20" s="194"/>
      <c r="AA20" s="194"/>
      <c r="AB20" s="203" t="s">
        <v>254</v>
      </c>
      <c r="AC20" s="203"/>
      <c r="AD20" s="203"/>
      <c r="AE20" s="203"/>
      <c r="AF20" s="203"/>
      <c r="AG20" s="203"/>
    </row>
    <row r="21" customFormat="false" ht="15" hidden="false" customHeight="true" outlineLevel="0" collapsed="false">
      <c r="A21" s="193"/>
      <c r="B21" s="193"/>
      <c r="C21" s="193"/>
      <c r="D21" s="193"/>
      <c r="E21" s="193"/>
      <c r="F21" s="204" t="s">
        <v>275</v>
      </c>
      <c r="G21" s="204"/>
      <c r="H21" s="204"/>
      <c r="I21" s="204"/>
      <c r="J21" s="204"/>
      <c r="K21" s="204"/>
      <c r="L21" s="204"/>
      <c r="M21" s="204"/>
      <c r="N21" s="204"/>
      <c r="O21" s="204"/>
      <c r="P21" s="204"/>
      <c r="Q21" s="204"/>
      <c r="R21" s="204"/>
      <c r="S21" s="204"/>
      <c r="T21" s="204"/>
      <c r="U21" s="204"/>
      <c r="V21" s="204"/>
      <c r="W21" s="204"/>
      <c r="X21" s="204"/>
      <c r="Y21" s="204"/>
      <c r="Z21" s="204"/>
      <c r="AA21" s="204"/>
      <c r="AB21" s="203"/>
      <c r="AC21" s="203"/>
      <c r="AD21" s="203"/>
      <c r="AE21" s="203"/>
      <c r="AF21" s="203"/>
      <c r="AG21" s="203"/>
    </row>
    <row r="22" customFormat="false" ht="15" hidden="false" customHeight="true" outlineLevel="0" collapsed="false">
      <c r="A22" s="193"/>
      <c r="B22" s="193"/>
      <c r="C22" s="193"/>
      <c r="D22" s="193"/>
      <c r="E22" s="193"/>
      <c r="F22" s="204" t="s">
        <v>276</v>
      </c>
      <c r="G22" s="204"/>
      <c r="H22" s="204"/>
      <c r="I22" s="204"/>
      <c r="J22" s="204"/>
      <c r="K22" s="204"/>
      <c r="L22" s="204"/>
      <c r="M22" s="204"/>
      <c r="N22" s="204"/>
      <c r="O22" s="204"/>
      <c r="P22" s="204"/>
      <c r="Q22" s="204"/>
      <c r="R22" s="204"/>
      <c r="S22" s="204"/>
      <c r="T22" s="204"/>
      <c r="U22" s="204"/>
      <c r="V22" s="204"/>
      <c r="W22" s="204"/>
      <c r="X22" s="204"/>
      <c r="Y22" s="204"/>
      <c r="Z22" s="204"/>
      <c r="AA22" s="204"/>
      <c r="AB22" s="203"/>
      <c r="AC22" s="203"/>
      <c r="AD22" s="203"/>
      <c r="AE22" s="203"/>
      <c r="AF22" s="203"/>
      <c r="AG22" s="203"/>
    </row>
    <row r="23" customFormat="false" ht="15" hidden="false" customHeight="true" outlineLevel="0" collapsed="false">
      <c r="A23" s="193"/>
      <c r="B23" s="193"/>
      <c r="C23" s="193"/>
      <c r="D23" s="193"/>
      <c r="E23" s="193"/>
      <c r="F23" s="204" t="s">
        <v>277</v>
      </c>
      <c r="G23" s="204"/>
      <c r="H23" s="204"/>
      <c r="I23" s="204"/>
      <c r="J23" s="204"/>
      <c r="K23" s="204"/>
      <c r="L23" s="204"/>
      <c r="M23" s="204"/>
      <c r="N23" s="204"/>
      <c r="O23" s="204"/>
      <c r="P23" s="204"/>
      <c r="Q23" s="204"/>
      <c r="R23" s="204"/>
      <c r="S23" s="204"/>
      <c r="T23" s="204"/>
      <c r="U23" s="204"/>
      <c r="V23" s="204"/>
      <c r="W23" s="204"/>
      <c r="X23" s="204"/>
      <c r="Y23" s="204"/>
      <c r="Z23" s="204"/>
      <c r="AA23" s="204"/>
      <c r="AB23" s="203"/>
      <c r="AC23" s="203"/>
      <c r="AD23" s="203"/>
      <c r="AE23" s="203"/>
      <c r="AF23" s="203"/>
      <c r="AG23" s="203"/>
    </row>
    <row r="24" customFormat="false" ht="15" hidden="false" customHeight="true" outlineLevel="0" collapsed="false">
      <c r="A24" s="193"/>
      <c r="B24" s="193"/>
      <c r="C24" s="193"/>
      <c r="D24" s="193"/>
      <c r="E24" s="193"/>
      <c r="F24" s="204" t="s">
        <v>278</v>
      </c>
      <c r="G24" s="204"/>
      <c r="H24" s="204"/>
      <c r="I24" s="204"/>
      <c r="J24" s="204"/>
      <c r="K24" s="204"/>
      <c r="L24" s="204"/>
      <c r="M24" s="204"/>
      <c r="N24" s="204"/>
      <c r="O24" s="204"/>
      <c r="P24" s="204"/>
      <c r="Q24" s="204"/>
      <c r="R24" s="204"/>
      <c r="S24" s="204"/>
      <c r="T24" s="204"/>
      <c r="U24" s="204"/>
      <c r="V24" s="204"/>
      <c r="W24" s="204"/>
      <c r="X24" s="204"/>
      <c r="Y24" s="204"/>
      <c r="Z24" s="204"/>
      <c r="AA24" s="204"/>
      <c r="AB24" s="203"/>
      <c r="AC24" s="203"/>
      <c r="AD24" s="203"/>
      <c r="AE24" s="203"/>
      <c r="AF24" s="203"/>
      <c r="AG24" s="203"/>
    </row>
    <row r="25" customFormat="false" ht="15" hidden="false" customHeight="true" outlineLevel="0" collapsed="false">
      <c r="A25" s="193"/>
      <c r="B25" s="193"/>
      <c r="C25" s="193"/>
      <c r="D25" s="193"/>
      <c r="E25" s="193"/>
      <c r="F25" s="201" t="s">
        <v>279</v>
      </c>
      <c r="G25" s="201"/>
      <c r="H25" s="201"/>
      <c r="I25" s="201"/>
      <c r="J25" s="201"/>
      <c r="K25" s="201"/>
      <c r="L25" s="201"/>
      <c r="M25" s="201"/>
      <c r="N25" s="201"/>
      <c r="O25" s="201"/>
      <c r="P25" s="201"/>
      <c r="Q25" s="201"/>
      <c r="R25" s="201"/>
      <c r="S25" s="201"/>
      <c r="T25" s="201"/>
      <c r="U25" s="201"/>
      <c r="V25" s="201"/>
      <c r="W25" s="201"/>
      <c r="X25" s="201"/>
      <c r="Y25" s="201"/>
      <c r="Z25" s="201"/>
      <c r="AA25" s="201"/>
      <c r="AB25" s="203"/>
      <c r="AC25" s="203"/>
      <c r="AD25" s="203"/>
      <c r="AE25" s="203"/>
      <c r="AF25" s="203"/>
      <c r="AG25" s="203"/>
    </row>
    <row r="26" customFormat="false" ht="15" hidden="false" customHeight="true" outlineLevel="0" collapsed="false">
      <c r="A26" s="191" t="s">
        <v>280</v>
      </c>
      <c r="B26" s="191"/>
      <c r="C26" s="191"/>
      <c r="D26" s="191"/>
      <c r="E26" s="191"/>
      <c r="F26" s="205" t="s">
        <v>210</v>
      </c>
      <c r="G26" s="205"/>
      <c r="H26" s="205"/>
      <c r="I26" s="205"/>
      <c r="J26" s="205"/>
      <c r="K26" s="205"/>
      <c r="L26" s="205"/>
      <c r="M26" s="205"/>
      <c r="N26" s="205"/>
      <c r="O26" s="205"/>
      <c r="P26" s="205"/>
      <c r="Q26" s="205"/>
      <c r="R26" s="205"/>
      <c r="S26" s="205"/>
      <c r="T26" s="205"/>
      <c r="U26" s="205"/>
      <c r="V26" s="205"/>
      <c r="W26" s="205"/>
      <c r="X26" s="205"/>
      <c r="Y26" s="205"/>
      <c r="Z26" s="205"/>
      <c r="AA26" s="205"/>
      <c r="AB26" s="203" t="s">
        <v>254</v>
      </c>
      <c r="AC26" s="203"/>
      <c r="AD26" s="203"/>
      <c r="AE26" s="203"/>
      <c r="AF26" s="203"/>
      <c r="AG26" s="203"/>
    </row>
    <row r="27" customFormat="false" ht="15" hidden="false" customHeight="true" outlineLevel="0" collapsed="false">
      <c r="A27" s="191"/>
      <c r="B27" s="191"/>
      <c r="C27" s="191"/>
      <c r="D27" s="191"/>
      <c r="E27" s="191"/>
      <c r="F27" s="206" t="s">
        <v>213</v>
      </c>
      <c r="G27" s="206"/>
      <c r="H27" s="206"/>
      <c r="I27" s="206"/>
      <c r="J27" s="206"/>
      <c r="K27" s="206"/>
      <c r="L27" s="206"/>
      <c r="M27" s="206"/>
      <c r="N27" s="206"/>
      <c r="O27" s="206"/>
      <c r="P27" s="206"/>
      <c r="Q27" s="206"/>
      <c r="R27" s="206"/>
      <c r="S27" s="206"/>
      <c r="T27" s="206"/>
      <c r="U27" s="206"/>
      <c r="V27" s="206"/>
      <c r="W27" s="206"/>
      <c r="X27" s="206"/>
      <c r="Y27" s="206"/>
      <c r="Z27" s="206"/>
      <c r="AA27" s="206"/>
      <c r="AB27" s="203"/>
      <c r="AC27" s="203"/>
      <c r="AD27" s="203"/>
      <c r="AE27" s="203"/>
      <c r="AF27" s="203"/>
      <c r="AG27" s="203"/>
    </row>
    <row r="28" customFormat="false" ht="15" hidden="false" customHeight="true" outlineLevel="0" collapsed="false">
      <c r="A28" s="191"/>
      <c r="B28" s="191"/>
      <c r="C28" s="191"/>
      <c r="D28" s="191"/>
      <c r="E28" s="191"/>
      <c r="F28" s="207" t="s">
        <v>214</v>
      </c>
      <c r="G28" s="207"/>
      <c r="H28" s="207"/>
      <c r="I28" s="207"/>
      <c r="J28" s="207"/>
      <c r="K28" s="207"/>
      <c r="L28" s="207"/>
      <c r="M28" s="207"/>
      <c r="N28" s="207"/>
      <c r="O28" s="207"/>
      <c r="P28" s="207"/>
      <c r="Q28" s="207"/>
      <c r="R28" s="207"/>
      <c r="S28" s="207"/>
      <c r="T28" s="207"/>
      <c r="U28" s="207"/>
      <c r="V28" s="207"/>
      <c r="W28" s="207"/>
      <c r="X28" s="207"/>
      <c r="Y28" s="207"/>
      <c r="Z28" s="207"/>
      <c r="AA28" s="207"/>
      <c r="AB28" s="203"/>
      <c r="AC28" s="203"/>
      <c r="AD28" s="203"/>
      <c r="AE28" s="203"/>
      <c r="AF28" s="203"/>
      <c r="AG28" s="203"/>
    </row>
    <row r="29" customFormat="false" ht="15" hidden="false" customHeight="true" outlineLevel="0" collapsed="false">
      <c r="A29" s="193" t="s">
        <v>281</v>
      </c>
      <c r="B29" s="193"/>
      <c r="C29" s="193"/>
      <c r="D29" s="193"/>
      <c r="E29" s="193"/>
      <c r="F29" s="208" t="s">
        <v>282</v>
      </c>
      <c r="G29" s="208"/>
      <c r="H29" s="208"/>
      <c r="I29" s="208"/>
      <c r="J29" s="208"/>
      <c r="K29" s="208"/>
      <c r="L29" s="208"/>
      <c r="M29" s="208"/>
      <c r="N29" s="208"/>
      <c r="O29" s="208"/>
      <c r="P29" s="208"/>
      <c r="Q29" s="209" t="s">
        <v>283</v>
      </c>
      <c r="R29" s="209"/>
      <c r="S29" s="209"/>
      <c r="T29" s="209"/>
      <c r="U29" s="209"/>
      <c r="V29" s="209"/>
      <c r="W29" s="209"/>
      <c r="X29" s="209"/>
      <c r="Y29" s="209"/>
      <c r="Z29" s="209"/>
      <c r="AA29" s="209"/>
      <c r="AB29" s="209"/>
      <c r="AC29" s="209"/>
      <c r="AD29" s="209"/>
      <c r="AE29" s="209"/>
      <c r="AF29" s="209"/>
      <c r="AG29" s="209"/>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193"/>
      <c r="B30" s="193"/>
      <c r="C30" s="193"/>
      <c r="D30" s="193"/>
      <c r="E30" s="193"/>
      <c r="F30" s="208"/>
      <c r="G30" s="208"/>
      <c r="H30" s="208"/>
      <c r="I30" s="208"/>
      <c r="J30" s="208"/>
      <c r="K30" s="208"/>
      <c r="L30" s="208"/>
      <c r="M30" s="208"/>
      <c r="N30" s="208"/>
      <c r="O30" s="208"/>
      <c r="P30" s="208"/>
      <c r="Q30" s="210" t="s">
        <v>284</v>
      </c>
      <c r="R30" s="210"/>
      <c r="S30" s="210"/>
      <c r="T30" s="211" t="s">
        <v>285</v>
      </c>
      <c r="U30" s="211"/>
      <c r="V30" s="211"/>
      <c r="W30" s="211"/>
      <c r="X30" s="211"/>
      <c r="Y30" s="211"/>
      <c r="Z30" s="211"/>
      <c r="AA30" s="211"/>
      <c r="AB30" s="211"/>
      <c r="AC30" s="211"/>
      <c r="AD30" s="211"/>
      <c r="AE30" s="211"/>
      <c r="AF30" s="211"/>
      <c r="AG30" s="211"/>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A31" s="193"/>
      <c r="B31" s="193"/>
      <c r="C31" s="193"/>
      <c r="D31" s="193"/>
      <c r="E31" s="193"/>
      <c r="F31" s="208"/>
      <c r="G31" s="208"/>
      <c r="H31" s="208"/>
      <c r="I31" s="208"/>
      <c r="J31" s="208"/>
      <c r="K31" s="208"/>
      <c r="L31" s="208"/>
      <c r="M31" s="208"/>
      <c r="N31" s="208"/>
      <c r="O31" s="208"/>
      <c r="P31" s="208"/>
      <c r="Q31" s="210"/>
      <c r="R31" s="210"/>
      <c r="S31" s="210"/>
      <c r="T31" s="212" t="s">
        <v>286</v>
      </c>
      <c r="U31" s="212"/>
      <c r="V31" s="213" t="s">
        <v>287</v>
      </c>
      <c r="W31" s="213"/>
      <c r="X31" s="213"/>
      <c r="Y31" s="213"/>
      <c r="Z31" s="213"/>
      <c r="AA31" s="213"/>
      <c r="AB31" s="214" t="s">
        <v>288</v>
      </c>
      <c r="AC31" s="214"/>
      <c r="AD31" s="214"/>
      <c r="AE31" s="215" t="s">
        <v>289</v>
      </c>
      <c r="AF31" s="215"/>
      <c r="AG31" s="215"/>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A32" s="193"/>
      <c r="B32" s="193"/>
      <c r="C32" s="193"/>
      <c r="D32" s="193"/>
      <c r="E32" s="193"/>
      <c r="F32" s="208"/>
      <c r="G32" s="208"/>
      <c r="H32" s="208"/>
      <c r="I32" s="208"/>
      <c r="J32" s="208"/>
      <c r="K32" s="208"/>
      <c r="L32" s="208"/>
      <c r="M32" s="208"/>
      <c r="N32" s="208"/>
      <c r="O32" s="208"/>
      <c r="P32" s="208"/>
      <c r="Q32" s="210"/>
      <c r="R32" s="210"/>
      <c r="S32" s="210"/>
      <c r="T32" s="212"/>
      <c r="U32" s="212"/>
      <c r="V32" s="210" t="s">
        <v>290</v>
      </c>
      <c r="W32" s="210"/>
      <c r="X32" s="210"/>
      <c r="Y32" s="216" t="s">
        <v>291</v>
      </c>
      <c r="Z32" s="216"/>
      <c r="AA32" s="216"/>
      <c r="AB32" s="214"/>
      <c r="AC32" s="214"/>
      <c r="AD32" s="214"/>
      <c r="AE32" s="215"/>
      <c r="AF32" s="215"/>
      <c r="AG32" s="215"/>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 hidden="false" customHeight="true" outlineLevel="0" collapsed="false">
      <c r="A33" s="193"/>
      <c r="B33" s="193"/>
      <c r="C33" s="193"/>
      <c r="D33" s="193"/>
      <c r="E33" s="193"/>
      <c r="F33" s="217" t="s">
        <v>292</v>
      </c>
      <c r="G33" s="217"/>
      <c r="H33" s="217"/>
      <c r="I33" s="217"/>
      <c r="J33" s="217"/>
      <c r="K33" s="217"/>
      <c r="L33" s="217"/>
      <c r="M33" s="217"/>
      <c r="N33" s="217"/>
      <c r="O33" s="217"/>
      <c r="P33" s="217"/>
      <c r="Q33" s="218" t="s">
        <v>293</v>
      </c>
      <c r="R33" s="218"/>
      <c r="S33" s="218"/>
      <c r="T33" s="218" t="s">
        <v>294</v>
      </c>
      <c r="U33" s="218"/>
      <c r="V33" s="218" t="s">
        <v>295</v>
      </c>
      <c r="W33" s="218"/>
      <c r="X33" s="218"/>
      <c r="Y33" s="218" t="s">
        <v>296</v>
      </c>
      <c r="Z33" s="218"/>
      <c r="AA33" s="218"/>
      <c r="AB33" s="218" t="s">
        <v>296</v>
      </c>
      <c r="AC33" s="218"/>
      <c r="AD33" s="218"/>
      <c r="AE33" s="219" t="s">
        <v>297</v>
      </c>
      <c r="AF33" s="219"/>
      <c r="AG33" s="219"/>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7" hidden="false" customHeight="true" outlineLevel="0" collapsed="false">
      <c r="A34" s="193"/>
      <c r="B34" s="193"/>
      <c r="C34" s="193"/>
      <c r="D34" s="193"/>
      <c r="E34" s="193"/>
      <c r="F34" s="217" t="s">
        <v>298</v>
      </c>
      <c r="G34" s="217"/>
      <c r="H34" s="217"/>
      <c r="I34" s="217"/>
      <c r="J34" s="217" t="s">
        <v>299</v>
      </c>
      <c r="K34" s="217"/>
      <c r="L34" s="217"/>
      <c r="M34" s="217"/>
      <c r="N34" s="217"/>
      <c r="O34" s="217"/>
      <c r="P34" s="217"/>
      <c r="Q34" s="218" t="s">
        <v>300</v>
      </c>
      <c r="R34" s="218"/>
      <c r="S34" s="218"/>
      <c r="T34" s="218" t="s">
        <v>294</v>
      </c>
      <c r="U34" s="218"/>
      <c r="V34" s="218" t="s">
        <v>301</v>
      </c>
      <c r="W34" s="218"/>
      <c r="X34" s="218"/>
      <c r="Y34" s="218" t="s">
        <v>302</v>
      </c>
      <c r="Z34" s="218"/>
      <c r="AA34" s="218"/>
      <c r="AB34" s="218" t="s">
        <v>302</v>
      </c>
      <c r="AC34" s="218"/>
      <c r="AD34" s="218"/>
      <c r="AE34" s="219" t="s">
        <v>296</v>
      </c>
      <c r="AF34" s="219"/>
      <c r="AG34" s="219"/>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7" hidden="false" customHeight="true" outlineLevel="0" collapsed="false">
      <c r="A35" s="193"/>
      <c r="B35" s="193"/>
      <c r="C35" s="193"/>
      <c r="D35" s="193"/>
      <c r="E35" s="193"/>
      <c r="F35" s="217"/>
      <c r="G35" s="217"/>
      <c r="H35" s="217"/>
      <c r="I35" s="217"/>
      <c r="J35" s="217" t="s">
        <v>303</v>
      </c>
      <c r="K35" s="217"/>
      <c r="L35" s="217"/>
      <c r="M35" s="217"/>
      <c r="N35" s="217"/>
      <c r="O35" s="217"/>
      <c r="P35" s="217"/>
      <c r="Q35" s="218" t="s">
        <v>304</v>
      </c>
      <c r="R35" s="218"/>
      <c r="S35" s="218"/>
      <c r="T35" s="218" t="s">
        <v>294</v>
      </c>
      <c r="U35" s="218"/>
      <c r="V35" s="218" t="s">
        <v>305</v>
      </c>
      <c r="W35" s="218"/>
      <c r="X35" s="218"/>
      <c r="Y35" s="218" t="s">
        <v>306</v>
      </c>
      <c r="Z35" s="218"/>
      <c r="AA35" s="218"/>
      <c r="AB35" s="218" t="s">
        <v>306</v>
      </c>
      <c r="AC35" s="218"/>
      <c r="AD35" s="218"/>
      <c r="AE35" s="219" t="s">
        <v>301</v>
      </c>
      <c r="AF35" s="219"/>
      <c r="AG35" s="219"/>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 hidden="false" customHeight="true" outlineLevel="0" collapsed="false">
      <c r="A36" s="193"/>
      <c r="B36" s="193"/>
      <c r="C36" s="193"/>
      <c r="D36" s="193"/>
      <c r="E36" s="193"/>
      <c r="F36" s="220" t="s">
        <v>307</v>
      </c>
      <c r="G36" s="220"/>
      <c r="H36" s="220"/>
      <c r="I36" s="220"/>
      <c r="J36" s="220"/>
      <c r="K36" s="220"/>
      <c r="L36" s="220"/>
      <c r="M36" s="220"/>
      <c r="N36" s="220"/>
      <c r="O36" s="220"/>
      <c r="P36" s="220"/>
      <c r="Q36" s="221" t="s">
        <v>308</v>
      </c>
      <c r="R36" s="221"/>
      <c r="S36" s="221"/>
      <c r="T36" s="221" t="s">
        <v>309</v>
      </c>
      <c r="U36" s="221"/>
      <c r="V36" s="221" t="s">
        <v>294</v>
      </c>
      <c r="W36" s="221"/>
      <c r="X36" s="221"/>
      <c r="Y36" s="221" t="s">
        <v>306</v>
      </c>
      <c r="Z36" s="221"/>
      <c r="AA36" s="221"/>
      <c r="AB36" s="221" t="s">
        <v>306</v>
      </c>
      <c r="AC36" s="221"/>
      <c r="AD36" s="221"/>
      <c r="AE36" s="222" t="s">
        <v>301</v>
      </c>
      <c r="AF36" s="222"/>
      <c r="AG36" s="222"/>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8" hidden="false" customHeight="true" outlineLevel="0" collapsed="false">
      <c r="A37" s="223" t="s">
        <v>310</v>
      </c>
      <c r="B37" s="223"/>
      <c r="C37" s="223"/>
      <c r="D37" s="223"/>
      <c r="E37" s="223"/>
      <c r="F37" s="224" t="s">
        <v>311</v>
      </c>
      <c r="G37" s="224"/>
      <c r="H37" s="224"/>
      <c r="I37" s="224"/>
      <c r="J37" s="224"/>
      <c r="K37" s="224"/>
      <c r="L37" s="224"/>
      <c r="M37" s="224"/>
      <c r="N37" s="224"/>
      <c r="O37" s="224"/>
      <c r="P37" s="224"/>
      <c r="Q37" s="224"/>
      <c r="R37" s="224"/>
      <c r="S37" s="224"/>
      <c r="T37" s="224"/>
      <c r="U37" s="224"/>
      <c r="V37" s="224"/>
      <c r="W37" s="224"/>
      <c r="X37" s="224"/>
      <c r="Y37" s="224"/>
      <c r="Z37" s="224"/>
      <c r="AA37" s="225" t="s">
        <v>312</v>
      </c>
      <c r="AB37" s="225"/>
      <c r="AC37" s="225"/>
      <c r="AD37" s="225"/>
      <c r="AE37" s="225"/>
      <c r="AF37" s="225"/>
      <c r="AG37" s="225"/>
    </row>
    <row r="38" customFormat="false" ht="18" hidden="false" customHeight="true" outlineLevel="0" collapsed="false">
      <c r="A38" s="223"/>
      <c r="B38" s="223"/>
      <c r="C38" s="223"/>
      <c r="D38" s="223"/>
      <c r="E38" s="223"/>
      <c r="F38" s="197" t="s">
        <v>313</v>
      </c>
      <c r="G38" s="197"/>
      <c r="H38" s="197"/>
      <c r="I38" s="197"/>
      <c r="J38" s="197"/>
      <c r="K38" s="197"/>
      <c r="L38" s="197"/>
      <c r="M38" s="197"/>
      <c r="N38" s="197"/>
      <c r="O38" s="197"/>
      <c r="P38" s="197"/>
      <c r="Q38" s="197"/>
      <c r="R38" s="197"/>
      <c r="S38" s="197"/>
      <c r="T38" s="197"/>
      <c r="U38" s="197"/>
      <c r="V38" s="197"/>
      <c r="W38" s="197"/>
      <c r="X38" s="197"/>
      <c r="Y38" s="197"/>
      <c r="Z38" s="197"/>
      <c r="AA38" s="226" t="s">
        <v>314</v>
      </c>
      <c r="AB38" s="226"/>
      <c r="AC38" s="226"/>
      <c r="AD38" s="226"/>
      <c r="AE38" s="226"/>
      <c r="AF38" s="226"/>
      <c r="AG38" s="226"/>
    </row>
    <row r="39" customFormat="false" ht="18" hidden="false" customHeight="true" outlineLevel="0" collapsed="false">
      <c r="A39" s="223"/>
      <c r="B39" s="223"/>
      <c r="C39" s="223"/>
      <c r="D39" s="223"/>
      <c r="E39" s="223"/>
      <c r="F39" s="217" t="s">
        <v>298</v>
      </c>
      <c r="G39" s="217"/>
      <c r="H39" s="217"/>
      <c r="I39" s="217"/>
      <c r="J39" s="217"/>
      <c r="K39" s="217"/>
      <c r="L39" s="217" t="s">
        <v>315</v>
      </c>
      <c r="M39" s="217"/>
      <c r="N39" s="217"/>
      <c r="O39" s="217"/>
      <c r="P39" s="217"/>
      <c r="Q39" s="217"/>
      <c r="R39" s="217"/>
      <c r="S39" s="217"/>
      <c r="T39" s="217"/>
      <c r="U39" s="217"/>
      <c r="V39" s="217"/>
      <c r="W39" s="217"/>
      <c r="X39" s="217"/>
      <c r="Y39" s="217"/>
      <c r="Z39" s="217"/>
      <c r="AA39" s="226" t="s">
        <v>316</v>
      </c>
      <c r="AB39" s="226"/>
      <c r="AC39" s="226"/>
      <c r="AD39" s="226"/>
      <c r="AE39" s="226"/>
      <c r="AF39" s="226"/>
      <c r="AG39" s="226"/>
    </row>
    <row r="40" customFormat="false" ht="18" hidden="false" customHeight="true" outlineLevel="0" collapsed="false">
      <c r="A40" s="223"/>
      <c r="B40" s="223"/>
      <c r="C40" s="223"/>
      <c r="D40" s="223"/>
      <c r="E40" s="223"/>
      <c r="F40" s="217"/>
      <c r="G40" s="217"/>
      <c r="H40" s="217"/>
      <c r="I40" s="217"/>
      <c r="J40" s="217"/>
      <c r="K40" s="217"/>
      <c r="L40" s="227" t="s">
        <v>317</v>
      </c>
      <c r="M40" s="227"/>
      <c r="N40" s="227"/>
      <c r="O40" s="227"/>
      <c r="P40" s="227"/>
      <c r="Q40" s="227"/>
      <c r="R40" s="227"/>
      <c r="S40" s="227"/>
      <c r="T40" s="227"/>
      <c r="U40" s="227"/>
      <c r="V40" s="227"/>
      <c r="W40" s="227"/>
      <c r="X40" s="227"/>
      <c r="Y40" s="227"/>
      <c r="Z40" s="227"/>
      <c r="AA40" s="226" t="s">
        <v>318</v>
      </c>
      <c r="AB40" s="226"/>
      <c r="AC40" s="226"/>
      <c r="AD40" s="226"/>
      <c r="AE40" s="226"/>
      <c r="AF40" s="226"/>
      <c r="AG40" s="226"/>
    </row>
    <row r="41" customFormat="false" ht="18" hidden="false" customHeight="true" outlineLevel="0" collapsed="false">
      <c r="A41" s="223"/>
      <c r="B41" s="223"/>
      <c r="C41" s="223"/>
      <c r="D41" s="223"/>
      <c r="E41" s="223"/>
      <c r="F41" s="201" t="s">
        <v>307</v>
      </c>
      <c r="G41" s="201"/>
      <c r="H41" s="201"/>
      <c r="I41" s="201"/>
      <c r="J41" s="201"/>
      <c r="K41" s="201"/>
      <c r="L41" s="201"/>
      <c r="M41" s="201"/>
      <c r="N41" s="201"/>
      <c r="O41" s="201"/>
      <c r="P41" s="201"/>
      <c r="Q41" s="201"/>
      <c r="R41" s="201"/>
      <c r="S41" s="201"/>
      <c r="T41" s="201"/>
      <c r="U41" s="201"/>
      <c r="V41" s="201"/>
      <c r="W41" s="201"/>
      <c r="X41" s="201"/>
      <c r="Y41" s="201"/>
      <c r="Z41" s="201"/>
      <c r="AA41" s="228" t="s">
        <v>318</v>
      </c>
      <c r="AB41" s="228"/>
      <c r="AC41" s="228"/>
      <c r="AD41" s="228"/>
      <c r="AE41" s="228"/>
      <c r="AF41" s="228"/>
      <c r="AG41" s="228"/>
    </row>
    <row r="43" customFormat="false" ht="15" hidden="false" customHeight="true" outlineLevel="0" collapsed="false">
      <c r="A43" s="20" t="s">
        <v>319</v>
      </c>
      <c r="L43" s="20" t="s">
        <v>320</v>
      </c>
    </row>
    <row r="45" customFormat="false" ht="15" hidden="false" customHeight="true" outlineLevel="0" collapsed="false">
      <c r="A45" s="229"/>
      <c r="B45" s="229"/>
      <c r="C45" s="229"/>
      <c r="D45" s="62" t="s">
        <v>321</v>
      </c>
      <c r="E45" s="62"/>
      <c r="F45" s="62"/>
      <c r="G45" s="62"/>
      <c r="H45" s="62"/>
      <c r="I45" s="62"/>
      <c r="J45" s="230"/>
      <c r="K45" s="230"/>
      <c r="L45" s="231" t="s">
        <v>322</v>
      </c>
      <c r="M45" s="231"/>
      <c r="N45" s="231"/>
      <c r="O45" s="231"/>
      <c r="P45" s="231"/>
      <c r="Q45" s="231"/>
      <c r="R45" s="231"/>
      <c r="S45" s="231"/>
      <c r="T45" s="232" t="s">
        <v>323</v>
      </c>
      <c r="U45" s="232"/>
      <c r="V45" s="232"/>
      <c r="AA45" s="33"/>
      <c r="AB45" s="33"/>
      <c r="AC45" s="33"/>
      <c r="AD45" s="33"/>
      <c r="AE45" s="33"/>
      <c r="AF45" s="33"/>
      <c r="AI45" s="33"/>
      <c r="AJ45" s="33"/>
      <c r="AK45" s="33"/>
      <c r="AL45" s="33"/>
      <c r="AM45" s="33"/>
      <c r="AN45" s="33"/>
      <c r="AO45" s="33"/>
      <c r="AP45" s="33"/>
      <c r="AQ45" s="33"/>
      <c r="AR45" s="33"/>
      <c r="AS45" s="33"/>
      <c r="AT45" s="33"/>
      <c r="AU45" s="33"/>
    </row>
    <row r="46" customFormat="false" ht="15" hidden="false" customHeight="true" outlineLevel="0" collapsed="false">
      <c r="A46" s="229"/>
      <c r="B46" s="229"/>
      <c r="C46" s="229"/>
      <c r="D46" s="62"/>
      <c r="E46" s="62"/>
      <c r="F46" s="62"/>
      <c r="G46" s="62"/>
      <c r="H46" s="62"/>
      <c r="I46" s="62"/>
      <c r="J46" s="230"/>
      <c r="K46" s="230"/>
      <c r="AA46" s="33"/>
      <c r="AB46" s="33"/>
      <c r="AC46" s="33"/>
      <c r="AD46" s="33"/>
      <c r="AE46" s="33"/>
      <c r="AF46" s="33"/>
      <c r="AI46" s="33"/>
      <c r="AJ46" s="33"/>
      <c r="AK46" s="33"/>
      <c r="AL46" s="33"/>
      <c r="AM46" s="33"/>
      <c r="AN46" s="33"/>
      <c r="AO46" s="33"/>
      <c r="AP46" s="33"/>
      <c r="AQ46" s="33"/>
      <c r="AR46" s="33"/>
      <c r="AS46" s="33"/>
      <c r="AT46" s="33"/>
      <c r="AU46" s="33"/>
    </row>
    <row r="47" customFormat="false" ht="15" hidden="false" customHeight="true" outlineLevel="0" collapsed="false">
      <c r="A47" s="233" t="s">
        <v>190</v>
      </c>
      <c r="B47" s="233"/>
      <c r="C47" s="233"/>
      <c r="D47" s="234" t="s">
        <v>324</v>
      </c>
      <c r="E47" s="234"/>
      <c r="F47" s="234"/>
      <c r="G47" s="235" t="s">
        <v>325</v>
      </c>
      <c r="H47" s="235"/>
      <c r="I47" s="236"/>
      <c r="J47" s="33"/>
      <c r="K47" s="230"/>
      <c r="L47" s="237" t="s">
        <v>326</v>
      </c>
      <c r="M47" s="237"/>
      <c r="N47" s="237"/>
      <c r="O47" s="237"/>
      <c r="P47" s="237"/>
      <c r="Q47" s="237"/>
      <c r="R47" s="237"/>
      <c r="S47" s="237"/>
      <c r="T47" s="238" t="s">
        <v>327</v>
      </c>
      <c r="U47" s="238"/>
      <c r="V47" s="238"/>
      <c r="X47" s="237" t="s">
        <v>326</v>
      </c>
      <c r="Y47" s="237"/>
      <c r="Z47" s="237"/>
      <c r="AA47" s="237"/>
      <c r="AB47" s="237"/>
      <c r="AC47" s="237"/>
      <c r="AD47" s="237"/>
      <c r="AE47" s="237"/>
      <c r="AF47" s="238" t="s">
        <v>327</v>
      </c>
      <c r="AG47" s="238"/>
      <c r="AH47" s="238"/>
      <c r="AI47" s="239"/>
      <c r="AJ47" s="239"/>
      <c r="AK47" s="239"/>
      <c r="AL47" s="239"/>
      <c r="AM47" s="240"/>
      <c r="AN47" s="240"/>
      <c r="AO47" s="240"/>
      <c r="AP47" s="240"/>
      <c r="AQ47" s="240"/>
      <c r="AR47" s="240"/>
      <c r="AS47" s="240"/>
      <c r="AT47" s="240"/>
      <c r="AU47" s="241"/>
      <c r="AV47" s="241"/>
      <c r="AW47" s="241"/>
      <c r="AX47" s="241"/>
      <c r="AY47" s="241"/>
      <c r="AZ47" s="241"/>
      <c r="BA47" s="241"/>
      <c r="BB47" s="241"/>
      <c r="BC47" s="241"/>
      <c r="BD47" s="241"/>
      <c r="BE47" s="242"/>
      <c r="BF47" s="242"/>
      <c r="BG47" s="242"/>
      <c r="BH47" s="242"/>
      <c r="BI47" s="242"/>
      <c r="BJ47" s="242"/>
      <c r="BK47" s="33"/>
    </row>
    <row r="48" customFormat="false" ht="15" hidden="false" customHeight="true" outlineLevel="0" collapsed="false">
      <c r="A48" s="243" t="s">
        <v>191</v>
      </c>
      <c r="B48" s="243"/>
      <c r="C48" s="243"/>
      <c r="D48" s="244" t="s">
        <v>328</v>
      </c>
      <c r="E48" s="244"/>
      <c r="F48" s="244"/>
      <c r="G48" s="245" t="s">
        <v>325</v>
      </c>
      <c r="H48" s="245"/>
      <c r="I48" s="246"/>
      <c r="J48" s="33"/>
      <c r="K48" s="230"/>
      <c r="L48" s="247" t="s">
        <v>271</v>
      </c>
      <c r="M48" s="247"/>
      <c r="N48" s="247"/>
      <c r="O48" s="247"/>
      <c r="P48" s="247"/>
      <c r="Q48" s="247"/>
      <c r="R48" s="247"/>
      <c r="S48" s="247"/>
      <c r="T48" s="248" t="s">
        <v>329</v>
      </c>
      <c r="U48" s="248"/>
      <c r="V48" s="248"/>
      <c r="X48" s="247" t="s">
        <v>262</v>
      </c>
      <c r="Y48" s="247"/>
      <c r="Z48" s="247"/>
      <c r="AA48" s="247"/>
      <c r="AB48" s="247"/>
      <c r="AC48" s="247"/>
      <c r="AD48" s="247"/>
      <c r="AE48" s="247"/>
      <c r="AF48" s="248" t="s">
        <v>330</v>
      </c>
      <c r="AG48" s="248"/>
      <c r="AH48" s="248"/>
      <c r="AI48" s="239"/>
      <c r="AJ48" s="239"/>
      <c r="AK48" s="239"/>
      <c r="AL48" s="239"/>
      <c r="AM48" s="240"/>
      <c r="AN48" s="240"/>
      <c r="AO48" s="240"/>
      <c r="AP48" s="240"/>
      <c r="AQ48" s="240"/>
      <c r="AR48" s="240"/>
      <c r="AS48" s="240"/>
      <c r="AT48" s="240"/>
      <c r="AU48" s="241"/>
      <c r="AV48" s="241"/>
      <c r="AW48" s="241"/>
      <c r="AX48" s="241"/>
      <c r="AY48" s="241"/>
      <c r="AZ48" s="241"/>
      <c r="BA48" s="241"/>
      <c r="BB48" s="241"/>
      <c r="BC48" s="241"/>
      <c r="BD48" s="241"/>
      <c r="BE48" s="240"/>
      <c r="BF48" s="240"/>
      <c r="BG48" s="240"/>
      <c r="BH48" s="240"/>
      <c r="BI48" s="240"/>
      <c r="BJ48" s="240"/>
      <c r="BK48" s="33"/>
    </row>
    <row r="49" customFormat="false" ht="15" hidden="false" customHeight="true" outlineLevel="0" collapsed="false">
      <c r="A49" s="243" t="s">
        <v>193</v>
      </c>
      <c r="B49" s="243"/>
      <c r="C49" s="243"/>
      <c r="D49" s="244" t="s">
        <v>331</v>
      </c>
      <c r="E49" s="244"/>
      <c r="F49" s="244"/>
      <c r="G49" s="245" t="s">
        <v>325</v>
      </c>
      <c r="H49" s="245"/>
      <c r="I49" s="246"/>
      <c r="J49" s="33"/>
      <c r="K49" s="230"/>
      <c r="L49" s="249" t="s">
        <v>253</v>
      </c>
      <c r="M49" s="249"/>
      <c r="N49" s="249"/>
      <c r="O49" s="249"/>
      <c r="P49" s="249"/>
      <c r="Q49" s="249"/>
      <c r="R49" s="249"/>
      <c r="S49" s="249"/>
      <c r="T49" s="250" t="s">
        <v>329</v>
      </c>
      <c r="U49" s="250"/>
      <c r="V49" s="250"/>
      <c r="X49" s="249" t="s">
        <v>270</v>
      </c>
      <c r="Y49" s="249"/>
      <c r="Z49" s="249"/>
      <c r="AA49" s="249"/>
      <c r="AB49" s="249"/>
      <c r="AC49" s="249"/>
      <c r="AD49" s="249"/>
      <c r="AE49" s="249"/>
      <c r="AF49" s="250" t="s">
        <v>329</v>
      </c>
      <c r="AG49" s="250"/>
      <c r="AH49" s="250"/>
      <c r="AI49" s="239"/>
      <c r="AJ49" s="239"/>
      <c r="AK49" s="239"/>
      <c r="AL49" s="239"/>
      <c r="AM49" s="251"/>
      <c r="AN49" s="251"/>
      <c r="AO49" s="251"/>
      <c r="AP49" s="251"/>
      <c r="AQ49" s="252"/>
      <c r="AR49" s="252"/>
      <c r="AS49" s="252"/>
      <c r="AT49" s="252"/>
      <c r="AU49" s="241"/>
      <c r="AV49" s="241"/>
      <c r="AW49" s="241"/>
      <c r="AX49" s="241"/>
      <c r="AY49" s="241"/>
      <c r="AZ49" s="241"/>
      <c r="BA49" s="241"/>
      <c r="BB49" s="241"/>
      <c r="BC49" s="241"/>
      <c r="BD49" s="241"/>
      <c r="BE49" s="240"/>
      <c r="BF49" s="240"/>
      <c r="BG49" s="240"/>
      <c r="BH49" s="240"/>
      <c r="BI49" s="240"/>
      <c r="BJ49" s="240"/>
      <c r="BK49" s="33"/>
    </row>
    <row r="50" customFormat="false" ht="15" hidden="false" customHeight="true" outlineLevel="0" collapsed="false">
      <c r="A50" s="243" t="s">
        <v>194</v>
      </c>
      <c r="B50" s="243"/>
      <c r="C50" s="243"/>
      <c r="D50" s="244" t="s">
        <v>332</v>
      </c>
      <c r="E50" s="244"/>
      <c r="F50" s="244"/>
      <c r="G50" s="245" t="s">
        <v>325</v>
      </c>
      <c r="H50" s="245"/>
      <c r="I50" s="246"/>
      <c r="J50" s="33"/>
      <c r="K50" s="230"/>
      <c r="L50" s="249" t="s">
        <v>255</v>
      </c>
      <c r="M50" s="249"/>
      <c r="N50" s="249"/>
      <c r="O50" s="249"/>
      <c r="P50" s="249"/>
      <c r="Q50" s="249"/>
      <c r="R50" s="249"/>
      <c r="S50" s="249"/>
      <c r="T50" s="250" t="s">
        <v>329</v>
      </c>
      <c r="U50" s="250"/>
      <c r="V50" s="250"/>
      <c r="X50" s="249" t="s">
        <v>274</v>
      </c>
      <c r="Y50" s="249"/>
      <c r="Z50" s="249"/>
      <c r="AA50" s="249"/>
      <c r="AB50" s="249"/>
      <c r="AC50" s="249"/>
      <c r="AD50" s="249"/>
      <c r="AE50" s="249"/>
      <c r="AF50" s="250" t="s">
        <v>329</v>
      </c>
      <c r="AG50" s="250"/>
      <c r="AH50" s="250"/>
      <c r="AI50" s="239"/>
      <c r="AJ50" s="239"/>
      <c r="AK50" s="239"/>
      <c r="AL50" s="239"/>
      <c r="AM50" s="251"/>
      <c r="AN50" s="251"/>
      <c r="AO50" s="251"/>
      <c r="AP50" s="251"/>
      <c r="AQ50" s="252"/>
      <c r="AR50" s="252"/>
      <c r="AS50" s="252"/>
      <c r="AT50" s="252"/>
      <c r="AU50" s="241"/>
      <c r="AV50" s="241"/>
      <c r="AW50" s="241"/>
      <c r="AX50" s="241"/>
      <c r="AY50" s="241"/>
      <c r="AZ50" s="241"/>
      <c r="BA50" s="241"/>
      <c r="BB50" s="241"/>
      <c r="BC50" s="241"/>
      <c r="BD50" s="241"/>
      <c r="BE50" s="240"/>
      <c r="BF50" s="240"/>
      <c r="BG50" s="240"/>
      <c r="BH50" s="240"/>
      <c r="BI50" s="240"/>
      <c r="BJ50" s="240"/>
      <c r="BK50" s="33"/>
    </row>
    <row r="51" customFormat="false" ht="15" hidden="false" customHeight="true" outlineLevel="0" collapsed="false">
      <c r="A51" s="243" t="s">
        <v>195</v>
      </c>
      <c r="B51" s="243"/>
      <c r="C51" s="243"/>
      <c r="D51" s="244" t="s">
        <v>333</v>
      </c>
      <c r="E51" s="244"/>
      <c r="F51" s="244"/>
      <c r="G51" s="245" t="s">
        <v>325</v>
      </c>
      <c r="H51" s="245"/>
      <c r="I51" s="246"/>
      <c r="J51" s="33"/>
      <c r="K51" s="230"/>
      <c r="L51" s="249" t="s">
        <v>256</v>
      </c>
      <c r="M51" s="249"/>
      <c r="N51" s="249"/>
      <c r="O51" s="249"/>
      <c r="P51" s="249"/>
      <c r="Q51" s="249"/>
      <c r="R51" s="249"/>
      <c r="S51" s="249"/>
      <c r="T51" s="250" t="s">
        <v>330</v>
      </c>
      <c r="U51" s="250"/>
      <c r="V51" s="250"/>
      <c r="X51" s="253" t="s">
        <v>275</v>
      </c>
      <c r="Y51" s="253"/>
      <c r="Z51" s="253"/>
      <c r="AA51" s="253"/>
      <c r="AB51" s="253"/>
      <c r="AC51" s="253"/>
      <c r="AD51" s="253"/>
      <c r="AE51" s="253"/>
      <c r="AF51" s="250" t="s">
        <v>329</v>
      </c>
      <c r="AG51" s="250"/>
      <c r="AH51" s="250"/>
      <c r="AI51" s="239"/>
      <c r="AJ51" s="239"/>
      <c r="AK51" s="239"/>
      <c r="AL51" s="239"/>
      <c r="AM51" s="251"/>
      <c r="AN51" s="251"/>
      <c r="AO51" s="251"/>
      <c r="AP51" s="251"/>
      <c r="AQ51" s="252"/>
      <c r="AR51" s="252"/>
      <c r="AS51" s="252"/>
      <c r="AT51" s="252"/>
      <c r="AU51" s="241"/>
      <c r="AV51" s="241"/>
      <c r="AW51" s="241"/>
      <c r="AX51" s="241"/>
      <c r="AY51" s="241"/>
      <c r="AZ51" s="241"/>
      <c r="BA51" s="241"/>
      <c r="BB51" s="241"/>
      <c r="BC51" s="241"/>
      <c r="BD51" s="241"/>
      <c r="BE51" s="240"/>
      <c r="BF51" s="240"/>
      <c r="BG51" s="240"/>
      <c r="BH51" s="240"/>
      <c r="BI51" s="240"/>
      <c r="BJ51" s="240"/>
      <c r="BK51" s="33"/>
    </row>
    <row r="52" customFormat="false" ht="15" hidden="false" customHeight="true" outlineLevel="0" collapsed="false">
      <c r="A52" s="243" t="s">
        <v>196</v>
      </c>
      <c r="B52" s="243"/>
      <c r="C52" s="243"/>
      <c r="D52" s="244" t="s">
        <v>334</v>
      </c>
      <c r="E52" s="244"/>
      <c r="F52" s="244"/>
      <c r="G52" s="245" t="s">
        <v>325</v>
      </c>
      <c r="H52" s="245"/>
      <c r="I52" s="246"/>
      <c r="J52" s="33"/>
      <c r="K52" s="230"/>
      <c r="L52" s="249" t="s">
        <v>257</v>
      </c>
      <c r="M52" s="249"/>
      <c r="N52" s="249"/>
      <c r="O52" s="249"/>
      <c r="P52" s="249"/>
      <c r="Q52" s="249"/>
      <c r="R52" s="249"/>
      <c r="S52" s="249"/>
      <c r="T52" s="250" t="s">
        <v>330</v>
      </c>
      <c r="U52" s="250"/>
      <c r="V52" s="250"/>
      <c r="X52" s="249" t="s">
        <v>276</v>
      </c>
      <c r="Y52" s="249"/>
      <c r="Z52" s="249"/>
      <c r="AA52" s="249"/>
      <c r="AB52" s="249"/>
      <c r="AC52" s="249"/>
      <c r="AD52" s="249"/>
      <c r="AE52" s="249"/>
      <c r="AF52" s="250" t="s">
        <v>329</v>
      </c>
      <c r="AG52" s="250"/>
      <c r="AH52" s="250"/>
      <c r="AI52" s="239"/>
      <c r="AJ52" s="239"/>
      <c r="AK52" s="239"/>
      <c r="AL52" s="239"/>
      <c r="AM52" s="251"/>
      <c r="AN52" s="251"/>
      <c r="AO52" s="251"/>
      <c r="AP52" s="251"/>
      <c r="AQ52" s="252"/>
      <c r="AR52" s="252"/>
      <c r="AS52" s="252"/>
      <c r="AT52" s="252"/>
      <c r="AU52" s="241"/>
      <c r="AV52" s="241"/>
      <c r="AW52" s="241"/>
      <c r="AX52" s="241"/>
      <c r="AY52" s="241"/>
      <c r="AZ52" s="241"/>
      <c r="BA52" s="241"/>
      <c r="BB52" s="241"/>
      <c r="BC52" s="241"/>
      <c r="BD52" s="241"/>
      <c r="BE52" s="240"/>
      <c r="BF52" s="240"/>
      <c r="BG52" s="240"/>
      <c r="BH52" s="240"/>
      <c r="BI52" s="240"/>
      <c r="BJ52" s="240"/>
      <c r="BK52" s="33"/>
    </row>
    <row r="53" customFormat="false" ht="15" hidden="false" customHeight="true" outlineLevel="0" collapsed="false">
      <c r="A53" s="254" t="s">
        <v>197</v>
      </c>
      <c r="B53" s="254"/>
      <c r="C53" s="254"/>
      <c r="D53" s="255" t="s">
        <v>335</v>
      </c>
      <c r="E53" s="255"/>
      <c r="F53" s="255"/>
      <c r="G53" s="256" t="s">
        <v>325</v>
      </c>
      <c r="H53" s="256"/>
      <c r="I53" s="257"/>
      <c r="K53" s="230"/>
      <c r="L53" s="249" t="s">
        <v>260</v>
      </c>
      <c r="M53" s="249"/>
      <c r="N53" s="249"/>
      <c r="O53" s="249"/>
      <c r="P53" s="249"/>
      <c r="Q53" s="249"/>
      <c r="R53" s="249"/>
      <c r="S53" s="249"/>
      <c r="T53" s="250" t="s">
        <v>329</v>
      </c>
      <c r="U53" s="250"/>
      <c r="V53" s="250"/>
      <c r="X53" s="249" t="s">
        <v>277</v>
      </c>
      <c r="Y53" s="249"/>
      <c r="Z53" s="249"/>
      <c r="AA53" s="249"/>
      <c r="AB53" s="249"/>
      <c r="AC53" s="249"/>
      <c r="AD53" s="249"/>
      <c r="AE53" s="249"/>
      <c r="AF53" s="250" t="s">
        <v>329</v>
      </c>
      <c r="AG53" s="250"/>
      <c r="AH53" s="250"/>
      <c r="AI53" s="239"/>
      <c r="AJ53" s="239"/>
      <c r="AK53" s="239"/>
      <c r="AL53" s="239"/>
      <c r="AM53" s="251"/>
      <c r="AN53" s="251"/>
      <c r="AO53" s="251"/>
      <c r="AP53" s="251"/>
      <c r="AQ53" s="252"/>
      <c r="AR53" s="252"/>
      <c r="AS53" s="252"/>
      <c r="AT53" s="252"/>
      <c r="AU53" s="241"/>
      <c r="AV53" s="241"/>
      <c r="AW53" s="241"/>
      <c r="AX53" s="241"/>
      <c r="AY53" s="241"/>
      <c r="AZ53" s="241"/>
      <c r="BA53" s="241"/>
      <c r="BB53" s="241"/>
      <c r="BC53" s="241"/>
      <c r="BD53" s="241"/>
      <c r="BE53" s="240"/>
      <c r="BF53" s="240"/>
      <c r="BG53" s="240"/>
      <c r="BH53" s="240"/>
      <c r="BI53" s="240"/>
      <c r="BJ53" s="240"/>
      <c r="BK53" s="33"/>
    </row>
    <row r="54" customFormat="false" ht="15" hidden="false" customHeight="true" outlineLevel="0" collapsed="false">
      <c r="J54" s="252"/>
      <c r="K54" s="252"/>
      <c r="L54" s="258" t="s">
        <v>261</v>
      </c>
      <c r="M54" s="258"/>
      <c r="N54" s="258"/>
      <c r="O54" s="258"/>
      <c r="P54" s="258"/>
      <c r="Q54" s="258"/>
      <c r="R54" s="258"/>
      <c r="S54" s="258"/>
      <c r="T54" s="259" t="s">
        <v>330</v>
      </c>
      <c r="U54" s="259"/>
      <c r="V54" s="259"/>
      <c r="X54" s="249" t="s">
        <v>280</v>
      </c>
      <c r="Y54" s="249"/>
      <c r="Z54" s="249"/>
      <c r="AA54" s="249"/>
      <c r="AB54" s="249"/>
      <c r="AC54" s="249"/>
      <c r="AD54" s="249"/>
      <c r="AE54" s="249"/>
      <c r="AF54" s="250" t="s">
        <v>330</v>
      </c>
      <c r="AG54" s="250"/>
      <c r="AH54" s="250"/>
      <c r="AI54" s="241"/>
      <c r="AJ54" s="239"/>
      <c r="AK54" s="239"/>
      <c r="AW54" s="241"/>
      <c r="AX54" s="241"/>
      <c r="AY54" s="241"/>
      <c r="AZ54" s="241"/>
      <c r="BA54" s="241"/>
      <c r="BB54" s="241"/>
      <c r="BC54" s="241"/>
      <c r="BD54" s="241"/>
      <c r="BE54" s="241"/>
      <c r="BF54" s="240"/>
      <c r="BG54" s="240"/>
      <c r="BH54" s="240"/>
      <c r="BI54" s="240"/>
      <c r="BJ54" s="240"/>
      <c r="BK54" s="240"/>
      <c r="BL54" s="33"/>
    </row>
    <row r="55" customFormat="false" ht="15" hidden="false" customHeight="true" outlineLevel="0" collapsed="false">
      <c r="X55" s="258" t="s">
        <v>336</v>
      </c>
      <c r="Y55" s="258"/>
      <c r="Z55" s="258"/>
      <c r="AA55" s="258"/>
      <c r="AB55" s="258"/>
      <c r="AC55" s="258"/>
      <c r="AD55" s="258"/>
      <c r="AE55" s="258"/>
      <c r="AF55" s="259" t="s">
        <v>337</v>
      </c>
      <c r="AG55" s="259"/>
      <c r="AH55" s="259"/>
      <c r="AI55" s="241"/>
      <c r="AJ55" s="260"/>
      <c r="AK55" s="260"/>
      <c r="AW55" s="241"/>
      <c r="AX55" s="241"/>
      <c r="AY55" s="241"/>
      <c r="AZ55" s="241"/>
      <c r="BA55" s="241"/>
      <c r="BB55" s="241"/>
      <c r="BC55" s="241"/>
      <c r="BD55" s="241"/>
      <c r="BE55" s="241"/>
      <c r="BF55" s="240"/>
      <c r="BG55" s="240"/>
      <c r="BH55" s="240"/>
      <c r="BI55" s="240"/>
      <c r="BJ55" s="240"/>
      <c r="BK55" s="240"/>
      <c r="BL55" s="33"/>
    </row>
    <row r="56" customFormat="false" ht="15" hidden="false" customHeight="true" outlineLevel="0" collapsed="false">
      <c r="AI56" s="241"/>
      <c r="AJ56" s="260"/>
      <c r="AK56" s="260"/>
      <c r="AW56" s="241"/>
      <c r="AX56" s="241"/>
      <c r="AY56" s="241"/>
      <c r="AZ56" s="241"/>
      <c r="BA56" s="241"/>
      <c r="BB56" s="241"/>
      <c r="BC56" s="241"/>
      <c r="BD56" s="241"/>
      <c r="BE56" s="241"/>
      <c r="BF56" s="240"/>
      <c r="BG56" s="240"/>
      <c r="BH56" s="240"/>
      <c r="BI56" s="240"/>
      <c r="BJ56" s="240"/>
      <c r="BK56" s="240"/>
      <c r="BL56" s="33"/>
    </row>
    <row r="57" customFormat="false" ht="15" hidden="false" customHeight="true" outlineLevel="0" collapsed="false">
      <c r="AI57" s="241"/>
      <c r="AJ57" s="260"/>
      <c r="AK57" s="260"/>
      <c r="AW57" s="241"/>
      <c r="AX57" s="241"/>
      <c r="AY57" s="241"/>
      <c r="AZ57" s="241"/>
      <c r="BA57" s="241"/>
      <c r="BB57" s="241"/>
      <c r="BC57" s="241"/>
      <c r="BD57" s="241"/>
      <c r="BE57" s="241"/>
      <c r="BF57" s="240"/>
      <c r="BG57" s="240"/>
      <c r="BH57" s="240"/>
      <c r="BI57" s="240"/>
      <c r="BJ57" s="240"/>
      <c r="BK57" s="240"/>
      <c r="BL57" s="33"/>
    </row>
    <row r="58" customFormat="false" ht="15" hidden="false" customHeight="true" outlineLevel="0" collapsed="false">
      <c r="M58" s="261"/>
      <c r="N58" s="261"/>
      <c r="AI58" s="241"/>
      <c r="AJ58" s="260"/>
      <c r="AK58" s="260"/>
      <c r="AW58" s="241"/>
      <c r="AX58" s="241"/>
      <c r="AY58" s="241"/>
      <c r="AZ58" s="241"/>
      <c r="BA58" s="241"/>
      <c r="BB58" s="241"/>
      <c r="BC58" s="241"/>
      <c r="BD58" s="241"/>
      <c r="BE58" s="241"/>
      <c r="BF58" s="242"/>
      <c r="BG58" s="242"/>
      <c r="BH58" s="242"/>
      <c r="BI58" s="242"/>
      <c r="BJ58" s="242"/>
      <c r="BK58" s="242"/>
      <c r="BL58" s="33"/>
    </row>
    <row r="59" customFormat="false" ht="15" hidden="false" customHeight="true" outlineLevel="0" collapsed="false">
      <c r="M59" s="261"/>
      <c r="N59" s="261"/>
      <c r="AB59" s="260"/>
      <c r="AC59" s="260"/>
      <c r="AD59" s="260"/>
      <c r="AE59" s="262"/>
      <c r="AF59" s="262"/>
      <c r="AG59" s="262"/>
      <c r="AH59" s="241"/>
      <c r="AI59" s="241"/>
      <c r="AJ59" s="260"/>
      <c r="AK59" s="260"/>
      <c r="AW59" s="241"/>
      <c r="AX59" s="241"/>
      <c r="AY59" s="241"/>
      <c r="AZ59" s="241"/>
      <c r="BA59" s="241"/>
      <c r="BB59" s="241"/>
      <c r="BC59" s="241"/>
      <c r="BD59" s="241"/>
      <c r="BE59" s="241"/>
      <c r="BF59" s="242"/>
      <c r="BG59" s="242"/>
      <c r="BH59" s="242"/>
      <c r="BI59" s="242"/>
      <c r="BJ59" s="242"/>
      <c r="BK59" s="242"/>
      <c r="BL59" s="33"/>
    </row>
    <row r="60" customFormat="false" ht="16.5" hidden="false" customHeight="true" outlineLevel="0" collapsed="false">
      <c r="A60" s="20" t="s">
        <v>338</v>
      </c>
    </row>
    <row r="61" customFormat="false" ht="16.5" hidden="false" customHeight="true" outlineLevel="0" collapsed="false">
      <c r="AD61" s="198"/>
      <c r="AE61" s="198"/>
      <c r="AF61" s="198"/>
      <c r="AG61" s="263" t="s">
        <v>339</v>
      </c>
    </row>
    <row r="62" customFormat="false" ht="16.5" hidden="false" customHeight="true" outlineLevel="0" collapsed="false">
      <c r="A62" s="264" t="s">
        <v>340</v>
      </c>
      <c r="B62" s="264"/>
      <c r="C62" s="264"/>
      <c r="D62" s="264"/>
      <c r="E62" s="264"/>
      <c r="F62" s="264"/>
      <c r="G62" s="264"/>
      <c r="H62" s="264"/>
      <c r="I62" s="264"/>
      <c r="J62" s="265" t="s">
        <v>237</v>
      </c>
      <c r="K62" s="265"/>
      <c r="L62" s="265"/>
      <c r="M62" s="265"/>
      <c r="N62" s="266" t="s">
        <v>341</v>
      </c>
      <c r="O62" s="266"/>
      <c r="P62" s="266"/>
      <c r="Q62" s="266"/>
      <c r="R62" s="266"/>
      <c r="S62" s="266" t="s">
        <v>342</v>
      </c>
      <c r="T62" s="266"/>
      <c r="U62" s="266"/>
      <c r="V62" s="266"/>
      <c r="W62" s="267" t="s">
        <v>343</v>
      </c>
      <c r="X62" s="267"/>
      <c r="Y62" s="267"/>
      <c r="Z62" s="268" t="s">
        <v>344</v>
      </c>
      <c r="AA62" s="268"/>
      <c r="AB62" s="268"/>
      <c r="AC62" s="268"/>
      <c r="AD62" s="269" t="s">
        <v>345</v>
      </c>
      <c r="AE62" s="269"/>
      <c r="AF62" s="269"/>
      <c r="AG62" s="269"/>
    </row>
    <row r="63" customFormat="false" ht="16.5" hidden="false" customHeight="true" outlineLevel="0" collapsed="false">
      <c r="A63" s="264"/>
      <c r="B63" s="264"/>
      <c r="C63" s="264"/>
      <c r="D63" s="264"/>
      <c r="E63" s="264"/>
      <c r="F63" s="264"/>
      <c r="G63" s="264"/>
      <c r="H63" s="264"/>
      <c r="I63" s="264"/>
      <c r="J63" s="265"/>
      <c r="K63" s="265"/>
      <c r="L63" s="265"/>
      <c r="M63" s="265"/>
      <c r="N63" s="266"/>
      <c r="O63" s="266"/>
      <c r="P63" s="266"/>
      <c r="Q63" s="266"/>
      <c r="R63" s="266"/>
      <c r="S63" s="266"/>
      <c r="T63" s="266"/>
      <c r="U63" s="266"/>
      <c r="V63" s="266"/>
      <c r="W63" s="267"/>
      <c r="X63" s="267"/>
      <c r="Y63" s="267"/>
      <c r="Z63" s="268"/>
      <c r="AA63" s="268"/>
      <c r="AB63" s="268"/>
      <c r="AC63" s="268"/>
      <c r="AD63" s="269"/>
      <c r="AE63" s="269"/>
      <c r="AF63" s="269"/>
      <c r="AG63" s="269"/>
    </row>
    <row r="64" customFormat="false" ht="16.5" hidden="false" customHeight="true" outlineLevel="0" collapsed="false">
      <c r="A64" s="264"/>
      <c r="B64" s="264"/>
      <c r="C64" s="264"/>
      <c r="D64" s="264"/>
      <c r="E64" s="264"/>
      <c r="F64" s="264"/>
      <c r="G64" s="264"/>
      <c r="H64" s="264"/>
      <c r="I64" s="264"/>
      <c r="J64" s="265"/>
      <c r="K64" s="265"/>
      <c r="L64" s="265"/>
      <c r="M64" s="265"/>
      <c r="N64" s="266"/>
      <c r="O64" s="266"/>
      <c r="P64" s="266"/>
      <c r="Q64" s="266"/>
      <c r="R64" s="266"/>
      <c r="S64" s="266"/>
      <c r="T64" s="266"/>
      <c r="U64" s="266"/>
      <c r="V64" s="266"/>
      <c r="W64" s="267"/>
      <c r="X64" s="267"/>
      <c r="Y64" s="267"/>
      <c r="Z64" s="268"/>
      <c r="AA64" s="268"/>
      <c r="AB64" s="268"/>
      <c r="AC64" s="268"/>
      <c r="AD64" s="269"/>
      <c r="AE64" s="269"/>
      <c r="AF64" s="269"/>
      <c r="AG64" s="269"/>
    </row>
    <row r="65" customFormat="false" ht="16.5" hidden="false" customHeight="true" outlineLevel="0" collapsed="false">
      <c r="A65" s="264"/>
      <c r="B65" s="264"/>
      <c r="C65" s="264"/>
      <c r="D65" s="264"/>
      <c r="E65" s="264"/>
      <c r="F65" s="264"/>
      <c r="G65" s="264"/>
      <c r="H65" s="264"/>
      <c r="I65" s="264"/>
      <c r="J65" s="270" t="s">
        <v>346</v>
      </c>
      <c r="K65" s="270"/>
      <c r="L65" s="270"/>
      <c r="M65" s="270"/>
      <c r="N65" s="271" t="s">
        <v>347</v>
      </c>
      <c r="O65" s="271"/>
      <c r="P65" s="271"/>
      <c r="Q65" s="271"/>
      <c r="R65" s="271"/>
      <c r="S65" s="271" t="s">
        <v>348</v>
      </c>
      <c r="T65" s="271"/>
      <c r="U65" s="271"/>
      <c r="V65" s="271"/>
      <c r="W65" s="272" t="s">
        <v>349</v>
      </c>
      <c r="X65" s="272"/>
      <c r="Y65" s="272"/>
      <c r="Z65" s="271" t="s">
        <v>350</v>
      </c>
      <c r="AA65" s="271"/>
      <c r="AB65" s="271"/>
      <c r="AC65" s="271"/>
      <c r="AD65" s="273" t="s">
        <v>351</v>
      </c>
      <c r="AE65" s="273"/>
      <c r="AF65" s="273"/>
      <c r="AG65" s="273"/>
    </row>
    <row r="66" customFormat="false" ht="16.5" hidden="false" customHeight="true" outlineLevel="0" collapsed="false">
      <c r="A66" s="274" t="s">
        <v>252</v>
      </c>
      <c r="B66" s="274"/>
      <c r="C66" s="274"/>
      <c r="D66" s="274"/>
      <c r="E66" s="274"/>
      <c r="F66" s="274"/>
      <c r="G66" s="274"/>
      <c r="H66" s="274"/>
      <c r="I66" s="274"/>
      <c r="J66" s="275" t="n">
        <f aca="false">SUM(J67:M71)</f>
        <v>100084</v>
      </c>
      <c r="K66" s="275"/>
      <c r="L66" s="275"/>
      <c r="M66" s="275"/>
      <c r="N66" s="276" t="n">
        <f aca="false">SUM(N67:R71)</f>
        <v>4007420257</v>
      </c>
      <c r="O66" s="276"/>
      <c r="P66" s="276"/>
      <c r="Q66" s="276"/>
      <c r="R66" s="276"/>
      <c r="S66" s="277" t="n">
        <f aca="false">ROUND(N66/J66,0)</f>
        <v>40041</v>
      </c>
      <c r="T66" s="277"/>
      <c r="U66" s="277"/>
      <c r="V66" s="277"/>
      <c r="W66" s="278" t="n">
        <f aca="false">ROUND(J66/$R$99,2)</f>
        <v>7.56</v>
      </c>
      <c r="X66" s="278"/>
      <c r="Y66" s="278"/>
      <c r="Z66" s="277" t="n">
        <f aca="false">ROUND(N66/$R$99,0)</f>
        <v>302835</v>
      </c>
      <c r="AA66" s="277"/>
      <c r="AB66" s="277"/>
      <c r="AC66" s="277"/>
      <c r="AD66" s="279" t="n">
        <f aca="false">ROUND(N66/$R$100,0)</f>
        <v>46393</v>
      </c>
      <c r="AE66" s="279"/>
      <c r="AF66" s="279"/>
      <c r="AG66" s="279"/>
    </row>
    <row r="67" customFormat="false" ht="16.5" hidden="false" customHeight="true" outlineLevel="0" collapsed="false">
      <c r="A67" s="280"/>
      <c r="B67" s="281" t="s">
        <v>253</v>
      </c>
      <c r="C67" s="281"/>
      <c r="D67" s="281"/>
      <c r="E67" s="281"/>
      <c r="F67" s="281"/>
      <c r="G67" s="281"/>
      <c r="H67" s="281"/>
      <c r="I67" s="281"/>
      <c r="J67" s="282" t="n">
        <v>64357</v>
      </c>
      <c r="K67" s="282"/>
      <c r="L67" s="282"/>
      <c r="M67" s="282"/>
      <c r="N67" s="283" t="n">
        <v>3015081709</v>
      </c>
      <c r="O67" s="283"/>
      <c r="P67" s="283"/>
      <c r="Q67" s="283"/>
      <c r="R67" s="283"/>
      <c r="S67" s="75" t="n">
        <f aca="false">ROUND(N67/J67,0)</f>
        <v>46849</v>
      </c>
      <c r="T67" s="75"/>
      <c r="U67" s="75"/>
      <c r="V67" s="75"/>
      <c r="W67" s="284" t="n">
        <f aca="false">ROUND(J67/$R$99,2)</f>
        <v>4.86</v>
      </c>
      <c r="X67" s="284"/>
      <c r="Y67" s="284"/>
      <c r="Z67" s="75" t="n">
        <f aca="false">ROUND(N67/$R$99,0)</f>
        <v>227846</v>
      </c>
      <c r="AA67" s="75"/>
      <c r="AB67" s="75"/>
      <c r="AC67" s="75"/>
      <c r="AD67" s="285" t="n">
        <f aca="false">ROUND(N67/$R$100,0)</f>
        <v>34905</v>
      </c>
      <c r="AE67" s="285"/>
      <c r="AF67" s="285"/>
      <c r="AG67" s="285"/>
    </row>
    <row r="68" customFormat="false" ht="16.5" hidden="false" customHeight="true" outlineLevel="0" collapsed="false">
      <c r="A68" s="280"/>
      <c r="B68" s="281" t="s">
        <v>255</v>
      </c>
      <c r="C68" s="281"/>
      <c r="D68" s="281"/>
      <c r="E68" s="281"/>
      <c r="F68" s="281"/>
      <c r="G68" s="281"/>
      <c r="H68" s="281"/>
      <c r="I68" s="281"/>
      <c r="J68" s="282" t="n">
        <v>3311</v>
      </c>
      <c r="K68" s="282"/>
      <c r="L68" s="282"/>
      <c r="M68" s="282"/>
      <c r="N68" s="283" t="n">
        <v>176865246</v>
      </c>
      <c r="O68" s="283"/>
      <c r="P68" s="283"/>
      <c r="Q68" s="283"/>
      <c r="R68" s="283"/>
      <c r="S68" s="75" t="n">
        <f aca="false">ROUND(N68/J68,0)</f>
        <v>53417</v>
      </c>
      <c r="T68" s="75"/>
      <c r="U68" s="75"/>
      <c r="V68" s="75"/>
      <c r="W68" s="284" t="n">
        <f aca="false">ROUND(J68/$R$99,2)</f>
        <v>0.25</v>
      </c>
      <c r="X68" s="284"/>
      <c r="Y68" s="284"/>
      <c r="Z68" s="75" t="n">
        <f aca="false">ROUND(N68/$R$99,0)</f>
        <v>13365</v>
      </c>
      <c r="AA68" s="75"/>
      <c r="AB68" s="75"/>
      <c r="AC68" s="75"/>
      <c r="AD68" s="285" t="n">
        <f aca="false">ROUND(N68/$R$100,0)</f>
        <v>2048</v>
      </c>
      <c r="AE68" s="285"/>
      <c r="AF68" s="285"/>
      <c r="AG68" s="285"/>
    </row>
    <row r="69" customFormat="false" ht="16.5" hidden="false" customHeight="true" outlineLevel="0" collapsed="false">
      <c r="A69" s="280"/>
      <c r="B69" s="281" t="s">
        <v>256</v>
      </c>
      <c r="C69" s="281"/>
      <c r="D69" s="281"/>
      <c r="E69" s="281"/>
      <c r="F69" s="281"/>
      <c r="G69" s="281"/>
      <c r="H69" s="281"/>
      <c r="I69" s="281"/>
      <c r="J69" s="282" t="n">
        <v>15427</v>
      </c>
      <c r="K69" s="282"/>
      <c r="L69" s="282"/>
      <c r="M69" s="282"/>
      <c r="N69" s="283" t="n">
        <v>666575589</v>
      </c>
      <c r="O69" s="283"/>
      <c r="P69" s="283"/>
      <c r="Q69" s="283"/>
      <c r="R69" s="283"/>
      <c r="S69" s="75" t="n">
        <f aca="false">ROUND(N69/J69,0)</f>
        <v>43208</v>
      </c>
      <c r="T69" s="75"/>
      <c r="U69" s="75"/>
      <c r="V69" s="75"/>
      <c r="W69" s="284" t="n">
        <f aca="false">ROUND(J69/$R$99,2)</f>
        <v>1.17</v>
      </c>
      <c r="X69" s="284"/>
      <c r="Y69" s="284"/>
      <c r="Z69" s="75" t="n">
        <f aca="false">ROUND(N69/$R$99,0)</f>
        <v>50372</v>
      </c>
      <c r="AA69" s="75"/>
      <c r="AB69" s="75"/>
      <c r="AC69" s="75"/>
      <c r="AD69" s="285" t="n">
        <f aca="false">ROUND(N69/$R$100,0)</f>
        <v>7717</v>
      </c>
      <c r="AE69" s="285"/>
      <c r="AF69" s="285"/>
      <c r="AG69" s="285"/>
    </row>
    <row r="70" customFormat="false" ht="16.5" hidden="false" customHeight="true" outlineLevel="0" collapsed="false">
      <c r="A70" s="280"/>
      <c r="B70" s="281" t="s">
        <v>257</v>
      </c>
      <c r="C70" s="281"/>
      <c r="D70" s="281"/>
      <c r="E70" s="281"/>
      <c r="F70" s="281"/>
      <c r="G70" s="281"/>
      <c r="H70" s="281"/>
      <c r="I70" s="281"/>
      <c r="J70" s="282" t="n">
        <v>1146</v>
      </c>
      <c r="K70" s="282"/>
      <c r="L70" s="282"/>
      <c r="M70" s="282"/>
      <c r="N70" s="283" t="n">
        <v>24012018</v>
      </c>
      <c r="O70" s="283"/>
      <c r="P70" s="283"/>
      <c r="Q70" s="283"/>
      <c r="R70" s="283"/>
      <c r="S70" s="75" t="n">
        <f aca="false">ROUND(N70/J70,0)</f>
        <v>20953</v>
      </c>
      <c r="T70" s="75"/>
      <c r="U70" s="75"/>
      <c r="V70" s="75"/>
      <c r="W70" s="284" t="n">
        <f aca="false">ROUND(J70/$R$99,2)</f>
        <v>0.09</v>
      </c>
      <c r="X70" s="284"/>
      <c r="Y70" s="284"/>
      <c r="Z70" s="75" t="n">
        <f aca="false">ROUND(N70/$R$99,0)</f>
        <v>1815</v>
      </c>
      <c r="AA70" s="75"/>
      <c r="AB70" s="75"/>
      <c r="AC70" s="75"/>
      <c r="AD70" s="285" t="n">
        <f aca="false">ROUND(N70/$R$100,0)</f>
        <v>278</v>
      </c>
      <c r="AE70" s="285"/>
      <c r="AF70" s="285"/>
      <c r="AG70" s="285"/>
    </row>
    <row r="71" customFormat="false" ht="16.5" hidden="false" customHeight="true" outlineLevel="0" collapsed="false">
      <c r="A71" s="280"/>
      <c r="B71" s="286" t="s">
        <v>258</v>
      </c>
      <c r="C71" s="286"/>
      <c r="D71" s="286"/>
      <c r="E71" s="286"/>
      <c r="F71" s="286"/>
      <c r="G71" s="286"/>
      <c r="H71" s="286"/>
      <c r="I71" s="286"/>
      <c r="J71" s="282" t="n">
        <v>15843</v>
      </c>
      <c r="K71" s="282"/>
      <c r="L71" s="282"/>
      <c r="M71" s="282"/>
      <c r="N71" s="283" t="n">
        <v>124885695</v>
      </c>
      <c r="O71" s="283"/>
      <c r="P71" s="283"/>
      <c r="Q71" s="283"/>
      <c r="R71" s="283"/>
      <c r="S71" s="75" t="n">
        <f aca="false">ROUND(N71/J71,0)</f>
        <v>7883</v>
      </c>
      <c r="T71" s="75"/>
      <c r="U71" s="75"/>
      <c r="V71" s="75"/>
      <c r="W71" s="284" t="n">
        <f aca="false">ROUND(J71/$R$99,2)</f>
        <v>1.2</v>
      </c>
      <c r="X71" s="284"/>
      <c r="Y71" s="284"/>
      <c r="Z71" s="75" t="n">
        <f aca="false">ROUND(N71/$R$99,0)</f>
        <v>9437</v>
      </c>
      <c r="AA71" s="75"/>
      <c r="AB71" s="75"/>
      <c r="AC71" s="75"/>
      <c r="AD71" s="285" t="n">
        <f aca="false">ROUND(N71/$R$100,0)</f>
        <v>1446</v>
      </c>
      <c r="AE71" s="285"/>
      <c r="AF71" s="285"/>
      <c r="AG71" s="285"/>
    </row>
    <row r="72" customFormat="false" ht="16.5" hidden="false" customHeight="true" outlineLevel="0" collapsed="false">
      <c r="A72" s="287" t="s">
        <v>259</v>
      </c>
      <c r="B72" s="287"/>
      <c r="C72" s="287"/>
      <c r="D72" s="287"/>
      <c r="E72" s="287"/>
      <c r="F72" s="287"/>
      <c r="G72" s="287"/>
      <c r="H72" s="287"/>
      <c r="I72" s="287"/>
      <c r="J72" s="282" t="n">
        <f aca="false">SUM(J73:M74)</f>
        <v>48841</v>
      </c>
      <c r="K72" s="282"/>
      <c r="L72" s="282"/>
      <c r="M72" s="282"/>
      <c r="N72" s="288" t="n">
        <f aca="false">SUM(N73:R74)</f>
        <v>2542818182</v>
      </c>
      <c r="O72" s="288"/>
      <c r="P72" s="288"/>
      <c r="Q72" s="288"/>
      <c r="R72" s="288"/>
      <c r="S72" s="75" t="n">
        <f aca="false">ROUND(N72/J72,0)</f>
        <v>52063</v>
      </c>
      <c r="T72" s="75"/>
      <c r="U72" s="75"/>
      <c r="V72" s="75"/>
      <c r="W72" s="284" t="n">
        <f aca="false">ROUND(J72/$R$99,2)</f>
        <v>3.69</v>
      </c>
      <c r="X72" s="284"/>
      <c r="Y72" s="284"/>
      <c r="Z72" s="75" t="n">
        <f aca="false">ROUND(N72/$R$99,0)</f>
        <v>192157</v>
      </c>
      <c r="AA72" s="75"/>
      <c r="AB72" s="75"/>
      <c r="AC72" s="75"/>
      <c r="AD72" s="285" t="n">
        <f aca="false">ROUND(N72/$R$100,0)</f>
        <v>29438</v>
      </c>
      <c r="AE72" s="285"/>
      <c r="AF72" s="285"/>
      <c r="AG72" s="285"/>
    </row>
    <row r="73" customFormat="false" ht="16.5" hidden="false" customHeight="true" outlineLevel="0" collapsed="false">
      <c r="A73" s="280"/>
      <c r="B73" s="289" t="s">
        <v>260</v>
      </c>
      <c r="C73" s="289"/>
      <c r="D73" s="289"/>
      <c r="E73" s="289"/>
      <c r="F73" s="289"/>
      <c r="G73" s="289"/>
      <c r="H73" s="289"/>
      <c r="I73" s="289"/>
      <c r="J73" s="282" t="n">
        <v>38607</v>
      </c>
      <c r="K73" s="282"/>
      <c r="L73" s="282"/>
      <c r="M73" s="282"/>
      <c r="N73" s="283" t="n">
        <v>2037906211</v>
      </c>
      <c r="O73" s="283"/>
      <c r="P73" s="283"/>
      <c r="Q73" s="283"/>
      <c r="R73" s="283"/>
      <c r="S73" s="75" t="n">
        <f aca="false">ROUND(N73/J73,0)</f>
        <v>52786</v>
      </c>
      <c r="T73" s="75"/>
      <c r="U73" s="75"/>
      <c r="V73" s="75"/>
      <c r="W73" s="284" t="n">
        <f aca="false">ROUND(J73/$R$99,2)</f>
        <v>2.92</v>
      </c>
      <c r="X73" s="284"/>
      <c r="Y73" s="284"/>
      <c r="Z73" s="75" t="n">
        <f aca="false">ROUND(N73/$R$99,0)</f>
        <v>154002</v>
      </c>
      <c r="AA73" s="75"/>
      <c r="AB73" s="75"/>
      <c r="AC73" s="75"/>
      <c r="AD73" s="285" t="n">
        <f aca="false">ROUND(N73/$R$100,0)</f>
        <v>23592</v>
      </c>
      <c r="AE73" s="285"/>
      <c r="AF73" s="285"/>
      <c r="AG73" s="285"/>
    </row>
    <row r="74" customFormat="false" ht="16.5" hidden="false" customHeight="true" outlineLevel="0" collapsed="false">
      <c r="A74" s="280"/>
      <c r="B74" s="281" t="s">
        <v>261</v>
      </c>
      <c r="C74" s="281"/>
      <c r="D74" s="281"/>
      <c r="E74" s="281"/>
      <c r="F74" s="281"/>
      <c r="G74" s="281"/>
      <c r="H74" s="281"/>
      <c r="I74" s="281"/>
      <c r="J74" s="282" t="n">
        <v>10234</v>
      </c>
      <c r="K74" s="282"/>
      <c r="L74" s="282"/>
      <c r="M74" s="282"/>
      <c r="N74" s="283" t="n">
        <v>504911971</v>
      </c>
      <c r="O74" s="283"/>
      <c r="P74" s="283"/>
      <c r="Q74" s="283"/>
      <c r="R74" s="283"/>
      <c r="S74" s="75" t="n">
        <f aca="false">ROUND(N74/J74,0)</f>
        <v>49337</v>
      </c>
      <c r="T74" s="75"/>
      <c r="U74" s="75"/>
      <c r="V74" s="75"/>
      <c r="W74" s="284" t="n">
        <f aca="false">ROUND(J74/$R$99,2)</f>
        <v>0.77</v>
      </c>
      <c r="X74" s="284"/>
      <c r="Y74" s="284"/>
      <c r="Z74" s="75" t="n">
        <f aca="false">ROUND(N74/$R$99,0)</f>
        <v>38156</v>
      </c>
      <c r="AA74" s="75"/>
      <c r="AB74" s="75"/>
      <c r="AC74" s="75"/>
      <c r="AD74" s="285" t="n">
        <f aca="false">ROUND(N74/$R$100,0)</f>
        <v>5845</v>
      </c>
      <c r="AE74" s="285"/>
      <c r="AF74" s="285"/>
      <c r="AG74" s="285"/>
    </row>
    <row r="75" customFormat="false" ht="16.5" hidden="false" customHeight="true" outlineLevel="0" collapsed="false">
      <c r="A75" s="287" t="s">
        <v>262</v>
      </c>
      <c r="B75" s="287"/>
      <c r="C75" s="287"/>
      <c r="D75" s="287"/>
      <c r="E75" s="287"/>
      <c r="F75" s="287"/>
      <c r="G75" s="287"/>
      <c r="H75" s="287"/>
      <c r="I75" s="287"/>
      <c r="J75" s="290" t="n">
        <f aca="false">SUM(J76:M77)</f>
        <v>9440</v>
      </c>
      <c r="K75" s="290"/>
      <c r="L75" s="290"/>
      <c r="M75" s="290"/>
      <c r="N75" s="288" t="n">
        <f aca="false">SUM(N76:R77)</f>
        <v>567580643</v>
      </c>
      <c r="O75" s="288"/>
      <c r="P75" s="288"/>
      <c r="Q75" s="288"/>
      <c r="R75" s="288"/>
      <c r="S75" s="75" t="n">
        <f aca="false">ROUND(N75/J75,0)</f>
        <v>60125</v>
      </c>
      <c r="T75" s="75"/>
      <c r="U75" s="75"/>
      <c r="V75" s="75"/>
      <c r="W75" s="284" t="n">
        <f aca="false">ROUND(J75/$R$99,2)</f>
        <v>0.71</v>
      </c>
      <c r="X75" s="284"/>
      <c r="Y75" s="284"/>
      <c r="Z75" s="75" t="n">
        <f aca="false">ROUND(N75/$R$99,0)</f>
        <v>42891</v>
      </c>
      <c r="AA75" s="75"/>
      <c r="AB75" s="75"/>
      <c r="AC75" s="75"/>
      <c r="AD75" s="285" t="n">
        <f aca="false">ROUND(N75/$R$100,0)</f>
        <v>6571</v>
      </c>
      <c r="AE75" s="285"/>
      <c r="AF75" s="285"/>
      <c r="AG75" s="285"/>
    </row>
    <row r="76" customFormat="false" ht="16.5" hidden="false" customHeight="true" outlineLevel="0" collapsed="false">
      <c r="A76" s="280"/>
      <c r="B76" s="281" t="s">
        <v>263</v>
      </c>
      <c r="C76" s="281"/>
      <c r="D76" s="281"/>
      <c r="E76" s="281"/>
      <c r="F76" s="281"/>
      <c r="G76" s="281"/>
      <c r="H76" s="281"/>
      <c r="I76" s="281"/>
      <c r="J76" s="282" t="n">
        <v>7572</v>
      </c>
      <c r="K76" s="282"/>
      <c r="L76" s="282"/>
      <c r="M76" s="282"/>
      <c r="N76" s="283" t="n">
        <v>452022591</v>
      </c>
      <c r="O76" s="283"/>
      <c r="P76" s="283"/>
      <c r="Q76" s="283"/>
      <c r="R76" s="283"/>
      <c r="S76" s="75" t="n">
        <f aca="false">ROUND(N76/J76,0)</f>
        <v>59697</v>
      </c>
      <c r="T76" s="75"/>
      <c r="U76" s="75"/>
      <c r="V76" s="75"/>
      <c r="W76" s="284" t="n">
        <f aca="false">ROUND(J76/$R$99,2)</f>
        <v>0.57</v>
      </c>
      <c r="X76" s="284"/>
      <c r="Y76" s="284"/>
      <c r="Z76" s="75" t="n">
        <f aca="false">ROUND(N76/$R$99,0)</f>
        <v>34159</v>
      </c>
      <c r="AA76" s="75"/>
      <c r="AB76" s="75"/>
      <c r="AC76" s="75"/>
      <c r="AD76" s="285" t="n">
        <f aca="false">ROUND(N76/$R$100,0)</f>
        <v>5233</v>
      </c>
      <c r="AE76" s="285"/>
      <c r="AF76" s="285"/>
      <c r="AG76" s="285"/>
    </row>
    <row r="77" customFormat="false" ht="16.5" hidden="false" customHeight="true" outlineLevel="0" collapsed="false">
      <c r="A77" s="291"/>
      <c r="B77" s="281" t="s">
        <v>264</v>
      </c>
      <c r="C77" s="281"/>
      <c r="D77" s="281"/>
      <c r="E77" s="281"/>
      <c r="F77" s="281"/>
      <c r="G77" s="281"/>
      <c r="H77" s="281"/>
      <c r="I77" s="281"/>
      <c r="J77" s="282" t="n">
        <v>1868</v>
      </c>
      <c r="K77" s="282"/>
      <c r="L77" s="282"/>
      <c r="M77" s="282"/>
      <c r="N77" s="283" t="n">
        <v>115558052</v>
      </c>
      <c r="O77" s="283"/>
      <c r="P77" s="283"/>
      <c r="Q77" s="283"/>
      <c r="R77" s="283"/>
      <c r="S77" s="75" t="n">
        <f aca="false">ROUND(N77/J77,0)</f>
        <v>61862</v>
      </c>
      <c r="T77" s="75"/>
      <c r="U77" s="75"/>
      <c r="V77" s="75"/>
      <c r="W77" s="284" t="n">
        <f aca="false">ROUND(J77/$R$99,2)</f>
        <v>0.14</v>
      </c>
      <c r="X77" s="284"/>
      <c r="Y77" s="284"/>
      <c r="Z77" s="75" t="n">
        <f aca="false">ROUND(N77/$R$99,0)</f>
        <v>8733</v>
      </c>
      <c r="AA77" s="75"/>
      <c r="AB77" s="75"/>
      <c r="AC77" s="75"/>
      <c r="AD77" s="285" t="n">
        <f aca="false">ROUND(N77/$R$100,0)</f>
        <v>1338</v>
      </c>
      <c r="AE77" s="285"/>
      <c r="AF77" s="285"/>
      <c r="AG77" s="285"/>
    </row>
    <row r="78" customFormat="false" ht="16.5" hidden="false" customHeight="true" outlineLevel="0" collapsed="false">
      <c r="A78" s="287" t="s">
        <v>265</v>
      </c>
      <c r="B78" s="287"/>
      <c r="C78" s="287"/>
      <c r="D78" s="287"/>
      <c r="E78" s="287"/>
      <c r="F78" s="287"/>
      <c r="G78" s="287"/>
      <c r="H78" s="287"/>
      <c r="I78" s="287"/>
      <c r="J78" s="290" t="n">
        <f aca="false">SUM(J79:M81)</f>
        <v>47784</v>
      </c>
      <c r="K78" s="290"/>
      <c r="L78" s="290"/>
      <c r="M78" s="290"/>
      <c r="N78" s="288" t="n">
        <f aca="false">SUM(N79:R81)</f>
        <v>734140756</v>
      </c>
      <c r="O78" s="288"/>
      <c r="P78" s="288"/>
      <c r="Q78" s="288"/>
      <c r="R78" s="288"/>
      <c r="S78" s="75" t="n">
        <f aca="false">ROUND(N78/J78,0)</f>
        <v>15364</v>
      </c>
      <c r="T78" s="75"/>
      <c r="U78" s="75"/>
      <c r="V78" s="75"/>
      <c r="W78" s="284" t="n">
        <f aca="false">ROUND(J78/$R$99,2)</f>
        <v>3.61</v>
      </c>
      <c r="X78" s="284"/>
      <c r="Y78" s="284"/>
      <c r="Z78" s="75" t="n">
        <f aca="false">ROUND(N78/$R$99,0)</f>
        <v>55478</v>
      </c>
      <c r="AA78" s="75"/>
      <c r="AB78" s="75"/>
      <c r="AC78" s="75"/>
      <c r="AD78" s="285" t="n">
        <f aca="false">ROUND(N78/$R$100,0)</f>
        <v>8499</v>
      </c>
      <c r="AE78" s="285"/>
      <c r="AF78" s="285"/>
      <c r="AG78" s="285"/>
    </row>
    <row r="79" customFormat="false" ht="16.5" hidden="false" customHeight="true" outlineLevel="0" collapsed="false">
      <c r="A79" s="280"/>
      <c r="B79" s="281" t="s">
        <v>266</v>
      </c>
      <c r="C79" s="281"/>
      <c r="D79" s="281"/>
      <c r="E79" s="281"/>
      <c r="F79" s="281"/>
      <c r="G79" s="281"/>
      <c r="H79" s="281"/>
      <c r="I79" s="281"/>
      <c r="J79" s="282" t="n">
        <v>44805</v>
      </c>
      <c r="K79" s="282"/>
      <c r="L79" s="282"/>
      <c r="M79" s="282"/>
      <c r="N79" s="283" t="n">
        <v>564390206</v>
      </c>
      <c r="O79" s="283"/>
      <c r="P79" s="283"/>
      <c r="Q79" s="283"/>
      <c r="R79" s="283"/>
      <c r="S79" s="75" t="n">
        <f aca="false">ROUND(N79/J79,0)</f>
        <v>12597</v>
      </c>
      <c r="T79" s="75"/>
      <c r="U79" s="75"/>
      <c r="V79" s="75"/>
      <c r="W79" s="284" t="n">
        <f aca="false">ROUND(J79/$R$99,2)</f>
        <v>3.39</v>
      </c>
      <c r="X79" s="284"/>
      <c r="Y79" s="284"/>
      <c r="Z79" s="75" t="n">
        <f aca="false">ROUND(N79/$R$99,0)</f>
        <v>42650</v>
      </c>
      <c r="AA79" s="75"/>
      <c r="AB79" s="75"/>
      <c r="AC79" s="75"/>
      <c r="AD79" s="285" t="n">
        <f aca="false">ROUND(N79/$R$100,0)</f>
        <v>6534</v>
      </c>
      <c r="AE79" s="285"/>
      <c r="AF79" s="285"/>
      <c r="AG79" s="285"/>
    </row>
    <row r="80" customFormat="false" ht="16.5" hidden="false" customHeight="true" outlineLevel="0" collapsed="false">
      <c r="A80" s="292"/>
      <c r="B80" s="281" t="s">
        <v>352</v>
      </c>
      <c r="C80" s="281"/>
      <c r="D80" s="281"/>
      <c r="E80" s="281"/>
      <c r="F80" s="281"/>
      <c r="G80" s="281"/>
      <c r="H80" s="281"/>
      <c r="I80" s="281"/>
      <c r="J80" s="282" t="n">
        <v>1801</v>
      </c>
      <c r="K80" s="282"/>
      <c r="L80" s="282"/>
      <c r="M80" s="282"/>
      <c r="N80" s="283" t="n">
        <v>50740058</v>
      </c>
      <c r="O80" s="283"/>
      <c r="P80" s="283"/>
      <c r="Q80" s="283"/>
      <c r="R80" s="283"/>
      <c r="S80" s="75" t="n">
        <f aca="false">ROUND(N80/J80,0)</f>
        <v>28173</v>
      </c>
      <c r="T80" s="75"/>
      <c r="U80" s="75"/>
      <c r="V80" s="75"/>
      <c r="W80" s="284" t="n">
        <f aca="false">ROUND(J80/$R$99,2)</f>
        <v>0.14</v>
      </c>
      <c r="X80" s="284"/>
      <c r="Y80" s="284"/>
      <c r="Z80" s="75" t="n">
        <f aca="false">ROUND(N80/$R$99,0)</f>
        <v>3834</v>
      </c>
      <c r="AA80" s="75"/>
      <c r="AB80" s="75"/>
      <c r="AC80" s="75"/>
      <c r="AD80" s="285" t="n">
        <f aca="false">ROUND(N80/$R$100,0)</f>
        <v>587</v>
      </c>
      <c r="AE80" s="285"/>
      <c r="AF80" s="285"/>
      <c r="AG80" s="285"/>
    </row>
    <row r="81" customFormat="false" ht="16.5" hidden="false" customHeight="true" outlineLevel="0" collapsed="false">
      <c r="A81" s="292"/>
      <c r="B81" s="293" t="s">
        <v>353</v>
      </c>
      <c r="C81" s="293"/>
      <c r="D81" s="293"/>
      <c r="E81" s="293"/>
      <c r="F81" s="293"/>
      <c r="G81" s="293"/>
      <c r="H81" s="293"/>
      <c r="I81" s="293"/>
      <c r="J81" s="282" t="n">
        <v>1178</v>
      </c>
      <c r="K81" s="282"/>
      <c r="L81" s="282"/>
      <c r="M81" s="282"/>
      <c r="N81" s="283" t="n">
        <v>119010492</v>
      </c>
      <c r="O81" s="283"/>
      <c r="P81" s="283"/>
      <c r="Q81" s="283"/>
      <c r="R81" s="283"/>
      <c r="S81" s="75" t="n">
        <f aca="false">ROUND(N81/J81,0)</f>
        <v>101028</v>
      </c>
      <c r="T81" s="75"/>
      <c r="U81" s="75"/>
      <c r="V81" s="75"/>
      <c r="W81" s="284" t="n">
        <f aca="false">ROUND(J81/$R$99,2)</f>
        <v>0.09</v>
      </c>
      <c r="X81" s="284"/>
      <c r="Y81" s="284"/>
      <c r="Z81" s="75" t="n">
        <f aca="false">ROUND(N81/$R$99,0)</f>
        <v>8993</v>
      </c>
      <c r="AA81" s="75"/>
      <c r="AB81" s="75"/>
      <c r="AC81" s="75"/>
      <c r="AD81" s="285" t="n">
        <f aca="false">ROUND(N81/$R$100,0)</f>
        <v>1378</v>
      </c>
      <c r="AE81" s="285"/>
      <c r="AF81" s="285"/>
      <c r="AG81" s="285"/>
    </row>
    <row r="82" customFormat="false" ht="16.5" hidden="false" customHeight="true" outlineLevel="0" collapsed="false">
      <c r="A82" s="294" t="s">
        <v>270</v>
      </c>
      <c r="B82" s="294"/>
      <c r="C82" s="294"/>
      <c r="D82" s="294"/>
      <c r="E82" s="294"/>
      <c r="F82" s="294"/>
      <c r="G82" s="294"/>
      <c r="H82" s="294"/>
      <c r="I82" s="294"/>
      <c r="J82" s="282" t="n">
        <v>5348</v>
      </c>
      <c r="K82" s="282"/>
      <c r="L82" s="282"/>
      <c r="M82" s="282"/>
      <c r="N82" s="283" t="n">
        <v>862424953</v>
      </c>
      <c r="O82" s="283"/>
      <c r="P82" s="283"/>
      <c r="Q82" s="283"/>
      <c r="R82" s="283"/>
      <c r="S82" s="75" t="n">
        <f aca="false">ROUND(N82/J82,0)</f>
        <v>161261</v>
      </c>
      <c r="T82" s="75"/>
      <c r="U82" s="75"/>
      <c r="V82" s="75"/>
      <c r="W82" s="284" t="n">
        <f aca="false">ROUND(J82/$R$99,2)</f>
        <v>0.4</v>
      </c>
      <c r="X82" s="284"/>
      <c r="Y82" s="284"/>
      <c r="Z82" s="75" t="n">
        <f aca="false">ROUND(N82/$R$99,0)</f>
        <v>65172</v>
      </c>
      <c r="AA82" s="75"/>
      <c r="AB82" s="75"/>
      <c r="AC82" s="75"/>
      <c r="AD82" s="285" t="n">
        <f aca="false">ROUND(N82/$R$100,0)</f>
        <v>9984</v>
      </c>
      <c r="AE82" s="285"/>
      <c r="AF82" s="285"/>
      <c r="AG82" s="285"/>
    </row>
    <row r="83" customFormat="false" ht="16.5" hidden="false" customHeight="true" outlineLevel="0" collapsed="false">
      <c r="A83" s="294" t="s">
        <v>271</v>
      </c>
      <c r="B83" s="294"/>
      <c r="C83" s="294"/>
      <c r="D83" s="294"/>
      <c r="E83" s="294"/>
      <c r="F83" s="294"/>
      <c r="G83" s="294"/>
      <c r="H83" s="294"/>
      <c r="I83" s="294"/>
      <c r="J83" s="282" t="n">
        <v>92593</v>
      </c>
      <c r="K83" s="282"/>
      <c r="L83" s="282"/>
      <c r="M83" s="282"/>
      <c r="N83" s="283" t="n">
        <v>851966426</v>
      </c>
      <c r="O83" s="283"/>
      <c r="P83" s="283"/>
      <c r="Q83" s="283"/>
      <c r="R83" s="283"/>
      <c r="S83" s="75" t="n">
        <f aca="false">ROUND(N83/J83,0)</f>
        <v>9201</v>
      </c>
      <c r="T83" s="75"/>
      <c r="U83" s="75"/>
      <c r="V83" s="75"/>
      <c r="W83" s="284" t="n">
        <f aca="false">ROUND(J83/$R$99,2)</f>
        <v>7</v>
      </c>
      <c r="X83" s="284"/>
      <c r="Y83" s="284"/>
      <c r="Z83" s="75" t="n">
        <f aca="false">ROUND(N83/$R$99,0)</f>
        <v>64382</v>
      </c>
      <c r="AA83" s="75"/>
      <c r="AB83" s="75"/>
      <c r="AC83" s="75"/>
      <c r="AD83" s="285" t="n">
        <f aca="false">ROUND(N83/$R$100,0)</f>
        <v>9863</v>
      </c>
      <c r="AE83" s="285"/>
      <c r="AF83" s="285"/>
      <c r="AG83" s="285"/>
    </row>
    <row r="84" customFormat="false" ht="16.5" hidden="false" customHeight="true" outlineLevel="0" collapsed="false">
      <c r="A84" s="295" t="s">
        <v>354</v>
      </c>
      <c r="B84" s="295"/>
      <c r="C84" s="295"/>
      <c r="D84" s="295"/>
      <c r="E84" s="295"/>
      <c r="F84" s="295"/>
      <c r="G84" s="295"/>
      <c r="H84" s="295"/>
      <c r="I84" s="295"/>
      <c r="J84" s="296" t="n">
        <f aca="false">SUM(J66,J72,J75,J78,J82,J83)</f>
        <v>304090</v>
      </c>
      <c r="K84" s="296"/>
      <c r="L84" s="296"/>
      <c r="M84" s="296"/>
      <c r="N84" s="297" t="n">
        <f aca="false">SUM(N66,N72,N75,N78,N82,N83)</f>
        <v>9566351217</v>
      </c>
      <c r="O84" s="297"/>
      <c r="P84" s="297"/>
      <c r="Q84" s="297"/>
      <c r="R84" s="297"/>
      <c r="S84" s="298" t="n">
        <f aca="false">ROUND(N84/J84,0)</f>
        <v>31459</v>
      </c>
      <c r="T84" s="298"/>
      <c r="U84" s="298"/>
      <c r="V84" s="298"/>
      <c r="W84" s="299" t="n">
        <f aca="false">ROUND(J84/$R$99,2)</f>
        <v>22.98</v>
      </c>
      <c r="X84" s="299"/>
      <c r="Y84" s="299"/>
      <c r="Z84" s="298" t="n">
        <f aca="false">ROUND(N84/$R$99,0)</f>
        <v>722916</v>
      </c>
      <c r="AA84" s="298"/>
      <c r="AB84" s="298"/>
      <c r="AC84" s="298"/>
      <c r="AD84" s="300" t="n">
        <f aca="false">ROUND(N84/$R$100,0)</f>
        <v>110747</v>
      </c>
      <c r="AE84" s="300"/>
      <c r="AF84" s="300"/>
      <c r="AG84" s="300"/>
    </row>
    <row r="85" customFormat="false" ht="16.5" hidden="false" customHeight="true" outlineLevel="0" collapsed="false">
      <c r="A85" s="301" t="s">
        <v>355</v>
      </c>
      <c r="B85" s="301"/>
      <c r="C85" s="301"/>
      <c r="D85" s="301"/>
      <c r="E85" s="301"/>
      <c r="F85" s="301"/>
      <c r="G85" s="301"/>
      <c r="H85" s="301"/>
      <c r="I85" s="301"/>
      <c r="J85" s="275" t="n">
        <f aca="false">SUM(J86:M91)</f>
        <v>6028</v>
      </c>
      <c r="K85" s="275"/>
      <c r="L85" s="275"/>
      <c r="M85" s="275"/>
      <c r="N85" s="276" t="n">
        <f aca="false">SUM(N86:R91)</f>
        <v>1191569264</v>
      </c>
      <c r="O85" s="276"/>
      <c r="P85" s="276"/>
      <c r="Q85" s="276"/>
      <c r="R85" s="276"/>
      <c r="S85" s="277" t="n">
        <f aca="false">ROUND(N85/J85,0)</f>
        <v>197672</v>
      </c>
      <c r="T85" s="277"/>
      <c r="U85" s="277"/>
      <c r="V85" s="277"/>
      <c r="W85" s="278" t="n">
        <f aca="false">ROUND(J85/$R$99,2)</f>
        <v>0.46</v>
      </c>
      <c r="X85" s="278"/>
      <c r="Y85" s="278"/>
      <c r="Z85" s="277" t="n">
        <f aca="false">ROUND(N85/$R$99,0)</f>
        <v>90045</v>
      </c>
      <c r="AA85" s="277"/>
      <c r="AB85" s="277"/>
      <c r="AC85" s="277"/>
      <c r="AD85" s="279" t="n">
        <f aca="false">ROUND(N85/$R$100,0)</f>
        <v>13795</v>
      </c>
      <c r="AE85" s="279"/>
      <c r="AF85" s="279"/>
      <c r="AG85" s="279"/>
    </row>
    <row r="86" customFormat="false" ht="16.5" hidden="false" customHeight="true" outlineLevel="0" collapsed="false">
      <c r="A86" s="302"/>
      <c r="B86" s="281" t="s">
        <v>274</v>
      </c>
      <c r="C86" s="281"/>
      <c r="D86" s="281"/>
      <c r="E86" s="281"/>
      <c r="F86" s="281"/>
      <c r="G86" s="281"/>
      <c r="H86" s="281"/>
      <c r="I86" s="281"/>
      <c r="J86" s="282" t="n">
        <v>0</v>
      </c>
      <c r="K86" s="282"/>
      <c r="L86" s="282"/>
      <c r="M86" s="282"/>
      <c r="N86" s="283" t="n">
        <v>0</v>
      </c>
      <c r="O86" s="283"/>
      <c r="P86" s="283"/>
      <c r="Q86" s="283"/>
      <c r="R86" s="283"/>
      <c r="S86" s="75" t="n">
        <v>0</v>
      </c>
      <c r="T86" s="75"/>
      <c r="U86" s="75"/>
      <c r="V86" s="75"/>
      <c r="W86" s="284" t="n">
        <f aca="false">ROUND(J86/$R$99,2)</f>
        <v>0</v>
      </c>
      <c r="X86" s="284"/>
      <c r="Y86" s="284"/>
      <c r="Z86" s="75" t="n">
        <f aca="false">ROUND(N86/$R$99,0)</f>
        <v>0</v>
      </c>
      <c r="AA86" s="75"/>
      <c r="AB86" s="75"/>
      <c r="AC86" s="75"/>
      <c r="AD86" s="285" t="n">
        <f aca="false">ROUND(N86/$R$100,0)</f>
        <v>0</v>
      </c>
      <c r="AE86" s="285"/>
      <c r="AF86" s="285"/>
      <c r="AG86" s="285"/>
    </row>
    <row r="87" customFormat="false" ht="16.5" hidden="false" customHeight="true" outlineLevel="0" collapsed="false">
      <c r="A87" s="303"/>
      <c r="B87" s="281" t="s">
        <v>275</v>
      </c>
      <c r="C87" s="281"/>
      <c r="D87" s="281"/>
      <c r="E87" s="281"/>
      <c r="F87" s="281"/>
      <c r="G87" s="281"/>
      <c r="H87" s="281"/>
      <c r="I87" s="281"/>
      <c r="J87" s="282" t="n">
        <v>1529</v>
      </c>
      <c r="K87" s="282"/>
      <c r="L87" s="282"/>
      <c r="M87" s="282"/>
      <c r="N87" s="283" t="n">
        <v>135800319</v>
      </c>
      <c r="O87" s="283"/>
      <c r="P87" s="283"/>
      <c r="Q87" s="283"/>
      <c r="R87" s="283"/>
      <c r="S87" s="75" t="n">
        <f aca="false">ROUND(N87/J87,0)</f>
        <v>88816</v>
      </c>
      <c r="T87" s="75"/>
      <c r="U87" s="75"/>
      <c r="V87" s="75"/>
      <c r="W87" s="284" t="n">
        <f aca="false">ROUND(J87/$R$99,2)</f>
        <v>0.12</v>
      </c>
      <c r="X87" s="284"/>
      <c r="Y87" s="284"/>
      <c r="Z87" s="75" t="n">
        <f aca="false">ROUND(N87/$R$99,0)</f>
        <v>10262</v>
      </c>
      <c r="AA87" s="75"/>
      <c r="AB87" s="75"/>
      <c r="AC87" s="75"/>
      <c r="AD87" s="285" t="n">
        <f aca="false">ROUND(N87/$R$100,0)</f>
        <v>1572</v>
      </c>
      <c r="AE87" s="285"/>
      <c r="AF87" s="285"/>
      <c r="AG87" s="285"/>
    </row>
    <row r="88" customFormat="false" ht="16.5" hidden="false" customHeight="true" outlineLevel="0" collapsed="false">
      <c r="A88" s="303"/>
      <c r="B88" s="281" t="s">
        <v>276</v>
      </c>
      <c r="C88" s="281"/>
      <c r="D88" s="281"/>
      <c r="E88" s="281"/>
      <c r="F88" s="281"/>
      <c r="G88" s="281"/>
      <c r="H88" s="281"/>
      <c r="I88" s="281"/>
      <c r="J88" s="282" t="n">
        <v>578</v>
      </c>
      <c r="K88" s="282"/>
      <c r="L88" s="282"/>
      <c r="M88" s="282"/>
      <c r="N88" s="283" t="n">
        <v>87806468</v>
      </c>
      <c r="O88" s="283"/>
      <c r="P88" s="283"/>
      <c r="Q88" s="283"/>
      <c r="R88" s="283"/>
      <c r="S88" s="75" t="n">
        <f aca="false">ROUND(N88/J88,0)</f>
        <v>151914</v>
      </c>
      <c r="T88" s="75"/>
      <c r="U88" s="75"/>
      <c r="V88" s="75"/>
      <c r="W88" s="284" t="n">
        <f aca="false">ROUND(J88/$R$99,2)</f>
        <v>0.04</v>
      </c>
      <c r="X88" s="284"/>
      <c r="Y88" s="284"/>
      <c r="Z88" s="75" t="n">
        <f aca="false">ROUND(N88/$R$99,0)</f>
        <v>6635</v>
      </c>
      <c r="AA88" s="75"/>
      <c r="AB88" s="75"/>
      <c r="AC88" s="75"/>
      <c r="AD88" s="285" t="n">
        <f aca="false">ROUND(N88/$R$100,0)</f>
        <v>1017</v>
      </c>
      <c r="AE88" s="285"/>
      <c r="AF88" s="285"/>
      <c r="AG88" s="285"/>
    </row>
    <row r="89" customFormat="false" ht="16.5" hidden="false" customHeight="true" outlineLevel="0" collapsed="false">
      <c r="A89" s="280"/>
      <c r="B89" s="304" t="s">
        <v>277</v>
      </c>
      <c r="C89" s="304"/>
      <c r="D89" s="304"/>
      <c r="E89" s="304"/>
      <c r="F89" s="304"/>
      <c r="G89" s="304"/>
      <c r="H89" s="304"/>
      <c r="I89" s="304"/>
      <c r="J89" s="282" t="n">
        <v>3921</v>
      </c>
      <c r="K89" s="282"/>
      <c r="L89" s="282"/>
      <c r="M89" s="282"/>
      <c r="N89" s="283" t="n">
        <v>967962477</v>
      </c>
      <c r="O89" s="283"/>
      <c r="P89" s="283"/>
      <c r="Q89" s="283"/>
      <c r="R89" s="283"/>
      <c r="S89" s="75" t="n">
        <f aca="false">ROUND(N89/J89,0)</f>
        <v>246866</v>
      </c>
      <c r="T89" s="75"/>
      <c r="U89" s="75"/>
      <c r="V89" s="75"/>
      <c r="W89" s="284" t="n">
        <f aca="false">ROUND(J89/$R$99,2)</f>
        <v>0.3</v>
      </c>
      <c r="X89" s="284"/>
      <c r="Y89" s="284"/>
      <c r="Z89" s="75" t="n">
        <f aca="false">ROUND(N89/$R$99,0)</f>
        <v>73148</v>
      </c>
      <c r="AA89" s="75"/>
      <c r="AB89" s="75"/>
      <c r="AC89" s="75"/>
      <c r="AD89" s="285" t="n">
        <f aca="false">ROUND(N89/$R$100,0)</f>
        <v>11206</v>
      </c>
      <c r="AE89" s="285"/>
      <c r="AF89" s="285"/>
      <c r="AG89" s="285"/>
    </row>
    <row r="90" customFormat="false" ht="16.5" hidden="false" customHeight="true" outlineLevel="0" collapsed="false">
      <c r="A90" s="280"/>
      <c r="B90" s="304" t="s">
        <v>278</v>
      </c>
      <c r="C90" s="304"/>
      <c r="D90" s="304"/>
      <c r="E90" s="304"/>
      <c r="F90" s="304"/>
      <c r="G90" s="304"/>
      <c r="H90" s="304"/>
      <c r="I90" s="304"/>
      <c r="J90" s="282" t="n">
        <v>0</v>
      </c>
      <c r="K90" s="282"/>
      <c r="L90" s="282"/>
      <c r="M90" s="282"/>
      <c r="N90" s="283" t="n">
        <v>0</v>
      </c>
      <c r="O90" s="283"/>
      <c r="P90" s="283"/>
      <c r="Q90" s="283"/>
      <c r="R90" s="283"/>
      <c r="S90" s="75" t="n">
        <v>0</v>
      </c>
      <c r="T90" s="75"/>
      <c r="U90" s="75"/>
      <c r="V90" s="75"/>
      <c r="W90" s="284" t="n">
        <f aca="false">ROUND(J90/$R$99,2)</f>
        <v>0</v>
      </c>
      <c r="X90" s="284"/>
      <c r="Y90" s="284"/>
      <c r="Z90" s="75" t="n">
        <f aca="false">ROUND(N90/$R$99,0)</f>
        <v>0</v>
      </c>
      <c r="AA90" s="75"/>
      <c r="AB90" s="75"/>
      <c r="AC90" s="75"/>
      <c r="AD90" s="285" t="n">
        <f aca="false">ROUND(N90/$R$100,0)</f>
        <v>0</v>
      </c>
      <c r="AE90" s="285"/>
      <c r="AF90" s="285"/>
      <c r="AG90" s="285"/>
    </row>
    <row r="91" customFormat="false" ht="16.5" hidden="false" customHeight="true" outlineLevel="0" collapsed="false">
      <c r="A91" s="305"/>
      <c r="B91" s="306" t="s">
        <v>279</v>
      </c>
      <c r="C91" s="306"/>
      <c r="D91" s="306"/>
      <c r="E91" s="306"/>
      <c r="F91" s="306"/>
      <c r="G91" s="306"/>
      <c r="H91" s="306"/>
      <c r="I91" s="306"/>
      <c r="J91" s="307" t="n">
        <v>0</v>
      </c>
      <c r="K91" s="307"/>
      <c r="L91" s="307"/>
      <c r="M91" s="307"/>
      <c r="N91" s="308" t="n">
        <v>0</v>
      </c>
      <c r="O91" s="308"/>
      <c r="P91" s="308"/>
      <c r="Q91" s="308"/>
      <c r="R91" s="308"/>
      <c r="S91" s="309" t="n">
        <v>0</v>
      </c>
      <c r="T91" s="309"/>
      <c r="U91" s="309"/>
      <c r="V91" s="309"/>
      <c r="W91" s="310" t="n">
        <f aca="false">ROUND(J91/$R$99,2)</f>
        <v>0</v>
      </c>
      <c r="X91" s="310"/>
      <c r="Y91" s="310"/>
      <c r="Z91" s="309" t="n">
        <f aca="false">ROUND(N91/$R$99,0)</f>
        <v>0</v>
      </c>
      <c r="AA91" s="309"/>
      <c r="AB91" s="309"/>
      <c r="AC91" s="309"/>
      <c r="AD91" s="311" t="n">
        <f aca="false">ROUND(N91/$R$100,0)</f>
        <v>0</v>
      </c>
      <c r="AE91" s="311"/>
      <c r="AF91" s="311"/>
      <c r="AG91" s="311"/>
    </row>
    <row r="92" customFormat="false" ht="16.5" hidden="false" customHeight="true" outlineLevel="0" collapsed="false">
      <c r="A92" s="312" t="s">
        <v>280</v>
      </c>
      <c r="B92" s="312"/>
      <c r="C92" s="312"/>
      <c r="D92" s="312"/>
      <c r="E92" s="312"/>
      <c r="F92" s="312"/>
      <c r="G92" s="312"/>
      <c r="H92" s="312"/>
      <c r="I92" s="312"/>
      <c r="J92" s="313" t="n">
        <f aca="false">SUM(J93:M95)</f>
        <v>28745</v>
      </c>
      <c r="K92" s="313"/>
      <c r="L92" s="313"/>
      <c r="M92" s="313"/>
      <c r="N92" s="314" t="n">
        <f aca="false">SUM(N93:R95)</f>
        <v>7323393061</v>
      </c>
      <c r="O92" s="314"/>
      <c r="P92" s="314"/>
      <c r="Q92" s="314"/>
      <c r="R92" s="314"/>
      <c r="S92" s="68" t="n">
        <f aca="false">ROUND(N92/J92,0)</f>
        <v>254771</v>
      </c>
      <c r="T92" s="68"/>
      <c r="U92" s="68"/>
      <c r="V92" s="68"/>
      <c r="W92" s="315" t="n">
        <f aca="false">ROUND(J92/$R$99,2)</f>
        <v>2.17</v>
      </c>
      <c r="X92" s="315"/>
      <c r="Y92" s="315"/>
      <c r="Z92" s="68" t="n">
        <f aca="false">ROUND(N92/$R$99,0)</f>
        <v>553419</v>
      </c>
      <c r="AA92" s="68"/>
      <c r="AB92" s="68"/>
      <c r="AC92" s="68"/>
      <c r="AD92" s="316" t="n">
        <f aca="false">ROUND(N92/$R$100,0)</f>
        <v>84781</v>
      </c>
      <c r="AE92" s="316"/>
      <c r="AF92" s="316"/>
      <c r="AG92" s="316"/>
    </row>
    <row r="93" customFormat="false" ht="16.5" hidden="false" customHeight="true" outlineLevel="0" collapsed="false">
      <c r="A93" s="280"/>
      <c r="B93" s="281" t="s">
        <v>210</v>
      </c>
      <c r="C93" s="281"/>
      <c r="D93" s="281"/>
      <c r="E93" s="281"/>
      <c r="F93" s="281"/>
      <c r="G93" s="281"/>
      <c r="H93" s="281"/>
      <c r="I93" s="281"/>
      <c r="J93" s="282" t="n">
        <v>13872</v>
      </c>
      <c r="K93" s="282"/>
      <c r="L93" s="282"/>
      <c r="M93" s="282"/>
      <c r="N93" s="283" t="n">
        <v>3306842707</v>
      </c>
      <c r="O93" s="283"/>
      <c r="P93" s="283"/>
      <c r="Q93" s="283"/>
      <c r="R93" s="283"/>
      <c r="S93" s="75" t="n">
        <f aca="false">ROUND(N93/J93,0)</f>
        <v>238383</v>
      </c>
      <c r="T93" s="75"/>
      <c r="U93" s="75"/>
      <c r="V93" s="75"/>
      <c r="W93" s="284" t="n">
        <f aca="false">ROUND(J93/$R$99,2)</f>
        <v>1.05</v>
      </c>
      <c r="X93" s="284"/>
      <c r="Y93" s="284"/>
      <c r="Z93" s="75" t="n">
        <f aca="false">ROUND(N93/$R$99,0)</f>
        <v>249894</v>
      </c>
      <c r="AA93" s="75"/>
      <c r="AB93" s="75"/>
      <c r="AC93" s="75"/>
      <c r="AD93" s="285" t="n">
        <f aca="false">ROUND(N93/$R$100,0)</f>
        <v>38283</v>
      </c>
      <c r="AE93" s="285"/>
      <c r="AF93" s="285"/>
      <c r="AG93" s="285"/>
    </row>
    <row r="94" customFormat="false" ht="16.5" hidden="false" customHeight="true" outlineLevel="0" collapsed="false">
      <c r="A94" s="280"/>
      <c r="B94" s="281" t="s">
        <v>213</v>
      </c>
      <c r="C94" s="281"/>
      <c r="D94" s="281"/>
      <c r="E94" s="281"/>
      <c r="F94" s="281"/>
      <c r="G94" s="281"/>
      <c r="H94" s="281"/>
      <c r="I94" s="281"/>
      <c r="J94" s="282" t="n">
        <v>11424</v>
      </c>
      <c r="K94" s="282"/>
      <c r="L94" s="282"/>
      <c r="M94" s="282"/>
      <c r="N94" s="283" t="n">
        <v>2786299784</v>
      </c>
      <c r="O94" s="283"/>
      <c r="P94" s="283"/>
      <c r="Q94" s="283"/>
      <c r="R94" s="283"/>
      <c r="S94" s="75" t="n">
        <f aca="false">ROUND(N94/J94,0)</f>
        <v>243899</v>
      </c>
      <c r="T94" s="75"/>
      <c r="U94" s="75"/>
      <c r="V94" s="75"/>
      <c r="W94" s="284" t="n">
        <f aca="false">ROUND(J94/$R$99,2)</f>
        <v>0.86</v>
      </c>
      <c r="X94" s="284"/>
      <c r="Y94" s="284"/>
      <c r="Z94" s="75" t="n">
        <f aca="false">ROUND(N94/$R$99,0)</f>
        <v>210557</v>
      </c>
      <c r="AA94" s="75"/>
      <c r="AB94" s="75"/>
      <c r="AC94" s="75"/>
      <c r="AD94" s="285" t="n">
        <f aca="false">ROUND(N94/$R$100,0)</f>
        <v>32256</v>
      </c>
      <c r="AE94" s="285"/>
      <c r="AF94" s="285"/>
      <c r="AG94" s="285"/>
    </row>
    <row r="95" customFormat="false" ht="16.5" hidden="false" customHeight="true" outlineLevel="0" collapsed="false">
      <c r="A95" s="280"/>
      <c r="B95" s="293" t="s">
        <v>214</v>
      </c>
      <c r="C95" s="293"/>
      <c r="D95" s="293"/>
      <c r="E95" s="293"/>
      <c r="F95" s="293"/>
      <c r="G95" s="293"/>
      <c r="H95" s="293"/>
      <c r="I95" s="293"/>
      <c r="J95" s="282" t="n">
        <v>3449</v>
      </c>
      <c r="K95" s="282"/>
      <c r="L95" s="282"/>
      <c r="M95" s="282"/>
      <c r="N95" s="283" t="n">
        <v>1230250570</v>
      </c>
      <c r="O95" s="283"/>
      <c r="P95" s="283"/>
      <c r="Q95" s="283"/>
      <c r="R95" s="283"/>
      <c r="S95" s="298" t="n">
        <f aca="false">ROUND(N95/J95,0)</f>
        <v>356698</v>
      </c>
      <c r="T95" s="298"/>
      <c r="U95" s="298"/>
      <c r="V95" s="298"/>
      <c r="W95" s="299" t="n">
        <f aca="false">ROUND(J95/$R$99,2)</f>
        <v>0.26</v>
      </c>
      <c r="X95" s="299"/>
      <c r="Y95" s="299"/>
      <c r="Z95" s="298" t="n">
        <f aca="false">ROUND(N95/$R$99,0)</f>
        <v>92968</v>
      </c>
      <c r="AA95" s="298"/>
      <c r="AB95" s="298"/>
      <c r="AC95" s="298"/>
      <c r="AD95" s="300" t="n">
        <f aca="false">ROUND(N95/$R$100,0)</f>
        <v>14242</v>
      </c>
      <c r="AE95" s="300"/>
      <c r="AF95" s="300"/>
      <c r="AG95" s="300"/>
    </row>
    <row r="96" customFormat="false" ht="16.5" hidden="false" customHeight="true" outlineLevel="0" collapsed="false">
      <c r="A96" s="111" t="s">
        <v>198</v>
      </c>
      <c r="B96" s="111"/>
      <c r="C96" s="111"/>
      <c r="D96" s="111"/>
      <c r="E96" s="111"/>
      <c r="F96" s="111"/>
      <c r="G96" s="111"/>
      <c r="H96" s="111"/>
      <c r="I96" s="111"/>
      <c r="J96" s="317" t="n">
        <f aca="false">SUM(J84:M85,J92)</f>
        <v>338863</v>
      </c>
      <c r="K96" s="317"/>
      <c r="L96" s="317"/>
      <c r="M96" s="317"/>
      <c r="N96" s="318" t="n">
        <f aca="false">SUM(N84:R85,N92)</f>
        <v>18081313542</v>
      </c>
      <c r="O96" s="318"/>
      <c r="P96" s="318"/>
      <c r="Q96" s="318"/>
      <c r="R96" s="318"/>
      <c r="S96" s="318" t="n">
        <f aca="false">ROUND(N96/J96,0)</f>
        <v>53359</v>
      </c>
      <c r="T96" s="318"/>
      <c r="U96" s="318"/>
      <c r="V96" s="318"/>
      <c r="W96" s="319" t="n">
        <f aca="false">ROUND(J96/$R$99,2)</f>
        <v>25.61</v>
      </c>
      <c r="X96" s="319"/>
      <c r="Y96" s="319"/>
      <c r="Z96" s="318" t="n">
        <f aca="false">ROUND(N96/$R$99,0)</f>
        <v>1366381</v>
      </c>
      <c r="AA96" s="318"/>
      <c r="AB96" s="318"/>
      <c r="AC96" s="318"/>
      <c r="AD96" s="320" t="n">
        <f aca="false">ROUND(N96/$R$100,0)</f>
        <v>209323</v>
      </c>
      <c r="AE96" s="320"/>
      <c r="AF96" s="320"/>
      <c r="AG96" s="320"/>
    </row>
    <row r="97" customFormat="false" ht="16.5" hidden="false" customHeight="true" outlineLevel="0" collapsed="false">
      <c r="A97" s="20" t="s">
        <v>356</v>
      </c>
    </row>
    <row r="98" customFormat="false" ht="16.5" hidden="false" customHeight="true" outlineLevel="0" collapsed="false"/>
    <row r="99" customFormat="false" ht="16.5" hidden="false" customHeight="true" outlineLevel="0" collapsed="false">
      <c r="A99" s="20" t="s">
        <v>357</v>
      </c>
      <c r="R99" s="321" t="n">
        <v>13233</v>
      </c>
      <c r="S99" s="321"/>
      <c r="T99" s="321"/>
      <c r="U99" s="20" t="s">
        <v>358</v>
      </c>
      <c r="X99" s="322"/>
    </row>
    <row r="100" customFormat="false" ht="16.5" hidden="false" customHeight="true" outlineLevel="0" collapsed="false">
      <c r="A100" s="20" t="s">
        <v>359</v>
      </c>
      <c r="L100" s="323"/>
      <c r="R100" s="324" t="n">
        <v>86380</v>
      </c>
      <c r="S100" s="324"/>
      <c r="T100" s="324"/>
      <c r="U100" s="20" t="s">
        <v>360</v>
      </c>
    </row>
    <row r="101" customFormat="false" ht="16.5" hidden="false" customHeight="true" outlineLevel="0" collapsed="false">
      <c r="K101" s="325"/>
      <c r="L101" s="325"/>
      <c r="M101" s="325"/>
      <c r="N101" s="325"/>
    </row>
    <row r="102" customFormat="false" ht="16.5" hidden="false" customHeight="true" outlineLevel="0" collapsed="false">
      <c r="A102" s="20" t="s">
        <v>361</v>
      </c>
      <c r="AD102" s="326"/>
      <c r="AE102" s="326"/>
      <c r="AF102" s="326"/>
      <c r="AG102" s="57" t="s">
        <v>339</v>
      </c>
    </row>
    <row r="103" customFormat="false" ht="16.5" hidden="false" customHeight="true" outlineLevel="0" collapsed="false">
      <c r="A103" s="327" t="s">
        <v>340</v>
      </c>
      <c r="B103" s="327"/>
      <c r="C103" s="327"/>
      <c r="D103" s="327"/>
      <c r="E103" s="327"/>
      <c r="F103" s="327"/>
      <c r="G103" s="327"/>
      <c r="H103" s="327"/>
      <c r="I103" s="327"/>
      <c r="J103" s="328" t="s">
        <v>237</v>
      </c>
      <c r="K103" s="328"/>
      <c r="L103" s="328"/>
      <c r="M103" s="328"/>
      <c r="N103" s="329" t="s">
        <v>341</v>
      </c>
      <c r="O103" s="329"/>
      <c r="P103" s="329"/>
      <c r="Q103" s="329"/>
      <c r="R103" s="329"/>
      <c r="S103" s="330" t="s">
        <v>342</v>
      </c>
      <c r="T103" s="330"/>
      <c r="U103" s="330"/>
      <c r="V103" s="330"/>
      <c r="W103" s="267" t="s">
        <v>343</v>
      </c>
      <c r="X103" s="267"/>
      <c r="Y103" s="267"/>
      <c r="Z103" s="330" t="s">
        <v>362</v>
      </c>
      <c r="AA103" s="330"/>
      <c r="AB103" s="330"/>
      <c r="AC103" s="330"/>
      <c r="AD103" s="331" t="s">
        <v>345</v>
      </c>
      <c r="AE103" s="331"/>
      <c r="AF103" s="331"/>
      <c r="AG103" s="331"/>
    </row>
    <row r="104" customFormat="false" ht="16.5" hidden="false" customHeight="true" outlineLevel="0" collapsed="false">
      <c r="A104" s="327"/>
      <c r="B104" s="327"/>
      <c r="C104" s="327"/>
      <c r="D104" s="327"/>
      <c r="E104" s="327"/>
      <c r="F104" s="327"/>
      <c r="G104" s="327"/>
      <c r="H104" s="327"/>
      <c r="I104" s="327"/>
      <c r="J104" s="328"/>
      <c r="K104" s="328"/>
      <c r="L104" s="328"/>
      <c r="M104" s="328"/>
      <c r="N104" s="329"/>
      <c r="O104" s="329"/>
      <c r="P104" s="329"/>
      <c r="Q104" s="329"/>
      <c r="R104" s="329"/>
      <c r="S104" s="330"/>
      <c r="T104" s="330"/>
      <c r="U104" s="330"/>
      <c r="V104" s="330"/>
      <c r="W104" s="267"/>
      <c r="X104" s="267"/>
      <c r="Y104" s="267"/>
      <c r="Z104" s="330"/>
      <c r="AA104" s="330"/>
      <c r="AB104" s="330"/>
      <c r="AC104" s="330"/>
      <c r="AD104" s="331"/>
      <c r="AE104" s="331"/>
      <c r="AF104" s="331"/>
      <c r="AG104" s="331"/>
    </row>
    <row r="105" customFormat="false" ht="16.5" hidden="false" customHeight="true" outlineLevel="0" collapsed="false">
      <c r="A105" s="327"/>
      <c r="B105" s="327"/>
      <c r="C105" s="327"/>
      <c r="D105" s="327"/>
      <c r="E105" s="327"/>
      <c r="F105" s="327"/>
      <c r="G105" s="327"/>
      <c r="H105" s="327"/>
      <c r="I105" s="327"/>
      <c r="J105" s="328"/>
      <c r="K105" s="328"/>
      <c r="L105" s="328"/>
      <c r="M105" s="328"/>
      <c r="N105" s="329"/>
      <c r="O105" s="329"/>
      <c r="P105" s="329"/>
      <c r="Q105" s="329"/>
      <c r="R105" s="329"/>
      <c r="S105" s="330"/>
      <c r="T105" s="330"/>
      <c r="U105" s="330"/>
      <c r="V105" s="330"/>
      <c r="W105" s="267"/>
      <c r="X105" s="267"/>
      <c r="Y105" s="267"/>
      <c r="Z105" s="330"/>
      <c r="AA105" s="330"/>
      <c r="AB105" s="330"/>
      <c r="AC105" s="330"/>
      <c r="AD105" s="331"/>
      <c r="AE105" s="331"/>
      <c r="AF105" s="331"/>
      <c r="AG105" s="331"/>
    </row>
    <row r="106" customFormat="false" ht="16.5" hidden="false" customHeight="true" outlineLevel="0" collapsed="false">
      <c r="A106" s="327"/>
      <c r="B106" s="327"/>
      <c r="C106" s="327"/>
      <c r="D106" s="327"/>
      <c r="E106" s="327"/>
      <c r="F106" s="327"/>
      <c r="G106" s="327"/>
      <c r="H106" s="327"/>
      <c r="I106" s="327"/>
      <c r="J106" s="332" t="s">
        <v>363</v>
      </c>
      <c r="K106" s="332"/>
      <c r="L106" s="332"/>
      <c r="M106" s="332"/>
      <c r="N106" s="333" t="s">
        <v>364</v>
      </c>
      <c r="O106" s="333"/>
      <c r="P106" s="333"/>
      <c r="Q106" s="333"/>
      <c r="R106" s="333"/>
      <c r="S106" s="334" t="s">
        <v>365</v>
      </c>
      <c r="T106" s="334"/>
      <c r="U106" s="334"/>
      <c r="V106" s="334"/>
      <c r="W106" s="272" t="s">
        <v>366</v>
      </c>
      <c r="X106" s="272"/>
      <c r="Y106" s="272"/>
      <c r="Z106" s="333" t="s">
        <v>367</v>
      </c>
      <c r="AA106" s="333"/>
      <c r="AB106" s="333"/>
      <c r="AC106" s="333"/>
      <c r="AD106" s="335" t="s">
        <v>368</v>
      </c>
      <c r="AE106" s="335"/>
      <c r="AF106" s="335"/>
      <c r="AG106" s="335"/>
    </row>
    <row r="107" customFormat="false" ht="16.5" hidden="false" customHeight="true" outlineLevel="0" collapsed="false">
      <c r="A107" s="336" t="s">
        <v>369</v>
      </c>
      <c r="B107" s="336"/>
      <c r="C107" s="336"/>
      <c r="D107" s="336"/>
      <c r="E107" s="336"/>
      <c r="F107" s="336"/>
      <c r="G107" s="336"/>
      <c r="H107" s="336"/>
      <c r="I107" s="336"/>
      <c r="J107" s="275" t="n">
        <v>29770</v>
      </c>
      <c r="K107" s="275"/>
      <c r="L107" s="275"/>
      <c r="M107" s="275"/>
      <c r="N107" s="277" t="n">
        <v>663957697</v>
      </c>
      <c r="O107" s="277"/>
      <c r="P107" s="277"/>
      <c r="Q107" s="277"/>
      <c r="R107" s="277"/>
      <c r="S107" s="277" t="n">
        <f aca="false">ROUND(N107/J107,0)</f>
        <v>22303</v>
      </c>
      <c r="T107" s="277"/>
      <c r="U107" s="277"/>
      <c r="V107" s="277"/>
      <c r="W107" s="278" t="n">
        <f aca="false">ROUND(J107/$R$99,2)</f>
        <v>2.25</v>
      </c>
      <c r="X107" s="278"/>
      <c r="Y107" s="278"/>
      <c r="Z107" s="337" t="n">
        <f aca="false">ROUND(N107/R99,0)</f>
        <v>50174</v>
      </c>
      <c r="AA107" s="337"/>
      <c r="AB107" s="337"/>
      <c r="AC107" s="337"/>
      <c r="AD107" s="338" t="n">
        <f aca="false">ROUND(N107/$R$100,0)</f>
        <v>7686</v>
      </c>
      <c r="AE107" s="338"/>
      <c r="AF107" s="338"/>
      <c r="AG107" s="338"/>
    </row>
    <row r="108" customFormat="false" ht="16.5" hidden="false" customHeight="true" outlineLevel="0" collapsed="false">
      <c r="A108" s="339" t="s">
        <v>370</v>
      </c>
      <c r="B108" s="339"/>
      <c r="C108" s="339"/>
      <c r="D108" s="339"/>
      <c r="E108" s="339"/>
      <c r="F108" s="339"/>
      <c r="G108" s="339"/>
      <c r="H108" s="339"/>
      <c r="I108" s="339"/>
      <c r="J108" s="340" t="n">
        <v>34263</v>
      </c>
      <c r="K108" s="340"/>
      <c r="L108" s="340"/>
      <c r="M108" s="340"/>
      <c r="N108" s="309" t="n">
        <v>352167557</v>
      </c>
      <c r="O108" s="309"/>
      <c r="P108" s="309"/>
      <c r="Q108" s="309"/>
      <c r="R108" s="309"/>
      <c r="S108" s="309" t="n">
        <f aca="false">ROUND(N108/J108,0)</f>
        <v>10278</v>
      </c>
      <c r="T108" s="309"/>
      <c r="U108" s="309"/>
      <c r="V108" s="309"/>
      <c r="W108" s="310" t="n">
        <f aca="false">ROUND(J108/$R$99,2)</f>
        <v>2.59</v>
      </c>
      <c r="X108" s="310"/>
      <c r="Y108" s="310"/>
      <c r="Z108" s="341" t="n">
        <f aca="false">ROUND(N108/R99,0)</f>
        <v>26613</v>
      </c>
      <c r="AA108" s="341"/>
      <c r="AB108" s="341"/>
      <c r="AC108" s="341"/>
      <c r="AD108" s="342" t="n">
        <f aca="false">ROUND(N108/$R$100,0)</f>
        <v>4077</v>
      </c>
      <c r="AE108" s="342"/>
      <c r="AF108" s="342"/>
      <c r="AG108" s="342"/>
    </row>
    <row r="109" customFormat="false" ht="16.5" hidden="false" customHeight="true" outlineLevel="0" collapsed="false">
      <c r="A109" s="111" t="s">
        <v>198</v>
      </c>
      <c r="B109" s="111"/>
      <c r="C109" s="111"/>
      <c r="D109" s="111"/>
      <c r="E109" s="111"/>
      <c r="F109" s="111"/>
      <c r="G109" s="111"/>
      <c r="H109" s="111"/>
      <c r="I109" s="111"/>
      <c r="J109" s="317" t="n">
        <f aca="false">SUM(J107,J108)</f>
        <v>64033</v>
      </c>
      <c r="K109" s="317"/>
      <c r="L109" s="317"/>
      <c r="M109" s="317"/>
      <c r="N109" s="318" t="n">
        <f aca="false">SUM(N107,N108)</f>
        <v>1016125254</v>
      </c>
      <c r="O109" s="318"/>
      <c r="P109" s="318"/>
      <c r="Q109" s="318"/>
      <c r="R109" s="318"/>
      <c r="S109" s="318" t="n">
        <f aca="false">ROUND(N109/J109,0)</f>
        <v>15869</v>
      </c>
      <c r="T109" s="318"/>
      <c r="U109" s="318"/>
      <c r="V109" s="318"/>
      <c r="W109" s="319" t="n">
        <f aca="false">ROUND(J109/$R$99,2)</f>
        <v>4.84</v>
      </c>
      <c r="X109" s="319"/>
      <c r="Y109" s="319"/>
      <c r="Z109" s="343" t="n">
        <f aca="false">ROUND(N109/R99,0)</f>
        <v>76787</v>
      </c>
      <c r="AA109" s="343"/>
      <c r="AB109" s="343"/>
      <c r="AC109" s="343"/>
      <c r="AD109" s="344" t="n">
        <f aca="false">ROUND(N109/$R$100,0)</f>
        <v>11763</v>
      </c>
      <c r="AE109" s="344"/>
      <c r="AF109" s="344"/>
      <c r="AG109" s="344"/>
    </row>
    <row r="110" customFormat="false" ht="17.25" hidden="false" customHeight="true" outlineLevel="0" collapsed="false">
      <c r="A110" s="20" t="s">
        <v>356</v>
      </c>
    </row>
  </sheetData>
  <sheetProtection sheet="true" password="c7c4" objects="true" scenarios="true"/>
  <mergeCells count="409">
    <mergeCell ref="A5:E5"/>
    <mergeCell ref="F5:AA5"/>
    <mergeCell ref="AB5:AG5"/>
    <mergeCell ref="A6:E19"/>
    <mergeCell ref="F6:N10"/>
    <mergeCell ref="O6:AA6"/>
    <mergeCell ref="AB6:AG15"/>
    <mergeCell ref="O7:AA7"/>
    <mergeCell ref="O8:AA8"/>
    <mergeCell ref="O9:AA9"/>
    <mergeCell ref="O10:AA10"/>
    <mergeCell ref="F11:N12"/>
    <mergeCell ref="O11:AA11"/>
    <mergeCell ref="O12:AA12"/>
    <mergeCell ref="F13:N14"/>
    <mergeCell ref="O13:AA13"/>
    <mergeCell ref="O14:AA14"/>
    <mergeCell ref="F15:N17"/>
    <mergeCell ref="O15:AA15"/>
    <mergeCell ref="O16:AA16"/>
    <mergeCell ref="AB16:AG17"/>
    <mergeCell ref="O17:AA17"/>
    <mergeCell ref="F18:AA18"/>
    <mergeCell ref="AB18:AG18"/>
    <mergeCell ref="F19:AA19"/>
    <mergeCell ref="AB19:AG19"/>
    <mergeCell ref="A20:E25"/>
    <mergeCell ref="F20:AA20"/>
    <mergeCell ref="AB20:AG25"/>
    <mergeCell ref="F21:AA21"/>
    <mergeCell ref="F22:AA22"/>
    <mergeCell ref="F23:AA23"/>
    <mergeCell ref="F24:AA24"/>
    <mergeCell ref="F25:AA25"/>
    <mergeCell ref="A26:E28"/>
    <mergeCell ref="F26:AA26"/>
    <mergeCell ref="AB26:AG28"/>
    <mergeCell ref="F27:AA27"/>
    <mergeCell ref="F28:AA28"/>
    <mergeCell ref="A29:E36"/>
    <mergeCell ref="F29:P32"/>
    <mergeCell ref="Q29:AG29"/>
    <mergeCell ref="Q30:S32"/>
    <mergeCell ref="T30:AG30"/>
    <mergeCell ref="T31:U32"/>
    <mergeCell ref="V31:AA31"/>
    <mergeCell ref="AB31:AD32"/>
    <mergeCell ref="AE31:AG32"/>
    <mergeCell ref="V32:X32"/>
    <mergeCell ref="Y32:AA32"/>
    <mergeCell ref="F33:P33"/>
    <mergeCell ref="Q33:S33"/>
    <mergeCell ref="T33:U33"/>
    <mergeCell ref="V33:X33"/>
    <mergeCell ref="Y33:AA33"/>
    <mergeCell ref="AB33:AD33"/>
    <mergeCell ref="AE33:AG33"/>
    <mergeCell ref="F34:I35"/>
    <mergeCell ref="J34:P34"/>
    <mergeCell ref="Q34:S34"/>
    <mergeCell ref="T34:U34"/>
    <mergeCell ref="V34:X34"/>
    <mergeCell ref="Y34:AA34"/>
    <mergeCell ref="AB34:AD34"/>
    <mergeCell ref="AE34:AG34"/>
    <mergeCell ref="J35:P35"/>
    <mergeCell ref="Q35:S35"/>
    <mergeCell ref="T35:U35"/>
    <mergeCell ref="V35:X35"/>
    <mergeCell ref="Y35:AA35"/>
    <mergeCell ref="AB35:AD35"/>
    <mergeCell ref="AE35:AG35"/>
    <mergeCell ref="F36:P36"/>
    <mergeCell ref="Q36:S36"/>
    <mergeCell ref="T36:U36"/>
    <mergeCell ref="V36:X36"/>
    <mergeCell ref="Y36:AA36"/>
    <mergeCell ref="AB36:AD36"/>
    <mergeCell ref="AE36:AG36"/>
    <mergeCell ref="A37:E41"/>
    <mergeCell ref="F37:Z37"/>
    <mergeCell ref="AA37:AG37"/>
    <mergeCell ref="F38:Z38"/>
    <mergeCell ref="AA38:AG38"/>
    <mergeCell ref="F39:K40"/>
    <mergeCell ref="L39:Z39"/>
    <mergeCell ref="AA39:AG39"/>
    <mergeCell ref="L40:Z40"/>
    <mergeCell ref="AA40:AG40"/>
    <mergeCell ref="F41:Z41"/>
    <mergeCell ref="AA41:AG41"/>
    <mergeCell ref="A45:C46"/>
    <mergeCell ref="D45:I46"/>
    <mergeCell ref="L45:S45"/>
    <mergeCell ref="T45:V45"/>
    <mergeCell ref="A47:C47"/>
    <mergeCell ref="D47:F47"/>
    <mergeCell ref="L47:S47"/>
    <mergeCell ref="T47:V47"/>
    <mergeCell ref="X47:AE47"/>
    <mergeCell ref="AF47:AH47"/>
    <mergeCell ref="A48:C48"/>
    <mergeCell ref="D48:F48"/>
    <mergeCell ref="L48:S48"/>
    <mergeCell ref="T48:V48"/>
    <mergeCell ref="X48:AE48"/>
    <mergeCell ref="AF48:AH48"/>
    <mergeCell ref="A49:C49"/>
    <mergeCell ref="D49:F49"/>
    <mergeCell ref="L49:S49"/>
    <mergeCell ref="T49:V49"/>
    <mergeCell ref="X49:AE49"/>
    <mergeCell ref="AF49:AH49"/>
    <mergeCell ref="A50:C50"/>
    <mergeCell ref="D50:F50"/>
    <mergeCell ref="L50:S50"/>
    <mergeCell ref="T50:V50"/>
    <mergeCell ref="X50:AE50"/>
    <mergeCell ref="AF50:AH50"/>
    <mergeCell ref="A51:C51"/>
    <mergeCell ref="D51:F51"/>
    <mergeCell ref="L51:S51"/>
    <mergeCell ref="T51:V51"/>
    <mergeCell ref="X51:AE51"/>
    <mergeCell ref="AF51:AH51"/>
    <mergeCell ref="A52:C52"/>
    <mergeCell ref="D52:F52"/>
    <mergeCell ref="L52:S52"/>
    <mergeCell ref="T52:V52"/>
    <mergeCell ref="X52:AE52"/>
    <mergeCell ref="AF52:AH52"/>
    <mergeCell ref="A53:C53"/>
    <mergeCell ref="D53:F53"/>
    <mergeCell ref="L53:S53"/>
    <mergeCell ref="T53:V53"/>
    <mergeCell ref="X53:AE53"/>
    <mergeCell ref="AF53:AH53"/>
    <mergeCell ref="L54:S54"/>
    <mergeCell ref="T54:V54"/>
    <mergeCell ref="X54:AE54"/>
    <mergeCell ref="AF54:AH54"/>
    <mergeCell ref="X55:AE55"/>
    <mergeCell ref="AF55:AH55"/>
    <mergeCell ref="A62:I65"/>
    <mergeCell ref="J62:M64"/>
    <mergeCell ref="N62:R64"/>
    <mergeCell ref="S62:V64"/>
    <mergeCell ref="W62:Y64"/>
    <mergeCell ref="Z62:AC64"/>
    <mergeCell ref="AD62:AG64"/>
    <mergeCell ref="J65:M65"/>
    <mergeCell ref="N65:R65"/>
    <mergeCell ref="S65:V65"/>
    <mergeCell ref="W65:Y65"/>
    <mergeCell ref="Z65:AC65"/>
    <mergeCell ref="AD65:AG65"/>
    <mergeCell ref="A66:I66"/>
    <mergeCell ref="J66:M66"/>
    <mergeCell ref="N66:R66"/>
    <mergeCell ref="S66:V66"/>
    <mergeCell ref="W66:Y66"/>
    <mergeCell ref="Z66:AC66"/>
    <mergeCell ref="AD66:AG66"/>
    <mergeCell ref="B67:I67"/>
    <mergeCell ref="J67:M67"/>
    <mergeCell ref="N67:R67"/>
    <mergeCell ref="S67:V67"/>
    <mergeCell ref="W67:Y67"/>
    <mergeCell ref="Z67:AC67"/>
    <mergeCell ref="AD67:AG67"/>
    <mergeCell ref="B68:I68"/>
    <mergeCell ref="J68:M68"/>
    <mergeCell ref="N68:R68"/>
    <mergeCell ref="S68:V68"/>
    <mergeCell ref="W68:Y68"/>
    <mergeCell ref="Z68:AC68"/>
    <mergeCell ref="AD68:AG68"/>
    <mergeCell ref="B69:I69"/>
    <mergeCell ref="J69:M69"/>
    <mergeCell ref="N69:R69"/>
    <mergeCell ref="S69:V69"/>
    <mergeCell ref="W69:Y69"/>
    <mergeCell ref="Z69:AC69"/>
    <mergeCell ref="AD69:AG69"/>
    <mergeCell ref="B70:I70"/>
    <mergeCell ref="J70:M70"/>
    <mergeCell ref="N70:R70"/>
    <mergeCell ref="S70:V70"/>
    <mergeCell ref="W70:Y70"/>
    <mergeCell ref="Z70:AC70"/>
    <mergeCell ref="AD70:AG70"/>
    <mergeCell ref="B71:I71"/>
    <mergeCell ref="J71:M71"/>
    <mergeCell ref="N71:R71"/>
    <mergeCell ref="S71:V71"/>
    <mergeCell ref="W71:Y71"/>
    <mergeCell ref="Z71:AC71"/>
    <mergeCell ref="AD71:AG71"/>
    <mergeCell ref="A72:I72"/>
    <mergeCell ref="J72:M72"/>
    <mergeCell ref="N72:R72"/>
    <mergeCell ref="S72:V72"/>
    <mergeCell ref="W72:Y72"/>
    <mergeCell ref="Z72:AC72"/>
    <mergeCell ref="AD72:AG72"/>
    <mergeCell ref="B73:I73"/>
    <mergeCell ref="J73:M73"/>
    <mergeCell ref="N73:R73"/>
    <mergeCell ref="S73:V73"/>
    <mergeCell ref="W73:Y73"/>
    <mergeCell ref="Z73:AC73"/>
    <mergeCell ref="AD73:AG73"/>
    <mergeCell ref="B74:I74"/>
    <mergeCell ref="J74:M74"/>
    <mergeCell ref="N74:R74"/>
    <mergeCell ref="S74:V74"/>
    <mergeCell ref="W74:Y74"/>
    <mergeCell ref="Z74:AC74"/>
    <mergeCell ref="AD74:AG74"/>
    <mergeCell ref="A75:I75"/>
    <mergeCell ref="J75:M75"/>
    <mergeCell ref="N75:R75"/>
    <mergeCell ref="S75:V75"/>
    <mergeCell ref="W75:Y75"/>
    <mergeCell ref="Z75:AC75"/>
    <mergeCell ref="AD75:AG75"/>
    <mergeCell ref="B76:I76"/>
    <mergeCell ref="J76:M76"/>
    <mergeCell ref="N76:R76"/>
    <mergeCell ref="S76:V76"/>
    <mergeCell ref="W76:Y76"/>
    <mergeCell ref="Z76:AC76"/>
    <mergeCell ref="AD76:AG76"/>
    <mergeCell ref="B77:I77"/>
    <mergeCell ref="J77:M77"/>
    <mergeCell ref="N77:R77"/>
    <mergeCell ref="S77:V77"/>
    <mergeCell ref="W77:Y77"/>
    <mergeCell ref="Z77:AC77"/>
    <mergeCell ref="AD77:AG77"/>
    <mergeCell ref="A78:I78"/>
    <mergeCell ref="J78:M78"/>
    <mergeCell ref="N78:R78"/>
    <mergeCell ref="S78:V78"/>
    <mergeCell ref="W78:Y78"/>
    <mergeCell ref="Z78:AC78"/>
    <mergeCell ref="AD78:AG78"/>
    <mergeCell ref="B79:I79"/>
    <mergeCell ref="J79:M79"/>
    <mergeCell ref="N79:R79"/>
    <mergeCell ref="S79:V79"/>
    <mergeCell ref="W79:Y79"/>
    <mergeCell ref="Z79:AC79"/>
    <mergeCell ref="AD79:AG79"/>
    <mergeCell ref="B80:I80"/>
    <mergeCell ref="J80:M80"/>
    <mergeCell ref="N80:R80"/>
    <mergeCell ref="S80:V80"/>
    <mergeCell ref="W80:Y80"/>
    <mergeCell ref="Z80:AC80"/>
    <mergeCell ref="AD80:AG80"/>
    <mergeCell ref="B81:I81"/>
    <mergeCell ref="J81:M81"/>
    <mergeCell ref="N81:R81"/>
    <mergeCell ref="S81:V81"/>
    <mergeCell ref="W81:Y81"/>
    <mergeCell ref="Z81:AC81"/>
    <mergeCell ref="AD81:AG81"/>
    <mergeCell ref="A82:I82"/>
    <mergeCell ref="J82:M82"/>
    <mergeCell ref="N82:R82"/>
    <mergeCell ref="S82:V82"/>
    <mergeCell ref="W82:Y82"/>
    <mergeCell ref="Z82:AC82"/>
    <mergeCell ref="AD82:AG82"/>
    <mergeCell ref="A83:I83"/>
    <mergeCell ref="J83:M83"/>
    <mergeCell ref="N83:R83"/>
    <mergeCell ref="S83:V83"/>
    <mergeCell ref="W83:Y83"/>
    <mergeCell ref="Z83:AC83"/>
    <mergeCell ref="AD83:AG83"/>
    <mergeCell ref="A84:I84"/>
    <mergeCell ref="J84:M84"/>
    <mergeCell ref="N84:R84"/>
    <mergeCell ref="S84:V84"/>
    <mergeCell ref="W84:Y84"/>
    <mergeCell ref="Z84:AC84"/>
    <mergeCell ref="AD84:AG84"/>
    <mergeCell ref="A85:I85"/>
    <mergeCell ref="J85:M85"/>
    <mergeCell ref="N85:R85"/>
    <mergeCell ref="S85:V85"/>
    <mergeCell ref="W85:Y85"/>
    <mergeCell ref="Z85:AC85"/>
    <mergeCell ref="AD85:AG85"/>
    <mergeCell ref="B86:I86"/>
    <mergeCell ref="J86:M86"/>
    <mergeCell ref="N86:R86"/>
    <mergeCell ref="S86:V86"/>
    <mergeCell ref="W86:Y86"/>
    <mergeCell ref="Z86:AC86"/>
    <mergeCell ref="AD86:AG86"/>
    <mergeCell ref="B87:I87"/>
    <mergeCell ref="J87:M87"/>
    <mergeCell ref="N87:R87"/>
    <mergeCell ref="S87:V87"/>
    <mergeCell ref="W87:Y87"/>
    <mergeCell ref="Z87:AC87"/>
    <mergeCell ref="AD87:AG87"/>
    <mergeCell ref="B88:I88"/>
    <mergeCell ref="J88:M88"/>
    <mergeCell ref="N88:R88"/>
    <mergeCell ref="S88:V88"/>
    <mergeCell ref="W88:Y88"/>
    <mergeCell ref="Z88:AC88"/>
    <mergeCell ref="AD88:AG88"/>
    <mergeCell ref="B89:I89"/>
    <mergeCell ref="J89:M89"/>
    <mergeCell ref="N89:R89"/>
    <mergeCell ref="S89:V89"/>
    <mergeCell ref="W89:Y89"/>
    <mergeCell ref="Z89:AC89"/>
    <mergeCell ref="AD89:AG89"/>
    <mergeCell ref="B90:I90"/>
    <mergeCell ref="J90:M90"/>
    <mergeCell ref="N90:R90"/>
    <mergeCell ref="S90:V90"/>
    <mergeCell ref="W90:Y90"/>
    <mergeCell ref="Z90:AC90"/>
    <mergeCell ref="AD90:AG90"/>
    <mergeCell ref="B91:I91"/>
    <mergeCell ref="J91:M91"/>
    <mergeCell ref="N91:R91"/>
    <mergeCell ref="S91:V91"/>
    <mergeCell ref="W91:Y91"/>
    <mergeCell ref="Z91:AC91"/>
    <mergeCell ref="AD91:AG91"/>
    <mergeCell ref="A92:I92"/>
    <mergeCell ref="J92:M92"/>
    <mergeCell ref="N92:R92"/>
    <mergeCell ref="S92:V92"/>
    <mergeCell ref="W92:Y92"/>
    <mergeCell ref="Z92:AC92"/>
    <mergeCell ref="AD92:AG92"/>
    <mergeCell ref="B93:I93"/>
    <mergeCell ref="J93:M93"/>
    <mergeCell ref="N93:R93"/>
    <mergeCell ref="S93:V93"/>
    <mergeCell ref="W93:Y93"/>
    <mergeCell ref="Z93:AC93"/>
    <mergeCell ref="AD93:AG93"/>
    <mergeCell ref="B94:I94"/>
    <mergeCell ref="J94:M94"/>
    <mergeCell ref="N94:R94"/>
    <mergeCell ref="S94:V94"/>
    <mergeCell ref="W94:Y94"/>
    <mergeCell ref="Z94:AC94"/>
    <mergeCell ref="AD94:AG94"/>
    <mergeCell ref="B95:I95"/>
    <mergeCell ref="J95:M95"/>
    <mergeCell ref="N95:R95"/>
    <mergeCell ref="S95:V95"/>
    <mergeCell ref="W95:Y95"/>
    <mergeCell ref="Z95:AC95"/>
    <mergeCell ref="AD95:AG95"/>
    <mergeCell ref="A96:I96"/>
    <mergeCell ref="J96:M96"/>
    <mergeCell ref="N96:R96"/>
    <mergeCell ref="S96:V96"/>
    <mergeCell ref="W96:Y96"/>
    <mergeCell ref="Z96:AC96"/>
    <mergeCell ref="AD96:AG96"/>
    <mergeCell ref="R99:T99"/>
    <mergeCell ref="R100:T100"/>
    <mergeCell ref="A103:I106"/>
    <mergeCell ref="J103:M105"/>
    <mergeCell ref="N103:R105"/>
    <mergeCell ref="S103:V105"/>
    <mergeCell ref="W103:Y105"/>
    <mergeCell ref="Z103:AC105"/>
    <mergeCell ref="AD103:AG105"/>
    <mergeCell ref="J106:M106"/>
    <mergeCell ref="N106:R106"/>
    <mergeCell ref="S106:V106"/>
    <mergeCell ref="W106:Y106"/>
    <mergeCell ref="Z106:AC106"/>
    <mergeCell ref="AD106:AG106"/>
    <mergeCell ref="A107:I107"/>
    <mergeCell ref="J107:M107"/>
    <mergeCell ref="N107:R107"/>
    <mergeCell ref="S107:V107"/>
    <mergeCell ref="W107:Y107"/>
    <mergeCell ref="Z107:AC107"/>
    <mergeCell ref="AD107:AG107"/>
    <mergeCell ref="A108:I108"/>
    <mergeCell ref="J108:M108"/>
    <mergeCell ref="N108:R108"/>
    <mergeCell ref="S108:V108"/>
    <mergeCell ref="W108:Y108"/>
    <mergeCell ref="Z108:AC108"/>
    <mergeCell ref="AD108:AG108"/>
    <mergeCell ref="A109:I109"/>
    <mergeCell ref="J109:M109"/>
    <mergeCell ref="N109:R109"/>
    <mergeCell ref="S109:V109"/>
    <mergeCell ref="W109:Y109"/>
    <mergeCell ref="Z109:AC109"/>
    <mergeCell ref="AD109:AG109"/>
  </mergeCells>
  <printOptions headings="false" gridLines="false" gridLinesSet="true" horizontalCentered="false" verticalCentered="false"/>
  <pageMargins left="0.747916666666667" right="0.747916666666667" top="0.984027777777778" bottom="0.75" header="0.511811023622047" footer="0.511805555555556"/>
  <pageSetup paperSize="9" scale="85" fitToWidth="1" fitToHeight="1" pageOrder="downThenOver" orientation="portrait" blackAndWhite="false" draft="false" cellComments="none" firstPageNumber="7" useFirstPageNumber="true" horizontalDpi="300" verticalDpi="300" copies="1"/>
  <headerFooter differentFirst="false" differentOddEven="false">
    <oddHeader/>
    <oddFooter>&amp;C－&amp;P－</oddFooter>
  </headerFooter>
  <rowBreaks count="1" manualBreakCount="1">
    <brk id="5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L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2.3671875" defaultRowHeight="15" zeroHeight="false" outlineLevelRow="0" outlineLevelCol="0"/>
  <cols>
    <col collapsed="false" customWidth="true" hidden="false" outlineLevel="0" max="5" min="1" style="19" width="2.12"/>
    <col collapsed="false" customWidth="false" hidden="false" outlineLevel="0" max="257" min="6" style="19" width="2.37"/>
  </cols>
  <sheetData>
    <row r="1" customFormat="false" ht="15" hidden="false" customHeight="true" outlineLevel="0" collapsed="false">
      <c r="A1" s="20" t="s">
        <v>371</v>
      </c>
    </row>
    <row r="3" customFormat="false" ht="15" hidden="false" customHeight="true" outlineLevel="0" collapsed="false">
      <c r="A3" s="20" t="s">
        <v>372</v>
      </c>
    </row>
    <row r="4" customFormat="false" ht="15" hidden="false" customHeight="true" outlineLevel="0" collapsed="false">
      <c r="AH4" s="345"/>
      <c r="AI4" s="345"/>
      <c r="AJ4" s="345"/>
      <c r="AL4" s="57" t="s">
        <v>373</v>
      </c>
    </row>
    <row r="5" customFormat="false" ht="15" hidden="false" customHeight="true" outlineLevel="0" collapsed="false">
      <c r="A5" s="346"/>
      <c r="B5" s="346"/>
      <c r="C5" s="346"/>
      <c r="D5" s="346"/>
      <c r="E5" s="346"/>
      <c r="F5" s="224" t="s">
        <v>374</v>
      </c>
      <c r="G5" s="224"/>
      <c r="H5" s="224"/>
      <c r="I5" s="224" t="s">
        <v>375</v>
      </c>
      <c r="J5" s="224"/>
      <c r="K5" s="224"/>
      <c r="L5" s="224"/>
      <c r="M5" s="224"/>
      <c r="N5" s="224"/>
      <c r="O5" s="224" t="s">
        <v>376</v>
      </c>
      <c r="P5" s="224"/>
      <c r="Q5" s="224"/>
      <c r="R5" s="224"/>
      <c r="S5" s="224"/>
      <c r="T5" s="224"/>
      <c r="U5" s="224" t="s">
        <v>377</v>
      </c>
      <c r="V5" s="224"/>
      <c r="W5" s="224"/>
      <c r="X5" s="224"/>
      <c r="Y5" s="224"/>
      <c r="Z5" s="224"/>
      <c r="AA5" s="347" t="s">
        <v>378</v>
      </c>
      <c r="AB5" s="347"/>
      <c r="AC5" s="347"/>
      <c r="AD5" s="347"/>
      <c r="AE5" s="347"/>
      <c r="AF5" s="347"/>
      <c r="AG5" s="347"/>
      <c r="AH5" s="347"/>
      <c r="AI5" s="347"/>
      <c r="AJ5" s="347"/>
      <c r="AK5" s="347"/>
      <c r="AL5" s="347"/>
    </row>
    <row r="6" customFormat="false" ht="15" hidden="false" customHeight="true" outlineLevel="0" collapsed="false">
      <c r="A6" s="346"/>
      <c r="B6" s="346"/>
      <c r="C6" s="346"/>
      <c r="D6" s="346"/>
      <c r="E6" s="346"/>
      <c r="F6" s="348" t="s">
        <v>379</v>
      </c>
      <c r="G6" s="348"/>
      <c r="H6" s="348"/>
      <c r="I6" s="348" t="s">
        <v>380</v>
      </c>
      <c r="J6" s="348"/>
      <c r="K6" s="348"/>
      <c r="L6" s="348"/>
      <c r="M6" s="348"/>
      <c r="N6" s="348"/>
      <c r="O6" s="348" t="s">
        <v>381</v>
      </c>
      <c r="P6" s="348"/>
      <c r="Q6" s="348"/>
      <c r="R6" s="348"/>
      <c r="S6" s="348"/>
      <c r="T6" s="348"/>
      <c r="U6" s="348" t="s">
        <v>382</v>
      </c>
      <c r="V6" s="348"/>
      <c r="W6" s="348"/>
      <c r="X6" s="348"/>
      <c r="Y6" s="348"/>
      <c r="Z6" s="348"/>
      <c r="AA6" s="349" t="s">
        <v>383</v>
      </c>
      <c r="AB6" s="349"/>
      <c r="AC6" s="349"/>
      <c r="AD6" s="349"/>
      <c r="AE6" s="349"/>
      <c r="AF6" s="349"/>
      <c r="AG6" s="349"/>
      <c r="AH6" s="349"/>
      <c r="AI6" s="349"/>
      <c r="AJ6" s="349"/>
      <c r="AK6" s="349"/>
      <c r="AL6" s="349"/>
    </row>
    <row r="7" customFormat="false" ht="24" hidden="false" customHeight="true" outlineLevel="0" collapsed="false">
      <c r="A7" s="350" t="s">
        <v>384</v>
      </c>
      <c r="B7" s="350"/>
      <c r="C7" s="350"/>
      <c r="D7" s="350"/>
      <c r="E7" s="350"/>
      <c r="F7" s="351" t="n">
        <v>4400</v>
      </c>
      <c r="G7" s="351"/>
      <c r="H7" s="351"/>
      <c r="I7" s="352" t="n">
        <v>6600</v>
      </c>
      <c r="J7" s="352"/>
      <c r="K7" s="352"/>
      <c r="L7" s="352"/>
      <c r="M7" s="352"/>
      <c r="N7" s="352"/>
      <c r="O7" s="353" t="n">
        <v>8800</v>
      </c>
      <c r="P7" s="353"/>
      <c r="Q7" s="353"/>
      <c r="R7" s="353"/>
      <c r="S7" s="353"/>
      <c r="T7" s="353"/>
      <c r="U7" s="353" t="n">
        <v>11000</v>
      </c>
      <c r="V7" s="353"/>
      <c r="W7" s="353"/>
      <c r="X7" s="353"/>
      <c r="Y7" s="353"/>
      <c r="Z7" s="353"/>
      <c r="AA7" s="354" t="n">
        <v>13200</v>
      </c>
      <c r="AB7" s="354"/>
      <c r="AC7" s="354"/>
      <c r="AD7" s="354"/>
      <c r="AE7" s="354"/>
      <c r="AF7" s="354"/>
      <c r="AG7" s="354"/>
      <c r="AH7" s="354"/>
      <c r="AI7" s="354"/>
      <c r="AJ7" s="354"/>
      <c r="AK7" s="354"/>
      <c r="AL7" s="354"/>
    </row>
    <row r="8" customFormat="false" ht="24" hidden="false" customHeight="true" outlineLevel="0" collapsed="false">
      <c r="A8" s="355" t="s">
        <v>385</v>
      </c>
      <c r="B8" s="355"/>
      <c r="C8" s="355"/>
      <c r="D8" s="355"/>
      <c r="E8" s="355"/>
      <c r="F8" s="356" t="n">
        <v>13200</v>
      </c>
      <c r="G8" s="356"/>
      <c r="H8" s="356"/>
      <c r="I8" s="357" t="n">
        <v>19800</v>
      </c>
      <c r="J8" s="357"/>
      <c r="K8" s="357"/>
      <c r="L8" s="357"/>
      <c r="M8" s="357"/>
      <c r="N8" s="357"/>
      <c r="O8" s="357" t="n">
        <v>26400</v>
      </c>
      <c r="P8" s="357"/>
      <c r="Q8" s="357"/>
      <c r="R8" s="357"/>
      <c r="S8" s="357"/>
      <c r="T8" s="357"/>
      <c r="U8" s="357" t="n">
        <v>33000</v>
      </c>
      <c r="V8" s="357"/>
      <c r="W8" s="357"/>
      <c r="X8" s="357"/>
      <c r="Y8" s="357"/>
      <c r="Z8" s="357"/>
      <c r="AA8" s="358" t="n">
        <v>39600</v>
      </c>
      <c r="AB8" s="358"/>
      <c r="AC8" s="358"/>
      <c r="AD8" s="358"/>
      <c r="AE8" s="358"/>
      <c r="AF8" s="358"/>
      <c r="AG8" s="358"/>
      <c r="AH8" s="358"/>
      <c r="AI8" s="358"/>
      <c r="AJ8" s="358"/>
      <c r="AK8" s="358"/>
      <c r="AL8" s="358"/>
    </row>
    <row r="9" customFormat="false" ht="24" hidden="false" customHeight="true" outlineLevel="0" collapsed="false">
      <c r="A9" s="359" t="s">
        <v>386</v>
      </c>
      <c r="B9" s="359"/>
      <c r="C9" s="359"/>
      <c r="D9" s="359"/>
      <c r="E9" s="359"/>
      <c r="F9" s="360" t="n">
        <v>17600</v>
      </c>
      <c r="G9" s="360"/>
      <c r="H9" s="360"/>
      <c r="I9" s="361" t="n">
        <v>26400</v>
      </c>
      <c r="J9" s="361"/>
      <c r="K9" s="361"/>
      <c r="L9" s="361"/>
      <c r="M9" s="361"/>
      <c r="N9" s="361"/>
      <c r="O9" s="361" t="n">
        <v>35200</v>
      </c>
      <c r="P9" s="361"/>
      <c r="Q9" s="361"/>
      <c r="R9" s="361"/>
      <c r="S9" s="361"/>
      <c r="T9" s="361"/>
      <c r="U9" s="361" t="n">
        <v>44000</v>
      </c>
      <c r="V9" s="361"/>
      <c r="W9" s="361"/>
      <c r="X9" s="361"/>
      <c r="Y9" s="361"/>
      <c r="Z9" s="361"/>
      <c r="AA9" s="362" t="n">
        <v>52800</v>
      </c>
      <c r="AB9" s="362"/>
      <c r="AC9" s="362"/>
      <c r="AD9" s="362"/>
      <c r="AE9" s="362"/>
      <c r="AF9" s="362"/>
      <c r="AG9" s="362"/>
      <c r="AH9" s="362"/>
      <c r="AI9" s="362"/>
      <c r="AJ9" s="362"/>
      <c r="AK9" s="362"/>
      <c r="AL9" s="362"/>
    </row>
    <row r="10" customFormat="false" ht="15" hidden="false" customHeight="true" outlineLevel="0" collapsed="false">
      <c r="A10" s="193" t="s">
        <v>387</v>
      </c>
      <c r="B10" s="193"/>
      <c r="C10" s="193"/>
      <c r="D10" s="193"/>
      <c r="E10" s="193"/>
      <c r="F10" s="363" t="n">
        <v>17600</v>
      </c>
      <c r="G10" s="363"/>
      <c r="H10" s="363"/>
      <c r="I10" s="364" t="n">
        <v>26400</v>
      </c>
      <c r="J10" s="364"/>
      <c r="K10" s="364"/>
      <c r="L10" s="364"/>
      <c r="M10" s="364"/>
      <c r="N10" s="364"/>
      <c r="O10" s="364" t="n">
        <v>35200</v>
      </c>
      <c r="P10" s="364"/>
      <c r="Q10" s="364"/>
      <c r="R10" s="364"/>
      <c r="S10" s="364"/>
      <c r="T10" s="364"/>
      <c r="U10" s="364" t="n">
        <v>44000</v>
      </c>
      <c r="V10" s="364"/>
      <c r="W10" s="364"/>
      <c r="X10" s="364"/>
      <c r="Y10" s="364"/>
      <c r="Z10" s="364"/>
      <c r="AA10" s="365" t="n">
        <v>52800</v>
      </c>
      <c r="AB10" s="365"/>
      <c r="AC10" s="365"/>
      <c r="AD10" s="365"/>
      <c r="AE10" s="365"/>
      <c r="AF10" s="365"/>
      <c r="AG10" s="365"/>
      <c r="AH10" s="365"/>
      <c r="AI10" s="365"/>
      <c r="AJ10" s="365"/>
      <c r="AK10" s="365"/>
      <c r="AL10" s="365"/>
    </row>
    <row r="11" customFormat="false" ht="15" hidden="false" customHeight="true" outlineLevel="0" collapsed="false">
      <c r="A11" s="193"/>
      <c r="B11" s="193"/>
      <c r="C11" s="193"/>
      <c r="D11" s="193"/>
      <c r="E11" s="193"/>
      <c r="F11" s="363"/>
      <c r="G11" s="363"/>
      <c r="H11" s="363"/>
      <c r="I11" s="364"/>
      <c r="J11" s="364"/>
      <c r="K11" s="364"/>
      <c r="L11" s="364"/>
      <c r="M11" s="364"/>
      <c r="N11" s="364"/>
      <c r="O11" s="364"/>
      <c r="P11" s="364"/>
      <c r="Q11" s="364"/>
      <c r="R11" s="364"/>
      <c r="S11" s="364"/>
      <c r="T11" s="364"/>
      <c r="U11" s="364"/>
      <c r="V11" s="364"/>
      <c r="W11" s="364"/>
      <c r="X11" s="364"/>
      <c r="Y11" s="364"/>
      <c r="Z11" s="364"/>
      <c r="AA11" s="365"/>
      <c r="AB11" s="365"/>
      <c r="AC11" s="365"/>
      <c r="AD11" s="365"/>
      <c r="AE11" s="365"/>
      <c r="AF11" s="365"/>
      <c r="AG11" s="365"/>
      <c r="AH11" s="365"/>
      <c r="AI11" s="365"/>
      <c r="AJ11" s="365"/>
      <c r="AK11" s="365"/>
      <c r="AL11" s="365"/>
    </row>
    <row r="12" customFormat="false" ht="15" hidden="false" customHeight="true" outlineLevel="0" collapsed="false">
      <c r="A12" s="346"/>
      <c r="B12" s="346"/>
      <c r="C12" s="346"/>
      <c r="D12" s="346"/>
      <c r="E12" s="346"/>
      <c r="F12" s="366" t="s">
        <v>374</v>
      </c>
      <c r="G12" s="366"/>
      <c r="H12" s="366"/>
      <c r="I12" s="366" t="s">
        <v>375</v>
      </c>
      <c r="J12" s="366"/>
      <c r="K12" s="366"/>
      <c r="L12" s="366" t="s">
        <v>376</v>
      </c>
      <c r="M12" s="366"/>
      <c r="N12" s="366"/>
      <c r="O12" s="367" t="s">
        <v>377</v>
      </c>
      <c r="P12" s="367"/>
      <c r="Q12" s="367"/>
      <c r="R12" s="367"/>
      <c r="S12" s="367"/>
      <c r="T12" s="367"/>
      <c r="U12" s="367" t="s">
        <v>378</v>
      </c>
      <c r="V12" s="367"/>
      <c r="W12" s="367"/>
      <c r="X12" s="367"/>
      <c r="Y12" s="367"/>
      <c r="Z12" s="367"/>
      <c r="AA12" s="368" t="s">
        <v>388</v>
      </c>
      <c r="AB12" s="368"/>
      <c r="AC12" s="368"/>
      <c r="AD12" s="369" t="s">
        <v>389</v>
      </c>
      <c r="AE12" s="369"/>
      <c r="AF12" s="369"/>
      <c r="AG12" s="369"/>
      <c r="AH12" s="369"/>
      <c r="AI12" s="369"/>
      <c r="AJ12" s="369"/>
      <c r="AK12" s="369"/>
      <c r="AL12" s="369"/>
    </row>
    <row r="13" customFormat="false" ht="15" hidden="false" customHeight="true" outlineLevel="0" collapsed="false">
      <c r="A13" s="346"/>
      <c r="B13" s="346"/>
      <c r="C13" s="346"/>
      <c r="D13" s="346"/>
      <c r="E13" s="346"/>
      <c r="F13" s="216" t="s">
        <v>379</v>
      </c>
      <c r="G13" s="216"/>
      <c r="H13" s="216"/>
      <c r="I13" s="216" t="s">
        <v>379</v>
      </c>
      <c r="J13" s="216"/>
      <c r="K13" s="216"/>
      <c r="L13" s="216" t="s">
        <v>380</v>
      </c>
      <c r="M13" s="216"/>
      <c r="N13" s="216"/>
      <c r="O13" s="216" t="s">
        <v>381</v>
      </c>
      <c r="P13" s="216"/>
      <c r="Q13" s="216"/>
      <c r="R13" s="216"/>
      <c r="S13" s="216"/>
      <c r="T13" s="216"/>
      <c r="U13" s="216" t="s">
        <v>382</v>
      </c>
      <c r="V13" s="216"/>
      <c r="W13" s="216"/>
      <c r="X13" s="216"/>
      <c r="Y13" s="216"/>
      <c r="Z13" s="216"/>
      <c r="AA13" s="216" t="s">
        <v>383</v>
      </c>
      <c r="AB13" s="216"/>
      <c r="AC13" s="216"/>
      <c r="AD13" s="250" t="s">
        <v>390</v>
      </c>
      <c r="AE13" s="250"/>
      <c r="AF13" s="250"/>
      <c r="AG13" s="250"/>
      <c r="AH13" s="250"/>
      <c r="AI13" s="250"/>
      <c r="AJ13" s="250"/>
      <c r="AK13" s="250"/>
      <c r="AL13" s="250"/>
    </row>
    <row r="14" customFormat="false" ht="15" hidden="false" customHeight="true" outlineLevel="0" collapsed="false">
      <c r="A14" s="370" t="s">
        <v>391</v>
      </c>
      <c r="B14" s="370"/>
      <c r="C14" s="370"/>
      <c r="D14" s="370"/>
      <c r="E14" s="370"/>
      <c r="F14" s="360" t="n">
        <v>24000</v>
      </c>
      <c r="G14" s="360"/>
      <c r="H14" s="360"/>
      <c r="I14" s="360" t="n">
        <v>24000</v>
      </c>
      <c r="J14" s="360"/>
      <c r="K14" s="360"/>
      <c r="L14" s="360" t="n">
        <v>35900</v>
      </c>
      <c r="M14" s="360"/>
      <c r="N14" s="360"/>
      <c r="O14" s="371" t="n">
        <v>47900</v>
      </c>
      <c r="P14" s="371"/>
      <c r="Q14" s="371"/>
      <c r="R14" s="371"/>
      <c r="S14" s="371"/>
      <c r="T14" s="371"/>
      <c r="U14" s="371" t="n">
        <v>59900</v>
      </c>
      <c r="V14" s="371"/>
      <c r="W14" s="371"/>
      <c r="X14" s="371"/>
      <c r="Y14" s="371"/>
      <c r="Z14" s="371"/>
      <c r="AA14" s="360" t="n">
        <v>71900</v>
      </c>
      <c r="AB14" s="360"/>
      <c r="AC14" s="360"/>
      <c r="AD14" s="372" t="n">
        <v>83900</v>
      </c>
      <c r="AE14" s="372"/>
      <c r="AF14" s="372"/>
      <c r="AG14" s="372"/>
      <c r="AH14" s="372"/>
      <c r="AI14" s="372"/>
      <c r="AJ14" s="372"/>
      <c r="AK14" s="372"/>
      <c r="AL14" s="372"/>
    </row>
    <row r="15" customFormat="false" ht="15" hidden="false" customHeight="true" outlineLevel="0" collapsed="false">
      <c r="A15" s="370"/>
      <c r="B15" s="370"/>
      <c r="C15" s="370"/>
      <c r="D15" s="370"/>
      <c r="E15" s="370"/>
      <c r="F15" s="360"/>
      <c r="G15" s="360"/>
      <c r="H15" s="360"/>
      <c r="I15" s="360"/>
      <c r="J15" s="360"/>
      <c r="K15" s="360"/>
      <c r="L15" s="360"/>
      <c r="M15" s="360"/>
      <c r="N15" s="360"/>
      <c r="O15" s="371"/>
      <c r="P15" s="371"/>
      <c r="Q15" s="371"/>
      <c r="R15" s="371"/>
      <c r="S15" s="371"/>
      <c r="T15" s="371"/>
      <c r="U15" s="371"/>
      <c r="V15" s="371"/>
      <c r="W15" s="371"/>
      <c r="X15" s="371"/>
      <c r="Y15" s="371"/>
      <c r="Z15" s="371"/>
      <c r="AA15" s="360"/>
      <c r="AB15" s="360"/>
      <c r="AC15" s="360"/>
      <c r="AD15" s="372"/>
      <c r="AE15" s="372"/>
      <c r="AF15" s="372"/>
      <c r="AG15" s="372"/>
      <c r="AH15" s="372"/>
      <c r="AI15" s="372"/>
      <c r="AJ15" s="372"/>
      <c r="AK15" s="372"/>
      <c r="AL15" s="372"/>
    </row>
    <row r="16" customFormat="false" ht="12" hidden="false" customHeight="true" outlineLevel="0" collapsed="false">
      <c r="A16" s="346"/>
      <c r="B16" s="346"/>
      <c r="C16" s="346"/>
      <c r="D16" s="346"/>
      <c r="E16" s="346"/>
      <c r="F16" s="373" t="s">
        <v>374</v>
      </c>
      <c r="G16" s="373"/>
      <c r="H16" s="373"/>
      <c r="I16" s="373" t="s">
        <v>375</v>
      </c>
      <c r="J16" s="373"/>
      <c r="K16" s="373"/>
      <c r="L16" s="373" t="s">
        <v>376</v>
      </c>
      <c r="M16" s="373"/>
      <c r="N16" s="373"/>
      <c r="O16" s="374" t="s">
        <v>377</v>
      </c>
      <c r="P16" s="374"/>
      <c r="Q16" s="374"/>
      <c r="R16" s="374"/>
      <c r="S16" s="374"/>
      <c r="T16" s="374"/>
      <c r="U16" s="373" t="s">
        <v>378</v>
      </c>
      <c r="V16" s="373"/>
      <c r="W16" s="373"/>
      <c r="X16" s="373" t="s">
        <v>388</v>
      </c>
      <c r="Y16" s="373"/>
      <c r="Z16" s="373"/>
      <c r="AA16" s="373" t="s">
        <v>389</v>
      </c>
      <c r="AB16" s="373"/>
      <c r="AC16" s="373"/>
      <c r="AD16" s="373" t="s">
        <v>392</v>
      </c>
      <c r="AE16" s="373"/>
      <c r="AF16" s="373"/>
      <c r="AG16" s="373" t="s">
        <v>393</v>
      </c>
      <c r="AH16" s="373"/>
      <c r="AI16" s="373"/>
      <c r="AJ16" s="369" t="s">
        <v>394</v>
      </c>
      <c r="AK16" s="369"/>
      <c r="AL16" s="369"/>
    </row>
    <row r="17" customFormat="false" ht="12" hidden="false" customHeight="true" outlineLevel="0" collapsed="false">
      <c r="A17" s="346"/>
      <c r="B17" s="346"/>
      <c r="C17" s="346"/>
      <c r="D17" s="346"/>
      <c r="E17" s="346"/>
      <c r="F17" s="373"/>
      <c r="G17" s="373"/>
      <c r="H17" s="373"/>
      <c r="I17" s="373"/>
      <c r="J17" s="373"/>
      <c r="K17" s="373"/>
      <c r="L17" s="373"/>
      <c r="M17" s="373"/>
      <c r="N17" s="373"/>
      <c r="O17" s="375" t="s">
        <v>395</v>
      </c>
      <c r="P17" s="375"/>
      <c r="Q17" s="375"/>
      <c r="R17" s="376"/>
      <c r="S17" s="376"/>
      <c r="T17" s="376"/>
      <c r="U17" s="373"/>
      <c r="V17" s="373"/>
      <c r="W17" s="373"/>
      <c r="X17" s="373"/>
      <c r="Y17" s="373"/>
      <c r="Z17" s="373"/>
      <c r="AA17" s="373"/>
      <c r="AB17" s="373"/>
      <c r="AC17" s="373"/>
      <c r="AD17" s="373"/>
      <c r="AE17" s="373"/>
      <c r="AF17" s="373"/>
      <c r="AG17" s="373"/>
      <c r="AH17" s="373"/>
      <c r="AI17" s="373"/>
      <c r="AJ17" s="369"/>
      <c r="AK17" s="369"/>
      <c r="AL17" s="369"/>
    </row>
    <row r="18" customFormat="false" ht="15" hidden="false" customHeight="true" outlineLevel="0" collapsed="false">
      <c r="A18" s="346"/>
      <c r="B18" s="346"/>
      <c r="C18" s="346"/>
      <c r="D18" s="346"/>
      <c r="E18" s="346"/>
      <c r="F18" s="216" t="s">
        <v>379</v>
      </c>
      <c r="G18" s="216"/>
      <c r="H18" s="216"/>
      <c r="I18" s="216" t="s">
        <v>379</v>
      </c>
      <c r="J18" s="216"/>
      <c r="K18" s="216"/>
      <c r="L18" s="216" t="s">
        <v>380</v>
      </c>
      <c r="M18" s="216"/>
      <c r="N18" s="216"/>
      <c r="O18" s="377" t="s">
        <v>396</v>
      </c>
      <c r="P18" s="377"/>
      <c r="Q18" s="377"/>
      <c r="R18" s="212" t="s">
        <v>381</v>
      </c>
      <c r="S18" s="212"/>
      <c r="T18" s="212"/>
      <c r="U18" s="216" t="s">
        <v>397</v>
      </c>
      <c r="V18" s="216"/>
      <c r="W18" s="216"/>
      <c r="X18" s="216" t="s">
        <v>382</v>
      </c>
      <c r="Y18" s="216"/>
      <c r="Z18" s="216"/>
      <c r="AA18" s="216" t="s">
        <v>383</v>
      </c>
      <c r="AB18" s="216"/>
      <c r="AC18" s="216"/>
      <c r="AD18" s="216" t="s">
        <v>390</v>
      </c>
      <c r="AE18" s="216"/>
      <c r="AF18" s="216"/>
      <c r="AG18" s="216" t="s">
        <v>398</v>
      </c>
      <c r="AH18" s="216"/>
      <c r="AI18" s="216"/>
      <c r="AJ18" s="250" t="s">
        <v>399</v>
      </c>
      <c r="AK18" s="250"/>
      <c r="AL18" s="250"/>
    </row>
    <row r="19" customFormat="false" ht="15" hidden="false" customHeight="true" outlineLevel="0" collapsed="false">
      <c r="A19" s="370" t="s">
        <v>400</v>
      </c>
      <c r="B19" s="370"/>
      <c r="C19" s="370"/>
      <c r="D19" s="370"/>
      <c r="E19" s="370"/>
      <c r="F19" s="360" t="n">
        <v>24500</v>
      </c>
      <c r="G19" s="360"/>
      <c r="H19" s="360"/>
      <c r="I19" s="360" t="n">
        <v>24500</v>
      </c>
      <c r="J19" s="360"/>
      <c r="K19" s="360"/>
      <c r="L19" s="360" t="n">
        <v>36800</v>
      </c>
      <c r="M19" s="360"/>
      <c r="N19" s="360"/>
      <c r="O19" s="378" t="n">
        <v>42900</v>
      </c>
      <c r="P19" s="378"/>
      <c r="Q19" s="378"/>
      <c r="R19" s="379" t="n">
        <v>49100</v>
      </c>
      <c r="S19" s="379"/>
      <c r="T19" s="379"/>
      <c r="U19" s="360" t="n">
        <v>55200</v>
      </c>
      <c r="V19" s="360"/>
      <c r="W19" s="360"/>
      <c r="X19" s="360" t="n">
        <v>61300</v>
      </c>
      <c r="Y19" s="360"/>
      <c r="Z19" s="360"/>
      <c r="AA19" s="360" t="n">
        <v>73600</v>
      </c>
      <c r="AB19" s="360"/>
      <c r="AC19" s="360"/>
      <c r="AD19" s="360" t="n">
        <v>85900</v>
      </c>
      <c r="AE19" s="360"/>
      <c r="AF19" s="360"/>
      <c r="AG19" s="360" t="n">
        <v>92000</v>
      </c>
      <c r="AH19" s="360"/>
      <c r="AI19" s="360"/>
      <c r="AJ19" s="380" t="n">
        <v>98100</v>
      </c>
      <c r="AK19" s="380"/>
      <c r="AL19" s="380"/>
    </row>
    <row r="20" customFormat="false" ht="15" hidden="false" customHeight="true" outlineLevel="0" collapsed="false">
      <c r="A20" s="370"/>
      <c r="B20" s="370"/>
      <c r="C20" s="370"/>
      <c r="D20" s="370"/>
      <c r="E20" s="370"/>
      <c r="F20" s="360"/>
      <c r="G20" s="360"/>
      <c r="H20" s="360"/>
      <c r="I20" s="360"/>
      <c r="J20" s="360"/>
      <c r="K20" s="360"/>
      <c r="L20" s="360"/>
      <c r="M20" s="360"/>
      <c r="N20" s="360"/>
      <c r="O20" s="378"/>
      <c r="P20" s="378"/>
      <c r="Q20" s="378"/>
      <c r="R20" s="379"/>
      <c r="S20" s="379"/>
      <c r="T20" s="379"/>
      <c r="U20" s="360"/>
      <c r="V20" s="360"/>
      <c r="W20" s="360"/>
      <c r="X20" s="360"/>
      <c r="Y20" s="360"/>
      <c r="Z20" s="360"/>
      <c r="AA20" s="360"/>
      <c r="AB20" s="360"/>
      <c r="AC20" s="360"/>
      <c r="AD20" s="360"/>
      <c r="AE20" s="360"/>
      <c r="AF20" s="360"/>
      <c r="AG20" s="360"/>
      <c r="AH20" s="360"/>
      <c r="AI20" s="360"/>
      <c r="AJ20" s="380"/>
      <c r="AK20" s="380"/>
      <c r="AL20" s="380"/>
    </row>
    <row r="21" customFormat="false" ht="7.5" hidden="false" customHeight="true" outlineLevel="0" collapsed="false"/>
    <row r="22" customFormat="false" ht="15" hidden="false" customHeight="true" outlineLevel="0" collapsed="false">
      <c r="A22" s="51" t="s">
        <v>401</v>
      </c>
      <c r="B22" s="51"/>
      <c r="C22" s="20" t="s">
        <v>402</v>
      </c>
    </row>
    <row r="23" customFormat="false" ht="15" hidden="false" customHeight="true" outlineLevel="0" collapsed="false">
      <c r="A23" s="51" t="s">
        <v>403</v>
      </c>
      <c r="B23" s="51"/>
      <c r="C23" s="20" t="s">
        <v>404</v>
      </c>
    </row>
    <row r="24" customFormat="false" ht="15" hidden="false" customHeight="true" outlineLevel="0" collapsed="false">
      <c r="A24" s="51" t="s">
        <v>405</v>
      </c>
      <c r="B24" s="51"/>
      <c r="C24" s="55" t="s">
        <v>406</v>
      </c>
      <c r="D24" s="381"/>
    </row>
    <row r="25" customFormat="false" ht="15" hidden="false" customHeight="true" outlineLevel="0" collapsed="false">
      <c r="B25" s="381"/>
      <c r="C25" s="55" t="s">
        <v>407</v>
      </c>
      <c r="D25" s="381"/>
    </row>
    <row r="26" customFormat="false" ht="15" hidden="false" customHeight="true" outlineLevel="0" collapsed="false">
      <c r="B26" s="381"/>
      <c r="C26" s="55" t="s">
        <v>408</v>
      </c>
      <c r="D26" s="381"/>
    </row>
    <row r="27" customFormat="false" ht="15" hidden="false" customHeight="true" outlineLevel="0" collapsed="false">
      <c r="B27" s="381"/>
      <c r="C27" s="381"/>
      <c r="D27" s="381"/>
    </row>
    <row r="29" customFormat="false" ht="15" hidden="false" customHeight="true" outlineLevel="0" collapsed="false">
      <c r="A29" s="55" t="s">
        <v>409</v>
      </c>
      <c r="B29" s="47"/>
      <c r="C29" s="47"/>
      <c r="D29" s="47"/>
      <c r="E29" s="47"/>
      <c r="F29" s="47"/>
      <c r="G29" s="47"/>
      <c r="H29" s="47"/>
      <c r="I29" s="47"/>
      <c r="J29" s="47"/>
      <c r="K29" s="47"/>
      <c r="L29" s="47"/>
      <c r="M29" s="47"/>
      <c r="N29" s="47"/>
      <c r="O29" s="47"/>
      <c r="P29" s="47"/>
      <c r="Q29" s="47"/>
      <c r="R29" s="47"/>
      <c r="S29" s="47"/>
      <c r="AD29" s="125"/>
    </row>
    <row r="30" customFormat="false" ht="15" hidden="false" customHeight="true" outlineLevel="0" collapsed="false">
      <c r="A30" s="47"/>
      <c r="B30" s="47"/>
      <c r="C30" s="47"/>
      <c r="D30" s="47"/>
      <c r="E30" s="47"/>
      <c r="F30" s="47"/>
      <c r="G30" s="47"/>
      <c r="H30" s="47"/>
      <c r="I30" s="47"/>
      <c r="J30" s="47"/>
      <c r="K30" s="47"/>
      <c r="L30" s="47"/>
      <c r="M30" s="47"/>
      <c r="N30" s="47"/>
      <c r="O30" s="47"/>
      <c r="P30" s="47"/>
      <c r="Q30" s="47"/>
      <c r="R30" s="47"/>
      <c r="S30" s="47"/>
      <c r="AH30" s="86" t="s">
        <v>410</v>
      </c>
    </row>
    <row r="31" customFormat="false" ht="15" hidden="false" customHeight="true" outlineLevel="0" collapsed="false">
      <c r="A31" s="382" t="s">
        <v>411</v>
      </c>
      <c r="B31" s="382"/>
      <c r="C31" s="382"/>
      <c r="D31" s="382"/>
      <c r="E31" s="382"/>
      <c r="F31" s="383" t="s">
        <v>412</v>
      </c>
      <c r="G31" s="383"/>
      <c r="H31" s="383"/>
      <c r="I31" s="383"/>
      <c r="J31" s="383" t="s">
        <v>238</v>
      </c>
      <c r="K31" s="383"/>
      <c r="L31" s="383"/>
      <c r="M31" s="383"/>
      <c r="N31" s="383" t="s">
        <v>413</v>
      </c>
      <c r="O31" s="383"/>
      <c r="P31" s="383"/>
      <c r="Q31" s="383"/>
      <c r="R31" s="383"/>
      <c r="S31" s="383"/>
      <c r="T31" s="224" t="s">
        <v>414</v>
      </c>
      <c r="U31" s="224"/>
      <c r="V31" s="224"/>
      <c r="W31" s="224"/>
      <c r="X31" s="224"/>
      <c r="Y31" s="224"/>
      <c r="Z31" s="384" t="s">
        <v>415</v>
      </c>
      <c r="AA31" s="384"/>
      <c r="AB31" s="384"/>
      <c r="AC31" s="384"/>
      <c r="AD31" s="384"/>
      <c r="AE31" s="347" t="s">
        <v>416</v>
      </c>
      <c r="AF31" s="347"/>
      <c r="AG31" s="347"/>
      <c r="AH31" s="347"/>
    </row>
    <row r="32" customFormat="false" ht="15" hidden="false" customHeight="true" outlineLevel="0" collapsed="false">
      <c r="A32" s="385" t="s">
        <v>374</v>
      </c>
      <c r="B32" s="385"/>
      <c r="C32" s="385"/>
      <c r="D32" s="385"/>
      <c r="E32" s="385"/>
      <c r="F32" s="386" t="n">
        <v>2306</v>
      </c>
      <c r="G32" s="386"/>
      <c r="H32" s="386"/>
      <c r="I32" s="386"/>
      <c r="J32" s="387" t="n">
        <f aca="false">ROUND(F32/$F$39,4)-0.0001</f>
        <v>0.0253</v>
      </c>
      <c r="K32" s="387"/>
      <c r="L32" s="387"/>
      <c r="M32" s="387"/>
      <c r="N32" s="388" t="n">
        <v>51861620</v>
      </c>
      <c r="O32" s="388"/>
      <c r="P32" s="388"/>
      <c r="Q32" s="388"/>
      <c r="R32" s="388"/>
      <c r="S32" s="388"/>
      <c r="T32" s="283" t="n">
        <v>51322470</v>
      </c>
      <c r="U32" s="283"/>
      <c r="V32" s="283"/>
      <c r="W32" s="283"/>
      <c r="X32" s="283"/>
      <c r="Y32" s="283"/>
      <c r="Z32" s="283" t="n">
        <f aca="false">N32-T32</f>
        <v>539150</v>
      </c>
      <c r="AA32" s="283"/>
      <c r="AB32" s="283"/>
      <c r="AC32" s="283"/>
      <c r="AD32" s="283"/>
      <c r="AE32" s="389" t="n">
        <f aca="false">ROUND(T32/N32,4)</f>
        <v>0.9896</v>
      </c>
      <c r="AF32" s="389"/>
      <c r="AG32" s="389"/>
      <c r="AH32" s="389"/>
    </row>
    <row r="33" customFormat="false" ht="15" hidden="false" customHeight="true" outlineLevel="0" collapsed="false">
      <c r="A33" s="385" t="s">
        <v>375</v>
      </c>
      <c r="B33" s="385"/>
      <c r="C33" s="385"/>
      <c r="D33" s="385"/>
      <c r="E33" s="385"/>
      <c r="F33" s="386" t="n">
        <v>16920</v>
      </c>
      <c r="G33" s="386"/>
      <c r="H33" s="386"/>
      <c r="I33" s="386"/>
      <c r="J33" s="387" t="n">
        <f aca="false">ROUND(F33/$F$39,4)</f>
        <v>0.1861</v>
      </c>
      <c r="K33" s="387"/>
      <c r="L33" s="387"/>
      <c r="M33" s="387"/>
      <c r="N33" s="388" t="n">
        <v>382767440</v>
      </c>
      <c r="O33" s="388"/>
      <c r="P33" s="388"/>
      <c r="Q33" s="388"/>
      <c r="R33" s="388"/>
      <c r="S33" s="388"/>
      <c r="T33" s="283" t="n">
        <v>373634590</v>
      </c>
      <c r="U33" s="283"/>
      <c r="V33" s="283"/>
      <c r="W33" s="283"/>
      <c r="X33" s="283"/>
      <c r="Y33" s="283"/>
      <c r="Z33" s="283" t="n">
        <f aca="false">N33-T33</f>
        <v>9132850</v>
      </c>
      <c r="AA33" s="283"/>
      <c r="AB33" s="283"/>
      <c r="AC33" s="283"/>
      <c r="AD33" s="283"/>
      <c r="AE33" s="389" t="n">
        <f aca="false">ROUND(T33/N33,4)</f>
        <v>0.9761</v>
      </c>
      <c r="AF33" s="389"/>
      <c r="AG33" s="389"/>
      <c r="AH33" s="389"/>
    </row>
    <row r="34" customFormat="false" ht="15" hidden="false" customHeight="true" outlineLevel="0" collapsed="false">
      <c r="A34" s="385" t="s">
        <v>376</v>
      </c>
      <c r="B34" s="385"/>
      <c r="C34" s="385"/>
      <c r="D34" s="385"/>
      <c r="E34" s="385"/>
      <c r="F34" s="386" t="n">
        <v>9634</v>
      </c>
      <c r="G34" s="386"/>
      <c r="H34" s="386"/>
      <c r="I34" s="386"/>
      <c r="J34" s="387" t="n">
        <f aca="false">ROUND(F34/$F$39,4)</f>
        <v>0.106</v>
      </c>
      <c r="K34" s="387"/>
      <c r="L34" s="387"/>
      <c r="M34" s="387"/>
      <c r="N34" s="388" t="n">
        <v>330950580</v>
      </c>
      <c r="O34" s="388"/>
      <c r="P34" s="388"/>
      <c r="Q34" s="388"/>
      <c r="R34" s="388"/>
      <c r="S34" s="388"/>
      <c r="T34" s="283" t="n">
        <v>327629140</v>
      </c>
      <c r="U34" s="283"/>
      <c r="V34" s="283"/>
      <c r="W34" s="283"/>
      <c r="X34" s="283"/>
      <c r="Y34" s="283"/>
      <c r="Z34" s="283" t="n">
        <f aca="false">N34-T34</f>
        <v>3321440</v>
      </c>
      <c r="AA34" s="283"/>
      <c r="AB34" s="283"/>
      <c r="AC34" s="283"/>
      <c r="AD34" s="283"/>
      <c r="AE34" s="389" t="n">
        <f aca="false">ROUND(T34/N34,4)</f>
        <v>0.99</v>
      </c>
      <c r="AF34" s="389"/>
      <c r="AG34" s="389"/>
      <c r="AH34" s="389"/>
    </row>
    <row r="35" customFormat="false" ht="15" hidden="false" customHeight="true" outlineLevel="0" collapsed="false">
      <c r="A35" s="385" t="s">
        <v>377</v>
      </c>
      <c r="B35" s="385"/>
      <c r="C35" s="385"/>
      <c r="D35" s="385"/>
      <c r="E35" s="385"/>
      <c r="F35" s="386" t="n">
        <v>23238</v>
      </c>
      <c r="G35" s="386"/>
      <c r="H35" s="386"/>
      <c r="I35" s="386"/>
      <c r="J35" s="387" t="n">
        <f aca="false">ROUND(F35/$F$39,4)</f>
        <v>0.2556</v>
      </c>
      <c r="K35" s="387"/>
      <c r="L35" s="387"/>
      <c r="M35" s="387"/>
      <c r="N35" s="388" t="n">
        <v>1057419090</v>
      </c>
      <c r="O35" s="388"/>
      <c r="P35" s="388"/>
      <c r="Q35" s="388"/>
      <c r="R35" s="388"/>
      <c r="S35" s="388"/>
      <c r="T35" s="283" t="n">
        <v>1045551620</v>
      </c>
      <c r="U35" s="283"/>
      <c r="V35" s="283"/>
      <c r="W35" s="283"/>
      <c r="X35" s="283"/>
      <c r="Y35" s="283"/>
      <c r="Z35" s="283" t="n">
        <f aca="false">N35-T35</f>
        <v>11867470</v>
      </c>
      <c r="AA35" s="283"/>
      <c r="AB35" s="283"/>
      <c r="AC35" s="283"/>
      <c r="AD35" s="283"/>
      <c r="AE35" s="389" t="n">
        <f aca="false">ROUND(T35/N35,4)</f>
        <v>0.9888</v>
      </c>
      <c r="AF35" s="389"/>
      <c r="AG35" s="389"/>
      <c r="AH35" s="389"/>
    </row>
    <row r="36" customFormat="false" ht="15" hidden="false" customHeight="true" outlineLevel="0" collapsed="false">
      <c r="A36" s="385" t="s">
        <v>378</v>
      </c>
      <c r="B36" s="385"/>
      <c r="C36" s="385"/>
      <c r="D36" s="385"/>
      <c r="E36" s="385"/>
      <c r="F36" s="386" t="n">
        <v>19193</v>
      </c>
      <c r="G36" s="386"/>
      <c r="H36" s="386"/>
      <c r="I36" s="386"/>
      <c r="J36" s="387" t="n">
        <f aca="false">ROUND(F36/$F$39,4)</f>
        <v>0.2111</v>
      </c>
      <c r="K36" s="387"/>
      <c r="L36" s="387"/>
      <c r="M36" s="387"/>
      <c r="N36" s="388" t="n">
        <v>1062159670</v>
      </c>
      <c r="O36" s="388"/>
      <c r="P36" s="388"/>
      <c r="Q36" s="388"/>
      <c r="R36" s="388"/>
      <c r="S36" s="388"/>
      <c r="T36" s="283" t="n">
        <v>1045644460</v>
      </c>
      <c r="U36" s="283"/>
      <c r="V36" s="283"/>
      <c r="W36" s="283"/>
      <c r="X36" s="283"/>
      <c r="Y36" s="283"/>
      <c r="Z36" s="283" t="n">
        <f aca="false">N36-T36</f>
        <v>16515210</v>
      </c>
      <c r="AA36" s="283"/>
      <c r="AB36" s="283"/>
      <c r="AC36" s="283"/>
      <c r="AD36" s="283"/>
      <c r="AE36" s="389" t="n">
        <f aca="false">ROUND(T36/N36,4)</f>
        <v>0.9845</v>
      </c>
      <c r="AF36" s="389"/>
      <c r="AG36" s="389"/>
      <c r="AH36" s="389"/>
    </row>
    <row r="37" customFormat="false" ht="15" hidden="false" customHeight="true" outlineLevel="0" collapsed="false">
      <c r="A37" s="385" t="s">
        <v>388</v>
      </c>
      <c r="B37" s="385"/>
      <c r="C37" s="385"/>
      <c r="D37" s="385"/>
      <c r="E37" s="385"/>
      <c r="F37" s="386" t="n">
        <v>12676</v>
      </c>
      <c r="G37" s="386"/>
      <c r="H37" s="386"/>
      <c r="I37" s="386"/>
      <c r="J37" s="387" t="n">
        <f aca="false">ROUND(F37/$F$39,4)</f>
        <v>0.1394</v>
      </c>
      <c r="K37" s="387"/>
      <c r="L37" s="387"/>
      <c r="M37" s="387"/>
      <c r="N37" s="388" t="n">
        <v>864480150</v>
      </c>
      <c r="O37" s="388"/>
      <c r="P37" s="388"/>
      <c r="Q37" s="388"/>
      <c r="R37" s="388"/>
      <c r="S37" s="388"/>
      <c r="T37" s="283" t="n">
        <v>858064590</v>
      </c>
      <c r="U37" s="283"/>
      <c r="V37" s="283"/>
      <c r="W37" s="283"/>
      <c r="X37" s="283"/>
      <c r="Y37" s="283"/>
      <c r="Z37" s="283" t="n">
        <f aca="false">N37-T37</f>
        <v>6415560</v>
      </c>
      <c r="AA37" s="283"/>
      <c r="AB37" s="283"/>
      <c r="AC37" s="283"/>
      <c r="AD37" s="283"/>
      <c r="AE37" s="389" t="n">
        <f aca="false">ROUND(T37/N37,4)</f>
        <v>0.9926</v>
      </c>
      <c r="AF37" s="389"/>
      <c r="AG37" s="389"/>
      <c r="AH37" s="389"/>
    </row>
    <row r="38" customFormat="false" ht="15" hidden="false" customHeight="true" outlineLevel="0" collapsed="false">
      <c r="A38" s="385" t="s">
        <v>389</v>
      </c>
      <c r="B38" s="385"/>
      <c r="C38" s="385"/>
      <c r="D38" s="385"/>
      <c r="E38" s="385"/>
      <c r="F38" s="386" t="n">
        <v>6961</v>
      </c>
      <c r="G38" s="386"/>
      <c r="H38" s="386"/>
      <c r="I38" s="386"/>
      <c r="J38" s="387" t="n">
        <f aca="false">ROUND(F38/$F$39,4)-0.0001</f>
        <v>0.0765</v>
      </c>
      <c r="K38" s="387"/>
      <c r="L38" s="387"/>
      <c r="M38" s="387"/>
      <c r="N38" s="388" t="n">
        <v>547540020</v>
      </c>
      <c r="O38" s="388"/>
      <c r="P38" s="388"/>
      <c r="Q38" s="388"/>
      <c r="R38" s="388"/>
      <c r="S38" s="388"/>
      <c r="T38" s="283" t="n">
        <v>544315810</v>
      </c>
      <c r="U38" s="283"/>
      <c r="V38" s="283"/>
      <c r="W38" s="283"/>
      <c r="X38" s="283"/>
      <c r="Y38" s="283"/>
      <c r="Z38" s="283" t="n">
        <f aca="false">N38-T38</f>
        <v>3224210</v>
      </c>
      <c r="AA38" s="283"/>
      <c r="AB38" s="283"/>
      <c r="AC38" s="283"/>
      <c r="AD38" s="283"/>
      <c r="AE38" s="389" t="n">
        <f aca="false">ROUND(T38/N38,4)</f>
        <v>0.9941</v>
      </c>
      <c r="AF38" s="389"/>
      <c r="AG38" s="389"/>
      <c r="AH38" s="389"/>
    </row>
    <row r="39" customFormat="false" ht="15" hidden="false" customHeight="true" outlineLevel="0" collapsed="false">
      <c r="A39" s="390" t="s">
        <v>230</v>
      </c>
      <c r="B39" s="390"/>
      <c r="C39" s="390"/>
      <c r="D39" s="390"/>
      <c r="E39" s="390"/>
      <c r="F39" s="391" t="n">
        <f aca="false">SUM(F32:I38)</f>
        <v>90928</v>
      </c>
      <c r="G39" s="391"/>
      <c r="H39" s="391"/>
      <c r="I39" s="391"/>
      <c r="J39" s="392" t="n">
        <f aca="false">SUM(J32:M38)</f>
        <v>1</v>
      </c>
      <c r="K39" s="392"/>
      <c r="L39" s="392"/>
      <c r="M39" s="392"/>
      <c r="N39" s="393" t="n">
        <f aca="false">SUM(N32:R38)</f>
        <v>4297178570</v>
      </c>
      <c r="O39" s="393"/>
      <c r="P39" s="393"/>
      <c r="Q39" s="393"/>
      <c r="R39" s="393"/>
      <c r="S39" s="393"/>
      <c r="T39" s="308" t="n">
        <f aca="false">SUM(T32:X38)</f>
        <v>4246162680</v>
      </c>
      <c r="U39" s="308"/>
      <c r="V39" s="308"/>
      <c r="W39" s="308"/>
      <c r="X39" s="308"/>
      <c r="Y39" s="308"/>
      <c r="Z39" s="308" t="n">
        <f aca="false">SUM(Z32:AC38)</f>
        <v>51015890</v>
      </c>
      <c r="AA39" s="308"/>
      <c r="AB39" s="308"/>
      <c r="AC39" s="308"/>
      <c r="AD39" s="308"/>
      <c r="AE39" s="394" t="n">
        <f aca="false">ROUND(T39/N39,4)</f>
        <v>0.9881</v>
      </c>
      <c r="AF39" s="394"/>
      <c r="AG39" s="394"/>
      <c r="AH39" s="394"/>
    </row>
    <row r="40" customFormat="false" ht="15" hidden="false" customHeight="true" outlineLevel="0" collapsed="false">
      <c r="A40" s="47"/>
      <c r="B40" s="47"/>
      <c r="C40" s="47"/>
      <c r="D40" s="47"/>
      <c r="E40" s="47"/>
      <c r="F40" s="47"/>
      <c r="G40" s="47"/>
      <c r="H40" s="47"/>
      <c r="I40" s="47"/>
      <c r="J40" s="47"/>
      <c r="K40" s="47"/>
      <c r="L40" s="47"/>
      <c r="M40" s="47"/>
      <c r="N40" s="47"/>
      <c r="O40" s="47"/>
      <c r="P40" s="47"/>
      <c r="Q40" s="47"/>
      <c r="R40" s="47"/>
      <c r="S40" s="47"/>
    </row>
    <row r="41" customFormat="false" ht="15" hidden="false" customHeight="true" outlineLevel="0" collapsed="false">
      <c r="A41" s="47"/>
      <c r="B41" s="47"/>
      <c r="C41" s="47"/>
      <c r="D41" s="47"/>
      <c r="E41" s="47"/>
      <c r="F41" s="47"/>
      <c r="G41" s="47"/>
      <c r="H41" s="47"/>
      <c r="I41" s="47"/>
      <c r="J41" s="47"/>
      <c r="K41" s="47"/>
      <c r="L41" s="47"/>
      <c r="M41" s="47"/>
      <c r="N41" s="47"/>
      <c r="O41" s="47"/>
      <c r="P41" s="47"/>
      <c r="Q41" s="47"/>
      <c r="R41" s="47"/>
      <c r="S41" s="47"/>
    </row>
    <row r="42" customFormat="false" ht="15" hidden="false" customHeight="true" outlineLevel="0" collapsed="false">
      <c r="A42" s="55" t="s">
        <v>417</v>
      </c>
      <c r="B42" s="47"/>
      <c r="C42" s="47"/>
      <c r="D42" s="47"/>
      <c r="E42" s="47"/>
      <c r="F42" s="47"/>
      <c r="G42" s="47"/>
      <c r="H42" s="47"/>
      <c r="I42" s="47"/>
      <c r="J42" s="47"/>
      <c r="K42" s="47"/>
      <c r="L42" s="47"/>
      <c r="M42" s="47"/>
      <c r="N42" s="47"/>
      <c r="O42" s="47"/>
      <c r="P42" s="47"/>
      <c r="Q42" s="47"/>
      <c r="R42" s="47"/>
      <c r="S42" s="47"/>
      <c r="AG42" s="125"/>
    </row>
    <row r="43" customFormat="false" ht="15" hidden="false" customHeight="true" outlineLevel="0" collapsed="false">
      <c r="A43" s="47"/>
      <c r="B43" s="47"/>
      <c r="C43" s="47"/>
      <c r="D43" s="47"/>
      <c r="E43" s="47"/>
      <c r="F43" s="47"/>
      <c r="G43" s="47"/>
      <c r="H43" s="47"/>
      <c r="I43" s="47"/>
      <c r="J43" s="47"/>
      <c r="K43" s="47"/>
      <c r="L43" s="47"/>
      <c r="M43" s="47"/>
      <c r="N43" s="47"/>
      <c r="O43" s="47"/>
      <c r="P43" s="47"/>
      <c r="Q43" s="47"/>
      <c r="R43" s="47"/>
      <c r="S43" s="47"/>
      <c r="AK43" s="86" t="s">
        <v>410</v>
      </c>
    </row>
    <row r="44" customFormat="false" ht="15" hidden="false" customHeight="true" outlineLevel="0" collapsed="false">
      <c r="A44" s="395"/>
      <c r="B44" s="395"/>
      <c r="C44" s="395"/>
      <c r="D44" s="395"/>
      <c r="E44" s="395"/>
      <c r="F44" s="395"/>
      <c r="G44" s="396" t="s">
        <v>412</v>
      </c>
      <c r="H44" s="396"/>
      <c r="I44" s="396"/>
      <c r="J44" s="396"/>
      <c r="K44" s="396" t="s">
        <v>238</v>
      </c>
      <c r="L44" s="396"/>
      <c r="M44" s="396"/>
      <c r="N44" s="396" t="s">
        <v>413</v>
      </c>
      <c r="O44" s="396"/>
      <c r="P44" s="396"/>
      <c r="Q44" s="396"/>
      <c r="R44" s="396"/>
      <c r="S44" s="396"/>
      <c r="T44" s="397" t="s">
        <v>238</v>
      </c>
      <c r="U44" s="397"/>
      <c r="V44" s="397"/>
      <c r="W44" s="397" t="s">
        <v>414</v>
      </c>
      <c r="X44" s="397"/>
      <c r="Y44" s="397"/>
      <c r="Z44" s="397"/>
      <c r="AA44" s="397"/>
      <c r="AB44" s="397"/>
      <c r="AC44" s="397" t="s">
        <v>415</v>
      </c>
      <c r="AD44" s="397"/>
      <c r="AE44" s="397"/>
      <c r="AF44" s="397"/>
      <c r="AG44" s="397"/>
      <c r="AH44" s="398" t="s">
        <v>416</v>
      </c>
      <c r="AI44" s="398"/>
      <c r="AJ44" s="398"/>
      <c r="AK44" s="398"/>
    </row>
    <row r="45" customFormat="false" ht="15" hidden="false" customHeight="true" outlineLevel="0" collapsed="false">
      <c r="A45" s="399" t="s">
        <v>418</v>
      </c>
      <c r="B45" s="399"/>
      <c r="C45" s="399"/>
      <c r="D45" s="399"/>
      <c r="E45" s="399"/>
      <c r="F45" s="399"/>
      <c r="G45" s="386" t="n">
        <v>77444</v>
      </c>
      <c r="H45" s="386"/>
      <c r="I45" s="386"/>
      <c r="J45" s="386"/>
      <c r="K45" s="387" t="n">
        <f aca="false">ROUND(G45/$G$53,4)</f>
        <v>0.8182</v>
      </c>
      <c r="L45" s="387"/>
      <c r="M45" s="387"/>
      <c r="N45" s="388" t="n">
        <v>3735185400</v>
      </c>
      <c r="O45" s="388"/>
      <c r="P45" s="388"/>
      <c r="Q45" s="388"/>
      <c r="R45" s="388"/>
      <c r="S45" s="388"/>
      <c r="T45" s="72" t="n">
        <f aca="false">ROUND(N45/$N$53,4)</f>
        <v>0.8692</v>
      </c>
      <c r="U45" s="72"/>
      <c r="V45" s="72"/>
      <c r="W45" s="283" t="n">
        <v>3735185400</v>
      </c>
      <c r="X45" s="283"/>
      <c r="Y45" s="283"/>
      <c r="Z45" s="283"/>
      <c r="AA45" s="283"/>
      <c r="AB45" s="283"/>
      <c r="AC45" s="283" t="n">
        <v>0</v>
      </c>
      <c r="AD45" s="283"/>
      <c r="AE45" s="283"/>
      <c r="AF45" s="283"/>
      <c r="AG45" s="283"/>
      <c r="AH45" s="389" t="n">
        <f aca="false">ROUND(W45/N45,4)</f>
        <v>1</v>
      </c>
      <c r="AI45" s="389"/>
      <c r="AJ45" s="389"/>
      <c r="AK45" s="389"/>
    </row>
    <row r="46" customFormat="false" ht="15" hidden="false" customHeight="true" outlineLevel="0" collapsed="false">
      <c r="A46" s="400" t="s">
        <v>419</v>
      </c>
      <c r="B46" s="400"/>
      <c r="C46" s="400"/>
      <c r="D46" s="400"/>
      <c r="E46" s="400"/>
      <c r="F46" s="400"/>
      <c r="G46" s="386" t="n">
        <v>17210</v>
      </c>
      <c r="H46" s="386"/>
      <c r="I46" s="386"/>
      <c r="J46" s="386"/>
      <c r="K46" s="387" t="n">
        <f aca="false">ROUND(G46/$G$53,4)</f>
        <v>0.1818</v>
      </c>
      <c r="L46" s="387"/>
      <c r="M46" s="387"/>
      <c r="N46" s="401" t="n">
        <v>561993170</v>
      </c>
      <c r="O46" s="401"/>
      <c r="P46" s="401"/>
      <c r="Q46" s="401"/>
      <c r="R46" s="401"/>
      <c r="S46" s="401"/>
      <c r="T46" s="72" t="n">
        <f aca="false">ROUND(N46/$N$53,4)</f>
        <v>0.1308</v>
      </c>
      <c r="U46" s="72"/>
      <c r="V46" s="72"/>
      <c r="W46" s="402" t="n">
        <v>510977280</v>
      </c>
      <c r="X46" s="402"/>
      <c r="Y46" s="402"/>
      <c r="Z46" s="402"/>
      <c r="AA46" s="402"/>
      <c r="AB46" s="402"/>
      <c r="AC46" s="402" t="n">
        <f aca="false">N46-W46</f>
        <v>51015890</v>
      </c>
      <c r="AD46" s="402"/>
      <c r="AE46" s="402"/>
      <c r="AF46" s="402"/>
      <c r="AG46" s="402"/>
      <c r="AH46" s="389" t="n">
        <f aca="false">ROUND(W46/N46,4)</f>
        <v>0.9092</v>
      </c>
      <c r="AI46" s="389"/>
      <c r="AJ46" s="389"/>
      <c r="AK46" s="389"/>
    </row>
    <row r="47" customFormat="false" ht="15" hidden="false" customHeight="true" outlineLevel="0" collapsed="false">
      <c r="A47" s="403"/>
      <c r="B47" s="404" t="s">
        <v>420</v>
      </c>
      <c r="C47" s="404"/>
      <c r="D47" s="404"/>
      <c r="E47" s="404"/>
      <c r="F47" s="404"/>
      <c r="G47" s="405" t="n">
        <v>3901</v>
      </c>
      <c r="H47" s="405"/>
      <c r="I47" s="405"/>
      <c r="J47" s="405"/>
      <c r="K47" s="406"/>
      <c r="L47" s="406"/>
      <c r="M47" s="406"/>
      <c r="N47" s="401" t="n">
        <v>142211800</v>
      </c>
      <c r="O47" s="401"/>
      <c r="P47" s="401"/>
      <c r="Q47" s="401"/>
      <c r="R47" s="401"/>
      <c r="S47" s="401"/>
      <c r="T47" s="407"/>
      <c r="U47" s="407"/>
      <c r="V47" s="407"/>
      <c r="W47" s="402" t="n">
        <v>138503390</v>
      </c>
      <c r="X47" s="402"/>
      <c r="Y47" s="402"/>
      <c r="Z47" s="402"/>
      <c r="AA47" s="402"/>
      <c r="AB47" s="402"/>
      <c r="AC47" s="402" t="n">
        <f aca="false">N47-W47</f>
        <v>3708410</v>
      </c>
      <c r="AD47" s="402"/>
      <c r="AE47" s="402"/>
      <c r="AF47" s="402"/>
      <c r="AG47" s="402"/>
      <c r="AH47" s="408" t="n">
        <f aca="false">ROUND(W47/N47,4)</f>
        <v>0.9739</v>
      </c>
      <c r="AI47" s="408"/>
      <c r="AJ47" s="408"/>
      <c r="AK47" s="408"/>
    </row>
    <row r="48" customFormat="false" ht="15" hidden="false" customHeight="true" outlineLevel="0" collapsed="false">
      <c r="A48" s="403"/>
      <c r="B48" s="409" t="s">
        <v>184</v>
      </c>
      <c r="C48" s="409"/>
      <c r="D48" s="409"/>
      <c r="E48" s="409"/>
      <c r="F48" s="409"/>
      <c r="G48" s="410" t="n">
        <f aca="false">ROUND(G47/G46,4)</f>
        <v>0.2267</v>
      </c>
      <c r="H48" s="410"/>
      <c r="I48" s="410"/>
      <c r="J48" s="410"/>
      <c r="K48" s="406"/>
      <c r="L48" s="406"/>
      <c r="M48" s="406"/>
      <c r="N48" s="411" t="n">
        <f aca="false">ROUND(N47/N46,4)</f>
        <v>0.253</v>
      </c>
      <c r="O48" s="411"/>
      <c r="P48" s="411"/>
      <c r="Q48" s="411"/>
      <c r="R48" s="411"/>
      <c r="S48" s="411"/>
      <c r="T48" s="407"/>
      <c r="U48" s="407"/>
      <c r="V48" s="407"/>
      <c r="W48" s="412"/>
      <c r="X48" s="412"/>
      <c r="Y48" s="412"/>
      <c r="Z48" s="412"/>
      <c r="AA48" s="412"/>
      <c r="AB48" s="412"/>
      <c r="AC48" s="413"/>
      <c r="AD48" s="413"/>
      <c r="AE48" s="413"/>
      <c r="AF48" s="413"/>
      <c r="AG48" s="413"/>
      <c r="AH48" s="414"/>
      <c r="AI48" s="414"/>
      <c r="AJ48" s="414"/>
      <c r="AK48" s="414"/>
    </row>
    <row r="49" customFormat="false" ht="15" hidden="false" customHeight="true" outlineLevel="0" collapsed="false">
      <c r="A49" s="403"/>
      <c r="B49" s="415" t="s">
        <v>421</v>
      </c>
      <c r="C49" s="415"/>
      <c r="D49" s="415"/>
      <c r="E49" s="415"/>
      <c r="F49" s="415"/>
      <c r="G49" s="405" t="n">
        <v>11472</v>
      </c>
      <c r="H49" s="405"/>
      <c r="I49" s="405"/>
      <c r="J49" s="405"/>
      <c r="K49" s="406"/>
      <c r="L49" s="406"/>
      <c r="M49" s="406"/>
      <c r="N49" s="401" t="n">
        <v>379098730</v>
      </c>
      <c r="O49" s="401"/>
      <c r="P49" s="401"/>
      <c r="Q49" s="401"/>
      <c r="R49" s="401"/>
      <c r="S49" s="401"/>
      <c r="T49" s="407"/>
      <c r="U49" s="407"/>
      <c r="V49" s="407"/>
      <c r="W49" s="402" t="n">
        <v>331791250</v>
      </c>
      <c r="X49" s="402"/>
      <c r="Y49" s="402"/>
      <c r="Z49" s="402"/>
      <c r="AA49" s="402"/>
      <c r="AB49" s="402"/>
      <c r="AC49" s="402" t="n">
        <f aca="false">N49-W49</f>
        <v>47307480</v>
      </c>
      <c r="AD49" s="402"/>
      <c r="AE49" s="402"/>
      <c r="AF49" s="402"/>
      <c r="AG49" s="402"/>
      <c r="AH49" s="408" t="n">
        <f aca="false">ROUND(W49/N49,4)</f>
        <v>0.8752</v>
      </c>
      <c r="AI49" s="408"/>
      <c r="AJ49" s="408"/>
      <c r="AK49" s="408"/>
    </row>
    <row r="50" customFormat="false" ht="15" hidden="false" customHeight="true" outlineLevel="0" collapsed="false">
      <c r="A50" s="403"/>
      <c r="B50" s="409" t="s">
        <v>184</v>
      </c>
      <c r="C50" s="409"/>
      <c r="D50" s="409"/>
      <c r="E50" s="409"/>
      <c r="F50" s="409"/>
      <c r="G50" s="410" t="n">
        <f aca="false">ROUND(G49/G46,4)</f>
        <v>0.6666</v>
      </c>
      <c r="H50" s="410"/>
      <c r="I50" s="410"/>
      <c r="J50" s="410"/>
      <c r="K50" s="406"/>
      <c r="L50" s="406"/>
      <c r="M50" s="406"/>
      <c r="N50" s="411" t="n">
        <f aca="false">ROUND(N49/N46,4)</f>
        <v>0.6746</v>
      </c>
      <c r="O50" s="411"/>
      <c r="P50" s="411"/>
      <c r="Q50" s="411"/>
      <c r="R50" s="411"/>
      <c r="S50" s="411"/>
      <c r="T50" s="407"/>
      <c r="U50" s="407"/>
      <c r="V50" s="407"/>
      <c r="W50" s="412"/>
      <c r="X50" s="412"/>
      <c r="Y50" s="412"/>
      <c r="Z50" s="412"/>
      <c r="AA50" s="412"/>
      <c r="AB50" s="412"/>
      <c r="AC50" s="413"/>
      <c r="AD50" s="413"/>
      <c r="AE50" s="413"/>
      <c r="AF50" s="413"/>
      <c r="AG50" s="413"/>
      <c r="AH50" s="414"/>
      <c r="AI50" s="414"/>
      <c r="AJ50" s="414"/>
      <c r="AK50" s="414"/>
    </row>
    <row r="51" customFormat="false" ht="15" hidden="false" customHeight="true" outlineLevel="0" collapsed="false">
      <c r="A51" s="403"/>
      <c r="B51" s="415" t="s">
        <v>336</v>
      </c>
      <c r="C51" s="415"/>
      <c r="D51" s="415"/>
      <c r="E51" s="415"/>
      <c r="F51" s="415"/>
      <c r="G51" s="405" t="n">
        <v>1837</v>
      </c>
      <c r="H51" s="405"/>
      <c r="I51" s="405"/>
      <c r="J51" s="405"/>
      <c r="K51" s="406"/>
      <c r="L51" s="406"/>
      <c r="M51" s="406"/>
      <c r="N51" s="401" t="n">
        <f aca="false">N46-N47-N49</f>
        <v>40682640</v>
      </c>
      <c r="O51" s="401"/>
      <c r="P51" s="401"/>
      <c r="Q51" s="401"/>
      <c r="R51" s="401"/>
      <c r="S51" s="401"/>
      <c r="T51" s="407"/>
      <c r="U51" s="407"/>
      <c r="V51" s="407"/>
      <c r="W51" s="402" t="n">
        <f aca="false">W46-W47-W49</f>
        <v>40682640</v>
      </c>
      <c r="X51" s="402"/>
      <c r="Y51" s="402"/>
      <c r="Z51" s="402"/>
      <c r="AA51" s="402"/>
      <c r="AB51" s="402"/>
      <c r="AC51" s="402" t="n">
        <f aca="false">N51-W51</f>
        <v>0</v>
      </c>
      <c r="AD51" s="402"/>
      <c r="AE51" s="402"/>
      <c r="AF51" s="402"/>
      <c r="AG51" s="402"/>
      <c r="AH51" s="408" t="n">
        <f aca="false">ROUND(W51/N51,4)</f>
        <v>1</v>
      </c>
      <c r="AI51" s="408"/>
      <c r="AJ51" s="408"/>
      <c r="AK51" s="408"/>
    </row>
    <row r="52" customFormat="false" ht="15" hidden="false" customHeight="true" outlineLevel="0" collapsed="false">
      <c r="A52" s="403"/>
      <c r="B52" s="409" t="s">
        <v>184</v>
      </c>
      <c r="C52" s="409"/>
      <c r="D52" s="409"/>
      <c r="E52" s="409"/>
      <c r="F52" s="409"/>
      <c r="G52" s="410" t="n">
        <f aca="false">ROUND(G51/G46,4)</f>
        <v>0.1067</v>
      </c>
      <c r="H52" s="410"/>
      <c r="I52" s="410"/>
      <c r="J52" s="410"/>
      <c r="K52" s="406"/>
      <c r="L52" s="406"/>
      <c r="M52" s="406"/>
      <c r="N52" s="411" t="n">
        <f aca="false">ROUND(N51/N46,4)</f>
        <v>0.0724</v>
      </c>
      <c r="O52" s="411"/>
      <c r="P52" s="411"/>
      <c r="Q52" s="411"/>
      <c r="R52" s="411"/>
      <c r="S52" s="411"/>
      <c r="T52" s="407"/>
      <c r="U52" s="407"/>
      <c r="V52" s="407"/>
      <c r="W52" s="412"/>
      <c r="X52" s="412"/>
      <c r="Y52" s="412"/>
      <c r="Z52" s="412"/>
      <c r="AA52" s="412"/>
      <c r="AB52" s="412"/>
      <c r="AC52" s="413"/>
      <c r="AD52" s="413"/>
      <c r="AE52" s="413"/>
      <c r="AF52" s="413"/>
      <c r="AG52" s="413"/>
      <c r="AH52" s="414"/>
      <c r="AI52" s="414"/>
      <c r="AJ52" s="414"/>
      <c r="AK52" s="414"/>
    </row>
    <row r="53" customFormat="false" ht="15" hidden="false" customHeight="true" outlineLevel="0" collapsed="false">
      <c r="A53" s="416" t="s">
        <v>230</v>
      </c>
      <c r="B53" s="416"/>
      <c r="C53" s="416"/>
      <c r="D53" s="416"/>
      <c r="E53" s="416"/>
      <c r="F53" s="416"/>
      <c r="G53" s="391" t="n">
        <f aca="false">G45+G46</f>
        <v>94654</v>
      </c>
      <c r="H53" s="391"/>
      <c r="I53" s="391"/>
      <c r="J53" s="391"/>
      <c r="K53" s="392" t="n">
        <f aca="false">K45+K46</f>
        <v>1</v>
      </c>
      <c r="L53" s="392"/>
      <c r="M53" s="392"/>
      <c r="N53" s="417" t="n">
        <f aca="false">N45+N46</f>
        <v>4297178570</v>
      </c>
      <c r="O53" s="417"/>
      <c r="P53" s="417"/>
      <c r="Q53" s="417"/>
      <c r="R53" s="417"/>
      <c r="S53" s="417"/>
      <c r="T53" s="418" t="n">
        <f aca="false">T45+T46</f>
        <v>1</v>
      </c>
      <c r="U53" s="418"/>
      <c r="V53" s="418"/>
      <c r="W53" s="419" t="n">
        <f aca="false">W45+W46</f>
        <v>4246162680</v>
      </c>
      <c r="X53" s="419"/>
      <c r="Y53" s="419"/>
      <c r="Z53" s="419"/>
      <c r="AA53" s="419"/>
      <c r="AB53" s="419"/>
      <c r="AC53" s="419" t="n">
        <f aca="false">AC45+AC46</f>
        <v>51015890</v>
      </c>
      <c r="AD53" s="419"/>
      <c r="AE53" s="419"/>
      <c r="AF53" s="419"/>
      <c r="AG53" s="419"/>
      <c r="AH53" s="394" t="n">
        <f aca="false">ROUND(W53/N53,4)</f>
        <v>0.9881</v>
      </c>
      <c r="AI53" s="394"/>
      <c r="AJ53" s="394"/>
      <c r="AK53" s="394"/>
    </row>
    <row r="54" customFormat="false" ht="15" hidden="false" customHeight="true" outlineLevel="0" collapsed="false">
      <c r="A54" s="47"/>
      <c r="B54" s="47" t="s">
        <v>422</v>
      </c>
      <c r="C54" s="47"/>
      <c r="D54" s="47"/>
      <c r="E54" s="47"/>
      <c r="F54" s="47"/>
      <c r="G54" s="47"/>
      <c r="H54" s="47"/>
      <c r="I54" s="47"/>
      <c r="J54" s="47"/>
      <c r="K54" s="47"/>
      <c r="L54" s="47"/>
      <c r="M54" s="47"/>
      <c r="N54" s="47"/>
      <c r="O54" s="47"/>
      <c r="P54" s="47"/>
      <c r="Q54" s="47"/>
      <c r="R54" s="47"/>
      <c r="S54" s="47"/>
    </row>
    <row r="55" customFormat="false" ht="15" hidden="false" customHeight="true" outlineLevel="0" collapsed="false">
      <c r="A55" s="47"/>
      <c r="B55" s="47"/>
      <c r="C55" s="47"/>
      <c r="D55" s="47"/>
      <c r="E55" s="47"/>
      <c r="F55" s="47"/>
      <c r="G55" s="47"/>
      <c r="H55" s="47"/>
      <c r="I55" s="47"/>
      <c r="J55" s="47"/>
      <c r="K55" s="47"/>
      <c r="L55" s="47"/>
      <c r="M55" s="47"/>
      <c r="N55" s="47"/>
      <c r="O55" s="47"/>
      <c r="P55" s="47"/>
      <c r="Q55" s="47"/>
      <c r="R55" s="47"/>
      <c r="S55" s="47"/>
    </row>
    <row r="56" customFormat="false" ht="15" hidden="false" customHeight="true" outlineLevel="0" collapsed="false">
      <c r="A56" s="47"/>
      <c r="B56" s="47"/>
      <c r="C56" s="47"/>
      <c r="D56" s="47"/>
      <c r="E56" s="47"/>
      <c r="F56" s="47"/>
      <c r="G56" s="47"/>
      <c r="H56" s="47"/>
      <c r="I56" s="47"/>
      <c r="J56" s="47"/>
      <c r="K56" s="47"/>
      <c r="L56" s="47"/>
      <c r="M56" s="47"/>
      <c r="N56" s="47"/>
      <c r="O56" s="47"/>
      <c r="P56" s="47"/>
      <c r="Q56" s="47"/>
      <c r="R56" s="47"/>
      <c r="S56" s="47"/>
    </row>
    <row r="57" customFormat="false" ht="15" hidden="false" customHeight="true" outlineLevel="0" collapsed="false">
      <c r="A57" s="55" t="s">
        <v>423</v>
      </c>
      <c r="B57" s="47"/>
      <c r="C57" s="47"/>
      <c r="D57" s="47"/>
      <c r="E57" s="47"/>
      <c r="F57" s="47"/>
      <c r="G57" s="47"/>
      <c r="H57" s="47"/>
      <c r="I57" s="47"/>
      <c r="J57" s="47"/>
      <c r="K57" s="47"/>
      <c r="L57" s="47"/>
      <c r="M57" s="47"/>
      <c r="N57" s="47"/>
      <c r="O57" s="47"/>
      <c r="P57" s="47"/>
      <c r="Q57" s="47"/>
      <c r="R57" s="47"/>
      <c r="S57" s="47"/>
      <c r="AD57" s="125"/>
      <c r="AE57" s="125"/>
      <c r="AF57" s="125"/>
      <c r="AG57" s="125"/>
    </row>
    <row r="58" customFormat="false" ht="15" hidden="false" customHeight="true" outlineLevel="0" collapsed="false">
      <c r="A58" s="47"/>
      <c r="B58" s="47"/>
      <c r="C58" s="47"/>
      <c r="D58" s="47"/>
      <c r="E58" s="47"/>
      <c r="F58" s="47"/>
      <c r="G58" s="47"/>
      <c r="H58" s="47"/>
      <c r="I58" s="47"/>
      <c r="J58" s="47"/>
      <c r="K58" s="47"/>
      <c r="L58" s="47"/>
      <c r="M58" s="47"/>
      <c r="N58" s="47"/>
      <c r="O58" s="47"/>
      <c r="P58" s="47"/>
      <c r="Q58" s="47"/>
      <c r="R58" s="47"/>
      <c r="S58" s="47"/>
      <c r="AD58" s="125"/>
      <c r="AE58" s="125"/>
      <c r="AF58" s="125"/>
      <c r="AG58" s="86" t="s">
        <v>410</v>
      </c>
    </row>
    <row r="59" customFormat="false" ht="15" hidden="false" customHeight="true" outlineLevel="0" collapsed="false">
      <c r="A59" s="395"/>
      <c r="B59" s="395"/>
      <c r="C59" s="395"/>
      <c r="D59" s="395"/>
      <c r="E59" s="395"/>
      <c r="F59" s="396" t="s">
        <v>412</v>
      </c>
      <c r="G59" s="396"/>
      <c r="H59" s="396"/>
      <c r="I59" s="396"/>
      <c r="J59" s="383" t="s">
        <v>413</v>
      </c>
      <c r="K59" s="383"/>
      <c r="L59" s="383"/>
      <c r="M59" s="383"/>
      <c r="N59" s="383"/>
      <c r="O59" s="383" t="s">
        <v>414</v>
      </c>
      <c r="P59" s="383"/>
      <c r="Q59" s="383"/>
      <c r="R59" s="383"/>
      <c r="S59" s="383"/>
      <c r="T59" s="224" t="s">
        <v>424</v>
      </c>
      <c r="U59" s="224"/>
      <c r="V59" s="224"/>
      <c r="W59" s="224"/>
      <c r="X59" s="224"/>
      <c r="Y59" s="224" t="s">
        <v>415</v>
      </c>
      <c r="Z59" s="224"/>
      <c r="AA59" s="224"/>
      <c r="AB59" s="224"/>
      <c r="AC59" s="224"/>
      <c r="AD59" s="398" t="s">
        <v>416</v>
      </c>
      <c r="AE59" s="398"/>
      <c r="AF59" s="398"/>
      <c r="AG59" s="398"/>
    </row>
    <row r="60" customFormat="false" ht="15" hidden="false" customHeight="true" outlineLevel="0" collapsed="false">
      <c r="A60" s="416" t="s">
        <v>419</v>
      </c>
      <c r="B60" s="416"/>
      <c r="C60" s="416"/>
      <c r="D60" s="416"/>
      <c r="E60" s="416"/>
      <c r="F60" s="391" t="n">
        <v>2304</v>
      </c>
      <c r="G60" s="391"/>
      <c r="H60" s="391"/>
      <c r="I60" s="391"/>
      <c r="J60" s="391" t="n">
        <v>89913140</v>
      </c>
      <c r="K60" s="391"/>
      <c r="L60" s="391"/>
      <c r="M60" s="391"/>
      <c r="N60" s="391"/>
      <c r="O60" s="391" t="n">
        <v>20317810</v>
      </c>
      <c r="P60" s="391"/>
      <c r="Q60" s="391"/>
      <c r="R60" s="391"/>
      <c r="S60" s="391"/>
      <c r="T60" s="309" t="n">
        <v>17732081</v>
      </c>
      <c r="U60" s="309"/>
      <c r="V60" s="309"/>
      <c r="W60" s="309"/>
      <c r="X60" s="309"/>
      <c r="Y60" s="309" t="n">
        <f aca="false">J60-O60-T60</f>
        <v>51863249</v>
      </c>
      <c r="Z60" s="309"/>
      <c r="AA60" s="309"/>
      <c r="AB60" s="309"/>
      <c r="AC60" s="309"/>
      <c r="AD60" s="394" t="n">
        <f aca="false">ROUND(O60/J60,4)</f>
        <v>0.226</v>
      </c>
      <c r="AE60" s="394"/>
      <c r="AF60" s="394"/>
      <c r="AG60" s="394"/>
    </row>
    <row r="61" customFormat="false" ht="15" hidden="false" customHeight="true" outlineLevel="0" collapsed="false">
      <c r="A61" s="47"/>
      <c r="B61" s="47"/>
      <c r="C61" s="47"/>
      <c r="D61" s="47"/>
      <c r="E61" s="47"/>
      <c r="F61" s="47"/>
      <c r="G61" s="47"/>
      <c r="H61" s="47"/>
      <c r="I61" s="47"/>
      <c r="J61" s="47"/>
      <c r="K61" s="47"/>
      <c r="L61" s="47"/>
      <c r="M61" s="47"/>
      <c r="N61" s="47"/>
      <c r="O61" s="47"/>
      <c r="P61" s="47"/>
      <c r="Q61" s="47"/>
      <c r="R61" s="47"/>
      <c r="S61" s="47"/>
    </row>
    <row r="62" customFormat="false" ht="15" hidden="false" customHeight="true" outlineLevel="0" collapsed="false">
      <c r="A62" s="47"/>
      <c r="B62" s="47"/>
      <c r="C62" s="47"/>
      <c r="D62" s="47"/>
      <c r="E62" s="47"/>
      <c r="F62" s="47"/>
      <c r="G62" s="47"/>
      <c r="H62" s="47"/>
      <c r="I62" s="47"/>
      <c r="J62" s="47"/>
      <c r="K62" s="47"/>
      <c r="L62" s="47"/>
      <c r="M62" s="47"/>
      <c r="N62" s="47"/>
      <c r="O62" s="47"/>
      <c r="P62" s="47"/>
      <c r="Q62" s="47"/>
      <c r="R62" s="47"/>
      <c r="S62" s="47"/>
    </row>
    <row r="63" customFormat="false" ht="15" hidden="false" customHeight="true" outlineLevel="0" collapsed="false">
      <c r="A63" s="55" t="s">
        <v>425</v>
      </c>
      <c r="B63" s="47"/>
      <c r="C63" s="47"/>
      <c r="D63" s="47"/>
      <c r="E63" s="47"/>
      <c r="F63" s="47"/>
      <c r="G63" s="47"/>
      <c r="H63" s="47"/>
      <c r="I63" s="47"/>
      <c r="J63" s="47"/>
      <c r="K63" s="47"/>
      <c r="L63" s="47"/>
      <c r="M63" s="47"/>
      <c r="N63" s="47"/>
      <c r="O63" s="47"/>
      <c r="P63" s="47"/>
      <c r="Q63" s="47"/>
      <c r="R63" s="47"/>
      <c r="S63" s="47"/>
      <c r="Z63" s="198"/>
      <c r="AA63" s="198"/>
      <c r="AB63" s="198"/>
      <c r="AC63" s="198"/>
      <c r="AD63" s="198"/>
      <c r="AE63" s="198"/>
      <c r="AF63" s="198"/>
      <c r="AG63" s="198"/>
    </row>
    <row r="64" customFormat="false" ht="15" hidden="false" customHeight="true" outlineLevel="0" collapsed="false">
      <c r="A64" s="47"/>
      <c r="B64" s="47"/>
      <c r="C64" s="47"/>
      <c r="D64" s="47"/>
      <c r="E64" s="47"/>
      <c r="F64" s="47"/>
      <c r="G64" s="47"/>
      <c r="H64" s="47"/>
      <c r="I64" s="47"/>
      <c r="J64" s="47"/>
      <c r="K64" s="47"/>
      <c r="L64" s="47"/>
      <c r="M64" s="47"/>
      <c r="N64" s="47"/>
      <c r="O64" s="47"/>
      <c r="P64" s="47"/>
      <c r="Q64" s="47"/>
      <c r="R64" s="47"/>
      <c r="S64" s="47"/>
      <c r="AK64" s="263" t="s">
        <v>339</v>
      </c>
    </row>
    <row r="65" customFormat="false" ht="15" hidden="false" customHeight="true" outlineLevel="0" collapsed="false">
      <c r="A65" s="420" t="s">
        <v>426</v>
      </c>
      <c r="B65" s="420"/>
      <c r="C65" s="420"/>
      <c r="D65" s="420"/>
      <c r="E65" s="420"/>
      <c r="F65" s="421" t="s">
        <v>427</v>
      </c>
      <c r="G65" s="421"/>
      <c r="H65" s="421"/>
      <c r="I65" s="421"/>
      <c r="J65" s="421"/>
      <c r="K65" s="422" t="s">
        <v>428</v>
      </c>
      <c r="L65" s="422"/>
      <c r="M65" s="422"/>
      <c r="N65" s="422"/>
      <c r="O65" s="422" t="s">
        <v>429</v>
      </c>
      <c r="P65" s="422"/>
      <c r="Q65" s="422"/>
      <c r="R65" s="422"/>
      <c r="S65" s="422" t="s">
        <v>430</v>
      </c>
      <c r="T65" s="422"/>
      <c r="U65" s="422"/>
      <c r="V65" s="422"/>
      <c r="W65" s="423" t="s">
        <v>431</v>
      </c>
      <c r="X65" s="423"/>
      <c r="Y65" s="423"/>
      <c r="Z65" s="423"/>
      <c r="AA65" s="423"/>
      <c r="AB65" s="423"/>
      <c r="AC65" s="423"/>
      <c r="AD65" s="423"/>
      <c r="AE65" s="423"/>
      <c r="AF65" s="423"/>
      <c r="AG65" s="424" t="s">
        <v>432</v>
      </c>
      <c r="AH65" s="424"/>
      <c r="AI65" s="424"/>
      <c r="AJ65" s="424"/>
      <c r="AK65" s="424"/>
    </row>
    <row r="66" customFormat="false" ht="15" hidden="false" customHeight="true" outlineLevel="0" collapsed="false">
      <c r="A66" s="420"/>
      <c r="B66" s="420"/>
      <c r="C66" s="420"/>
      <c r="D66" s="420"/>
      <c r="E66" s="420"/>
      <c r="F66" s="421"/>
      <c r="G66" s="421"/>
      <c r="H66" s="421"/>
      <c r="I66" s="421"/>
      <c r="J66" s="421"/>
      <c r="K66" s="422"/>
      <c r="L66" s="422"/>
      <c r="M66" s="422"/>
      <c r="N66" s="422"/>
      <c r="O66" s="422"/>
      <c r="P66" s="422"/>
      <c r="Q66" s="422"/>
      <c r="R66" s="422"/>
      <c r="S66" s="422"/>
      <c r="T66" s="422"/>
      <c r="U66" s="422"/>
      <c r="V66" s="422"/>
      <c r="W66" s="425" t="s">
        <v>433</v>
      </c>
      <c r="X66" s="425"/>
      <c r="Y66" s="425"/>
      <c r="Z66" s="425"/>
      <c r="AA66" s="425"/>
      <c r="AB66" s="425" t="s">
        <v>434</v>
      </c>
      <c r="AC66" s="425"/>
      <c r="AD66" s="425"/>
      <c r="AE66" s="425"/>
      <c r="AF66" s="425"/>
      <c r="AG66" s="424"/>
      <c r="AH66" s="424"/>
      <c r="AI66" s="424"/>
      <c r="AJ66" s="424"/>
      <c r="AK66" s="424"/>
    </row>
    <row r="67" customFormat="false" ht="15" hidden="false" customHeight="true" outlineLevel="0" collapsed="false">
      <c r="A67" s="426" t="s">
        <v>237</v>
      </c>
      <c r="B67" s="426"/>
      <c r="C67" s="426"/>
      <c r="D67" s="426"/>
      <c r="E67" s="426"/>
      <c r="F67" s="427" t="n">
        <v>23</v>
      </c>
      <c r="G67" s="427"/>
      <c r="H67" s="427"/>
      <c r="I67" s="427"/>
      <c r="J67" s="427"/>
      <c r="K67" s="428" t="n">
        <v>52</v>
      </c>
      <c r="L67" s="428"/>
      <c r="M67" s="428"/>
      <c r="N67" s="428"/>
      <c r="O67" s="428" t="n">
        <v>0</v>
      </c>
      <c r="P67" s="428"/>
      <c r="Q67" s="428"/>
      <c r="R67" s="428"/>
      <c r="S67" s="428" t="n">
        <v>26</v>
      </c>
      <c r="T67" s="428"/>
      <c r="U67" s="428"/>
      <c r="V67" s="428"/>
      <c r="W67" s="428" t="n">
        <v>313</v>
      </c>
      <c r="X67" s="428"/>
      <c r="Y67" s="428"/>
      <c r="Z67" s="428"/>
      <c r="AA67" s="428"/>
      <c r="AB67" s="428" t="n">
        <v>288</v>
      </c>
      <c r="AC67" s="428"/>
      <c r="AD67" s="428"/>
      <c r="AE67" s="428"/>
      <c r="AF67" s="428"/>
      <c r="AG67" s="429" t="n">
        <v>32</v>
      </c>
      <c r="AH67" s="429"/>
      <c r="AI67" s="429"/>
      <c r="AJ67" s="429"/>
      <c r="AK67" s="429"/>
    </row>
    <row r="68" customFormat="false" ht="15" hidden="false" customHeight="true" outlineLevel="0" collapsed="false">
      <c r="A68" s="430" t="s">
        <v>435</v>
      </c>
      <c r="B68" s="430"/>
      <c r="C68" s="430"/>
      <c r="D68" s="430"/>
      <c r="E68" s="430"/>
      <c r="F68" s="431" t="n">
        <v>210000</v>
      </c>
      <c r="G68" s="431"/>
      <c r="H68" s="431"/>
      <c r="I68" s="431"/>
      <c r="J68" s="431"/>
      <c r="K68" s="308" t="n">
        <v>597940</v>
      </c>
      <c r="L68" s="308"/>
      <c r="M68" s="308"/>
      <c r="N68" s="308"/>
      <c r="O68" s="308" t="n">
        <v>0</v>
      </c>
      <c r="P68" s="308"/>
      <c r="Q68" s="308"/>
      <c r="R68" s="308"/>
      <c r="S68" s="308" t="n">
        <v>504460</v>
      </c>
      <c r="T68" s="308"/>
      <c r="U68" s="308"/>
      <c r="V68" s="308"/>
      <c r="W68" s="308" t="n">
        <v>3801420</v>
      </c>
      <c r="X68" s="308"/>
      <c r="Y68" s="308"/>
      <c r="Z68" s="308"/>
      <c r="AA68" s="308"/>
      <c r="AB68" s="308" t="n">
        <v>3672630</v>
      </c>
      <c r="AC68" s="308"/>
      <c r="AD68" s="308"/>
      <c r="AE68" s="308"/>
      <c r="AF68" s="308"/>
      <c r="AG68" s="432" t="n">
        <v>356000</v>
      </c>
      <c r="AH68" s="432"/>
      <c r="AI68" s="432"/>
      <c r="AJ68" s="432"/>
      <c r="AK68" s="432"/>
    </row>
    <row r="69" customFormat="false" ht="15" hidden="false" customHeight="true" outlineLevel="0" collapsed="false">
      <c r="A69" s="433"/>
      <c r="B69" s="434"/>
      <c r="C69" s="433"/>
      <c r="D69" s="435"/>
      <c r="E69" s="435"/>
      <c r="F69" s="435"/>
      <c r="G69" s="435"/>
      <c r="H69" s="435"/>
      <c r="I69" s="435"/>
      <c r="J69" s="435"/>
      <c r="K69" s="435"/>
      <c r="L69" s="436"/>
      <c r="M69" s="436"/>
      <c r="N69" s="324"/>
      <c r="O69" s="324"/>
      <c r="P69" s="324"/>
      <c r="Q69" s="437"/>
      <c r="R69" s="437"/>
      <c r="S69" s="437"/>
      <c r="T69" s="437"/>
      <c r="U69" s="324"/>
      <c r="V69" s="324"/>
      <c r="W69" s="324"/>
      <c r="X69" s="324"/>
      <c r="Y69" s="324"/>
      <c r="Z69" s="324"/>
      <c r="AA69" s="324"/>
      <c r="AB69" s="324"/>
      <c r="AC69" s="324"/>
      <c r="AD69" s="324"/>
      <c r="AE69" s="324"/>
      <c r="AF69" s="324"/>
      <c r="AG69" s="324"/>
    </row>
    <row r="70" customFormat="false" ht="15" hidden="false" customHeight="true" outlineLevel="0" collapsed="false">
      <c r="A70" s="420" t="s">
        <v>436</v>
      </c>
      <c r="B70" s="420"/>
      <c r="C70" s="420"/>
      <c r="D70" s="420"/>
      <c r="E70" s="420"/>
      <c r="F70" s="438" t="s">
        <v>437</v>
      </c>
      <c r="G70" s="438"/>
      <c r="H70" s="438"/>
      <c r="I70" s="438"/>
      <c r="J70" s="439" t="s">
        <v>438</v>
      </c>
      <c r="K70" s="439"/>
      <c r="L70" s="439"/>
      <c r="M70" s="439"/>
      <c r="AE70" s="440" t="s">
        <v>439</v>
      </c>
      <c r="AF70" s="440"/>
      <c r="AG70" s="440"/>
      <c r="AH70" s="440"/>
      <c r="AI70" s="440"/>
      <c r="AJ70" s="440"/>
      <c r="AK70" s="440"/>
      <c r="AL70" s="33"/>
    </row>
    <row r="71" customFormat="false" ht="15" hidden="false" customHeight="true" outlineLevel="0" collapsed="false">
      <c r="A71" s="420"/>
      <c r="B71" s="420"/>
      <c r="C71" s="420"/>
      <c r="D71" s="420"/>
      <c r="E71" s="420"/>
      <c r="F71" s="438"/>
      <c r="G71" s="438"/>
      <c r="H71" s="438"/>
      <c r="I71" s="438"/>
      <c r="J71" s="439"/>
      <c r="K71" s="439"/>
      <c r="L71" s="439"/>
      <c r="M71" s="439"/>
      <c r="AE71" s="440"/>
      <c r="AF71" s="440"/>
      <c r="AG71" s="440"/>
      <c r="AH71" s="440"/>
      <c r="AI71" s="440"/>
      <c r="AJ71" s="440"/>
      <c r="AK71" s="440"/>
    </row>
    <row r="72" customFormat="false" ht="15" hidden="false" customHeight="true" outlineLevel="0" collapsed="false">
      <c r="A72" s="426" t="s">
        <v>237</v>
      </c>
      <c r="B72" s="426"/>
      <c r="C72" s="426"/>
      <c r="D72" s="426"/>
      <c r="E72" s="426"/>
      <c r="F72" s="441" t="n">
        <v>0</v>
      </c>
      <c r="G72" s="441"/>
      <c r="H72" s="441"/>
      <c r="I72" s="441"/>
      <c r="J72" s="442" t="n">
        <v>182</v>
      </c>
      <c r="K72" s="442"/>
      <c r="L72" s="442"/>
      <c r="M72" s="442"/>
      <c r="AE72" s="443" t="n">
        <f aca="false">SUM(F72,J72,F67,K67,O67,S67,W67,AB67,AG67)</f>
        <v>916</v>
      </c>
      <c r="AF72" s="443"/>
      <c r="AG72" s="443"/>
      <c r="AH72" s="443"/>
      <c r="AI72" s="443"/>
      <c r="AJ72" s="443"/>
      <c r="AK72" s="443"/>
    </row>
    <row r="73" customFormat="false" ht="15" hidden="false" customHeight="true" outlineLevel="0" collapsed="false">
      <c r="A73" s="430" t="s">
        <v>435</v>
      </c>
      <c r="B73" s="430"/>
      <c r="C73" s="430"/>
      <c r="D73" s="430"/>
      <c r="E73" s="430"/>
      <c r="F73" s="307" t="n">
        <v>0</v>
      </c>
      <c r="G73" s="307"/>
      <c r="H73" s="307"/>
      <c r="I73" s="307"/>
      <c r="J73" s="444" t="n">
        <v>3499600</v>
      </c>
      <c r="K73" s="444"/>
      <c r="L73" s="444"/>
      <c r="M73" s="444"/>
      <c r="AE73" s="445" t="n">
        <f aca="false">SUM(F73,J73,F68,K68,O68,S68,W68,AB68,AG68)</f>
        <v>12642050</v>
      </c>
      <c r="AF73" s="445"/>
      <c r="AG73" s="445"/>
      <c r="AH73" s="445"/>
      <c r="AI73" s="445"/>
      <c r="AJ73" s="445"/>
      <c r="AK73" s="445"/>
    </row>
    <row r="76" customFormat="false" ht="15" hidden="false" customHeight="true" outlineLevel="0" collapsed="false">
      <c r="Y76" s="198"/>
      <c r="Z76" s="198"/>
      <c r="AA76" s="198"/>
      <c r="AB76" s="198"/>
      <c r="AC76" s="198"/>
      <c r="AD76" s="198"/>
      <c r="AE76" s="198"/>
    </row>
  </sheetData>
  <sheetProtection sheet="true" password="c7c4" objects="true" scenarios="true"/>
  <mergeCells count="286">
    <mergeCell ref="A5:E6"/>
    <mergeCell ref="F5:H5"/>
    <mergeCell ref="I5:N5"/>
    <mergeCell ref="O5:T5"/>
    <mergeCell ref="U5:Z5"/>
    <mergeCell ref="AA5:AL5"/>
    <mergeCell ref="F6:H6"/>
    <mergeCell ref="I6:N6"/>
    <mergeCell ref="O6:T6"/>
    <mergeCell ref="U6:Z6"/>
    <mergeCell ref="AA6:AL6"/>
    <mergeCell ref="A7:E7"/>
    <mergeCell ref="F7:H7"/>
    <mergeCell ref="I7:N7"/>
    <mergeCell ref="O7:T7"/>
    <mergeCell ref="U7:Z7"/>
    <mergeCell ref="AA7:AL7"/>
    <mergeCell ref="A8:E8"/>
    <mergeCell ref="F8:H8"/>
    <mergeCell ref="I8:N8"/>
    <mergeCell ref="O8:T8"/>
    <mergeCell ref="U8:Z8"/>
    <mergeCell ref="AA8:AL8"/>
    <mergeCell ref="A9:E9"/>
    <mergeCell ref="F9:H9"/>
    <mergeCell ref="I9:N9"/>
    <mergeCell ref="O9:T9"/>
    <mergeCell ref="U9:Z9"/>
    <mergeCell ref="AA9:AL9"/>
    <mergeCell ref="A10:E11"/>
    <mergeCell ref="F10:H11"/>
    <mergeCell ref="I10:N11"/>
    <mergeCell ref="O10:T11"/>
    <mergeCell ref="U10:Z11"/>
    <mergeCell ref="AA10:AL11"/>
    <mergeCell ref="A12:E13"/>
    <mergeCell ref="F12:H12"/>
    <mergeCell ref="I12:K12"/>
    <mergeCell ref="L12:N12"/>
    <mergeCell ref="O12:T12"/>
    <mergeCell ref="U12:Z12"/>
    <mergeCell ref="AA12:AC12"/>
    <mergeCell ref="AD12:AL12"/>
    <mergeCell ref="F13:H13"/>
    <mergeCell ref="I13:K13"/>
    <mergeCell ref="L13:N13"/>
    <mergeCell ref="O13:T13"/>
    <mergeCell ref="U13:Z13"/>
    <mergeCell ref="AA13:AC13"/>
    <mergeCell ref="AD13:AL13"/>
    <mergeCell ref="A14:E15"/>
    <mergeCell ref="F14:H15"/>
    <mergeCell ref="I14:K15"/>
    <mergeCell ref="L14:N15"/>
    <mergeCell ref="O14:T15"/>
    <mergeCell ref="U14:Z15"/>
    <mergeCell ref="AA14:AC15"/>
    <mergeCell ref="AD14:AL15"/>
    <mergeCell ref="A16:E18"/>
    <mergeCell ref="F16:H17"/>
    <mergeCell ref="I16:K17"/>
    <mergeCell ref="L16:N17"/>
    <mergeCell ref="O16:T16"/>
    <mergeCell ref="U16:W17"/>
    <mergeCell ref="X16:Z17"/>
    <mergeCell ref="AA16:AC17"/>
    <mergeCell ref="AD16:AF17"/>
    <mergeCell ref="AG16:AI17"/>
    <mergeCell ref="AJ16:AL17"/>
    <mergeCell ref="O17:Q17"/>
    <mergeCell ref="R17:T17"/>
    <mergeCell ref="F18:H18"/>
    <mergeCell ref="I18:K18"/>
    <mergeCell ref="L18:N18"/>
    <mergeCell ref="O18:Q18"/>
    <mergeCell ref="R18:T18"/>
    <mergeCell ref="U18:W18"/>
    <mergeCell ref="X18:Z18"/>
    <mergeCell ref="AA18:AC18"/>
    <mergeCell ref="AD18:AF18"/>
    <mergeCell ref="AG18:AI18"/>
    <mergeCell ref="AJ18:AL18"/>
    <mergeCell ref="A19:E20"/>
    <mergeCell ref="F19:H20"/>
    <mergeCell ref="I19:K20"/>
    <mergeCell ref="L19:N20"/>
    <mergeCell ref="O19:Q20"/>
    <mergeCell ref="R19:T20"/>
    <mergeCell ref="U19:W20"/>
    <mergeCell ref="X19:Z20"/>
    <mergeCell ref="AA19:AC20"/>
    <mergeCell ref="AD19:AF20"/>
    <mergeCell ref="AG19:AI20"/>
    <mergeCell ref="AJ19:AL20"/>
    <mergeCell ref="A22:B22"/>
    <mergeCell ref="A23:B23"/>
    <mergeCell ref="A24:B24"/>
    <mergeCell ref="A31:E31"/>
    <mergeCell ref="F31:I31"/>
    <mergeCell ref="J31:M31"/>
    <mergeCell ref="N31:S31"/>
    <mergeCell ref="T31:Y31"/>
    <mergeCell ref="Z31:AD31"/>
    <mergeCell ref="AE31:AH31"/>
    <mergeCell ref="A32:E32"/>
    <mergeCell ref="F32:I32"/>
    <mergeCell ref="J32:M32"/>
    <mergeCell ref="N32:S32"/>
    <mergeCell ref="T32:Y32"/>
    <mergeCell ref="Z32:AD32"/>
    <mergeCell ref="AE32:AH32"/>
    <mergeCell ref="A33:E33"/>
    <mergeCell ref="F33:I33"/>
    <mergeCell ref="J33:M33"/>
    <mergeCell ref="N33:S33"/>
    <mergeCell ref="T33:Y33"/>
    <mergeCell ref="Z33:AD33"/>
    <mergeCell ref="AE33:AH33"/>
    <mergeCell ref="A34:E34"/>
    <mergeCell ref="F34:I34"/>
    <mergeCell ref="J34:M34"/>
    <mergeCell ref="N34:S34"/>
    <mergeCell ref="T34:Y34"/>
    <mergeCell ref="Z34:AD34"/>
    <mergeCell ref="AE34:AH34"/>
    <mergeCell ref="A35:E35"/>
    <mergeCell ref="F35:I35"/>
    <mergeCell ref="J35:M35"/>
    <mergeCell ref="N35:S35"/>
    <mergeCell ref="T35:Y35"/>
    <mergeCell ref="Z35:AD35"/>
    <mergeCell ref="AE35:AH35"/>
    <mergeCell ref="A36:E36"/>
    <mergeCell ref="F36:I36"/>
    <mergeCell ref="J36:M36"/>
    <mergeCell ref="N36:S36"/>
    <mergeCell ref="T36:Y36"/>
    <mergeCell ref="Z36:AD36"/>
    <mergeCell ref="AE36:AH36"/>
    <mergeCell ref="A37:E37"/>
    <mergeCell ref="F37:I37"/>
    <mergeCell ref="J37:M37"/>
    <mergeCell ref="N37:S37"/>
    <mergeCell ref="T37:Y37"/>
    <mergeCell ref="Z37:AD37"/>
    <mergeCell ref="AE37:AH37"/>
    <mergeCell ref="A38:E38"/>
    <mergeCell ref="F38:I38"/>
    <mergeCell ref="J38:M38"/>
    <mergeCell ref="N38:S38"/>
    <mergeCell ref="T38:Y38"/>
    <mergeCell ref="Z38:AD38"/>
    <mergeCell ref="AE38:AH38"/>
    <mergeCell ref="A39:E39"/>
    <mergeCell ref="F39:I39"/>
    <mergeCell ref="J39:M39"/>
    <mergeCell ref="N39:S39"/>
    <mergeCell ref="T39:Y39"/>
    <mergeCell ref="Z39:AD39"/>
    <mergeCell ref="AE39:AH39"/>
    <mergeCell ref="A44:F44"/>
    <mergeCell ref="G44:J44"/>
    <mergeCell ref="K44:M44"/>
    <mergeCell ref="N44:S44"/>
    <mergeCell ref="T44:V44"/>
    <mergeCell ref="W44:AB44"/>
    <mergeCell ref="AC44:AG44"/>
    <mergeCell ref="AH44:AK44"/>
    <mergeCell ref="A45:F45"/>
    <mergeCell ref="G45:J45"/>
    <mergeCell ref="K45:M45"/>
    <mergeCell ref="N45:S45"/>
    <mergeCell ref="T45:V45"/>
    <mergeCell ref="W45:AB45"/>
    <mergeCell ref="AC45:AG45"/>
    <mergeCell ref="AH45:AK45"/>
    <mergeCell ref="A46:F46"/>
    <mergeCell ref="G46:J46"/>
    <mergeCell ref="K46:M46"/>
    <mergeCell ref="N46:S46"/>
    <mergeCell ref="T46:V46"/>
    <mergeCell ref="W46:AB46"/>
    <mergeCell ref="AC46:AG46"/>
    <mergeCell ref="AH46:AK46"/>
    <mergeCell ref="A47:A52"/>
    <mergeCell ref="B47:F47"/>
    <mergeCell ref="G47:J47"/>
    <mergeCell ref="K47:M48"/>
    <mergeCell ref="N47:S47"/>
    <mergeCell ref="T47:V48"/>
    <mergeCell ref="W47:AB47"/>
    <mergeCell ref="AC47:AG47"/>
    <mergeCell ref="AH47:AK47"/>
    <mergeCell ref="B48:F48"/>
    <mergeCell ref="G48:J48"/>
    <mergeCell ref="N48:S48"/>
    <mergeCell ref="W48:AB48"/>
    <mergeCell ref="AC48:AG48"/>
    <mergeCell ref="AH48:AK48"/>
    <mergeCell ref="B49:F49"/>
    <mergeCell ref="G49:J49"/>
    <mergeCell ref="K49:M50"/>
    <mergeCell ref="N49:S49"/>
    <mergeCell ref="T49:V50"/>
    <mergeCell ref="W49:AB49"/>
    <mergeCell ref="AC49:AG49"/>
    <mergeCell ref="AH49:AK49"/>
    <mergeCell ref="B50:F50"/>
    <mergeCell ref="G50:J50"/>
    <mergeCell ref="N50:S50"/>
    <mergeCell ref="W50:AB50"/>
    <mergeCell ref="AC50:AG50"/>
    <mergeCell ref="AH50:AK50"/>
    <mergeCell ref="B51:F51"/>
    <mergeCell ref="G51:J51"/>
    <mergeCell ref="K51:M52"/>
    <mergeCell ref="N51:S51"/>
    <mergeCell ref="T51:V52"/>
    <mergeCell ref="W51:AB51"/>
    <mergeCell ref="AC51:AG51"/>
    <mergeCell ref="AH51:AK51"/>
    <mergeCell ref="B52:F52"/>
    <mergeCell ref="G52:J52"/>
    <mergeCell ref="N52:S52"/>
    <mergeCell ref="W52:AB52"/>
    <mergeCell ref="AC52:AG52"/>
    <mergeCell ref="AH52:AK52"/>
    <mergeCell ref="A53:F53"/>
    <mergeCell ref="G53:J53"/>
    <mergeCell ref="K53:M53"/>
    <mergeCell ref="N53:S53"/>
    <mergeCell ref="T53:V53"/>
    <mergeCell ref="W53:AB53"/>
    <mergeCell ref="AC53:AG53"/>
    <mergeCell ref="AH53:AK53"/>
    <mergeCell ref="A59:E59"/>
    <mergeCell ref="F59:I59"/>
    <mergeCell ref="J59:N59"/>
    <mergeCell ref="O59:S59"/>
    <mergeCell ref="T59:X59"/>
    <mergeCell ref="Y59:AC59"/>
    <mergeCell ref="AD59:AG59"/>
    <mergeCell ref="A60:E60"/>
    <mergeCell ref="F60:I60"/>
    <mergeCell ref="J60:N60"/>
    <mergeCell ref="O60:S60"/>
    <mergeCell ref="T60:X60"/>
    <mergeCell ref="Y60:AC60"/>
    <mergeCell ref="AD60:AG60"/>
    <mergeCell ref="A65:E66"/>
    <mergeCell ref="F65:J66"/>
    <mergeCell ref="K65:N66"/>
    <mergeCell ref="O65:R66"/>
    <mergeCell ref="S65:V66"/>
    <mergeCell ref="W65:AF65"/>
    <mergeCell ref="AG65:AK66"/>
    <mergeCell ref="W66:AA66"/>
    <mergeCell ref="AB66:AF66"/>
    <mergeCell ref="A67:E67"/>
    <mergeCell ref="F67:J67"/>
    <mergeCell ref="K67:N67"/>
    <mergeCell ref="O67:R67"/>
    <mergeCell ref="S67:V67"/>
    <mergeCell ref="W67:AA67"/>
    <mergeCell ref="AB67:AF67"/>
    <mergeCell ref="AG67:AK67"/>
    <mergeCell ref="A68:E68"/>
    <mergeCell ref="F68:J68"/>
    <mergeCell ref="K68:N68"/>
    <mergeCell ref="O68:R68"/>
    <mergeCell ref="S68:V68"/>
    <mergeCell ref="W68:AA68"/>
    <mergeCell ref="AB68:AF68"/>
    <mergeCell ref="AG68:AK68"/>
    <mergeCell ref="A70:E71"/>
    <mergeCell ref="F70:I71"/>
    <mergeCell ref="J70:M71"/>
    <mergeCell ref="AE70:AK71"/>
    <mergeCell ref="A72:E72"/>
    <mergeCell ref="F72:I72"/>
    <mergeCell ref="J72:M72"/>
    <mergeCell ref="AE72:AK72"/>
    <mergeCell ref="A73:E73"/>
    <mergeCell ref="F73:I73"/>
    <mergeCell ref="J73:M73"/>
    <mergeCell ref="AE73:AK73"/>
  </mergeCells>
  <printOptions headings="false" gridLines="false" gridLinesSet="true" horizontalCentered="false" verticalCentered="false"/>
  <pageMargins left="0.747916666666667" right="0.2" top="0.984027777777778" bottom="0.75" header="0.511811023622047" footer="0.511805555555556"/>
  <pageSetup paperSize="9" scale="99" fitToWidth="1" fitToHeight="1" pageOrder="downThenOver" orientation="portrait" blackAndWhite="false" draft="false" cellComments="none" firstPageNumber="9" useFirstPageNumber="true" horizontalDpi="300" verticalDpi="300" copies="1"/>
  <headerFooter differentFirst="false" differentOddEven="false">
    <oddHeader/>
    <oddFooter>&amp;C－&amp;P－</oddFooter>
  </headerFooter>
  <rowBreaks count="1" manualBreakCount="1">
    <brk id="4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2.9921875" defaultRowHeight="17.25" zeroHeight="false" outlineLevelRow="0" outlineLevelCol="0"/>
  <cols>
    <col collapsed="false" customWidth="false" hidden="false" outlineLevel="0" max="29" min="1" style="47" width="2.99"/>
    <col collapsed="false" customWidth="false" hidden="false" outlineLevel="0" max="257" min="30" style="19" width="2.99"/>
  </cols>
  <sheetData>
    <row r="1" customFormat="false" ht="17.25" hidden="false" customHeight="true" outlineLevel="0" collapsed="false">
      <c r="A1" s="55" t="s">
        <v>440</v>
      </c>
    </row>
    <row r="3" customFormat="false" ht="17.25" hidden="false" customHeight="true" outlineLevel="0" collapsed="false">
      <c r="A3" s="55" t="s">
        <v>441</v>
      </c>
    </row>
    <row r="4" customFormat="false" ht="17.25" hidden="false" customHeight="true" outlineLevel="0" collapsed="false">
      <c r="A4" s="55" t="s">
        <v>442</v>
      </c>
    </row>
    <row r="5" customFormat="false" ht="17.25" hidden="false" customHeight="true" outlineLevel="0" collapsed="false">
      <c r="A5" s="55" t="s">
        <v>443</v>
      </c>
    </row>
    <row r="6" customFormat="false" ht="17.25" hidden="false" customHeight="true" outlineLevel="0" collapsed="false">
      <c r="A6" s="446" t="s">
        <v>444</v>
      </c>
      <c r="B6" s="446"/>
      <c r="C6" s="446"/>
      <c r="D6" s="446"/>
      <c r="E6" s="446"/>
      <c r="F6" s="446"/>
      <c r="G6" s="446"/>
      <c r="H6" s="446"/>
      <c r="I6" s="446"/>
      <c r="J6" s="446"/>
      <c r="K6" s="446"/>
      <c r="L6" s="446"/>
      <c r="M6" s="446"/>
      <c r="N6" s="446"/>
      <c r="O6" s="446"/>
      <c r="P6" s="446"/>
      <c r="Q6" s="446"/>
      <c r="R6" s="446"/>
      <c r="S6" s="446"/>
      <c r="T6" s="446"/>
      <c r="U6" s="447" t="s">
        <v>445</v>
      </c>
      <c r="V6" s="447"/>
      <c r="W6" s="447"/>
      <c r="X6" s="447"/>
    </row>
    <row r="7" customFormat="false" ht="17.25" hidden="false" customHeight="true" outlineLevel="0" collapsed="false">
      <c r="A7" s="448" t="s">
        <v>446</v>
      </c>
      <c r="B7" s="48"/>
      <c r="C7" s="48"/>
      <c r="D7" s="48"/>
      <c r="E7" s="449"/>
      <c r="F7" s="450" t="s">
        <v>447</v>
      </c>
      <c r="G7" s="48"/>
      <c r="H7" s="48"/>
      <c r="I7" s="48"/>
      <c r="J7" s="48"/>
      <c r="K7" s="48"/>
      <c r="L7" s="48"/>
      <c r="M7" s="449"/>
      <c r="N7" s="451" t="s">
        <v>448</v>
      </c>
      <c r="O7" s="452"/>
      <c r="P7" s="452"/>
      <c r="Q7" s="452"/>
      <c r="R7" s="452"/>
      <c r="S7" s="452"/>
      <c r="T7" s="453"/>
      <c r="U7" s="454" t="s">
        <v>449</v>
      </c>
      <c r="V7" s="454"/>
      <c r="W7" s="454"/>
      <c r="X7" s="454"/>
    </row>
    <row r="8" customFormat="false" ht="17.25" hidden="false" customHeight="true" outlineLevel="0" collapsed="false">
      <c r="A8" s="455" t="s">
        <v>450</v>
      </c>
      <c r="B8" s="48"/>
      <c r="C8" s="48"/>
      <c r="D8" s="48"/>
      <c r="E8" s="449"/>
      <c r="F8" s="451"/>
      <c r="G8" s="452"/>
      <c r="H8" s="452"/>
      <c r="I8" s="452"/>
      <c r="J8" s="452"/>
      <c r="K8" s="452"/>
      <c r="L8" s="452"/>
      <c r="M8" s="453"/>
      <c r="N8" s="456" t="s">
        <v>451</v>
      </c>
      <c r="O8" s="457"/>
      <c r="P8" s="457"/>
      <c r="Q8" s="457"/>
      <c r="R8" s="457"/>
      <c r="S8" s="457"/>
      <c r="T8" s="458"/>
      <c r="U8" s="454" t="s">
        <v>452</v>
      </c>
      <c r="V8" s="454"/>
      <c r="W8" s="454"/>
      <c r="X8" s="454"/>
    </row>
    <row r="9" customFormat="false" ht="17.25" hidden="false" customHeight="true" outlineLevel="0" collapsed="false">
      <c r="A9" s="448"/>
      <c r="B9" s="48"/>
      <c r="C9" s="48"/>
      <c r="D9" s="48"/>
      <c r="E9" s="449"/>
      <c r="F9" s="459" t="s">
        <v>453</v>
      </c>
      <c r="G9" s="460"/>
      <c r="H9" s="460"/>
      <c r="I9" s="460"/>
      <c r="J9" s="460"/>
      <c r="K9" s="460"/>
      <c r="L9" s="460"/>
      <c r="M9" s="461"/>
      <c r="N9" s="456" t="s">
        <v>454</v>
      </c>
      <c r="O9" s="457"/>
      <c r="P9" s="457"/>
      <c r="Q9" s="457"/>
      <c r="R9" s="457"/>
      <c r="S9" s="457"/>
      <c r="T9" s="458"/>
      <c r="U9" s="454" t="s">
        <v>455</v>
      </c>
      <c r="V9" s="454"/>
      <c r="W9" s="454"/>
      <c r="X9" s="454"/>
    </row>
    <row r="10" customFormat="false" ht="17.25" hidden="false" customHeight="true" outlineLevel="0" collapsed="false">
      <c r="A10" s="462"/>
      <c r="B10" s="452"/>
      <c r="C10" s="452"/>
      <c r="D10" s="452"/>
      <c r="E10" s="453"/>
      <c r="F10" s="451"/>
      <c r="G10" s="452"/>
      <c r="H10" s="452"/>
      <c r="I10" s="452"/>
      <c r="J10" s="452"/>
      <c r="K10" s="452"/>
      <c r="L10" s="452"/>
      <c r="M10" s="453"/>
      <c r="N10" s="456" t="s">
        <v>456</v>
      </c>
      <c r="O10" s="457"/>
      <c r="P10" s="457"/>
      <c r="Q10" s="457"/>
      <c r="R10" s="457"/>
      <c r="S10" s="457"/>
      <c r="T10" s="458"/>
      <c r="U10" s="454" t="s">
        <v>457</v>
      </c>
      <c r="V10" s="454"/>
      <c r="W10" s="454"/>
      <c r="X10" s="454"/>
    </row>
    <row r="11" customFormat="false" ht="17.25" hidden="false" customHeight="true" outlineLevel="0" collapsed="false">
      <c r="A11" s="463" t="s">
        <v>458</v>
      </c>
      <c r="B11" s="460"/>
      <c r="C11" s="460"/>
      <c r="D11" s="460"/>
      <c r="E11" s="461"/>
      <c r="F11" s="459" t="s">
        <v>459</v>
      </c>
      <c r="G11" s="460"/>
      <c r="H11" s="460"/>
      <c r="I11" s="460"/>
      <c r="J11" s="460"/>
      <c r="K11" s="460"/>
      <c r="L11" s="460"/>
      <c r="M11" s="461"/>
      <c r="N11" s="459" t="s">
        <v>460</v>
      </c>
      <c r="O11" s="460"/>
      <c r="P11" s="460"/>
      <c r="Q11" s="461"/>
      <c r="R11" s="456" t="s">
        <v>454</v>
      </c>
      <c r="S11" s="457"/>
      <c r="T11" s="458"/>
      <c r="U11" s="454" t="s">
        <v>461</v>
      </c>
      <c r="V11" s="454"/>
      <c r="W11" s="454"/>
      <c r="X11" s="454"/>
    </row>
    <row r="12" customFormat="false" ht="17.25" hidden="false" customHeight="true" outlineLevel="0" collapsed="false">
      <c r="A12" s="455" t="s">
        <v>450</v>
      </c>
      <c r="B12" s="48"/>
      <c r="C12" s="48"/>
      <c r="D12" s="48"/>
      <c r="E12" s="449"/>
      <c r="F12" s="49"/>
      <c r="G12" s="48"/>
      <c r="H12" s="48"/>
      <c r="I12" s="48"/>
      <c r="J12" s="48"/>
      <c r="K12" s="48"/>
      <c r="L12" s="48"/>
      <c r="M12" s="449"/>
      <c r="N12" s="451"/>
      <c r="O12" s="452"/>
      <c r="P12" s="452"/>
      <c r="Q12" s="453"/>
      <c r="R12" s="464" t="s">
        <v>456</v>
      </c>
      <c r="S12" s="457"/>
      <c r="T12" s="458"/>
      <c r="U12" s="454" t="s">
        <v>462</v>
      </c>
      <c r="V12" s="454"/>
      <c r="W12" s="454"/>
      <c r="X12" s="454"/>
    </row>
    <row r="13" customFormat="false" ht="17.25" hidden="false" customHeight="true" outlineLevel="0" collapsed="false">
      <c r="A13" s="448"/>
      <c r="B13" s="48"/>
      <c r="C13" s="48"/>
      <c r="D13" s="48"/>
      <c r="E13" s="449"/>
      <c r="F13" s="49"/>
      <c r="G13" s="48"/>
      <c r="H13" s="48"/>
      <c r="I13" s="48"/>
      <c r="J13" s="48"/>
      <c r="K13" s="48"/>
      <c r="L13" s="48"/>
      <c r="M13" s="449"/>
      <c r="N13" s="459" t="s">
        <v>463</v>
      </c>
      <c r="O13" s="460"/>
      <c r="P13" s="460"/>
      <c r="Q13" s="461"/>
      <c r="R13" s="456" t="s">
        <v>454</v>
      </c>
      <c r="S13" s="457"/>
      <c r="T13" s="458"/>
      <c r="U13" s="454" t="s">
        <v>464</v>
      </c>
      <c r="V13" s="454"/>
      <c r="W13" s="454"/>
      <c r="X13" s="454"/>
    </row>
    <row r="14" customFormat="false" ht="17.25" hidden="false" customHeight="true" outlineLevel="0" collapsed="false">
      <c r="A14" s="448"/>
      <c r="B14" s="48"/>
      <c r="C14" s="48"/>
      <c r="D14" s="48"/>
      <c r="E14" s="449"/>
      <c r="F14" s="49"/>
      <c r="G14" s="48"/>
      <c r="H14" s="48"/>
      <c r="I14" s="48"/>
      <c r="J14" s="48"/>
      <c r="K14" s="48"/>
      <c r="L14" s="48"/>
      <c r="M14" s="449"/>
      <c r="N14" s="451"/>
      <c r="O14" s="452"/>
      <c r="P14" s="452"/>
      <c r="Q14" s="453"/>
      <c r="R14" s="464" t="s">
        <v>456</v>
      </c>
      <c r="S14" s="457"/>
      <c r="T14" s="458"/>
      <c r="U14" s="454" t="s">
        <v>465</v>
      </c>
      <c r="V14" s="454"/>
      <c r="W14" s="454"/>
      <c r="X14" s="454"/>
    </row>
    <row r="15" customFormat="false" ht="17.25" hidden="false" customHeight="true" outlineLevel="0" collapsed="false">
      <c r="A15" s="448"/>
      <c r="B15" s="48"/>
      <c r="C15" s="48"/>
      <c r="D15" s="48"/>
      <c r="E15" s="449"/>
      <c r="F15" s="459" t="s">
        <v>466</v>
      </c>
      <c r="G15" s="460"/>
      <c r="H15" s="460"/>
      <c r="I15" s="460"/>
      <c r="J15" s="460"/>
      <c r="K15" s="460"/>
      <c r="L15" s="460"/>
      <c r="M15" s="461"/>
      <c r="N15" s="459" t="s">
        <v>467</v>
      </c>
      <c r="O15" s="460"/>
      <c r="P15" s="460"/>
      <c r="Q15" s="461"/>
      <c r="R15" s="456" t="s">
        <v>454</v>
      </c>
      <c r="S15" s="457"/>
      <c r="T15" s="458"/>
      <c r="U15" s="454" t="s">
        <v>468</v>
      </c>
      <c r="V15" s="454"/>
      <c r="W15" s="454"/>
      <c r="X15" s="454"/>
    </row>
    <row r="16" customFormat="false" ht="17.25" hidden="false" customHeight="true" outlineLevel="0" collapsed="false">
      <c r="A16" s="180"/>
      <c r="B16" s="181"/>
      <c r="C16" s="181"/>
      <c r="D16" s="181"/>
      <c r="E16" s="465"/>
      <c r="F16" s="466"/>
      <c r="G16" s="181"/>
      <c r="H16" s="181"/>
      <c r="I16" s="181"/>
      <c r="J16" s="181"/>
      <c r="K16" s="181"/>
      <c r="L16" s="181"/>
      <c r="M16" s="465"/>
      <c r="N16" s="467" t="s">
        <v>469</v>
      </c>
      <c r="O16" s="181"/>
      <c r="P16" s="181"/>
      <c r="Q16" s="465"/>
      <c r="R16" s="468" t="s">
        <v>456</v>
      </c>
      <c r="S16" s="469"/>
      <c r="T16" s="470"/>
      <c r="U16" s="471" t="s">
        <v>470</v>
      </c>
      <c r="V16" s="471"/>
      <c r="W16" s="471"/>
      <c r="X16" s="471"/>
    </row>
    <row r="19" customFormat="false" ht="17.25" hidden="false" customHeight="true" outlineLevel="0" collapsed="false">
      <c r="A19" s="55" t="s">
        <v>471</v>
      </c>
    </row>
    <row r="20" customFormat="false" ht="17.25" hidden="false" customHeight="true" outlineLevel="0" collapsed="false">
      <c r="A20" s="47" t="s">
        <v>472</v>
      </c>
      <c r="S20" s="472"/>
    </row>
    <row r="21" customFormat="false" ht="17.25" hidden="false" customHeight="true" outlineLevel="0" collapsed="false">
      <c r="A21" s="473"/>
      <c r="B21" s="474"/>
      <c r="C21" s="474"/>
      <c r="D21" s="474"/>
      <c r="E21" s="474"/>
      <c r="F21" s="474"/>
      <c r="G21" s="474"/>
      <c r="H21" s="474"/>
      <c r="I21" s="475"/>
      <c r="J21" s="476" t="s">
        <v>473</v>
      </c>
      <c r="K21" s="476"/>
      <c r="L21" s="476"/>
      <c r="M21" s="476" t="s">
        <v>474</v>
      </c>
      <c r="N21" s="476"/>
      <c r="O21" s="476"/>
      <c r="P21" s="447" t="s">
        <v>198</v>
      </c>
      <c r="Q21" s="447"/>
      <c r="R21" s="447"/>
    </row>
    <row r="22" customFormat="false" ht="17.25" hidden="false" customHeight="true" outlineLevel="0" collapsed="false">
      <c r="A22" s="477" t="s">
        <v>475</v>
      </c>
      <c r="B22" s="469"/>
      <c r="C22" s="469"/>
      <c r="D22" s="469"/>
      <c r="E22" s="469"/>
      <c r="F22" s="469"/>
      <c r="G22" s="469"/>
      <c r="H22" s="469"/>
      <c r="I22" s="470"/>
      <c r="J22" s="478" t="n">
        <v>0</v>
      </c>
      <c r="K22" s="478"/>
      <c r="L22" s="478"/>
      <c r="M22" s="478" t="n">
        <v>13</v>
      </c>
      <c r="N22" s="478"/>
      <c r="O22" s="478"/>
      <c r="P22" s="479" t="n">
        <f aca="false">SUM(J22:O22)</f>
        <v>13</v>
      </c>
      <c r="Q22" s="479"/>
      <c r="R22" s="479"/>
    </row>
    <row r="24" customFormat="false" ht="17.25" hidden="false" customHeight="true" outlineLevel="0" collapsed="false">
      <c r="A24" s="47" t="s">
        <v>476</v>
      </c>
    </row>
    <row r="25" customFormat="false" ht="17.25" hidden="false" customHeight="true" outlineLevel="0" collapsed="false">
      <c r="A25" s="480" t="s">
        <v>477</v>
      </c>
      <c r="B25" s="480"/>
      <c r="C25" s="480"/>
      <c r="D25" s="480"/>
      <c r="E25" s="480"/>
      <c r="F25" s="480"/>
      <c r="G25" s="480"/>
      <c r="H25" s="480"/>
      <c r="I25" s="480"/>
      <c r="J25" s="480"/>
      <c r="K25" s="480"/>
      <c r="L25" s="480"/>
      <c r="M25" s="480"/>
      <c r="N25" s="480"/>
      <c r="O25" s="480"/>
      <c r="P25" s="480"/>
      <c r="Q25" s="447" t="s">
        <v>478</v>
      </c>
      <c r="R25" s="447"/>
      <c r="S25" s="447"/>
      <c r="T25" s="447"/>
    </row>
    <row r="26" customFormat="false" ht="17.25" hidden="false" customHeight="true" outlineLevel="0" collapsed="false">
      <c r="A26" s="463" t="s">
        <v>479</v>
      </c>
      <c r="B26" s="460"/>
      <c r="C26" s="460"/>
      <c r="D26" s="460"/>
      <c r="E26" s="460"/>
      <c r="F26" s="460"/>
      <c r="G26" s="460"/>
      <c r="H26" s="460"/>
      <c r="I26" s="461"/>
      <c r="J26" s="456" t="s">
        <v>480</v>
      </c>
      <c r="K26" s="457"/>
      <c r="L26" s="457"/>
      <c r="M26" s="457"/>
      <c r="N26" s="457"/>
      <c r="O26" s="457"/>
      <c r="P26" s="458"/>
      <c r="Q26" s="481" t="s">
        <v>452</v>
      </c>
      <c r="R26" s="481"/>
      <c r="S26" s="481"/>
      <c r="T26" s="481"/>
    </row>
    <row r="27" customFormat="false" ht="17.25" hidden="false" customHeight="true" outlineLevel="0" collapsed="false">
      <c r="A27" s="462"/>
      <c r="B27" s="452"/>
      <c r="C27" s="452"/>
      <c r="D27" s="452"/>
      <c r="E27" s="452"/>
      <c r="F27" s="452"/>
      <c r="G27" s="452"/>
      <c r="H27" s="452"/>
      <c r="I27" s="453"/>
      <c r="J27" s="456" t="s">
        <v>481</v>
      </c>
      <c r="K27" s="457"/>
      <c r="L27" s="457"/>
      <c r="M27" s="457"/>
      <c r="N27" s="457"/>
      <c r="O27" s="457"/>
      <c r="P27" s="458"/>
      <c r="Q27" s="481" t="s">
        <v>482</v>
      </c>
      <c r="R27" s="481"/>
      <c r="S27" s="481"/>
      <c r="T27" s="481"/>
    </row>
    <row r="28" customFormat="false" ht="17.25" hidden="false" customHeight="true" outlineLevel="0" collapsed="false">
      <c r="A28" s="482" t="s">
        <v>483</v>
      </c>
      <c r="B28" s="457"/>
      <c r="C28" s="457"/>
      <c r="D28" s="457"/>
      <c r="E28" s="457"/>
      <c r="F28" s="457"/>
      <c r="G28" s="457"/>
      <c r="H28" s="457"/>
      <c r="I28" s="458"/>
      <c r="J28" s="456" t="s">
        <v>484</v>
      </c>
      <c r="K28" s="457"/>
      <c r="L28" s="457"/>
      <c r="M28" s="457"/>
      <c r="N28" s="457"/>
      <c r="O28" s="457"/>
      <c r="P28" s="458"/>
      <c r="Q28" s="481" t="s">
        <v>485</v>
      </c>
      <c r="R28" s="481"/>
      <c r="S28" s="481"/>
      <c r="T28" s="481"/>
    </row>
    <row r="29" customFormat="false" ht="17.25" hidden="false" customHeight="true" outlineLevel="0" collapsed="false">
      <c r="A29" s="463" t="s">
        <v>486</v>
      </c>
      <c r="B29" s="48"/>
      <c r="C29" s="48"/>
      <c r="D29" s="48"/>
      <c r="E29" s="48"/>
      <c r="F29" s="48"/>
      <c r="G29" s="48"/>
      <c r="H29" s="48"/>
      <c r="I29" s="449"/>
      <c r="J29" s="456" t="s">
        <v>487</v>
      </c>
      <c r="K29" s="457"/>
      <c r="L29" s="457"/>
      <c r="M29" s="457"/>
      <c r="N29" s="457"/>
      <c r="O29" s="457"/>
      <c r="P29" s="458"/>
      <c r="Q29" s="481" t="s">
        <v>488</v>
      </c>
      <c r="R29" s="481"/>
      <c r="S29" s="481"/>
      <c r="T29" s="481"/>
    </row>
    <row r="30" customFormat="false" ht="17.25" hidden="false" customHeight="true" outlineLevel="0" collapsed="false">
      <c r="A30" s="448"/>
      <c r="B30" s="48"/>
      <c r="C30" s="48"/>
      <c r="D30" s="48"/>
      <c r="E30" s="48"/>
      <c r="F30" s="48"/>
      <c r="G30" s="48"/>
      <c r="H30" s="48"/>
      <c r="I30" s="449"/>
      <c r="J30" s="456" t="s">
        <v>489</v>
      </c>
      <c r="K30" s="457"/>
      <c r="L30" s="457"/>
      <c r="M30" s="457"/>
      <c r="N30" s="457"/>
      <c r="O30" s="457"/>
      <c r="P30" s="458"/>
      <c r="Q30" s="481" t="s">
        <v>490</v>
      </c>
      <c r="R30" s="481"/>
      <c r="S30" s="481"/>
      <c r="T30" s="481"/>
    </row>
    <row r="31" customFormat="false" ht="17.25" hidden="false" customHeight="true" outlineLevel="0" collapsed="false">
      <c r="A31" s="180"/>
      <c r="B31" s="181"/>
      <c r="C31" s="181"/>
      <c r="D31" s="181"/>
      <c r="E31" s="181"/>
      <c r="F31" s="181"/>
      <c r="G31" s="181"/>
      <c r="H31" s="181"/>
      <c r="I31" s="465"/>
      <c r="J31" s="483" t="s">
        <v>491</v>
      </c>
      <c r="K31" s="469"/>
      <c r="L31" s="469"/>
      <c r="M31" s="469"/>
      <c r="N31" s="469"/>
      <c r="O31" s="469"/>
      <c r="P31" s="470"/>
      <c r="Q31" s="471" t="s">
        <v>492</v>
      </c>
      <c r="R31" s="471"/>
      <c r="S31" s="471"/>
      <c r="T31" s="471"/>
    </row>
    <row r="33" customFormat="false" ht="17.25" hidden="false" customHeight="true" outlineLevel="0" collapsed="false">
      <c r="A33" s="47" t="s">
        <v>493</v>
      </c>
    </row>
    <row r="34" customFormat="false" ht="17.25" hidden="false" customHeight="true" outlineLevel="0" collapsed="false">
      <c r="A34" s="480" t="s">
        <v>494</v>
      </c>
      <c r="B34" s="480"/>
      <c r="C34" s="480"/>
      <c r="D34" s="480"/>
      <c r="E34" s="480"/>
      <c r="F34" s="480"/>
      <c r="G34" s="480"/>
      <c r="H34" s="480"/>
      <c r="I34" s="480"/>
      <c r="J34" s="480"/>
      <c r="K34" s="480"/>
      <c r="L34" s="480"/>
      <c r="M34" s="480"/>
      <c r="N34" s="480"/>
      <c r="O34" s="480"/>
      <c r="P34" s="480"/>
      <c r="Q34" s="447" t="s">
        <v>495</v>
      </c>
      <c r="R34" s="447"/>
      <c r="S34" s="447"/>
      <c r="T34" s="447"/>
    </row>
    <row r="35" customFormat="false" ht="17.25" hidden="false" customHeight="true" outlineLevel="0" collapsed="false">
      <c r="A35" s="482" t="s">
        <v>496</v>
      </c>
      <c r="B35" s="457"/>
      <c r="C35" s="457"/>
      <c r="D35" s="457"/>
      <c r="E35" s="457"/>
      <c r="F35" s="457"/>
      <c r="G35" s="457"/>
      <c r="H35" s="457"/>
      <c r="I35" s="458"/>
      <c r="J35" s="456" t="s">
        <v>497</v>
      </c>
      <c r="K35" s="457"/>
      <c r="L35" s="457"/>
      <c r="M35" s="457"/>
      <c r="N35" s="457"/>
      <c r="O35" s="457"/>
      <c r="P35" s="458"/>
      <c r="Q35" s="454" t="s">
        <v>498</v>
      </c>
      <c r="R35" s="454"/>
      <c r="S35" s="454"/>
      <c r="T35" s="454"/>
    </row>
    <row r="36" customFormat="false" ht="17.25" hidden="false" customHeight="true" outlineLevel="0" collapsed="false">
      <c r="A36" s="482" t="s">
        <v>499</v>
      </c>
      <c r="B36" s="457"/>
      <c r="C36" s="457"/>
      <c r="D36" s="457"/>
      <c r="E36" s="457"/>
      <c r="F36" s="457"/>
      <c r="G36" s="457"/>
      <c r="H36" s="457"/>
      <c r="I36" s="458"/>
      <c r="J36" s="456" t="s">
        <v>500</v>
      </c>
      <c r="K36" s="457"/>
      <c r="L36" s="457"/>
      <c r="M36" s="457"/>
      <c r="N36" s="457"/>
      <c r="O36" s="457"/>
      <c r="P36" s="458"/>
      <c r="Q36" s="454" t="s">
        <v>501</v>
      </c>
      <c r="R36" s="454"/>
      <c r="S36" s="454"/>
      <c r="T36" s="454"/>
    </row>
    <row r="37" customFormat="false" ht="17.25" hidden="false" customHeight="true" outlineLevel="0" collapsed="false">
      <c r="A37" s="482" t="s">
        <v>502</v>
      </c>
      <c r="B37" s="457"/>
      <c r="C37" s="457"/>
      <c r="D37" s="457"/>
      <c r="E37" s="457"/>
      <c r="F37" s="457"/>
      <c r="G37" s="457"/>
      <c r="H37" s="457"/>
      <c r="I37" s="458"/>
      <c r="J37" s="456" t="s">
        <v>503</v>
      </c>
      <c r="K37" s="457"/>
      <c r="L37" s="457"/>
      <c r="M37" s="457"/>
      <c r="N37" s="457"/>
      <c r="O37" s="457"/>
      <c r="P37" s="458"/>
      <c r="Q37" s="454" t="s">
        <v>504</v>
      </c>
      <c r="R37" s="454"/>
      <c r="S37" s="454"/>
      <c r="T37" s="454"/>
    </row>
    <row r="38" customFormat="false" ht="17.25" hidden="false" customHeight="true" outlineLevel="0" collapsed="false">
      <c r="A38" s="482" t="s">
        <v>505</v>
      </c>
      <c r="B38" s="457"/>
      <c r="C38" s="457"/>
      <c r="D38" s="457"/>
      <c r="E38" s="457"/>
      <c r="F38" s="457"/>
      <c r="G38" s="457"/>
      <c r="H38" s="457"/>
      <c r="I38" s="458"/>
      <c r="J38" s="456" t="s">
        <v>506</v>
      </c>
      <c r="K38" s="457"/>
      <c r="L38" s="457"/>
      <c r="M38" s="457"/>
      <c r="N38" s="457"/>
      <c r="O38" s="457"/>
      <c r="P38" s="458"/>
      <c r="Q38" s="454" t="s">
        <v>507</v>
      </c>
      <c r="R38" s="454"/>
      <c r="S38" s="454"/>
      <c r="T38" s="454"/>
    </row>
    <row r="39" customFormat="false" ht="17.25" hidden="false" customHeight="true" outlineLevel="0" collapsed="false">
      <c r="A39" s="477" t="s">
        <v>508</v>
      </c>
      <c r="B39" s="469"/>
      <c r="C39" s="469"/>
      <c r="D39" s="469"/>
      <c r="E39" s="469"/>
      <c r="F39" s="469"/>
      <c r="G39" s="469"/>
      <c r="H39" s="469"/>
      <c r="I39" s="470"/>
      <c r="J39" s="483" t="s">
        <v>509</v>
      </c>
      <c r="K39" s="469"/>
      <c r="L39" s="469"/>
      <c r="M39" s="469"/>
      <c r="N39" s="469"/>
      <c r="O39" s="469"/>
      <c r="P39" s="470"/>
      <c r="Q39" s="471" t="s">
        <v>510</v>
      </c>
      <c r="R39" s="471"/>
      <c r="S39" s="471"/>
      <c r="T39" s="471"/>
    </row>
    <row r="40" customFormat="false" ht="17.25" hidden="false" customHeight="true" outlineLevel="0" collapsed="false">
      <c r="A40" s="48"/>
      <c r="B40" s="48"/>
      <c r="C40" s="48"/>
      <c r="D40" s="48"/>
      <c r="E40" s="48"/>
      <c r="F40" s="48"/>
      <c r="G40" s="48"/>
      <c r="H40" s="48"/>
      <c r="I40" s="48"/>
      <c r="J40" s="48"/>
      <c r="K40" s="48"/>
      <c r="L40" s="48"/>
      <c r="M40" s="48"/>
      <c r="N40" s="48"/>
      <c r="O40" s="48"/>
      <c r="P40" s="48"/>
      <c r="Q40" s="484"/>
      <c r="R40" s="484"/>
      <c r="S40" s="484"/>
      <c r="T40" s="484"/>
    </row>
    <row r="41" customFormat="false" ht="17.25" hidden="false" customHeight="true" outlineLevel="0" collapsed="false">
      <c r="A41" s="48"/>
      <c r="B41" s="48"/>
      <c r="C41" s="48"/>
      <c r="D41" s="48"/>
      <c r="E41" s="48"/>
      <c r="F41" s="48"/>
      <c r="G41" s="48"/>
      <c r="H41" s="48"/>
      <c r="I41" s="48"/>
      <c r="J41" s="48"/>
      <c r="K41" s="48"/>
      <c r="L41" s="48"/>
      <c r="M41" s="48"/>
      <c r="N41" s="48"/>
      <c r="O41" s="48"/>
      <c r="P41" s="48"/>
      <c r="Q41" s="484"/>
      <c r="R41" s="484"/>
      <c r="S41" s="484"/>
      <c r="T41" s="484"/>
    </row>
    <row r="42" customFormat="false" ht="17.25" hidden="false" customHeight="true" outlineLevel="0" collapsed="false">
      <c r="A42" s="55" t="s">
        <v>511</v>
      </c>
    </row>
    <row r="43" customFormat="false" ht="17.25" hidden="false" customHeight="true" outlineLevel="0" collapsed="false">
      <c r="AC43" s="485" t="s">
        <v>373</v>
      </c>
    </row>
    <row r="44" customFormat="false" ht="35.25" hidden="false" customHeight="true" outlineLevel="0" collapsed="false">
      <c r="A44" s="382" t="s">
        <v>282</v>
      </c>
      <c r="B44" s="382"/>
      <c r="C44" s="383" t="s">
        <v>494</v>
      </c>
      <c r="D44" s="383"/>
      <c r="E44" s="383"/>
      <c r="F44" s="383"/>
      <c r="G44" s="383"/>
      <c r="H44" s="383"/>
      <c r="I44" s="383"/>
      <c r="J44" s="383"/>
      <c r="K44" s="383"/>
      <c r="L44" s="383"/>
      <c r="M44" s="383"/>
      <c r="N44" s="383"/>
      <c r="O44" s="383"/>
      <c r="P44" s="383"/>
      <c r="Q44" s="383"/>
      <c r="R44" s="383"/>
      <c r="S44" s="383"/>
      <c r="T44" s="383"/>
      <c r="U44" s="383"/>
      <c r="V44" s="486" t="s">
        <v>512</v>
      </c>
      <c r="W44" s="486"/>
      <c r="X44" s="486"/>
      <c r="Y44" s="486"/>
      <c r="Z44" s="487" t="s">
        <v>513</v>
      </c>
      <c r="AA44" s="487"/>
      <c r="AB44" s="487"/>
      <c r="AC44" s="487"/>
    </row>
    <row r="45" customFormat="false" ht="17.25" hidden="false" customHeight="true" outlineLevel="0" collapsed="false">
      <c r="A45" s="488" t="s">
        <v>514</v>
      </c>
      <c r="B45" s="488"/>
      <c r="C45" s="489" t="s">
        <v>515</v>
      </c>
      <c r="D45" s="489"/>
      <c r="E45" s="489"/>
      <c r="F45" s="489"/>
      <c r="G45" s="489"/>
      <c r="H45" s="489"/>
      <c r="I45" s="489"/>
      <c r="J45" s="489"/>
      <c r="K45" s="489"/>
      <c r="L45" s="52" t="s">
        <v>447</v>
      </c>
      <c r="M45" s="52"/>
      <c r="N45" s="52"/>
      <c r="O45" s="52"/>
      <c r="P45" s="52"/>
      <c r="Q45" s="52"/>
      <c r="R45" s="52"/>
      <c r="S45" s="52"/>
      <c r="T45" s="52"/>
      <c r="U45" s="52"/>
      <c r="V45" s="490" t="n">
        <v>187645</v>
      </c>
      <c r="W45" s="490"/>
      <c r="X45" s="490"/>
      <c r="Y45" s="490"/>
      <c r="Z45" s="491"/>
      <c r="AA45" s="491"/>
      <c r="AB45" s="491"/>
      <c r="AC45" s="491"/>
    </row>
    <row r="46" customFormat="false" ht="17.25" hidden="false" customHeight="true" outlineLevel="0" collapsed="false">
      <c r="A46" s="488"/>
      <c r="B46" s="488"/>
      <c r="C46" s="492" t="s">
        <v>516</v>
      </c>
      <c r="D46" s="492"/>
      <c r="E46" s="492"/>
      <c r="F46" s="492"/>
      <c r="G46" s="492"/>
      <c r="H46" s="492"/>
      <c r="I46" s="492"/>
      <c r="J46" s="492"/>
      <c r="K46" s="492"/>
      <c r="L46" s="52" t="s">
        <v>453</v>
      </c>
      <c r="M46" s="52"/>
      <c r="N46" s="52"/>
      <c r="O46" s="52"/>
      <c r="P46" s="52"/>
      <c r="Q46" s="52"/>
      <c r="R46" s="52"/>
      <c r="S46" s="52"/>
      <c r="T46" s="52"/>
      <c r="U46" s="52"/>
      <c r="V46" s="490" t="n">
        <v>13257401</v>
      </c>
      <c r="W46" s="490"/>
      <c r="X46" s="490"/>
      <c r="Y46" s="490"/>
      <c r="Z46" s="491" t="n">
        <v>459600</v>
      </c>
      <c r="AA46" s="491"/>
      <c r="AB46" s="491"/>
      <c r="AC46" s="491"/>
    </row>
    <row r="47" customFormat="false" ht="17.25" hidden="false" customHeight="true" outlineLevel="0" collapsed="false">
      <c r="A47" s="488"/>
      <c r="B47" s="488"/>
      <c r="C47" s="49"/>
      <c r="D47" s="48"/>
      <c r="E47" s="48"/>
      <c r="F47" s="48"/>
      <c r="G47" s="48"/>
      <c r="H47" s="48"/>
      <c r="I47" s="48"/>
      <c r="J47" s="48"/>
      <c r="K47" s="449"/>
      <c r="L47" s="52" t="s">
        <v>517</v>
      </c>
      <c r="M47" s="52"/>
      <c r="N47" s="52"/>
      <c r="O47" s="52"/>
      <c r="P47" s="52"/>
      <c r="Q47" s="52"/>
      <c r="R47" s="52"/>
      <c r="S47" s="52"/>
      <c r="T47" s="52"/>
      <c r="U47" s="52"/>
      <c r="V47" s="490" t="n">
        <v>241873</v>
      </c>
      <c r="W47" s="490"/>
      <c r="X47" s="490"/>
      <c r="Y47" s="490"/>
      <c r="Z47" s="491"/>
      <c r="AA47" s="491"/>
      <c r="AB47" s="491"/>
      <c r="AC47" s="491"/>
    </row>
    <row r="48" customFormat="false" ht="17.25" hidden="false" customHeight="true" outlineLevel="0" collapsed="false">
      <c r="A48" s="488"/>
      <c r="B48" s="488"/>
      <c r="C48" s="49"/>
      <c r="D48" s="48"/>
      <c r="E48" s="48"/>
      <c r="F48" s="48"/>
      <c r="G48" s="48"/>
      <c r="H48" s="48"/>
      <c r="I48" s="48"/>
      <c r="J48" s="48"/>
      <c r="K48" s="449"/>
      <c r="L48" s="52" t="s">
        <v>518</v>
      </c>
      <c r="M48" s="52"/>
      <c r="N48" s="52"/>
      <c r="O48" s="52"/>
      <c r="P48" s="52"/>
      <c r="Q48" s="52"/>
      <c r="R48" s="52"/>
      <c r="S48" s="52"/>
      <c r="T48" s="52"/>
      <c r="U48" s="52"/>
      <c r="V48" s="490" t="n">
        <v>16800</v>
      </c>
      <c r="W48" s="490"/>
      <c r="X48" s="490"/>
      <c r="Y48" s="490"/>
      <c r="Z48" s="491"/>
      <c r="AA48" s="491"/>
      <c r="AB48" s="491"/>
      <c r="AC48" s="491"/>
    </row>
    <row r="49" customFormat="false" ht="17.25" hidden="false" customHeight="true" outlineLevel="0" collapsed="false">
      <c r="A49" s="488"/>
      <c r="B49" s="488"/>
      <c r="C49" s="49"/>
      <c r="D49" s="48"/>
      <c r="E49" s="48"/>
      <c r="F49" s="48"/>
      <c r="G49" s="48"/>
      <c r="H49" s="48"/>
      <c r="I49" s="48"/>
      <c r="J49" s="48"/>
      <c r="K49" s="449"/>
      <c r="L49" s="52" t="s">
        <v>519</v>
      </c>
      <c r="M49" s="52"/>
      <c r="N49" s="52"/>
      <c r="O49" s="52"/>
      <c r="P49" s="52"/>
      <c r="Q49" s="52"/>
      <c r="R49" s="52"/>
      <c r="S49" s="52"/>
      <c r="T49" s="52"/>
      <c r="U49" s="52"/>
      <c r="V49" s="490" t="n">
        <v>132596186</v>
      </c>
      <c r="W49" s="490"/>
      <c r="X49" s="490"/>
      <c r="Y49" s="490"/>
      <c r="Z49" s="491"/>
      <c r="AA49" s="491"/>
      <c r="AB49" s="491"/>
      <c r="AC49" s="491"/>
    </row>
    <row r="50" customFormat="false" ht="17.25" hidden="false" customHeight="true" outlineLevel="0" collapsed="false">
      <c r="A50" s="488"/>
      <c r="B50" s="488"/>
      <c r="C50" s="451"/>
      <c r="D50" s="452"/>
      <c r="E50" s="452"/>
      <c r="F50" s="452"/>
      <c r="G50" s="452"/>
      <c r="H50" s="452"/>
      <c r="I50" s="452"/>
      <c r="J50" s="452"/>
      <c r="K50" s="453"/>
      <c r="L50" s="493" t="s">
        <v>192</v>
      </c>
      <c r="M50" s="493"/>
      <c r="N50" s="493"/>
      <c r="O50" s="493"/>
      <c r="P50" s="493"/>
      <c r="Q50" s="493"/>
      <c r="R50" s="493"/>
      <c r="S50" s="493"/>
      <c r="T50" s="493"/>
      <c r="U50" s="493"/>
      <c r="V50" s="490" t="n">
        <f aca="false">SUM(V45:Y49)</f>
        <v>146299905</v>
      </c>
      <c r="W50" s="490"/>
      <c r="X50" s="490"/>
      <c r="Y50" s="490"/>
      <c r="Z50" s="491" t="n">
        <f aca="false">SUM(Z45:AC49)</f>
        <v>459600</v>
      </c>
      <c r="AA50" s="491"/>
      <c r="AB50" s="491"/>
      <c r="AC50" s="491"/>
    </row>
    <row r="51" customFormat="false" ht="17.25" hidden="false" customHeight="true" outlineLevel="0" collapsed="false">
      <c r="A51" s="488"/>
      <c r="B51" s="488"/>
      <c r="C51" s="489" t="s">
        <v>520</v>
      </c>
      <c r="D51" s="489"/>
      <c r="E51" s="489"/>
      <c r="F51" s="489"/>
      <c r="G51" s="489"/>
      <c r="H51" s="489"/>
      <c r="I51" s="489"/>
      <c r="J51" s="489"/>
      <c r="K51" s="489"/>
      <c r="L51" s="52" t="s">
        <v>459</v>
      </c>
      <c r="M51" s="52"/>
      <c r="N51" s="52"/>
      <c r="O51" s="52"/>
      <c r="P51" s="52"/>
      <c r="Q51" s="52"/>
      <c r="R51" s="52"/>
      <c r="S51" s="52"/>
      <c r="T51" s="52"/>
      <c r="U51" s="52"/>
      <c r="V51" s="490" t="n">
        <v>691074</v>
      </c>
      <c r="W51" s="490"/>
      <c r="X51" s="490"/>
      <c r="Y51" s="490"/>
      <c r="Z51" s="491"/>
      <c r="AA51" s="491"/>
      <c r="AB51" s="491"/>
      <c r="AC51" s="491"/>
    </row>
    <row r="52" customFormat="false" ht="17.25" hidden="false" customHeight="true" outlineLevel="0" collapsed="false">
      <c r="A52" s="488"/>
      <c r="B52" s="488"/>
      <c r="C52" s="492" t="s">
        <v>516</v>
      </c>
      <c r="D52" s="492"/>
      <c r="E52" s="492"/>
      <c r="F52" s="492"/>
      <c r="G52" s="492"/>
      <c r="H52" s="492"/>
      <c r="I52" s="492"/>
      <c r="J52" s="492"/>
      <c r="K52" s="492"/>
      <c r="L52" s="52" t="s">
        <v>466</v>
      </c>
      <c r="M52" s="52"/>
      <c r="N52" s="52"/>
      <c r="O52" s="52"/>
      <c r="P52" s="52"/>
      <c r="Q52" s="52"/>
      <c r="R52" s="52"/>
      <c r="S52" s="52"/>
      <c r="T52" s="52"/>
      <c r="U52" s="52"/>
      <c r="V52" s="490" t="n">
        <v>242783</v>
      </c>
      <c r="W52" s="490"/>
      <c r="X52" s="490"/>
      <c r="Y52" s="490"/>
      <c r="Z52" s="491"/>
      <c r="AA52" s="491"/>
      <c r="AB52" s="491"/>
      <c r="AC52" s="491"/>
    </row>
    <row r="53" customFormat="false" ht="17.25" hidden="false" customHeight="true" outlineLevel="0" collapsed="false">
      <c r="A53" s="488"/>
      <c r="B53" s="488"/>
      <c r="C53" s="49"/>
      <c r="D53" s="48"/>
      <c r="E53" s="48"/>
      <c r="F53" s="48"/>
      <c r="G53" s="48"/>
      <c r="H53" s="48"/>
      <c r="I53" s="48"/>
      <c r="J53" s="48"/>
      <c r="K53" s="449"/>
      <c r="L53" s="52" t="s">
        <v>521</v>
      </c>
      <c r="M53" s="52"/>
      <c r="N53" s="52"/>
      <c r="O53" s="52"/>
      <c r="P53" s="52"/>
      <c r="Q53" s="52"/>
      <c r="R53" s="52"/>
      <c r="S53" s="52"/>
      <c r="T53" s="52"/>
      <c r="U53" s="52"/>
      <c r="V53" s="490" t="n">
        <v>0</v>
      </c>
      <c r="W53" s="490"/>
      <c r="X53" s="490"/>
      <c r="Y53" s="490"/>
      <c r="Z53" s="491"/>
      <c r="AA53" s="491"/>
      <c r="AB53" s="491"/>
      <c r="AC53" s="491"/>
    </row>
    <row r="54" customFormat="false" ht="17.25" hidden="false" customHeight="true" outlineLevel="0" collapsed="false">
      <c r="A54" s="488"/>
      <c r="B54" s="488"/>
      <c r="C54" s="49"/>
      <c r="D54" s="48"/>
      <c r="E54" s="48"/>
      <c r="F54" s="48"/>
      <c r="G54" s="48"/>
      <c r="H54" s="48"/>
      <c r="I54" s="48"/>
      <c r="J54" s="48"/>
      <c r="K54" s="449"/>
      <c r="L54" s="52" t="s">
        <v>522</v>
      </c>
      <c r="M54" s="52"/>
      <c r="N54" s="52"/>
      <c r="O54" s="52"/>
      <c r="P54" s="52"/>
      <c r="Q54" s="52"/>
      <c r="R54" s="52"/>
      <c r="S54" s="52"/>
      <c r="T54" s="52"/>
      <c r="U54" s="52"/>
      <c r="V54" s="490" t="n">
        <v>3220291</v>
      </c>
      <c r="W54" s="490"/>
      <c r="X54" s="490"/>
      <c r="Y54" s="490"/>
      <c r="Z54" s="491"/>
      <c r="AA54" s="491"/>
      <c r="AB54" s="491"/>
      <c r="AC54" s="491"/>
    </row>
    <row r="55" customFormat="false" ht="17.25" hidden="false" customHeight="true" outlineLevel="0" collapsed="false">
      <c r="A55" s="488"/>
      <c r="B55" s="488"/>
      <c r="C55" s="49"/>
      <c r="D55" s="48"/>
      <c r="E55" s="48"/>
      <c r="F55" s="48"/>
      <c r="G55" s="48"/>
      <c r="H55" s="48"/>
      <c r="I55" s="48"/>
      <c r="J55" s="48"/>
      <c r="K55" s="449"/>
      <c r="L55" s="52" t="s">
        <v>523</v>
      </c>
      <c r="M55" s="52"/>
      <c r="N55" s="52"/>
      <c r="O55" s="52"/>
      <c r="P55" s="52"/>
      <c r="Q55" s="52"/>
      <c r="R55" s="52"/>
      <c r="S55" s="52"/>
      <c r="T55" s="52"/>
      <c r="U55" s="52"/>
      <c r="V55" s="490" t="n">
        <v>1745000</v>
      </c>
      <c r="W55" s="490"/>
      <c r="X55" s="490"/>
      <c r="Y55" s="490"/>
      <c r="Z55" s="491"/>
      <c r="AA55" s="491"/>
      <c r="AB55" s="491"/>
      <c r="AC55" s="491"/>
    </row>
    <row r="56" customFormat="false" ht="17.25" hidden="false" customHeight="true" outlineLevel="0" collapsed="false">
      <c r="A56" s="488"/>
      <c r="B56" s="488"/>
      <c r="C56" s="49"/>
      <c r="D56" s="48"/>
      <c r="E56" s="48"/>
      <c r="F56" s="48"/>
      <c r="G56" s="48"/>
      <c r="H56" s="48"/>
      <c r="I56" s="48"/>
      <c r="J56" s="48"/>
      <c r="K56" s="449"/>
      <c r="L56" s="52" t="s">
        <v>524</v>
      </c>
      <c r="M56" s="52"/>
      <c r="N56" s="52"/>
      <c r="O56" s="52"/>
      <c r="P56" s="52"/>
      <c r="Q56" s="52"/>
      <c r="R56" s="52"/>
      <c r="S56" s="52"/>
      <c r="T56" s="52"/>
      <c r="U56" s="52"/>
      <c r="V56" s="490" t="n">
        <v>688558</v>
      </c>
      <c r="W56" s="490"/>
      <c r="X56" s="490"/>
      <c r="Y56" s="490"/>
      <c r="Z56" s="491"/>
      <c r="AA56" s="491"/>
      <c r="AB56" s="491"/>
      <c r="AC56" s="491"/>
    </row>
    <row r="57" customFormat="false" ht="17.25" hidden="false" customHeight="true" outlineLevel="0" collapsed="false">
      <c r="A57" s="488"/>
      <c r="B57" s="488"/>
      <c r="C57" s="49"/>
      <c r="D57" s="48"/>
      <c r="E57" s="48"/>
      <c r="F57" s="48"/>
      <c r="G57" s="48"/>
      <c r="H57" s="48"/>
      <c r="I57" s="48"/>
      <c r="J57" s="48"/>
      <c r="K57" s="449"/>
      <c r="L57" s="493" t="s">
        <v>192</v>
      </c>
      <c r="M57" s="493"/>
      <c r="N57" s="493"/>
      <c r="O57" s="493"/>
      <c r="P57" s="493"/>
      <c r="Q57" s="493"/>
      <c r="R57" s="493"/>
      <c r="S57" s="493"/>
      <c r="T57" s="493"/>
      <c r="U57" s="493"/>
      <c r="V57" s="490" t="n">
        <f aca="false">SUM(V51:Y56)</f>
        <v>6587706</v>
      </c>
      <c r="W57" s="490"/>
      <c r="X57" s="490"/>
      <c r="Y57" s="490"/>
      <c r="Z57" s="491"/>
      <c r="AA57" s="491"/>
      <c r="AB57" s="491"/>
      <c r="AC57" s="491"/>
    </row>
    <row r="58" customFormat="false" ht="17.25" hidden="false" customHeight="true" outlineLevel="0" collapsed="false">
      <c r="A58" s="488"/>
      <c r="B58" s="488"/>
      <c r="C58" s="494" t="s">
        <v>230</v>
      </c>
      <c r="D58" s="494"/>
      <c r="E58" s="494"/>
      <c r="F58" s="494"/>
      <c r="G58" s="494"/>
      <c r="H58" s="494"/>
      <c r="I58" s="494"/>
      <c r="J58" s="494"/>
      <c r="K58" s="494"/>
      <c r="L58" s="494"/>
      <c r="M58" s="494"/>
      <c r="N58" s="494"/>
      <c r="O58" s="494"/>
      <c r="P58" s="494"/>
      <c r="Q58" s="494"/>
      <c r="R58" s="494"/>
      <c r="S58" s="494"/>
      <c r="T58" s="494"/>
      <c r="U58" s="494"/>
      <c r="V58" s="490" t="n">
        <f aca="false">SUM(V57,V50)</f>
        <v>152887611</v>
      </c>
      <c r="W58" s="490"/>
      <c r="X58" s="490"/>
      <c r="Y58" s="490"/>
      <c r="Z58" s="491" t="n">
        <f aca="false">SUM(Z57,Z50)</f>
        <v>459600</v>
      </c>
      <c r="AA58" s="491"/>
      <c r="AB58" s="491"/>
      <c r="AC58" s="491"/>
    </row>
    <row r="59" customFormat="false" ht="17.25" hidden="false" customHeight="true" outlineLevel="0" collapsed="false">
      <c r="A59" s="488" t="s">
        <v>525</v>
      </c>
      <c r="B59" s="488"/>
      <c r="C59" s="45" t="s">
        <v>526</v>
      </c>
      <c r="D59" s="45"/>
      <c r="E59" s="45"/>
      <c r="F59" s="45"/>
      <c r="G59" s="45"/>
      <c r="H59" s="45"/>
      <c r="I59" s="45"/>
      <c r="J59" s="45"/>
      <c r="K59" s="45"/>
      <c r="L59" s="52" t="s">
        <v>527</v>
      </c>
      <c r="M59" s="52"/>
      <c r="N59" s="52"/>
      <c r="O59" s="52"/>
      <c r="P59" s="52"/>
      <c r="Q59" s="52"/>
      <c r="R59" s="52"/>
      <c r="S59" s="52"/>
      <c r="T59" s="52"/>
      <c r="U59" s="52"/>
      <c r="V59" s="490" t="n">
        <v>230000</v>
      </c>
      <c r="W59" s="490"/>
      <c r="X59" s="490"/>
      <c r="Y59" s="490"/>
      <c r="Z59" s="491"/>
      <c r="AA59" s="491"/>
      <c r="AB59" s="491"/>
      <c r="AC59" s="491"/>
    </row>
    <row r="60" customFormat="false" ht="17.25" hidden="false" customHeight="true" outlineLevel="0" collapsed="false">
      <c r="A60" s="488"/>
      <c r="B60" s="488"/>
      <c r="C60" s="489" t="s">
        <v>528</v>
      </c>
      <c r="D60" s="489"/>
      <c r="E60" s="489"/>
      <c r="F60" s="489"/>
      <c r="G60" s="489"/>
      <c r="H60" s="489"/>
      <c r="I60" s="489"/>
      <c r="J60" s="489"/>
      <c r="K60" s="489"/>
      <c r="L60" s="52" t="s">
        <v>486</v>
      </c>
      <c r="M60" s="52"/>
      <c r="N60" s="52"/>
      <c r="O60" s="52"/>
      <c r="P60" s="52"/>
      <c r="Q60" s="52"/>
      <c r="R60" s="52"/>
      <c r="S60" s="52"/>
      <c r="T60" s="52"/>
      <c r="U60" s="52"/>
      <c r="V60" s="490" t="n">
        <v>0</v>
      </c>
      <c r="W60" s="490"/>
      <c r="X60" s="490"/>
      <c r="Y60" s="490"/>
      <c r="Z60" s="491"/>
      <c r="AA60" s="491"/>
      <c r="AB60" s="491"/>
      <c r="AC60" s="491"/>
    </row>
    <row r="61" customFormat="false" ht="17.25" hidden="false" customHeight="true" outlineLevel="0" collapsed="false">
      <c r="A61" s="488"/>
      <c r="B61" s="488"/>
      <c r="C61" s="49"/>
      <c r="D61" s="48"/>
      <c r="E61" s="48"/>
      <c r="F61" s="48"/>
      <c r="G61" s="48"/>
      <c r="H61" s="48"/>
      <c r="I61" s="48"/>
      <c r="J61" s="48"/>
      <c r="K61" s="449"/>
      <c r="L61" s="52" t="s">
        <v>529</v>
      </c>
      <c r="M61" s="52"/>
      <c r="N61" s="52"/>
      <c r="O61" s="52"/>
      <c r="P61" s="52"/>
      <c r="Q61" s="52"/>
      <c r="R61" s="52"/>
      <c r="S61" s="52"/>
      <c r="T61" s="52"/>
      <c r="U61" s="52"/>
      <c r="V61" s="490" t="n">
        <v>80000</v>
      </c>
      <c r="W61" s="490"/>
      <c r="X61" s="490"/>
      <c r="Y61" s="490"/>
      <c r="Z61" s="491"/>
      <c r="AA61" s="491"/>
      <c r="AB61" s="491"/>
      <c r="AC61" s="491"/>
    </row>
    <row r="62" customFormat="false" ht="17.25" hidden="false" customHeight="true" outlineLevel="0" collapsed="false">
      <c r="A62" s="488"/>
      <c r="B62" s="488"/>
      <c r="C62" s="49"/>
      <c r="D62" s="48"/>
      <c r="E62" s="48"/>
      <c r="F62" s="48"/>
      <c r="G62" s="48"/>
      <c r="H62" s="48"/>
      <c r="I62" s="48"/>
      <c r="J62" s="48"/>
      <c r="K62" s="449"/>
      <c r="L62" s="495" t="s">
        <v>530</v>
      </c>
      <c r="M62" s="495"/>
      <c r="N62" s="495"/>
      <c r="O62" s="495"/>
      <c r="P62" s="495"/>
      <c r="Q62" s="495"/>
      <c r="R62" s="495"/>
      <c r="S62" s="495"/>
      <c r="T62" s="495"/>
      <c r="U62" s="495"/>
      <c r="V62" s="490" t="n">
        <v>318780</v>
      </c>
      <c r="W62" s="490"/>
      <c r="X62" s="490"/>
      <c r="Y62" s="490"/>
      <c r="Z62" s="491"/>
      <c r="AA62" s="491"/>
      <c r="AB62" s="491"/>
      <c r="AC62" s="491"/>
    </row>
    <row r="63" customFormat="false" ht="17.25" hidden="false" customHeight="true" outlineLevel="0" collapsed="false">
      <c r="A63" s="488"/>
      <c r="B63" s="488"/>
      <c r="C63" s="451"/>
      <c r="D63" s="452"/>
      <c r="E63" s="452"/>
      <c r="F63" s="452"/>
      <c r="G63" s="452"/>
      <c r="H63" s="452"/>
      <c r="I63" s="452"/>
      <c r="J63" s="452"/>
      <c r="K63" s="453"/>
      <c r="L63" s="493" t="s">
        <v>192</v>
      </c>
      <c r="M63" s="493"/>
      <c r="N63" s="493"/>
      <c r="O63" s="493"/>
      <c r="P63" s="493"/>
      <c r="Q63" s="493"/>
      <c r="R63" s="493"/>
      <c r="S63" s="493"/>
      <c r="T63" s="493"/>
      <c r="U63" s="493"/>
      <c r="V63" s="490" t="n">
        <f aca="false">SUM(V60:Y62)</f>
        <v>398780</v>
      </c>
      <c r="W63" s="490"/>
      <c r="X63" s="490"/>
      <c r="Y63" s="490"/>
      <c r="Z63" s="491"/>
      <c r="AA63" s="491"/>
      <c r="AB63" s="491"/>
      <c r="AC63" s="491"/>
    </row>
    <row r="64" customFormat="false" ht="17.25" hidden="false" customHeight="true" outlineLevel="0" collapsed="false">
      <c r="A64" s="488"/>
      <c r="B64" s="488"/>
      <c r="C64" s="489" t="s">
        <v>531</v>
      </c>
      <c r="D64" s="489"/>
      <c r="E64" s="489"/>
      <c r="F64" s="489"/>
      <c r="G64" s="489"/>
      <c r="H64" s="489"/>
      <c r="I64" s="489"/>
      <c r="J64" s="489"/>
      <c r="K64" s="489"/>
      <c r="L64" s="52" t="s">
        <v>532</v>
      </c>
      <c r="M64" s="52"/>
      <c r="N64" s="52"/>
      <c r="O64" s="52"/>
      <c r="P64" s="52"/>
      <c r="Q64" s="52"/>
      <c r="R64" s="52"/>
      <c r="S64" s="52"/>
      <c r="T64" s="52"/>
      <c r="U64" s="52"/>
      <c r="V64" s="490" t="n">
        <v>228699840</v>
      </c>
      <c r="W64" s="490"/>
      <c r="X64" s="490"/>
      <c r="Y64" s="490"/>
      <c r="Z64" s="491"/>
      <c r="AA64" s="491"/>
      <c r="AB64" s="491"/>
      <c r="AC64" s="491"/>
    </row>
    <row r="65" customFormat="false" ht="17.25" hidden="false" customHeight="true" outlineLevel="0" collapsed="false">
      <c r="A65" s="488"/>
      <c r="B65" s="488"/>
      <c r="C65" s="492" t="s">
        <v>533</v>
      </c>
      <c r="D65" s="492"/>
      <c r="E65" s="492"/>
      <c r="F65" s="492"/>
      <c r="G65" s="492"/>
      <c r="H65" s="492"/>
      <c r="I65" s="492"/>
      <c r="J65" s="492"/>
      <c r="K65" s="492"/>
      <c r="L65" s="52" t="s">
        <v>534</v>
      </c>
      <c r="M65" s="52"/>
      <c r="N65" s="52"/>
      <c r="O65" s="52"/>
      <c r="P65" s="52"/>
      <c r="Q65" s="52"/>
      <c r="R65" s="52"/>
      <c r="S65" s="52"/>
      <c r="T65" s="52"/>
      <c r="U65" s="52"/>
      <c r="V65" s="490" t="n">
        <v>213905</v>
      </c>
      <c r="W65" s="490"/>
      <c r="X65" s="490"/>
      <c r="Y65" s="490"/>
      <c r="Z65" s="491"/>
      <c r="AA65" s="491"/>
      <c r="AB65" s="491"/>
      <c r="AC65" s="491"/>
    </row>
    <row r="66" customFormat="false" ht="17.25" hidden="false" customHeight="true" outlineLevel="0" collapsed="false">
      <c r="A66" s="488"/>
      <c r="B66" s="488"/>
      <c r="C66" s="451"/>
      <c r="D66" s="452"/>
      <c r="E66" s="452"/>
      <c r="F66" s="452"/>
      <c r="G66" s="452"/>
      <c r="H66" s="452"/>
      <c r="I66" s="452"/>
      <c r="J66" s="452"/>
      <c r="K66" s="453"/>
      <c r="L66" s="493" t="s">
        <v>192</v>
      </c>
      <c r="M66" s="493"/>
      <c r="N66" s="493"/>
      <c r="O66" s="493"/>
      <c r="P66" s="493"/>
      <c r="Q66" s="493"/>
      <c r="R66" s="493"/>
      <c r="S66" s="493"/>
      <c r="T66" s="493"/>
      <c r="U66" s="493"/>
      <c r="V66" s="490" t="n">
        <f aca="false">SUM(V64:Y65)</f>
        <v>228913745</v>
      </c>
      <c r="W66" s="490"/>
      <c r="X66" s="490"/>
      <c r="Y66" s="490"/>
      <c r="Z66" s="491"/>
      <c r="AA66" s="491"/>
      <c r="AB66" s="491"/>
      <c r="AC66" s="491"/>
    </row>
    <row r="67" customFormat="false" ht="17.25" hidden="false" customHeight="true" outlineLevel="0" collapsed="false">
      <c r="A67" s="488"/>
      <c r="B67" s="488"/>
      <c r="C67" s="493" t="s">
        <v>230</v>
      </c>
      <c r="D67" s="493"/>
      <c r="E67" s="493"/>
      <c r="F67" s="493"/>
      <c r="G67" s="493"/>
      <c r="H67" s="493"/>
      <c r="I67" s="493"/>
      <c r="J67" s="493"/>
      <c r="K67" s="493"/>
      <c r="L67" s="493"/>
      <c r="M67" s="493"/>
      <c r="N67" s="493"/>
      <c r="O67" s="493"/>
      <c r="P67" s="493"/>
      <c r="Q67" s="493"/>
      <c r="R67" s="493"/>
      <c r="S67" s="493"/>
      <c r="T67" s="493"/>
      <c r="U67" s="493"/>
      <c r="V67" s="490" t="n">
        <f aca="false">SUM(V59,V63,V66)</f>
        <v>229542525</v>
      </c>
      <c r="W67" s="490"/>
      <c r="X67" s="490"/>
      <c r="Y67" s="490"/>
      <c r="Z67" s="491"/>
      <c r="AA67" s="491"/>
      <c r="AB67" s="491"/>
      <c r="AC67" s="491"/>
    </row>
    <row r="68" customFormat="false" ht="17.25" hidden="false" customHeight="true" outlineLevel="0" collapsed="false">
      <c r="A68" s="488" t="s">
        <v>535</v>
      </c>
      <c r="B68" s="488"/>
      <c r="C68" s="489" t="s">
        <v>536</v>
      </c>
      <c r="D68" s="489"/>
      <c r="E68" s="489"/>
      <c r="F68" s="489"/>
      <c r="G68" s="489"/>
      <c r="H68" s="489"/>
      <c r="I68" s="489"/>
      <c r="J68" s="489"/>
      <c r="K68" s="489"/>
      <c r="L68" s="495" t="s">
        <v>537</v>
      </c>
      <c r="M68" s="495"/>
      <c r="N68" s="495"/>
      <c r="O68" s="495"/>
      <c r="P68" s="495"/>
      <c r="Q68" s="495"/>
      <c r="R68" s="495"/>
      <c r="S68" s="495"/>
      <c r="T68" s="495"/>
      <c r="U68" s="495"/>
      <c r="V68" s="490" t="n">
        <v>652768</v>
      </c>
      <c r="W68" s="490"/>
      <c r="X68" s="490"/>
      <c r="Y68" s="490"/>
      <c r="Z68" s="491"/>
      <c r="AA68" s="491"/>
      <c r="AB68" s="491"/>
      <c r="AC68" s="491"/>
    </row>
    <row r="69" customFormat="false" ht="17.25" hidden="false" customHeight="true" outlineLevel="0" collapsed="false">
      <c r="A69" s="488"/>
      <c r="B69" s="488"/>
      <c r="C69" s="49"/>
      <c r="D69" s="48"/>
      <c r="E69" s="48"/>
      <c r="F69" s="48"/>
      <c r="G69" s="48"/>
      <c r="H69" s="48"/>
      <c r="I69" s="48"/>
      <c r="J69" s="48"/>
      <c r="K69" s="449"/>
      <c r="L69" s="52" t="s">
        <v>538</v>
      </c>
      <c r="M69" s="52"/>
      <c r="N69" s="52"/>
      <c r="O69" s="52"/>
      <c r="P69" s="52"/>
      <c r="Q69" s="52"/>
      <c r="R69" s="52"/>
      <c r="S69" s="52"/>
      <c r="T69" s="52"/>
      <c r="U69" s="52"/>
      <c r="V69" s="490" t="n">
        <v>31345</v>
      </c>
      <c r="W69" s="490"/>
      <c r="X69" s="490"/>
      <c r="Y69" s="490"/>
      <c r="Z69" s="491"/>
      <c r="AA69" s="491"/>
      <c r="AB69" s="491"/>
      <c r="AC69" s="491"/>
    </row>
    <row r="70" customFormat="false" ht="17.25" hidden="false" customHeight="true" outlineLevel="0" collapsed="false">
      <c r="A70" s="488"/>
      <c r="B70" s="488"/>
      <c r="C70" s="49"/>
      <c r="D70" s="48"/>
      <c r="E70" s="48"/>
      <c r="F70" s="48"/>
      <c r="G70" s="48"/>
      <c r="H70" s="48"/>
      <c r="I70" s="48"/>
      <c r="J70" s="48"/>
      <c r="K70" s="449"/>
      <c r="L70" s="52" t="s">
        <v>539</v>
      </c>
      <c r="M70" s="52"/>
      <c r="N70" s="52"/>
      <c r="O70" s="52"/>
      <c r="P70" s="52"/>
      <c r="Q70" s="52"/>
      <c r="R70" s="52"/>
      <c r="S70" s="52"/>
      <c r="T70" s="52"/>
      <c r="U70" s="52"/>
      <c r="V70" s="490" t="n">
        <v>237300</v>
      </c>
      <c r="W70" s="490"/>
      <c r="X70" s="490"/>
      <c r="Y70" s="490"/>
      <c r="Z70" s="491"/>
      <c r="AA70" s="491"/>
      <c r="AB70" s="491"/>
      <c r="AC70" s="491"/>
    </row>
    <row r="71" customFormat="false" ht="17.25" hidden="false" customHeight="true" outlineLevel="0" collapsed="false">
      <c r="A71" s="488"/>
      <c r="B71" s="488"/>
      <c r="C71" s="49"/>
      <c r="D71" s="48"/>
      <c r="E71" s="48"/>
      <c r="F71" s="48"/>
      <c r="G71" s="48"/>
      <c r="H71" s="48"/>
      <c r="I71" s="48"/>
      <c r="J71" s="48"/>
      <c r="K71" s="449"/>
      <c r="L71" s="52" t="s">
        <v>540</v>
      </c>
      <c r="M71" s="52"/>
      <c r="N71" s="52"/>
      <c r="O71" s="52"/>
      <c r="P71" s="52"/>
      <c r="Q71" s="52"/>
      <c r="R71" s="52"/>
      <c r="S71" s="52"/>
      <c r="T71" s="52"/>
      <c r="U71" s="52"/>
      <c r="V71" s="490" t="n">
        <v>5581290</v>
      </c>
      <c r="W71" s="490"/>
      <c r="X71" s="490"/>
      <c r="Y71" s="490"/>
      <c r="Z71" s="491"/>
      <c r="AA71" s="491"/>
      <c r="AB71" s="491"/>
      <c r="AC71" s="491"/>
    </row>
    <row r="72" customFormat="false" ht="17.25" hidden="false" customHeight="true" outlineLevel="0" collapsed="false">
      <c r="A72" s="488"/>
      <c r="B72" s="488"/>
      <c r="C72" s="49"/>
      <c r="D72" s="48"/>
      <c r="E72" s="48"/>
      <c r="F72" s="48"/>
      <c r="G72" s="48"/>
      <c r="H72" s="48"/>
      <c r="I72" s="48"/>
      <c r="J72" s="48"/>
      <c r="K72" s="449"/>
      <c r="L72" s="52" t="s">
        <v>541</v>
      </c>
      <c r="M72" s="52"/>
      <c r="N72" s="52"/>
      <c r="O72" s="52"/>
      <c r="P72" s="52"/>
      <c r="Q72" s="52"/>
      <c r="R72" s="52"/>
      <c r="S72" s="52"/>
      <c r="T72" s="52"/>
      <c r="U72" s="52"/>
      <c r="V72" s="490" t="n">
        <v>720000</v>
      </c>
      <c r="W72" s="490"/>
      <c r="X72" s="490"/>
      <c r="Y72" s="490"/>
      <c r="Z72" s="491"/>
      <c r="AA72" s="491"/>
      <c r="AB72" s="491"/>
      <c r="AC72" s="491"/>
    </row>
    <row r="73" customFormat="false" ht="17.25" hidden="false" customHeight="true" outlineLevel="0" collapsed="false">
      <c r="A73" s="488"/>
      <c r="B73" s="488"/>
      <c r="C73" s="49"/>
      <c r="D73" s="48"/>
      <c r="E73" s="48"/>
      <c r="F73" s="48"/>
      <c r="G73" s="48"/>
      <c r="H73" s="48"/>
      <c r="I73" s="48"/>
      <c r="J73" s="48"/>
      <c r="K73" s="449"/>
      <c r="L73" s="52" t="s">
        <v>542</v>
      </c>
      <c r="M73" s="52"/>
      <c r="N73" s="52"/>
      <c r="O73" s="52"/>
      <c r="P73" s="52"/>
      <c r="Q73" s="52"/>
      <c r="R73" s="52"/>
      <c r="S73" s="52"/>
      <c r="T73" s="52"/>
      <c r="U73" s="52"/>
      <c r="V73" s="490" t="n">
        <v>133296</v>
      </c>
      <c r="W73" s="490"/>
      <c r="X73" s="490"/>
      <c r="Y73" s="490"/>
      <c r="Z73" s="491" t="n">
        <v>88371</v>
      </c>
      <c r="AA73" s="491"/>
      <c r="AB73" s="491"/>
      <c r="AC73" s="491"/>
    </row>
    <row r="74" customFormat="false" ht="17.25" hidden="false" customHeight="true" outlineLevel="0" collapsed="false">
      <c r="A74" s="488"/>
      <c r="B74" s="488"/>
      <c r="C74" s="49"/>
      <c r="D74" s="48"/>
      <c r="E74" s="48"/>
      <c r="F74" s="48"/>
      <c r="G74" s="48"/>
      <c r="H74" s="48"/>
      <c r="I74" s="48"/>
      <c r="J74" s="48"/>
      <c r="K74" s="449"/>
      <c r="L74" s="52" t="s">
        <v>543</v>
      </c>
      <c r="M74" s="52"/>
      <c r="N74" s="52"/>
      <c r="O74" s="52"/>
      <c r="P74" s="52"/>
      <c r="Q74" s="52"/>
      <c r="R74" s="52"/>
      <c r="S74" s="52"/>
      <c r="T74" s="52"/>
      <c r="U74" s="52"/>
      <c r="V74" s="490" t="n">
        <v>1485350</v>
      </c>
      <c r="W74" s="490"/>
      <c r="X74" s="490"/>
      <c r="Y74" s="490"/>
      <c r="Z74" s="491" t="n">
        <v>470000</v>
      </c>
      <c r="AA74" s="491"/>
      <c r="AB74" s="491"/>
      <c r="AC74" s="491"/>
    </row>
    <row r="75" customFormat="false" ht="17.25" hidden="false" customHeight="true" outlineLevel="0" collapsed="false">
      <c r="A75" s="488"/>
      <c r="B75" s="488"/>
      <c r="C75" s="49"/>
      <c r="D75" s="48"/>
      <c r="E75" s="48"/>
      <c r="F75" s="48"/>
      <c r="G75" s="48"/>
      <c r="H75" s="48"/>
      <c r="I75" s="48"/>
      <c r="J75" s="48"/>
      <c r="K75" s="449"/>
      <c r="L75" s="52" t="s">
        <v>544</v>
      </c>
      <c r="M75" s="52"/>
      <c r="N75" s="52"/>
      <c r="O75" s="52"/>
      <c r="P75" s="52"/>
      <c r="Q75" s="52"/>
      <c r="R75" s="52"/>
      <c r="S75" s="52"/>
      <c r="T75" s="52"/>
      <c r="U75" s="52"/>
      <c r="V75" s="490" t="n">
        <v>96600</v>
      </c>
      <c r="W75" s="490"/>
      <c r="X75" s="490"/>
      <c r="Y75" s="490"/>
      <c r="Z75" s="491"/>
      <c r="AA75" s="491"/>
      <c r="AB75" s="491"/>
      <c r="AC75" s="491"/>
    </row>
    <row r="76" customFormat="false" ht="17.25" hidden="false" customHeight="true" outlineLevel="0" collapsed="false">
      <c r="A76" s="488"/>
      <c r="B76" s="488"/>
      <c r="C76" s="49"/>
      <c r="D76" s="48"/>
      <c r="E76" s="48"/>
      <c r="F76" s="48"/>
      <c r="G76" s="48"/>
      <c r="H76" s="48"/>
      <c r="I76" s="48"/>
      <c r="J76" s="48"/>
      <c r="K76" s="449"/>
      <c r="L76" s="52" t="s">
        <v>545</v>
      </c>
      <c r="M76" s="52"/>
      <c r="N76" s="52"/>
      <c r="O76" s="52"/>
      <c r="P76" s="52"/>
      <c r="Q76" s="52"/>
      <c r="R76" s="52"/>
      <c r="S76" s="52"/>
      <c r="T76" s="52"/>
      <c r="U76" s="52"/>
      <c r="V76" s="490" t="n">
        <v>18843300</v>
      </c>
      <c r="W76" s="490"/>
      <c r="X76" s="490"/>
      <c r="Y76" s="490"/>
      <c r="Z76" s="491" t="n">
        <v>166500</v>
      </c>
      <c r="AA76" s="491"/>
      <c r="AB76" s="491"/>
      <c r="AC76" s="491"/>
    </row>
    <row r="77" customFormat="false" ht="17.25" hidden="false" customHeight="true" outlineLevel="0" collapsed="false">
      <c r="A77" s="488"/>
      <c r="B77" s="488"/>
      <c r="C77" s="49"/>
      <c r="D77" s="48"/>
      <c r="E77" s="48"/>
      <c r="F77" s="48"/>
      <c r="G77" s="48"/>
      <c r="H77" s="48"/>
      <c r="I77" s="48"/>
      <c r="J77" s="48"/>
      <c r="K77" s="449"/>
      <c r="L77" s="52" t="s">
        <v>546</v>
      </c>
      <c r="M77" s="52"/>
      <c r="N77" s="52"/>
      <c r="O77" s="52"/>
      <c r="P77" s="52"/>
      <c r="Q77" s="52"/>
      <c r="R77" s="52"/>
      <c r="S77" s="52"/>
      <c r="T77" s="52"/>
      <c r="U77" s="52"/>
      <c r="V77" s="490" t="n">
        <v>25727200</v>
      </c>
      <c r="W77" s="490"/>
      <c r="X77" s="490"/>
      <c r="Y77" s="490"/>
      <c r="Z77" s="491" t="n">
        <v>16078500</v>
      </c>
      <c r="AA77" s="491"/>
      <c r="AB77" s="491"/>
      <c r="AC77" s="491"/>
    </row>
    <row r="78" customFormat="false" ht="17.25" hidden="false" customHeight="true" outlineLevel="0" collapsed="false">
      <c r="A78" s="488"/>
      <c r="B78" s="488"/>
      <c r="C78" s="49"/>
      <c r="D78" s="48"/>
      <c r="E78" s="48"/>
      <c r="F78" s="48"/>
      <c r="G78" s="48"/>
      <c r="H78" s="48"/>
      <c r="I78" s="48"/>
      <c r="J78" s="48"/>
      <c r="K78" s="449"/>
      <c r="L78" s="52" t="s">
        <v>547</v>
      </c>
      <c r="M78" s="52"/>
      <c r="N78" s="52"/>
      <c r="O78" s="52"/>
      <c r="P78" s="52"/>
      <c r="Q78" s="52"/>
      <c r="R78" s="52"/>
      <c r="S78" s="52"/>
      <c r="T78" s="52"/>
      <c r="U78" s="52"/>
      <c r="V78" s="490" t="n">
        <v>985600</v>
      </c>
      <c r="W78" s="490"/>
      <c r="X78" s="490"/>
      <c r="Y78" s="490"/>
      <c r="Z78" s="491" t="n">
        <v>92750</v>
      </c>
      <c r="AA78" s="491"/>
      <c r="AB78" s="491"/>
      <c r="AC78" s="491"/>
    </row>
    <row r="79" customFormat="false" ht="17.25" hidden="false" customHeight="true" outlineLevel="0" collapsed="false">
      <c r="A79" s="488"/>
      <c r="B79" s="488"/>
      <c r="C79" s="451"/>
      <c r="D79" s="452"/>
      <c r="E79" s="452"/>
      <c r="F79" s="452"/>
      <c r="G79" s="452"/>
      <c r="H79" s="452"/>
      <c r="I79" s="452"/>
      <c r="J79" s="452"/>
      <c r="K79" s="453"/>
      <c r="L79" s="495" t="s">
        <v>548</v>
      </c>
      <c r="M79" s="495"/>
      <c r="N79" s="495"/>
      <c r="O79" s="495"/>
      <c r="P79" s="495"/>
      <c r="Q79" s="495"/>
      <c r="R79" s="495"/>
      <c r="S79" s="495"/>
      <c r="T79" s="495"/>
      <c r="U79" s="495"/>
      <c r="V79" s="490" t="n">
        <v>935673</v>
      </c>
      <c r="W79" s="490"/>
      <c r="X79" s="490"/>
      <c r="Y79" s="490"/>
      <c r="Z79" s="491"/>
      <c r="AA79" s="491"/>
      <c r="AB79" s="491"/>
      <c r="AC79" s="491"/>
    </row>
    <row r="80" customFormat="false" ht="17.25" hidden="false" customHeight="true" outlineLevel="0" collapsed="false">
      <c r="A80" s="488"/>
      <c r="B80" s="488"/>
      <c r="C80" s="493" t="s">
        <v>230</v>
      </c>
      <c r="D80" s="493"/>
      <c r="E80" s="493"/>
      <c r="F80" s="493"/>
      <c r="G80" s="493"/>
      <c r="H80" s="493"/>
      <c r="I80" s="493"/>
      <c r="J80" s="493"/>
      <c r="K80" s="493"/>
      <c r="L80" s="493"/>
      <c r="M80" s="493"/>
      <c r="N80" s="493"/>
      <c r="O80" s="493"/>
      <c r="P80" s="493"/>
      <c r="Q80" s="493"/>
      <c r="R80" s="493"/>
      <c r="S80" s="493"/>
      <c r="T80" s="493"/>
      <c r="U80" s="493"/>
      <c r="V80" s="490" t="n">
        <f aca="false">SUM(V68:Y79)</f>
        <v>55429722</v>
      </c>
      <c r="W80" s="490"/>
      <c r="X80" s="490"/>
      <c r="Y80" s="490"/>
      <c r="Z80" s="491" t="n">
        <f aca="false">SUM(Z68:AC79)</f>
        <v>16896121</v>
      </c>
      <c r="AA80" s="491"/>
      <c r="AB80" s="491"/>
      <c r="AC80" s="491"/>
    </row>
    <row r="81" customFormat="false" ht="17.25" hidden="false" customHeight="true" outlineLevel="0" collapsed="false">
      <c r="A81" s="496" t="s">
        <v>198</v>
      </c>
      <c r="B81" s="496"/>
      <c r="C81" s="496"/>
      <c r="D81" s="496"/>
      <c r="E81" s="496"/>
      <c r="F81" s="496"/>
      <c r="G81" s="496"/>
      <c r="H81" s="496"/>
      <c r="I81" s="496"/>
      <c r="J81" s="496"/>
      <c r="K81" s="496"/>
      <c r="L81" s="496"/>
      <c r="M81" s="496"/>
      <c r="N81" s="496"/>
      <c r="O81" s="496"/>
      <c r="P81" s="496"/>
      <c r="Q81" s="496"/>
      <c r="R81" s="496"/>
      <c r="S81" s="496"/>
      <c r="T81" s="496"/>
      <c r="U81" s="496"/>
      <c r="V81" s="497" t="n">
        <f aca="false">SUM(V58,V67,V80)</f>
        <v>437859858</v>
      </c>
      <c r="W81" s="497"/>
      <c r="X81" s="497"/>
      <c r="Y81" s="497"/>
      <c r="Z81" s="498" t="n">
        <f aca="false">SUM(Z58,Z67,Z80)</f>
        <v>17355721</v>
      </c>
      <c r="AA81" s="498"/>
      <c r="AB81" s="498"/>
      <c r="AC81" s="498"/>
    </row>
  </sheetData>
  <sheetProtection sheet="true" password="c7c4" objects="true" scenarios="true"/>
  <mergeCells count="160">
    <mergeCell ref="A6:T6"/>
    <mergeCell ref="U6:X6"/>
    <mergeCell ref="U7:X7"/>
    <mergeCell ref="U8:X8"/>
    <mergeCell ref="U9:X9"/>
    <mergeCell ref="U10:X10"/>
    <mergeCell ref="U11:X11"/>
    <mergeCell ref="U12:X12"/>
    <mergeCell ref="U13:X13"/>
    <mergeCell ref="U14:X14"/>
    <mergeCell ref="U15:X15"/>
    <mergeCell ref="U16:X16"/>
    <mergeCell ref="J21:L21"/>
    <mergeCell ref="M21:O21"/>
    <mergeCell ref="P21:R21"/>
    <mergeCell ref="J22:L22"/>
    <mergeCell ref="M22:O22"/>
    <mergeCell ref="P22:R22"/>
    <mergeCell ref="A25:P25"/>
    <mergeCell ref="Q25:T25"/>
    <mergeCell ref="Q26:T26"/>
    <mergeCell ref="Q27:T27"/>
    <mergeCell ref="Q28:T28"/>
    <mergeCell ref="Q29:T29"/>
    <mergeCell ref="Q30:T30"/>
    <mergeCell ref="Q31:T31"/>
    <mergeCell ref="A34:P34"/>
    <mergeCell ref="Q34:T34"/>
    <mergeCell ref="Q35:T35"/>
    <mergeCell ref="Q36:T36"/>
    <mergeCell ref="Q37:T37"/>
    <mergeCell ref="Q38:T38"/>
    <mergeCell ref="Q39:T39"/>
    <mergeCell ref="A44:B44"/>
    <mergeCell ref="C44:U44"/>
    <mergeCell ref="V44:Y44"/>
    <mergeCell ref="Z44:AC44"/>
    <mergeCell ref="A45:B58"/>
    <mergeCell ref="C45:K45"/>
    <mergeCell ref="L45:U45"/>
    <mergeCell ref="V45:Y45"/>
    <mergeCell ref="Z45:AC45"/>
    <mergeCell ref="C46:K46"/>
    <mergeCell ref="L46:U46"/>
    <mergeCell ref="V46:Y46"/>
    <mergeCell ref="Z46:AC46"/>
    <mergeCell ref="L47:U47"/>
    <mergeCell ref="V47:Y47"/>
    <mergeCell ref="Z47:AC47"/>
    <mergeCell ref="L48:U48"/>
    <mergeCell ref="V48:Y48"/>
    <mergeCell ref="Z48:AC48"/>
    <mergeCell ref="L49:U49"/>
    <mergeCell ref="V49:Y49"/>
    <mergeCell ref="Z49:AC49"/>
    <mergeCell ref="L50:U50"/>
    <mergeCell ref="V50:Y50"/>
    <mergeCell ref="Z50:AC50"/>
    <mergeCell ref="C51:K51"/>
    <mergeCell ref="L51:U51"/>
    <mergeCell ref="V51:Y51"/>
    <mergeCell ref="Z51:AC51"/>
    <mergeCell ref="C52:K52"/>
    <mergeCell ref="L52:U52"/>
    <mergeCell ref="V52:Y52"/>
    <mergeCell ref="Z52:AC52"/>
    <mergeCell ref="L53:U53"/>
    <mergeCell ref="V53:Y53"/>
    <mergeCell ref="Z53:AC53"/>
    <mergeCell ref="L54:U54"/>
    <mergeCell ref="V54:Y54"/>
    <mergeCell ref="Z54:AC54"/>
    <mergeCell ref="L55:U55"/>
    <mergeCell ref="V55:Y55"/>
    <mergeCell ref="Z55:AC55"/>
    <mergeCell ref="L56:U56"/>
    <mergeCell ref="V56:Y56"/>
    <mergeCell ref="Z56:AC56"/>
    <mergeCell ref="L57:U57"/>
    <mergeCell ref="V57:Y57"/>
    <mergeCell ref="Z57:AC57"/>
    <mergeCell ref="C58:U58"/>
    <mergeCell ref="V58:Y58"/>
    <mergeCell ref="Z58:AC58"/>
    <mergeCell ref="A59:B67"/>
    <mergeCell ref="C59:K59"/>
    <mergeCell ref="L59:U59"/>
    <mergeCell ref="V59:Y59"/>
    <mergeCell ref="Z59:AC59"/>
    <mergeCell ref="C60:K60"/>
    <mergeCell ref="L60:U60"/>
    <mergeCell ref="V60:Y60"/>
    <mergeCell ref="Z60:AC60"/>
    <mergeCell ref="L61:U61"/>
    <mergeCell ref="V61:Y61"/>
    <mergeCell ref="Z61:AC61"/>
    <mergeCell ref="L62:U62"/>
    <mergeCell ref="V62:Y62"/>
    <mergeCell ref="Z62:AC62"/>
    <mergeCell ref="L63:U63"/>
    <mergeCell ref="V63:Y63"/>
    <mergeCell ref="Z63:AC63"/>
    <mergeCell ref="C64:K64"/>
    <mergeCell ref="L64:U64"/>
    <mergeCell ref="V64:Y64"/>
    <mergeCell ref="Z64:AC64"/>
    <mergeCell ref="C65:K65"/>
    <mergeCell ref="L65:U65"/>
    <mergeCell ref="V65:Y65"/>
    <mergeCell ref="Z65:AC65"/>
    <mergeCell ref="L66:U66"/>
    <mergeCell ref="V66:Y66"/>
    <mergeCell ref="Z66:AC66"/>
    <mergeCell ref="C67:U67"/>
    <mergeCell ref="V67:Y67"/>
    <mergeCell ref="Z67:AC67"/>
    <mergeCell ref="A68:B80"/>
    <mergeCell ref="C68:K68"/>
    <mergeCell ref="L68:U68"/>
    <mergeCell ref="V68:Y68"/>
    <mergeCell ref="Z68:AC68"/>
    <mergeCell ref="L69:U69"/>
    <mergeCell ref="V69:Y69"/>
    <mergeCell ref="Z69:AC69"/>
    <mergeCell ref="L70:U70"/>
    <mergeCell ref="V70:Y70"/>
    <mergeCell ref="Z70:AC70"/>
    <mergeCell ref="L71:U71"/>
    <mergeCell ref="V71:Y71"/>
    <mergeCell ref="Z71:AC71"/>
    <mergeCell ref="L72:U72"/>
    <mergeCell ref="V72:Y72"/>
    <mergeCell ref="Z72:AC72"/>
    <mergeCell ref="L73:U73"/>
    <mergeCell ref="V73:Y73"/>
    <mergeCell ref="Z73:AC73"/>
    <mergeCell ref="L74:U74"/>
    <mergeCell ref="V74:Y74"/>
    <mergeCell ref="Z74:AC74"/>
    <mergeCell ref="L75:U75"/>
    <mergeCell ref="V75:Y75"/>
    <mergeCell ref="Z75:AC75"/>
    <mergeCell ref="L76:U76"/>
    <mergeCell ref="V76:Y76"/>
    <mergeCell ref="Z76:AC76"/>
    <mergeCell ref="L77:U77"/>
    <mergeCell ref="V77:Y77"/>
    <mergeCell ref="Z77:AC77"/>
    <mergeCell ref="L78:U78"/>
    <mergeCell ref="V78:Y78"/>
    <mergeCell ref="Z78:AC78"/>
    <mergeCell ref="L79:U79"/>
    <mergeCell ref="V79:Y79"/>
    <mergeCell ref="Z79:AC79"/>
    <mergeCell ref="C80:U80"/>
    <mergeCell ref="V80:Y80"/>
    <mergeCell ref="Z80:AC80"/>
    <mergeCell ref="A81:U81"/>
    <mergeCell ref="V81:Y81"/>
    <mergeCell ref="Z81:AC81"/>
  </mergeCells>
  <printOptions headings="false" gridLines="false" gridLinesSet="true" horizontalCentered="true" verticalCentered="false"/>
  <pageMargins left="0.590277777777778" right="0.590277777777778" top="0.590277777777778" bottom="0.590277777777778" header="0.511811023622047" footer="0.511805555555556"/>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C- &amp;P -</oddFooter>
  </headerFooter>
  <rowBreaks count="1" manualBreakCount="1">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05T05:15:47Z</dcterms:created>
  <dc:creator>online</dc:creator>
  <dc:description/>
  <dc:language>en-US</dc:language>
  <cp:lastModifiedBy>jyosys01</cp:lastModifiedBy>
  <cp:lastPrinted>2010-02-10T08:23:08Z</cp:lastPrinted>
  <dcterms:modified xsi:type="dcterms:W3CDTF">2010-02-22T01:39:08Z</dcterms:modified>
  <cp:revision>0</cp:revision>
  <dc:subject/>
  <dc:title/>
</cp:coreProperties>
</file>